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LAN INDICATIVO" sheetId="1" state="visible" r:id="rId2"/>
    <sheet name="CUMPLIMIENTO METAS 2013" sheetId="2" state="visible" r:id="rId3"/>
    <sheet name="CUMPLIMIENTO RECURSOS 2013" sheetId="3" state="visible" r:id="rId4"/>
    <sheet name="INDICE DE EFECTIVIDAD 2013" sheetId="4" state="visible" r:id="rId5"/>
    <sheet name="PROMEDIO METAS 2012 - 2013" sheetId="5" state="visible" r:id="rId6"/>
    <sheet name="PROMEDIO EJEC POAI 2012-2013" sheetId="6" state="visible" r:id="rId7"/>
  </sheets>
  <definedNames>
    <definedName function="false" hidden="false" localSheetId="0" name="_xlnm.Print_Area" vbProcedure="false">'PLAN INDICATIVO'!$A$1:$BS$893</definedName>
    <definedName function="false" hidden="false" localSheetId="0" name="_xlnm.Print_Titles" vbProcedure="false">'PLAN INDICATIVO'!$5:$8</definedName>
    <definedName function="false" hidden="false" localSheetId="0" name="Excel_BuiltIn__FilterDatabase" vbProcedure="false">'PLAN INDICATIVO'!$A$8:$FE$8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2" authorId="0">
      <text>
        <r>
          <rPr>
            <sz val="10"/>
            <color rgb="FF000000"/>
            <rFont val="Calibri"/>
            <family val="2"/>
          </rPr>
          <t xml:space="preserve">Nombre del PROGRAMA modificado mediante DECRETO 0839 del 1 de agosto de 2012.
</t>
        </r>
      </text>
      <mc:AlternateContent>
        <mc:Choice Requires="v2">
          <commentPr autoFill="true" autoScale="false" colHidden="false" locked="false" rowHidden="false" textHAlign="justify" textVAlign="top">
            <anchor moveWithCells="false" sizeWithCells="false">
              <xdr:from>
                <xdr:col>6</xdr:col>
                <xdr:colOff>106</xdr:colOff>
                <xdr:row>603</xdr:row>
                <xdr:rowOff>104</xdr:rowOff>
              </xdr:from>
              <xdr:to>
                <xdr:col>7</xdr:col>
                <xdr:colOff>-59</xdr:colOff>
                <xdr:row>604</xdr:row>
                <xdr:rowOff>56</xdr:rowOff>
              </xdr:to>
            </anchor>
          </commentPr>
        </mc:Choice>
        <mc:Fallback/>
      </mc:AlternateContent>
    </comment>
    <comment ref="F685" authorId="0">
      <text>
        <r>
          <rPr>
            <sz val="10"/>
            <color rgb="FF000000"/>
            <rFont val="Calibri"/>
            <family val="2"/>
          </rPr>
          <t xml:space="preserve">Nombre del SUBPROGRAMA modificado mediante DECRETO 0839 del 1 de agosto de 2012.
</t>
        </r>
      </text>
      <mc:AlternateContent>
        <mc:Choice Requires="v2">
          <commentPr autoFill="true" autoScale="false" colHidden="false" locked="false" rowHidden="false" textHAlign="justify" textVAlign="top">
            <anchor moveWithCells="false" sizeWithCells="false">
              <xdr:from>
                <xdr:col>6</xdr:col>
                <xdr:colOff>106</xdr:colOff>
                <xdr:row>605</xdr:row>
                <xdr:rowOff>46</xdr:rowOff>
              </xdr:from>
              <xdr:to>
                <xdr:col>7</xdr:col>
                <xdr:colOff>-59</xdr:colOff>
                <xdr:row>607</xdr:row>
                <xdr:rowOff>82</xdr:rowOff>
              </xdr:to>
            </anchor>
          </commentPr>
        </mc:Choice>
        <mc:Fallback/>
      </mc:AlternateContent>
    </comment>
    <comment ref="H148" authorId="0">
      <text>
        <r>
          <rPr>
            <sz val="9"/>
            <color rgb="FF000000"/>
            <rFont val="Tahoma"/>
            <family val="2"/>
          </rPr>
          <t xml:space="preserve">183,3 X 100.000 Habit
</t>
        </r>
      </text>
      <mc:AlternateContent>
        <mc:Choice Requires="v2">
          <commentPr autoFill="true" autoScale="false" colHidden="false" locked="false" rowHidden="false" textHAlign="justify" textVAlign="top">
            <anchor moveWithCells="false" sizeWithCells="false">
              <xdr:from>
                <xdr:col>10</xdr:col>
                <xdr:colOff>87</xdr:colOff>
                <xdr:row>142</xdr:row>
                <xdr:rowOff>42</xdr:rowOff>
              </xdr:from>
              <xdr:to>
                <xdr:col>38</xdr:col>
                <xdr:colOff>62</xdr:colOff>
                <xdr:row>143</xdr:row>
                <xdr:rowOff>63</xdr:rowOff>
              </xdr:to>
            </anchor>
          </commentPr>
        </mc:Choice>
        <mc:Fallback/>
      </mc:AlternateContent>
    </comment>
    <comment ref="H463" authorId="0">
      <text>
        <r>
          <rPr>
            <sz val="10"/>
            <color rgb="FF000000"/>
            <rFont val="Calibri"/>
            <family val="2"/>
          </rPr>
          <t xml:space="preserve">Línea Base modificada mediante DECRETO 0839 del 1 de agosto de 2012.
</t>
        </r>
      </text>
      <mc:AlternateContent>
        <mc:Choice Requires="v2">
          <commentPr autoFill="true" autoScale="false" colHidden="false" locked="false" rowHidden="false" textHAlign="justify" textVAlign="top">
            <anchor moveWithCells="false" sizeWithCells="false">
              <xdr:from>
                <xdr:col>8</xdr:col>
                <xdr:colOff>75</xdr:colOff>
                <xdr:row>397</xdr:row>
                <xdr:rowOff>56</xdr:rowOff>
              </xdr:from>
              <xdr:to>
                <xdr:col>9</xdr:col>
                <xdr:colOff>73</xdr:colOff>
                <xdr:row>399</xdr:row>
                <xdr:rowOff>130</xdr:rowOff>
              </xdr:to>
            </anchor>
          </commentPr>
        </mc:Choice>
        <mc:Fallback/>
      </mc:AlternateContent>
    </comment>
    <comment ref="H470" authorId="0">
      <text>
        <r>
          <rPr>
            <sz val="10"/>
            <color rgb="FF000000"/>
            <rFont val="Calibri"/>
            <family val="2"/>
          </rPr>
          <t xml:space="preserve">Línea Base modificada mediante DECRETO 0839 del 1 de agosto de 2012.
</t>
        </r>
      </text>
      <mc:AlternateContent>
        <mc:Choice Requires="v2">
          <commentPr autoFill="true" autoScale="false" colHidden="false" locked="false" rowHidden="false" textHAlign="justify" textVAlign="top">
            <anchor moveWithCells="false" sizeWithCells="false">
              <xdr:from>
                <xdr:col>8</xdr:col>
                <xdr:colOff>75</xdr:colOff>
                <xdr:row>407</xdr:row>
                <xdr:rowOff>4</xdr:rowOff>
              </xdr:from>
              <xdr:to>
                <xdr:col>9</xdr:col>
                <xdr:colOff>79</xdr:colOff>
                <xdr:row>408</xdr:row>
                <xdr:rowOff>0</xdr:rowOff>
              </xdr:to>
            </anchor>
          </commentPr>
        </mc:Choice>
        <mc:Fallback/>
      </mc:AlternateContent>
    </comment>
    <comment ref="I357" authorId="0">
      <text>
        <r>
          <rPr>
            <sz val="10"/>
            <color rgb="FF000000"/>
            <rFont val="Calibri"/>
            <family val="2"/>
          </rPr>
          <t xml:space="preserve">META 2015, modificada mediante DECRETO 0839 del 1 de agosto de 2012. De 4 pasa a 12. </t>
        </r>
      </text>
      <mc:AlternateContent>
        <mc:Choice Requires="v2">
          <commentPr autoFill="true" autoScale="false" colHidden="false" locked="false" rowHidden="false" textHAlign="justify" textVAlign="top">
            <anchor moveWithCells="false" sizeWithCells="false">
              <xdr:from>
                <xdr:col>9</xdr:col>
                <xdr:colOff>73</xdr:colOff>
                <xdr:row>310</xdr:row>
                <xdr:rowOff>14</xdr:rowOff>
              </xdr:from>
              <xdr:to>
                <xdr:col>10</xdr:col>
                <xdr:colOff>88</xdr:colOff>
                <xdr:row>311</xdr:row>
                <xdr:rowOff>38</xdr:rowOff>
              </xdr:to>
            </anchor>
          </commentPr>
        </mc:Choice>
        <mc:Fallback/>
      </mc:AlternateContent>
    </comment>
    <comment ref="I366" authorId="0">
      <text>
        <r>
          <rPr>
            <sz val="10"/>
            <color rgb="FF000000"/>
            <rFont val="Calibri"/>
            <family val="2"/>
          </rPr>
          <t xml:space="preserve">META 2015 modificada mediante DECRETO 0839 del 1 de agosto de 2012. De 12 pasa a 1. </t>
        </r>
      </text>
      <mc:AlternateContent>
        <mc:Choice Requires="v2">
          <commentPr autoFill="true" autoScale="false" colHidden="false" locked="false" rowHidden="false" textHAlign="justify" textVAlign="top">
            <anchor moveWithCells="false" sizeWithCells="false">
              <xdr:from>
                <xdr:col>9</xdr:col>
                <xdr:colOff>73</xdr:colOff>
                <xdr:row>321</xdr:row>
                <xdr:rowOff>89</xdr:rowOff>
              </xdr:from>
              <xdr:to>
                <xdr:col>10</xdr:col>
                <xdr:colOff>96</xdr:colOff>
                <xdr:row>322</xdr:row>
                <xdr:rowOff>50</xdr:rowOff>
              </xdr:to>
            </anchor>
          </commentPr>
        </mc:Choice>
        <mc:Fallback/>
      </mc:AlternateContent>
    </comment>
    <comment ref="I410" authorId="0">
      <text>
        <r>
          <rPr>
            <sz val="9"/>
            <color rgb="FF000000"/>
            <rFont val="Tahoma"/>
            <family val="2"/>
          </rPr>
          <t xml:space="preserve">Meta compartida con la PROMOTORA, a quien se le programaron las otras 53.
</t>
        </r>
      </text>
      <mc:AlternateContent>
        <mc:Choice Requires="v2">
          <commentPr autoFill="true" autoScale="false" colHidden="false" locked="false" rowHidden="false" textHAlign="justify" textVAlign="top">
            <anchor moveWithCells="false" sizeWithCells="false">
              <xdr:from>
                <xdr:col>6</xdr:col>
                <xdr:colOff>277</xdr:colOff>
                <xdr:row>369</xdr:row>
                <xdr:rowOff>16</xdr:rowOff>
              </xdr:from>
              <xdr:to>
                <xdr:col>7</xdr:col>
                <xdr:colOff>103</xdr:colOff>
                <xdr:row>370</xdr:row>
                <xdr:rowOff>28</xdr:rowOff>
              </xdr:to>
            </anchor>
          </commentPr>
        </mc:Choice>
        <mc:Fallback/>
      </mc:AlternateContent>
    </comment>
    <comment ref="I413" authorId="0">
      <text>
        <r>
          <rPr>
            <sz val="9"/>
            <color rgb="FF000000"/>
            <rFont val="Calibri"/>
            <family val="2"/>
          </rPr>
          <t xml:space="preserve">Meta acompartida con PROMOTORA, a quien se le programaron los otros 45.</t>
        </r>
      </text>
      <mc:AlternateContent>
        <mc:Choice Requires="v2">
          <commentPr autoFill="true" autoScale="false" colHidden="false" locked="false" rowHidden="false" textHAlign="justify" textVAlign="top">
            <anchor moveWithCells="false" sizeWithCells="false">
              <xdr:from>
                <xdr:col>6</xdr:col>
                <xdr:colOff>277</xdr:colOff>
                <xdr:row>373</xdr:row>
                <xdr:rowOff>29</xdr:rowOff>
              </xdr:from>
              <xdr:to>
                <xdr:col>7</xdr:col>
                <xdr:colOff>109</xdr:colOff>
                <xdr:row>374</xdr:row>
                <xdr:rowOff>1</xdr:rowOff>
              </xdr:to>
            </anchor>
          </commentPr>
        </mc:Choice>
        <mc:Fallback/>
      </mc:AlternateContent>
    </comment>
    <comment ref="I527" authorId="0">
      <text>
        <r>
          <rPr>
            <sz val="9"/>
            <color rgb="FF000000"/>
            <rFont val="Tahoma"/>
            <family val="2"/>
          </rPr>
          <t xml:space="preserve">Se tiene que determinar el universo de mayores de 60 años, que se encuentran en estado de pobreza extrema, con el fin de saber si Turismo cumplió o no la meta programadas.
</t>
        </r>
      </text>
      <mc:AlternateContent>
        <mc:Choice Requires="v2">
          <commentPr autoFill="true" autoScale="false" colHidden="false" locked="false" rowHidden="false" textHAlign="justify" textVAlign="top">
            <anchor moveWithCells="false" sizeWithCells="false">
              <xdr:from>
                <xdr:col>6</xdr:col>
                <xdr:colOff>277</xdr:colOff>
                <xdr:row>479</xdr:row>
                <xdr:rowOff>83</xdr:rowOff>
              </xdr:from>
              <xdr:to>
                <xdr:col>7</xdr:col>
                <xdr:colOff>160</xdr:colOff>
                <xdr:row>480</xdr:row>
                <xdr:rowOff>21</xdr:rowOff>
              </xdr:to>
            </anchor>
          </commentPr>
        </mc:Choice>
        <mc:Fallback/>
      </mc:AlternateContent>
    </comment>
    <comment ref="I528" authorId="0">
      <text>
        <r>
          <rPr>
            <sz val="9"/>
            <color rgb="FF000000"/>
            <rFont val="Tahoma"/>
            <family val="2"/>
          </rPr>
          <t xml:space="preserve">Se tiene que determinar el universo de las Familias del programa RED UNIDOS, con el fin de saber si Turismo cumplió o no la meta programadas.
</t>
        </r>
      </text>
      <mc:AlternateContent>
        <mc:Choice Requires="v2">
          <commentPr autoFill="true" autoScale="false" colHidden="false" locked="false" rowHidden="false" textHAlign="justify" textVAlign="top">
            <anchor moveWithCells="false" sizeWithCells="false">
              <xdr:from>
                <xdr:col>6</xdr:col>
                <xdr:colOff>277</xdr:colOff>
                <xdr:row>481</xdr:row>
                <xdr:rowOff>67</xdr:rowOff>
              </xdr:from>
              <xdr:to>
                <xdr:col>7</xdr:col>
                <xdr:colOff>160</xdr:colOff>
                <xdr:row>482</xdr:row>
                <xdr:rowOff>38</xdr:rowOff>
              </xdr:to>
            </anchor>
          </commentPr>
        </mc:Choice>
        <mc:Fallback/>
      </mc:AlternateContent>
    </comment>
    <comment ref="I688" authorId="0">
      <text>
        <r>
          <rPr>
            <sz val="9"/>
            <color rgb="FF000000"/>
            <rFont val="Tahoma"/>
            <family val="2"/>
          </rPr>
          <t xml:space="preserve">
META 2015 modificada mediante DECRETO 0839 del 1 de agosto de 2012. Pasa de </t>
        </r>
      </text>
      <mc:AlternateContent>
        <mc:Choice Requires="v2">
          <commentPr autoFill="true" autoScale="false" colHidden="false" locked="false" rowHidden="false" textHAlign="justify" textVAlign="top">
            <anchor moveWithCells="false" sizeWithCells="false">
              <xdr:from>
                <xdr:col>9</xdr:col>
                <xdr:colOff>75</xdr:colOff>
                <xdr:row>608</xdr:row>
                <xdr:rowOff>55</xdr:rowOff>
              </xdr:from>
              <xdr:to>
                <xdr:col>10</xdr:col>
                <xdr:colOff>96</xdr:colOff>
                <xdr:row>609</xdr:row>
                <xdr:rowOff>45</xdr:rowOff>
              </xdr:to>
            </anchor>
          </commentPr>
        </mc:Choice>
        <mc:Fallback/>
      </mc:AlternateContent>
    </comment>
    <comment ref="I689" authorId="0">
      <text>
        <r>
          <rPr>
            <sz val="10"/>
            <color rgb="FF000000"/>
            <rFont val="Calibri"/>
            <family val="2"/>
          </rPr>
          <t xml:space="preserve">META 2015 modificada mediante DECRETO 0839 del 1 de agosto de 2012.</t>
        </r>
      </text>
      <mc:AlternateContent>
        <mc:Choice Requires="v2">
          <commentPr autoFill="true" autoScale="false" colHidden="false" locked="false" rowHidden="false" textHAlign="justify" textVAlign="top">
            <anchor moveWithCells="false" sizeWithCells="false">
              <xdr:from>
                <xdr:col>9</xdr:col>
                <xdr:colOff>75</xdr:colOff>
                <xdr:row>611</xdr:row>
                <xdr:rowOff>36</xdr:rowOff>
              </xdr:from>
              <xdr:to>
                <xdr:col>10</xdr:col>
                <xdr:colOff>73</xdr:colOff>
                <xdr:row>613</xdr:row>
                <xdr:rowOff>4</xdr:rowOff>
              </xdr:to>
            </anchor>
          </commentPr>
        </mc:Choice>
        <mc:Fallback/>
      </mc:AlternateContent>
    </comment>
    <comment ref="I816" authorId="0">
      <text>
        <r>
          <rPr>
            <b val="true"/>
            <sz val="9"/>
            <color rgb="FF000000"/>
            <rFont val="Tahoma"/>
            <family val="2"/>
          </rPr>
          <t xml:space="preserve">de  cada  cien  niños   1 deberia presentar bajo peso</t>
        </r>
      </text>
      <mc:AlternateContent>
        <mc:Choice Requires="v2">
          <commentPr autoFill="true" autoScale="false" colHidden="false" locked="false" rowHidden="false" textHAlign="justify" textVAlign="top">
            <anchor moveWithCells="false" sizeWithCells="false">
              <xdr:from>
                <xdr:col>7</xdr:col>
                <xdr:colOff>53</xdr:colOff>
                <xdr:row>808</xdr:row>
                <xdr:rowOff>25</xdr:rowOff>
              </xdr:from>
              <xdr:to>
                <xdr:col>8</xdr:col>
                <xdr:colOff>1</xdr:colOff>
                <xdr:row>810</xdr:row>
                <xdr:rowOff>28</xdr:rowOff>
              </xdr:to>
            </anchor>
          </commentPr>
        </mc:Choice>
        <mc:Fallback/>
      </mc:AlternateContent>
    </comment>
    <comment ref="K787" authorId="0">
      <text>
        <r>
          <rPr>
            <sz val="9"/>
            <color rgb="FF000000"/>
            <rFont val="Calibri"/>
            <family val="2"/>
          </rPr>
          <t xml:space="preserve">El peso de esta META (16), es trasladado a la modificada. </t>
        </r>
      </text>
      <mc:AlternateContent>
        <mc:Choice Requires="v2">
          <commentPr autoFill="true" autoScale="false" colHidden="false" locked="false" rowHidden="false" textHAlign="justify" textVAlign="top">
            <anchor moveWithCells="false" sizeWithCells="false">
              <xdr:from>
                <xdr:col>8</xdr:col>
                <xdr:colOff>115</xdr:colOff>
                <xdr:row>715</xdr:row>
                <xdr:rowOff>26</xdr:rowOff>
              </xdr:from>
              <xdr:to>
                <xdr:col>9</xdr:col>
                <xdr:colOff>114</xdr:colOff>
                <xdr:row>716</xdr:row>
                <xdr:rowOff>-67</xdr:rowOff>
              </xdr:to>
            </anchor>
          </commentPr>
        </mc:Choice>
        <mc:Fallback/>
      </mc:AlternateContent>
    </comment>
    <comment ref="K790" authorId="0">
      <text>
        <r>
          <rPr>
            <sz val="9"/>
            <color rgb="FF000000"/>
            <rFont val="Calibri"/>
            <family val="2"/>
          </rPr>
          <t xml:space="preserve">El peso de esta META (16), es trasladado a la modificada. </t>
        </r>
      </text>
      <mc:AlternateContent>
        <mc:Choice Requires="v2">
          <commentPr autoFill="true" autoScale="false" colHidden="false" locked="false" rowHidden="false" textHAlign="justify" textVAlign="top">
            <anchor moveWithCells="false" sizeWithCells="false">
              <xdr:from>
                <xdr:col>8</xdr:col>
                <xdr:colOff>115</xdr:colOff>
                <xdr:row>717</xdr:row>
                <xdr:rowOff>52</xdr:rowOff>
              </xdr:from>
              <xdr:to>
                <xdr:col>9</xdr:col>
                <xdr:colOff>116</xdr:colOff>
                <xdr:row>718</xdr:row>
                <xdr:rowOff>-21</xdr:rowOff>
              </xdr:to>
            </anchor>
          </commentPr>
        </mc:Choice>
        <mc:Fallback/>
      </mc:AlternateContent>
    </comment>
    <comment ref="AO230" authorId="0">
      <text>
        <r>
          <rPr>
            <sz val="9"/>
            <color rgb="FF000000"/>
            <rFont val="Calibri"/>
            <family val="2"/>
          </rPr>
          <t xml:space="preserve">Equivale a 1.6 Pueblos Indigenas Apoyados.
</t>
        </r>
      </text>
      <mc:AlternateContent>
        <mc:Choice Requires="v2">
          <commentPr autoFill="true" autoScale="false" colHidden="false" locked="false" rowHidden="false" textHAlign="justify" textVAlign="top">
            <anchor moveWithCells="false" sizeWithCells="false">
              <xdr:from>
                <xdr:col>9</xdr:col>
                <xdr:colOff>16</xdr:colOff>
                <xdr:row>203</xdr:row>
                <xdr:rowOff>32</xdr:rowOff>
              </xdr:from>
              <xdr:to>
                <xdr:col>10</xdr:col>
                <xdr:colOff>-162</xdr:colOff>
                <xdr:row>204</xdr:row>
                <xdr:rowOff>-17</xdr:rowOff>
              </xdr:to>
            </anchor>
          </commentPr>
        </mc:Choice>
        <mc:Fallback/>
      </mc:AlternateContent>
    </comment>
    <comment ref="AP148" authorId="0">
      <text>
        <r>
          <rPr>
            <b val="true"/>
            <sz val="9"/>
            <color rgb="FF000000"/>
            <rFont val="Tahoma"/>
            <family val="2"/>
          </rPr>
          <t xml:space="preserve">197.1 x 100 Habitat
</t>
        </r>
      </text>
      <mc:AlternateContent>
        <mc:Choice Requires="v2">
          <commentPr autoFill="true" autoScale="false" colHidden="false" locked="false" rowHidden="false" textHAlign="justify" textVAlign="top">
            <anchor moveWithCells="false" sizeWithCells="false">
              <xdr:from>
                <xdr:col>10</xdr:col>
                <xdr:colOff>131</xdr:colOff>
                <xdr:row>142</xdr:row>
                <xdr:rowOff>42</xdr:rowOff>
              </xdr:from>
              <xdr:to>
                <xdr:col>40</xdr:col>
                <xdr:colOff>78</xdr:colOff>
                <xdr:row>143</xdr:row>
                <xdr:rowOff>64</xdr:rowOff>
              </xdr:to>
            </anchor>
          </commentPr>
        </mc:Choice>
        <mc:Fallback/>
      </mc:AlternateContent>
    </comment>
    <comment ref="AX230" authorId="0">
      <text>
        <r>
          <rPr>
            <sz val="9"/>
            <color rgb="FF000000"/>
            <rFont val="Calibri"/>
            <family val="2"/>
          </rPr>
          <t xml:space="preserve">Equivale a 4 Pueblos Indigenas Apoyado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17</xdr:colOff>
                <xdr:row>203</xdr:row>
                <xdr:rowOff>32</xdr:rowOff>
              </xdr:from>
              <xdr:to>
                <xdr:col>40</xdr:col>
                <xdr:colOff>101</xdr:colOff>
                <xdr:row>204</xdr:row>
                <xdr:rowOff>-22</xdr:rowOff>
              </xdr:to>
            </anchor>
          </commentPr>
        </mc:Choice>
        <mc:Fallback/>
      </mc:AlternateContent>
    </comment>
    <comment ref="AX616" authorId="0">
      <text>
        <r>
          <rPr>
            <sz val="9"/>
            <color rgb="FF000000"/>
            <rFont val="Calibri"/>
            <family val="2"/>
          </rPr>
          <t xml:space="preserve">Se reprograma para cumplir en el 2013, el 0,30 que faltó para terminar el procesos de Modernización Administrativa.
</t>
        </r>
      </text>
      <mc:AlternateContent>
        <mc:Choice Requires="v2">
          <commentPr autoFill="true" autoScale="false" colHidden="false" locked="false" rowHidden="false" textHAlign="justify" textVAlign="top">
            <anchor moveWithCells="false" sizeWithCells="false">
              <xdr:from>
                <xdr:col>10</xdr:col>
                <xdr:colOff>24</xdr:colOff>
                <xdr:row>558</xdr:row>
                <xdr:rowOff>152</xdr:rowOff>
              </xdr:from>
              <xdr:to>
                <xdr:col>40</xdr:col>
                <xdr:colOff>133</xdr:colOff>
                <xdr:row>559</xdr:row>
                <xdr:rowOff>51</xdr:rowOff>
              </xdr:to>
            </anchor>
          </commentPr>
        </mc:Choice>
        <mc:Fallback/>
      </mc:AlternateContent>
    </comment>
    <comment ref="AY805" authorId="0">
      <text>
        <r>
          <rPr>
            <b val="true"/>
            <sz val="8"/>
            <color rgb="FF000000"/>
            <rFont val="Tahoma"/>
            <family val="2"/>
          </rPr>
          <t xml:space="preserve">AUXSALUD40:
</t>
        </r>
        <r>
          <rPr>
            <sz val="8"/>
            <color rgb="FF000000"/>
            <rFont val="Tahoma"/>
            <family val="2"/>
          </rPr>
          <t xml:space="preserve">(numerador 5994, denominador 6072)</t>
        </r>
      </text>
      <mc:AlternateContent>
        <mc:Choice Requires="v2">
          <commentPr autoFill="true" autoScale="false" colHidden="false" locked="false" rowHidden="false" textHAlign="justify" textVAlign="top">
            <anchor moveWithCells="false" sizeWithCells="false">
              <xdr:from>
                <xdr:col>9</xdr:col>
                <xdr:colOff>149</xdr:colOff>
                <xdr:row>799</xdr:row>
                <xdr:rowOff>14</xdr:rowOff>
              </xdr:from>
              <xdr:to>
                <xdr:col>41</xdr:col>
                <xdr:colOff>2</xdr:colOff>
                <xdr:row>800</xdr:row>
                <xdr:rowOff>-2</xdr:rowOff>
              </xdr:to>
            </anchor>
          </commentPr>
        </mc:Choice>
        <mc:Fallback/>
      </mc:AlternateContent>
    </comment>
    <comment ref="AY806" authorId="0">
      <text>
        <r>
          <rPr>
            <b val="true"/>
            <sz val="8"/>
            <color rgb="FF000000"/>
            <rFont val="Tahoma"/>
            <family val="2"/>
          </rPr>
          <t xml:space="preserve">AUXSALUD40:
</t>
        </r>
        <r>
          <rPr>
            <sz val="8"/>
            <color rgb="FF000000"/>
            <rFont val="Tahoma"/>
            <family val="2"/>
          </rPr>
          <t xml:space="preserve">(numerador 5994, denominador 6072)</t>
        </r>
      </text>
      <mc:AlternateContent>
        <mc:Choice Requires="v2">
          <commentPr autoFill="true" autoScale="false" colHidden="false" locked="false" rowHidden="false" textHAlign="justify" textVAlign="top">
            <anchor moveWithCells="false" sizeWithCells="false">
              <xdr:from>
                <xdr:col>9</xdr:col>
                <xdr:colOff>149</xdr:colOff>
                <xdr:row>799</xdr:row>
                <xdr:rowOff>52</xdr:rowOff>
              </xdr:from>
              <xdr:to>
                <xdr:col>41</xdr:col>
                <xdr:colOff>2</xdr:colOff>
                <xdr:row>800</xdr:row>
                <xdr:rowOff>37</xdr:rowOff>
              </xdr:to>
            </anchor>
          </commentPr>
        </mc:Choice>
        <mc:Fallback/>
      </mc:AlternateContent>
    </comment>
    <comment ref="AY807" authorId="0">
      <text>
        <r>
          <rPr>
            <b val="true"/>
            <sz val="8"/>
            <color rgb="FF000000"/>
            <rFont val="Tahoma"/>
            <family val="2"/>
          </rPr>
          <t xml:space="preserve">AUXSALUD40:
</t>
        </r>
        <r>
          <rPr>
            <sz val="8"/>
            <color rgb="FF000000"/>
            <rFont val="Tahoma"/>
            <family val="2"/>
          </rPr>
          <t xml:space="preserve">(numerador 5757, denominador 7054)</t>
        </r>
      </text>
      <mc:AlternateContent>
        <mc:Choice Requires="v2">
          <commentPr autoFill="true" autoScale="false" colHidden="false" locked="false" rowHidden="false" textHAlign="justify" textVAlign="top">
            <anchor moveWithCells="false" sizeWithCells="false">
              <xdr:from>
                <xdr:col>9</xdr:col>
                <xdr:colOff>149</xdr:colOff>
                <xdr:row>799</xdr:row>
                <xdr:rowOff>88</xdr:rowOff>
              </xdr:from>
              <xdr:to>
                <xdr:col>41</xdr:col>
                <xdr:colOff>2</xdr:colOff>
                <xdr:row>801</xdr:row>
                <xdr:rowOff>11</xdr:rowOff>
              </xdr:to>
            </anchor>
          </commentPr>
        </mc:Choice>
        <mc:Fallback/>
      </mc:AlternateContent>
    </comment>
    <comment ref="AY808" authorId="0">
      <text>
        <r>
          <rPr>
            <b val="true"/>
            <sz val="8"/>
            <color rgb="FF000000"/>
            <rFont val="Tahoma"/>
            <family val="2"/>
          </rPr>
          <t xml:space="preserve">AUXSALUD40:
</t>
        </r>
        <r>
          <rPr>
            <sz val="8"/>
            <color rgb="FF000000"/>
            <rFont val="Tahoma"/>
            <family val="2"/>
          </rPr>
          <t xml:space="preserve">(numerador 5757, denominador 7054)</t>
        </r>
      </text>
      <mc:AlternateContent>
        <mc:Choice Requires="v2">
          <commentPr autoFill="true" autoScale="false" colHidden="false" locked="false" rowHidden="false" textHAlign="justify" textVAlign="top">
            <anchor moveWithCells="false" sizeWithCells="false">
              <xdr:from>
                <xdr:col>9</xdr:col>
                <xdr:colOff>149</xdr:colOff>
                <xdr:row>800</xdr:row>
                <xdr:rowOff>34</xdr:rowOff>
              </xdr:from>
              <xdr:to>
                <xdr:col>41</xdr:col>
                <xdr:colOff>2</xdr:colOff>
                <xdr:row>801</xdr:row>
                <xdr:rowOff>44</xdr:rowOff>
              </xdr:to>
            </anchor>
          </commentPr>
        </mc:Choice>
        <mc:Fallback/>
      </mc:AlternateContent>
    </comment>
    <comment ref="AY809" authorId="0">
      <text>
        <r>
          <rPr>
            <b val="true"/>
            <sz val="8"/>
            <color rgb="FF000000"/>
            <rFont val="Tahoma"/>
            <family val="2"/>
          </rPr>
          <t xml:space="preserve">AUXSALUD40:
</t>
        </r>
        <r>
          <rPr>
            <sz val="8"/>
            <color rgb="FF000000"/>
            <rFont val="Tahoma"/>
            <family val="2"/>
          </rPr>
          <t xml:space="preserve">(numerador 6072, denominador 6072)</t>
        </r>
      </text>
      <mc:AlternateContent>
        <mc:Choice Requires="v2">
          <commentPr autoFill="true" autoScale="false" colHidden="false" locked="false" rowHidden="false" textHAlign="justify" textVAlign="top">
            <anchor moveWithCells="false" sizeWithCells="false">
              <xdr:from>
                <xdr:col>9</xdr:col>
                <xdr:colOff>149</xdr:colOff>
                <xdr:row>801</xdr:row>
                <xdr:rowOff>11</xdr:rowOff>
              </xdr:from>
              <xdr:to>
                <xdr:col>41</xdr:col>
                <xdr:colOff>2</xdr:colOff>
                <xdr:row>802</xdr:row>
                <xdr:rowOff>-10</xdr:rowOff>
              </xdr:to>
            </anchor>
          </commentPr>
        </mc:Choice>
        <mc:Fallback/>
      </mc:AlternateContent>
    </comment>
    <comment ref="AY810" authorId="0">
      <text>
        <r>
          <rPr>
            <b val="true"/>
            <sz val="8"/>
            <color rgb="FF000000"/>
            <rFont val="Tahoma"/>
            <family val="2"/>
          </rPr>
          <t xml:space="preserve">AUXSALUD40:
</t>
        </r>
        <r>
          <rPr>
            <sz val="8"/>
            <color rgb="FF000000"/>
            <rFont val="Tahoma"/>
            <family val="2"/>
          </rPr>
          <t xml:space="preserve">(numerador 5823, denominador 7054)</t>
        </r>
      </text>
      <mc:AlternateContent>
        <mc:Choice Requires="v2">
          <commentPr autoFill="true" autoScale="false" colHidden="false" locked="false" rowHidden="false" textHAlign="justify" textVAlign="top">
            <anchor moveWithCells="false" sizeWithCells="false">
              <xdr:from>
                <xdr:col>9</xdr:col>
                <xdr:colOff>149</xdr:colOff>
                <xdr:row>801</xdr:row>
                <xdr:rowOff>46</xdr:rowOff>
              </xdr:from>
              <xdr:to>
                <xdr:col>41</xdr:col>
                <xdr:colOff>2</xdr:colOff>
                <xdr:row>802</xdr:row>
                <xdr:rowOff>23</xdr:rowOff>
              </xdr:to>
            </anchor>
          </commentPr>
        </mc:Choice>
        <mc:Fallback/>
      </mc:AlternateContent>
    </comment>
    <comment ref="AY811" authorId="0">
      <text>
        <r>
          <rPr>
            <b val="true"/>
            <sz val="8"/>
            <color rgb="FF000000"/>
            <rFont val="Tahoma"/>
            <family val="2"/>
          </rPr>
          <t xml:space="preserve">AUXSALUD40:
</t>
        </r>
        <r>
          <rPr>
            <sz val="8"/>
            <color rgb="FF000000"/>
            <rFont val="Tahoma"/>
            <family val="2"/>
          </rPr>
          <t xml:space="preserve">(numerador 5874, denominador 7054)</t>
        </r>
      </text>
      <mc:AlternateContent>
        <mc:Choice Requires="v2">
          <commentPr autoFill="true" autoScale="false" colHidden="false" locked="false" rowHidden="false" textHAlign="justify" textVAlign="top">
            <anchor moveWithCells="false" sizeWithCells="false">
              <xdr:from>
                <xdr:col>9</xdr:col>
                <xdr:colOff>149</xdr:colOff>
                <xdr:row>801</xdr:row>
                <xdr:rowOff>84</xdr:rowOff>
              </xdr:from>
              <xdr:to>
                <xdr:col>41</xdr:col>
                <xdr:colOff>2</xdr:colOff>
                <xdr:row>802</xdr:row>
                <xdr:rowOff>59</xdr:rowOff>
              </xdr:to>
            </anchor>
          </commentPr>
        </mc:Choice>
        <mc:Fallback/>
      </mc:AlternateContent>
    </comment>
    <comment ref="AY812" authorId="0">
      <text>
        <r>
          <rPr>
            <b val="true"/>
            <sz val="8"/>
            <color rgb="FF000000"/>
            <rFont val="Tahoma"/>
            <family val="2"/>
          </rPr>
          <t xml:space="preserve">AUXSALUD40:
</t>
        </r>
        <r>
          <rPr>
            <sz val="8"/>
            <color rgb="FF000000"/>
            <rFont val="Tahoma"/>
            <family val="2"/>
          </rPr>
          <t xml:space="preserve">(numerador 5971, denominador 6969)</t>
        </r>
      </text>
      <mc:AlternateContent>
        <mc:Choice Requires="v2">
          <commentPr autoFill="true" autoScale="false" colHidden="false" locked="false" rowHidden="false" textHAlign="justify" textVAlign="top">
            <anchor moveWithCells="false" sizeWithCells="false">
              <xdr:from>
                <xdr:col>9</xdr:col>
                <xdr:colOff>149</xdr:colOff>
                <xdr:row>802</xdr:row>
                <xdr:rowOff>23</xdr:rowOff>
              </xdr:from>
              <xdr:to>
                <xdr:col>41</xdr:col>
                <xdr:colOff>2</xdr:colOff>
                <xdr:row>803</xdr:row>
                <xdr:rowOff>-14</xdr:rowOff>
              </xdr:to>
            </anchor>
          </commentPr>
        </mc:Choice>
        <mc:Fallback/>
      </mc:AlternateContent>
    </comment>
    <comment ref="BG112" authorId="0">
      <text>
        <r>
          <rPr>
            <sz val="9"/>
            <color rgb="FF000000"/>
            <rFont val="Calibri"/>
            <family val="2"/>
          </rPr>
          <t xml:space="preserve">De los 4 Planea programados para su EJECUCION, solamente se programan 2;, teniendo en cuenta que uno se encuentra en el 50% y otro no ha sido elaborado. 
</t>
        </r>
      </text>
      <mc:AlternateContent>
        <mc:Choice Requires="v2">
          <commentPr autoFill="true" autoScale="false" colHidden="false" locked="false" rowHidden="false" textHAlign="justify" textVAlign="top">
            <anchor moveWithCells="false" sizeWithCells="false">
              <xdr:from>
                <xdr:col>63</xdr:col>
                <xdr:colOff>153</xdr:colOff>
                <xdr:row>97</xdr:row>
                <xdr:rowOff>38</xdr:rowOff>
              </xdr:from>
              <xdr:to>
                <xdr:col>64</xdr:col>
                <xdr:colOff>58</xdr:colOff>
                <xdr:row>99</xdr:row>
                <xdr:rowOff>12</xdr:rowOff>
              </xdr:to>
            </anchor>
          </commentPr>
        </mc:Choice>
        <mc:Fallback/>
      </mc:AlternateContent>
    </comment>
    <comment ref="BG160" authorId="0">
      <text>
        <r>
          <rPr>
            <sz val="9"/>
            <color rgb="FF000000"/>
            <rFont val="Calibri"/>
            <family val="2"/>
          </rPr>
          <t xml:space="preserve">Este Plan fue formulado, para el 2013, 2014 y 2015. queda implementarlo y actualizarlo.
</t>
        </r>
      </text>
      <mc:AlternateContent>
        <mc:Choice Requires="v2">
          <commentPr autoFill="true" autoScale="false" colHidden="false" locked="false" rowHidden="false" textHAlign="justify" textVAlign="top">
            <anchor moveWithCells="false" sizeWithCells="false">
              <xdr:from>
                <xdr:col>44</xdr:col>
                <xdr:colOff>160</xdr:colOff>
                <xdr:row>138</xdr:row>
                <xdr:rowOff>110</xdr:rowOff>
              </xdr:from>
              <xdr:to>
                <xdr:col>48</xdr:col>
                <xdr:colOff>25</xdr:colOff>
                <xdr:row>139</xdr:row>
                <xdr:rowOff>48</xdr:rowOff>
              </xdr:to>
            </anchor>
          </commentPr>
        </mc:Choice>
        <mc:Fallback/>
      </mc:AlternateContent>
    </comment>
    <comment ref="BG190" authorId="0">
      <text>
        <r>
          <rPr>
            <sz val="9"/>
            <color rgb="FF000000"/>
            <rFont val="Calibri"/>
            <family val="2"/>
          </rPr>
          <t xml:space="preserve">No se programa esta Meta para el 2014 y para el 2015, teniendo en cuenta que este Banco fue creado en Diciembre de 2013. </t>
        </r>
      </text>
      <mc:AlternateContent>
        <mc:Choice Requires="v2">
          <commentPr autoFill="true" autoScale="false" colHidden="false" locked="false" rowHidden="false" textHAlign="justify" textVAlign="top">
            <anchor moveWithCells="false" sizeWithCells="false">
              <xdr:from>
                <xdr:col>40</xdr:col>
                <xdr:colOff>32</xdr:colOff>
                <xdr:row>167</xdr:row>
                <xdr:rowOff>64</xdr:rowOff>
              </xdr:from>
              <xdr:to>
                <xdr:col>41</xdr:col>
                <xdr:colOff>-35</xdr:colOff>
                <xdr:row>168</xdr:row>
                <xdr:rowOff>13</xdr:rowOff>
              </xdr:to>
            </anchor>
          </commentPr>
        </mc:Choice>
        <mc:Fallback/>
      </mc:AlternateContent>
    </comment>
    <comment ref="BG191" authorId="0">
      <text>
        <r>
          <rPr>
            <sz val="9"/>
            <color rgb="FF000000"/>
            <rFont val="Tahoma"/>
            <family val="2"/>
          </rPr>
          <t xml:space="preserve">No se programa esta Meta para el 2014, ni para el 2015, teniendo en cuenta que su programación es ilegal.
</t>
        </r>
      </text>
      <mc:AlternateContent>
        <mc:Choice Requires="v2">
          <commentPr autoFill="true" autoScale="false" colHidden="false" locked="false" rowHidden="false" textHAlign="justify" textVAlign="top">
            <anchor moveWithCells="false" sizeWithCells="false">
              <xdr:from>
                <xdr:col>39</xdr:col>
                <xdr:colOff>311</xdr:colOff>
                <xdr:row>167</xdr:row>
                <xdr:rowOff>88</xdr:rowOff>
              </xdr:from>
              <xdr:to>
                <xdr:col>40</xdr:col>
                <xdr:colOff>-28</xdr:colOff>
                <xdr:row>168</xdr:row>
                <xdr:rowOff>29</xdr:rowOff>
              </xdr:to>
            </anchor>
          </commentPr>
        </mc:Choice>
        <mc:Fallback/>
      </mc:AlternateContent>
    </comment>
    <comment ref="BH15" authorId="0">
      <text>
        <r>
          <rPr>
            <sz val="9"/>
            <color rgb="FF000000"/>
            <rFont val="Calibri"/>
            <family val="2"/>
          </rPr>
          <t xml:space="preserve">No es acumulativa, la meta de la Secretaría es sostener 790 y en cuatro años llegar a 900 niños.</t>
        </r>
      </text>
      <mc:AlternateContent>
        <mc:Choice Requires="v2">
          <commentPr autoFill="true" autoScale="false" colHidden="false" locked="false" rowHidden="false" textHAlign="justify" textVAlign="top">
            <anchor moveWithCells="false" sizeWithCells="false">
              <xdr:from>
                <xdr:col>40</xdr:col>
                <xdr:colOff>43</xdr:colOff>
                <xdr:row>11</xdr:row>
                <xdr:rowOff>6</xdr:rowOff>
              </xdr:from>
              <xdr:to>
                <xdr:col>41</xdr:col>
                <xdr:colOff>-34</xdr:colOff>
                <xdr:row>12</xdr:row>
                <xdr:rowOff>-20</xdr:rowOff>
              </xdr:to>
            </anchor>
          </commentPr>
        </mc:Choice>
        <mc:Fallback/>
      </mc:AlternateContent>
    </comment>
    <comment ref="BH29" authorId="0">
      <text>
        <r>
          <rPr>
            <sz val="9"/>
            <color rgb="FF000000"/>
            <rFont val="Tahoma"/>
            <family val="2"/>
          </rPr>
          <t xml:space="preserve">La meta no cumplida en el 2012, no se reprograma para el 2014, por cuanto se trata de un producto único que a diciembre de 2013, ya habis sido elaborado.
</t>
        </r>
      </text>
      <mc:AlternateContent>
        <mc:Choice Requires="v2">
          <commentPr autoFill="true" autoScale="false" colHidden="false" locked="false" rowHidden="false" textHAlign="justify" textVAlign="top">
            <anchor moveWithCells="false" sizeWithCells="false">
              <xdr:from>
                <xdr:col>64</xdr:col>
                <xdr:colOff>43</xdr:colOff>
                <xdr:row>23</xdr:row>
                <xdr:rowOff>77</xdr:rowOff>
              </xdr:from>
              <xdr:to>
                <xdr:col>65</xdr:col>
                <xdr:colOff>-95</xdr:colOff>
                <xdr:row>25</xdr:row>
                <xdr:rowOff>11</xdr:rowOff>
              </xdr:to>
            </anchor>
          </commentPr>
        </mc:Choice>
        <mc:Fallback/>
      </mc:AlternateContent>
    </comment>
    <comment ref="BH96" authorId="0">
      <text>
        <r>
          <rPr>
            <sz val="8"/>
            <color rgb="FF000000"/>
            <rFont val="Calibri"/>
            <family val="2"/>
          </rPr>
          <t xml:space="preserve">No se modifica la meta para el 2014, en la diferencia registrada en el 2012, por cuanto en el 2013 se adopoto legalmente el PLAN BIOCULTURA.
</t>
        </r>
      </text>
      <mc:AlternateContent>
        <mc:Choice Requires="v2">
          <commentPr autoFill="true" autoScale="false" colHidden="false" locked="false" rowHidden="false" textHAlign="justify" textVAlign="top">
            <anchor moveWithCells="false" sizeWithCells="false">
              <xdr:from>
                <xdr:col>64</xdr:col>
                <xdr:colOff>33</xdr:colOff>
                <xdr:row>79</xdr:row>
                <xdr:rowOff>12</xdr:rowOff>
              </xdr:from>
              <xdr:to>
                <xdr:col>65</xdr:col>
                <xdr:colOff>-95</xdr:colOff>
                <xdr:row>80</xdr:row>
                <xdr:rowOff>29</xdr:rowOff>
              </xdr:to>
            </anchor>
          </commentPr>
        </mc:Choice>
        <mc:Fallback/>
      </mc:AlternateContent>
    </comment>
    <comment ref="BH101" authorId="0">
      <text>
        <r>
          <rPr>
            <sz val="9"/>
            <color rgb="FF000000"/>
            <rFont val="Calibri"/>
            <family val="2"/>
          </rPr>
          <t xml:space="preserve">Se anticipa el cumplimiento de la META PROGRAMADA para el 2015, expresada en 0,25, con el  fin de que en dicha vigencia se determine la efectividad del sistema. 
</t>
        </r>
      </text>
      <mc:AlternateContent>
        <mc:Choice Requires="v2">
          <commentPr autoFill="true" autoScale="false" colHidden="false" locked="false" rowHidden="false" textHAlign="justify" textVAlign="top">
            <anchor moveWithCells="false" sizeWithCells="false">
              <xdr:from>
                <xdr:col>40</xdr:col>
                <xdr:colOff>32</xdr:colOff>
                <xdr:row>83</xdr:row>
                <xdr:rowOff>21</xdr:rowOff>
              </xdr:from>
              <xdr:to>
                <xdr:col>41</xdr:col>
                <xdr:colOff>-35</xdr:colOff>
                <xdr:row>84</xdr:row>
                <xdr:rowOff>58</xdr:rowOff>
              </xdr:to>
            </anchor>
          </commentPr>
        </mc:Choice>
        <mc:Fallback/>
      </mc:AlternateContent>
    </comment>
    <comment ref="BH112" authorId="0">
      <text>
        <r>
          <rPr>
            <sz val="9"/>
            <color rgb="FF000000"/>
            <rFont val="Tahoma"/>
            <family val="2"/>
          </rPr>
          <t xml:space="preserve">De los 4 Planea programados para su EJECUCION, solamente se programan 2;, teniendo en cuenta que uno se encuentra en el 50% y otro no ha sido elaborado. 
</t>
        </r>
      </text>
      <mc:AlternateContent>
        <mc:Choice Requires="v2">
          <commentPr autoFill="true" autoScale="false" colHidden="false" locked="false" rowHidden="false" textHAlign="justify" textVAlign="top">
            <anchor moveWithCells="false" sizeWithCells="false">
              <xdr:from>
                <xdr:col>64</xdr:col>
                <xdr:colOff>33</xdr:colOff>
                <xdr:row>97</xdr:row>
                <xdr:rowOff>38</xdr:rowOff>
              </xdr:from>
              <xdr:to>
                <xdr:col>65</xdr:col>
                <xdr:colOff>-95</xdr:colOff>
                <xdr:row>99</xdr:row>
                <xdr:rowOff>13</xdr:rowOff>
              </xdr:to>
            </anchor>
          </commentPr>
        </mc:Choice>
        <mc:Fallback/>
      </mc:AlternateContent>
    </comment>
    <comment ref="BH200" authorId="0">
      <text>
        <r>
          <rPr>
            <sz val="9"/>
            <color rgb="FF000000"/>
            <rFont val="Tahoma"/>
            <family val="2"/>
          </rPr>
          <t xml:space="preserve">Se anticipa el cumplimiento de la META PROGRAMADA para el 2015, expresada en 0,30, con el  fin de que en dicha vigencia se realice
su implementación.  
</t>
        </r>
      </text>
      <mc:AlternateContent>
        <mc:Choice Requires="v2">
          <commentPr autoFill="true" autoScale="false" colHidden="false" locked="false" rowHidden="false" textHAlign="justify" textVAlign="top">
            <anchor moveWithCells="false" sizeWithCells="false">
              <xdr:from>
                <xdr:col>40</xdr:col>
                <xdr:colOff>43</xdr:colOff>
                <xdr:row>175</xdr:row>
                <xdr:rowOff>85</xdr:rowOff>
              </xdr:from>
              <xdr:to>
                <xdr:col>41</xdr:col>
                <xdr:colOff>-34</xdr:colOff>
                <xdr:row>177</xdr:row>
                <xdr:rowOff>47</xdr:rowOff>
              </xdr:to>
            </anchor>
          </commentPr>
        </mc:Choice>
        <mc:Fallback/>
      </mc:AlternateContent>
    </comment>
    <comment ref="BH213" authorId="0">
      <text>
        <r>
          <rPr>
            <sz val="10"/>
            <color rgb="FF000000"/>
            <rFont val="Calibri"/>
            <family val="2"/>
          </rPr>
          <t xml:space="preserve">Se anticipa el cumplimiento de la META PROGRAMADA para el 2015, expresada en 0,25, con el  fin de que en dicha vigencia se realice el control y seguimiento a su implementación.  </t>
        </r>
      </text>
      <mc:AlternateContent>
        <mc:Choice Requires="v2">
          <commentPr autoFill="true" autoScale="false" colHidden="false" locked="false" rowHidden="false" textHAlign="justify" textVAlign="top">
            <anchor moveWithCells="false" sizeWithCells="false">
              <xdr:from>
                <xdr:col>64</xdr:col>
                <xdr:colOff>33</xdr:colOff>
                <xdr:row>186</xdr:row>
                <xdr:rowOff>44</xdr:rowOff>
              </xdr:from>
              <xdr:to>
                <xdr:col>65</xdr:col>
                <xdr:colOff>-95</xdr:colOff>
                <xdr:row>187</xdr:row>
                <xdr:rowOff>51</xdr:rowOff>
              </xdr:to>
            </anchor>
          </commentPr>
        </mc:Choice>
        <mc:Fallback/>
      </mc:AlternateContent>
    </comment>
    <comment ref="BH229" authorId="0">
      <text>
        <r>
          <rPr>
            <sz val="9"/>
            <color rgb="FF000000"/>
            <rFont val="Tahoma"/>
            <family val="2"/>
          </rPr>
          <t xml:space="preserve">Se anticipa PARA EL 2014, la meta programada para ser cumplida en el 2015, por 0,35, por cuanto se requiere del estudio para direccionar la inversión en esta población INDIGENA.
</t>
        </r>
      </text>
      <mc:AlternateContent>
        <mc:Choice Requires="v2">
          <commentPr autoFill="true" autoScale="false" colHidden="false" locked="false" rowHidden="false" textHAlign="justify" textVAlign="top">
            <anchor moveWithCells="false" sizeWithCells="false">
              <xdr:from>
                <xdr:col>40</xdr:col>
                <xdr:colOff>50</xdr:colOff>
                <xdr:row>203</xdr:row>
                <xdr:rowOff>9</xdr:rowOff>
              </xdr:from>
              <xdr:to>
                <xdr:col>41</xdr:col>
                <xdr:colOff>-35</xdr:colOff>
                <xdr:row>204</xdr:row>
                <xdr:rowOff>27</xdr:rowOff>
              </xdr:to>
            </anchor>
          </commentPr>
        </mc:Choice>
        <mc:Fallback/>
      </mc:AlternateContent>
    </comment>
    <comment ref="BH230" authorId="0">
      <text>
        <r>
          <rPr>
            <sz val="9"/>
            <color rgb="FF000000"/>
            <rFont val="Calibri"/>
            <family val="2"/>
          </rPr>
          <t xml:space="preserve">El 30% programado para el 2014, equivale a 4.8 Pueblos Indigenas Apoyados.
</t>
        </r>
      </text>
      <mc:AlternateContent>
        <mc:Choice Requires="v2">
          <commentPr autoFill="true" autoScale="false" colHidden="false" locked="false" rowHidden="false" textHAlign="justify" textVAlign="top">
            <anchor moveWithCells="false" sizeWithCells="false">
              <xdr:from>
                <xdr:col>40</xdr:col>
                <xdr:colOff>37</xdr:colOff>
                <xdr:row>203</xdr:row>
                <xdr:rowOff>32</xdr:rowOff>
              </xdr:from>
              <xdr:to>
                <xdr:col>41</xdr:col>
                <xdr:colOff>-35</xdr:colOff>
                <xdr:row>204</xdr:row>
                <xdr:rowOff>0</xdr:rowOff>
              </xdr:to>
            </anchor>
          </commentPr>
        </mc:Choice>
        <mc:Fallback/>
      </mc:AlternateContent>
    </comment>
    <comment ref="BH234" authorId="0">
      <text>
        <r>
          <rPr>
            <sz val="9"/>
            <color rgb="FF000000"/>
            <rFont val="Tahoma"/>
            <family val="2"/>
          </rPr>
          <t xml:space="preserve">Se anticipa PARA EL 2014, la meta programada para ser cumplida en el 2015, por 0,35, por cuanto se requiere del estudio para direccionar la inversión en esta población AFRODESCENDIENTE.
</t>
        </r>
      </text>
      <mc:AlternateContent>
        <mc:Choice Requires="v2">
          <commentPr autoFill="true" autoScale="false" colHidden="false" locked="false" rowHidden="false" textHAlign="justify" textVAlign="top">
            <anchor moveWithCells="false" sizeWithCells="false">
              <xdr:from>
                <xdr:col>40</xdr:col>
                <xdr:colOff>52</xdr:colOff>
                <xdr:row>207</xdr:row>
                <xdr:rowOff>62</xdr:rowOff>
              </xdr:from>
              <xdr:to>
                <xdr:col>41</xdr:col>
                <xdr:colOff>-35</xdr:colOff>
                <xdr:row>208</xdr:row>
                <xdr:rowOff>87</xdr:rowOff>
              </xdr:to>
            </anchor>
          </commentPr>
        </mc:Choice>
        <mc:Fallback/>
      </mc:AlternateContent>
    </comment>
    <comment ref="BH235" authorId="0">
      <text>
        <r>
          <rPr>
            <sz val="9"/>
            <color rgb="FF000000"/>
            <rFont val="Calibri"/>
            <family val="2"/>
          </rPr>
          <t xml:space="preserve">Se anticipa el cumplimiento de la META PROGRAMADA para el 2015, expresada en 0,35, con el  fin de que en dicha vigencia se determine la efectividad del sistema. </t>
        </r>
      </text>
      <mc:AlternateContent>
        <mc:Choice Requires="v2">
          <commentPr autoFill="true" autoScale="false" colHidden="false" locked="false" rowHidden="false" textHAlign="justify" textVAlign="top">
            <anchor moveWithCells="false" sizeWithCells="false">
              <xdr:from>
                <xdr:col>40</xdr:col>
                <xdr:colOff>52</xdr:colOff>
                <xdr:row>208</xdr:row>
                <xdr:rowOff>12</xdr:rowOff>
              </xdr:from>
              <xdr:to>
                <xdr:col>41</xdr:col>
                <xdr:colOff>-35</xdr:colOff>
                <xdr:row>209</xdr:row>
                <xdr:rowOff>18</xdr:rowOff>
              </xdr:to>
            </anchor>
          </commentPr>
        </mc:Choice>
        <mc:Fallback/>
      </mc:AlternateContent>
    </comment>
    <comment ref="BH244" authorId="0">
      <text>
        <r>
          <rPr>
            <sz val="10"/>
            <color rgb="FF000000"/>
            <rFont val="Calibri"/>
            <family val="2"/>
          </rPr>
          <t xml:space="preserve">Se anticipa el cumplimiento de la META PROGRAMADA para el 2015, expresada en 0,30, con el  fin de que en dicha vigencia se realice el control y seguimiento a su implementación.  </t>
        </r>
      </text>
      <mc:AlternateContent>
        <mc:Choice Requires="v2">
          <commentPr autoFill="true" autoScale="false" colHidden="false" locked="false" rowHidden="false" textHAlign="justify" textVAlign="top">
            <anchor moveWithCells="false" sizeWithCells="false">
              <xdr:from>
                <xdr:col>64</xdr:col>
                <xdr:colOff>33</xdr:colOff>
                <xdr:row>216</xdr:row>
                <xdr:rowOff>36</xdr:rowOff>
              </xdr:from>
              <xdr:to>
                <xdr:col>65</xdr:col>
                <xdr:colOff>-95</xdr:colOff>
                <xdr:row>217</xdr:row>
                <xdr:rowOff>76</xdr:rowOff>
              </xdr:to>
            </anchor>
          </commentPr>
        </mc:Choice>
        <mc:Fallback/>
      </mc:AlternateContent>
    </comment>
    <comment ref="BH245" authorId="0">
      <text>
        <r>
          <rPr>
            <sz val="9"/>
            <color rgb="FF000000"/>
            <rFont val="Calibri"/>
            <family val="2"/>
          </rPr>
          <t xml:space="preserve">Se anticipa el cumplimiento de la META PROGRAMADA para el 2015, expresada en 0,30, con el  fin de que en dicha vigencia se determine la efectividad del sistema. </t>
        </r>
      </text>
      <mc:AlternateContent>
        <mc:Choice Requires="v2">
          <commentPr autoFill="true" autoScale="false" colHidden="false" locked="false" rowHidden="false" textHAlign="justify" textVAlign="top">
            <anchor moveWithCells="false" sizeWithCells="false">
              <xdr:from>
                <xdr:col>40</xdr:col>
                <xdr:colOff>52</xdr:colOff>
                <xdr:row>219</xdr:row>
                <xdr:rowOff>21</xdr:rowOff>
              </xdr:from>
              <xdr:to>
                <xdr:col>41</xdr:col>
                <xdr:colOff>-35</xdr:colOff>
                <xdr:row>220</xdr:row>
                <xdr:rowOff>64</xdr:rowOff>
              </xdr:to>
            </anchor>
          </commentPr>
        </mc:Choice>
        <mc:Fallback/>
      </mc:AlternateContent>
    </comment>
    <comment ref="BH249" authorId="0">
      <text>
        <r>
          <rPr>
            <sz val="9"/>
            <color rgb="FF000000"/>
            <rFont val="Calibri"/>
            <family val="2"/>
          </rPr>
          <t xml:space="preserve">Se anticipa el cumplimiento de la META PROGRAMADA para el 2015, expresada en 0,30, con el  fin de que en dicha vigencia se realice
su implementación. </t>
        </r>
        <r>
          <rPr>
            <b val="true"/>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40</xdr:col>
                <xdr:colOff>52</xdr:colOff>
                <xdr:row>224</xdr:row>
                <xdr:rowOff>75</xdr:rowOff>
              </xdr:from>
              <xdr:to>
                <xdr:col>41</xdr:col>
                <xdr:colOff>-35</xdr:colOff>
                <xdr:row>225</xdr:row>
                <xdr:rowOff>52</xdr:rowOff>
              </xdr:to>
            </anchor>
          </commentPr>
        </mc:Choice>
        <mc:Fallback/>
      </mc:AlternateContent>
    </comment>
    <comment ref="BH250" authorId="0">
      <text>
        <r>
          <rPr>
            <sz val="9"/>
            <color rgb="FF000000"/>
            <rFont val="Calibri"/>
            <family val="2"/>
          </rPr>
          <t xml:space="preserve">Se anticipa el cumplimiento de la META PROGRAMADA para el 2015, expresada en 0,30, con el  fin de que en dicha vigencia se realice
su implementación. </t>
        </r>
        <r>
          <rPr>
            <b val="true"/>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40</xdr:col>
                <xdr:colOff>52</xdr:colOff>
                <xdr:row>225</xdr:row>
                <xdr:rowOff>70</xdr:rowOff>
              </xdr:from>
              <xdr:to>
                <xdr:col>41</xdr:col>
                <xdr:colOff>-34</xdr:colOff>
                <xdr:row>226</xdr:row>
                <xdr:rowOff>64</xdr:rowOff>
              </xdr:to>
            </anchor>
          </commentPr>
        </mc:Choice>
        <mc:Fallback/>
      </mc:AlternateContent>
    </comment>
    <comment ref="BH281" authorId="0">
      <text>
        <r>
          <rPr>
            <sz val="10"/>
            <color rgb="FF000000"/>
            <rFont val="Calibri"/>
            <family val="2"/>
          </rPr>
          <t xml:space="preserve">Se anticipa el cumplimiento de la META PROGRAMADA para el 2015, expresada en 0,20, con el  fin de que en dicha vigencia se realice el control y seguimiento a su implementación.  No se consolida el 0,3 restante de la meta 2013, por cuanto se trata de un producto único, al que a la fecha solamente le falta la aprobación por parte de la Asamblea Deptal.</t>
        </r>
      </text>
      <mc:AlternateContent>
        <mc:Choice Requires="v2">
          <commentPr autoFill="true" autoScale="false" colHidden="false" locked="false" rowHidden="false" textHAlign="justify" textVAlign="top">
            <anchor moveWithCells="false" sizeWithCells="false">
              <xdr:from>
                <xdr:col>64</xdr:col>
                <xdr:colOff>33</xdr:colOff>
                <xdr:row>249</xdr:row>
                <xdr:rowOff>33</xdr:rowOff>
              </xdr:from>
              <xdr:to>
                <xdr:col>65</xdr:col>
                <xdr:colOff>-95</xdr:colOff>
                <xdr:row>251</xdr:row>
                <xdr:rowOff>45</xdr:rowOff>
              </xdr:to>
            </anchor>
          </commentPr>
        </mc:Choice>
        <mc:Fallback/>
      </mc:AlternateContent>
    </comment>
    <comment ref="BH286" authorId="0">
      <text>
        <r>
          <rPr>
            <sz val="9"/>
            <color rgb="FF000000"/>
            <rFont val="Calibri"/>
            <family val="2"/>
          </rPr>
          <t xml:space="preserve">Se anticipa el cumplimiento de la META PROGRAMADA para el 2015, expresada en 0,30, con el  fin de que en dicha vigencia se realice su implementación. 
</t>
        </r>
      </text>
      <mc:AlternateContent>
        <mc:Choice Requires="v2">
          <commentPr autoFill="true" autoScale="false" colHidden="false" locked="false" rowHidden="false" textHAlign="justify" textVAlign="top">
            <anchor moveWithCells="false" sizeWithCells="false">
              <xdr:from>
                <xdr:col>64</xdr:col>
                <xdr:colOff>33</xdr:colOff>
                <xdr:row>253</xdr:row>
                <xdr:rowOff>44</xdr:rowOff>
              </xdr:from>
              <xdr:to>
                <xdr:col>65</xdr:col>
                <xdr:colOff>-95</xdr:colOff>
                <xdr:row>254</xdr:row>
                <xdr:rowOff>48</xdr:rowOff>
              </xdr:to>
            </anchor>
          </commentPr>
        </mc:Choice>
        <mc:Fallback/>
      </mc:AlternateContent>
    </comment>
    <comment ref="BH291" authorId="0">
      <text>
        <r>
          <rPr>
            <sz val="9"/>
            <color rgb="FF000000"/>
            <rFont val="Calibri"/>
            <family val="2"/>
          </rPr>
          <t xml:space="preserve">Se anticipa la meta del 2015, determinada en 0,30, para ser cumplida en el 2014, por cuanto en esta vigencia tiene que darse su implementación.</t>
        </r>
      </text>
      <mc:AlternateContent>
        <mc:Choice Requires="v2">
          <commentPr autoFill="true" autoScale="false" colHidden="false" locked="false" rowHidden="false" textHAlign="justify" textVAlign="top">
            <anchor moveWithCells="false" sizeWithCells="false">
              <xdr:from>
                <xdr:col>40</xdr:col>
                <xdr:colOff>37</xdr:colOff>
                <xdr:row>259</xdr:row>
                <xdr:rowOff>29</xdr:rowOff>
              </xdr:from>
              <xdr:to>
                <xdr:col>41</xdr:col>
                <xdr:colOff>-35</xdr:colOff>
                <xdr:row>260</xdr:row>
                <xdr:rowOff>35</xdr:rowOff>
              </xdr:to>
            </anchor>
          </commentPr>
        </mc:Choice>
        <mc:Fallback/>
      </mc:AlternateContent>
    </comment>
    <comment ref="BH313" authorId="0">
      <text>
        <r>
          <rPr>
            <sz val="8"/>
            <color rgb="FF000000"/>
            <rFont val="Calibri"/>
            <family val="2"/>
          </rPr>
          <t xml:space="preserve">Se anticipa el cumplimiento de la META PROGRAMADA para el 2015, expresada en 0,30, con el  fin de que en dicha vigencia se realice
su implementación.  
</t>
        </r>
      </text>
      <mc:AlternateContent>
        <mc:Choice Requires="v2">
          <commentPr autoFill="true" autoScale="false" colHidden="false" locked="false" rowHidden="false" textHAlign="justify" textVAlign="top">
            <anchor moveWithCells="false" sizeWithCells="false">
              <xdr:from>
                <xdr:col>64</xdr:col>
                <xdr:colOff>33</xdr:colOff>
                <xdr:row>275</xdr:row>
                <xdr:rowOff>72</xdr:rowOff>
              </xdr:from>
              <xdr:to>
                <xdr:col>65</xdr:col>
                <xdr:colOff>-95</xdr:colOff>
                <xdr:row>276</xdr:row>
                <xdr:rowOff>93</xdr:rowOff>
              </xdr:to>
            </anchor>
          </commentPr>
        </mc:Choice>
        <mc:Fallback/>
      </mc:AlternateContent>
    </comment>
    <comment ref="BH315" authorId="0">
      <text>
        <r>
          <rPr>
            <sz val="9"/>
            <color rgb="FF000000"/>
            <rFont val="Calibri"/>
            <family val="2"/>
          </rPr>
          <t xml:space="preserve">Se anticipa el cumplimiento de la Se anticipa el cumplimiento de la META PROGRAMADA para el 2015, expresada en 0,30, con el  fin de que en dicha vigencia se realice
su implementación.  
</t>
        </r>
      </text>
      <mc:AlternateContent>
        <mc:Choice Requires="v2">
          <commentPr autoFill="true" autoScale="false" colHidden="false" locked="false" rowHidden="false" textHAlign="justify" textVAlign="top">
            <anchor moveWithCells="false" sizeWithCells="false">
              <xdr:from>
                <xdr:col>64</xdr:col>
                <xdr:colOff>33</xdr:colOff>
                <xdr:row>278</xdr:row>
                <xdr:rowOff>41</xdr:rowOff>
              </xdr:from>
              <xdr:to>
                <xdr:col>65</xdr:col>
                <xdr:colOff>-95</xdr:colOff>
                <xdr:row>280</xdr:row>
                <xdr:rowOff>9</xdr:rowOff>
              </xdr:to>
            </anchor>
          </commentPr>
        </mc:Choice>
        <mc:Fallback/>
      </mc:AlternateContent>
    </comment>
    <comment ref="BH375" authorId="0">
      <text>
        <r>
          <rPr>
            <sz val="9"/>
            <color rgb="FF000000"/>
            <rFont val="Tahoma"/>
            <family val="2"/>
          </rPr>
          <t xml:space="preserve">No es posible determinar que esta Secretaría no mantenga más Kilómetros de los programados, por cuanto, la responsabilidad del Departamento es mantener en buen estado de las VIAS SECUNDARIAS. (Consultar el universo de kilómetros que las conforman)..</t>
        </r>
      </text>
      <mc:AlternateContent>
        <mc:Choice Requires="v2">
          <commentPr autoFill="true" autoScale="false" colHidden="false" locked="false" rowHidden="false" textHAlign="justify" textVAlign="top">
            <anchor moveWithCells="false" sizeWithCells="false">
              <xdr:from>
                <xdr:col>62</xdr:col>
                <xdr:colOff>89</xdr:colOff>
                <xdr:row>340</xdr:row>
                <xdr:rowOff>37</xdr:rowOff>
              </xdr:from>
              <xdr:to>
                <xdr:col>63</xdr:col>
                <xdr:colOff>48</xdr:colOff>
                <xdr:row>342</xdr:row>
                <xdr:rowOff>34</xdr:rowOff>
              </xdr:to>
            </anchor>
          </commentPr>
        </mc:Choice>
        <mc:Fallback/>
      </mc:AlternateContent>
    </comment>
    <comment ref="BH376" authorId="0">
      <text>
        <r>
          <rPr>
            <sz val="9"/>
            <color rgb="FF000000"/>
            <rFont val="Calibri"/>
            <family val="2"/>
          </rPr>
          <t xml:space="preserve">No se procede a modificar la meta con los 8 Municipios que vienen apoyados de más, por cuanto se trata de Municipios con EMERGENCIAS VIALES, que así ya se hayan atendido, se tienen que apoyar nuevamente. 
</t>
        </r>
      </text>
      <mc:AlternateContent>
        <mc:Choice Requires="v2">
          <commentPr autoFill="true" autoScale="false" colHidden="false" locked="false" rowHidden="false" textHAlign="justify" textVAlign="top">
            <anchor moveWithCells="false" sizeWithCells="false">
              <xdr:from>
                <xdr:col>62</xdr:col>
                <xdr:colOff>89</xdr:colOff>
                <xdr:row>341</xdr:row>
                <xdr:rowOff>24</xdr:rowOff>
              </xdr:from>
              <xdr:to>
                <xdr:col>63</xdr:col>
                <xdr:colOff>10</xdr:colOff>
                <xdr:row>343</xdr:row>
                <xdr:rowOff>13</xdr:rowOff>
              </xdr:to>
            </anchor>
          </commentPr>
        </mc:Choice>
        <mc:Fallback/>
      </mc:AlternateContent>
    </comment>
    <comment ref="BH379" authorId="0">
      <text>
        <r>
          <rPr>
            <sz val="9"/>
            <color rgb="FF000000"/>
            <rFont val="Calibri"/>
            <family val="2"/>
          </rPr>
          <t xml:space="preserve">En este caso el universo de este producto es 12 y no puede sobrepasarlo en cada vigencia, es por ello que se trata de una meta que no acumula más de ahí, razón por la cual la obligación de la Secretaría es la de apoyar 4 en el 2014 y mantener los 4 que vienen programados y cumplidos del 2013. No obstante la razón por la cual se registran siempre los 12 Municipios como apoyados, es por cuanto no se estableció el universo de los kilómetros de vías en mal estado por cada uno de los Municipios.</t>
        </r>
      </text>
      <mc:AlternateContent>
        <mc:Choice Requires="v2">
          <commentPr autoFill="true" autoScale="false" colHidden="false" locked="false" rowHidden="false" textHAlign="justify" textVAlign="top">
            <anchor moveWithCells="false" sizeWithCells="false">
              <xdr:from>
                <xdr:col>62</xdr:col>
                <xdr:colOff>89</xdr:colOff>
                <xdr:row>344</xdr:row>
                <xdr:rowOff>4</xdr:rowOff>
              </xdr:from>
              <xdr:to>
                <xdr:col>63</xdr:col>
                <xdr:colOff>108</xdr:colOff>
                <xdr:row>346</xdr:row>
                <xdr:rowOff>50</xdr:rowOff>
              </xdr:to>
            </anchor>
          </commentPr>
        </mc:Choice>
        <mc:Fallback/>
      </mc:AlternateContent>
    </comment>
    <comment ref="BH466" authorId="0">
      <text>
        <r>
          <rPr>
            <sz val="9"/>
            <color rgb="FF000000"/>
            <rFont val="Calibri"/>
            <family val="2"/>
          </rPr>
          <t xml:space="preserve">Se anticipa el cumplimiento de la META PROGRAMADA para el 2015, expresada en 0,25, con el  fin de que en dicha vigencia se aplique el Estudio.
</t>
        </r>
      </text>
      <mc:AlternateContent>
        <mc:Choice Requires="v2">
          <commentPr autoFill="true" autoScale="false" colHidden="false" locked="false" rowHidden="false" textHAlign="justify" textVAlign="top">
            <anchor moveWithCells="false" sizeWithCells="false">
              <xdr:from>
                <xdr:col>40</xdr:col>
                <xdr:colOff>52</xdr:colOff>
                <xdr:row>414</xdr:row>
                <xdr:rowOff>76</xdr:rowOff>
              </xdr:from>
              <xdr:to>
                <xdr:col>41</xdr:col>
                <xdr:colOff>-34</xdr:colOff>
                <xdr:row>415</xdr:row>
                <xdr:rowOff>-11</xdr:rowOff>
              </xdr:to>
            </anchor>
          </commentPr>
        </mc:Choice>
        <mc:Fallback/>
      </mc:AlternateContent>
    </comment>
    <comment ref="BH469" authorId="0">
      <text>
        <r>
          <rPr>
            <sz val="9"/>
            <color rgb="FF000000"/>
            <rFont val="Calibri"/>
            <family val="2"/>
          </rPr>
          <t xml:space="preserve">Se programa meta a cumplir en el 2014, toda vez que en la distribución faltaron 20 predios.
</t>
        </r>
      </text>
      <mc:AlternateContent>
        <mc:Choice Requires="v2">
          <commentPr autoFill="true" autoScale="false" colHidden="false" locked="false" rowHidden="false" textHAlign="justify" textVAlign="top">
            <anchor moveWithCells="false" sizeWithCells="false">
              <xdr:from>
                <xdr:col>40</xdr:col>
                <xdr:colOff>52</xdr:colOff>
                <xdr:row>415</xdr:row>
                <xdr:rowOff>53</xdr:rowOff>
              </xdr:from>
              <xdr:to>
                <xdr:col>41</xdr:col>
                <xdr:colOff>-34</xdr:colOff>
                <xdr:row>416</xdr:row>
                <xdr:rowOff>-9</xdr:rowOff>
              </xdr:to>
            </anchor>
          </commentPr>
        </mc:Choice>
        <mc:Fallback/>
      </mc:AlternateContent>
    </comment>
    <comment ref="BH484" authorId="0">
      <text>
        <r>
          <rPr>
            <sz val="9"/>
            <color rgb="FF000000"/>
            <rFont val="Calibri"/>
            <family val="2"/>
          </rPr>
          <t xml:space="preserve">Se programa meta a cumplir en el 2014, toda vez que en la distribución faltó 0,50 por programar.
</t>
        </r>
      </text>
      <mc:AlternateContent>
        <mc:Choice Requires="v2">
          <commentPr autoFill="true" autoScale="false" colHidden="false" locked="false" rowHidden="false" textHAlign="justify" textVAlign="top">
            <anchor moveWithCells="false" sizeWithCells="false">
              <xdr:from>
                <xdr:col>40</xdr:col>
                <xdr:colOff>52</xdr:colOff>
                <xdr:row>437</xdr:row>
                <xdr:rowOff>43</xdr:rowOff>
              </xdr:from>
              <xdr:to>
                <xdr:col>41</xdr:col>
                <xdr:colOff>-34</xdr:colOff>
                <xdr:row>438</xdr:row>
                <xdr:rowOff>57</xdr:rowOff>
              </xdr:to>
            </anchor>
          </commentPr>
        </mc:Choice>
        <mc:Fallback/>
      </mc:AlternateContent>
    </comment>
    <comment ref="BH501" authorId="0">
      <text>
        <r>
          <rPr>
            <sz val="9"/>
            <color rgb="FF000000"/>
            <rFont val="Tahoma"/>
            <family val="2"/>
          </rPr>
          <t xml:space="preserve">Se programan par ser cumplidos en el 2014, la meta incumplida de 1,10 del 2012; así como 4,50 que le faltaron a la distribución en el PLAN INDICATIVO. </t>
        </r>
      </text>
      <mc:AlternateContent>
        <mc:Choice Requires="v2">
          <commentPr autoFill="true" autoScale="false" colHidden="false" locked="false" rowHidden="false" textHAlign="justify" textVAlign="top">
            <anchor moveWithCells="false" sizeWithCells="false">
              <xdr:from>
                <xdr:col>40</xdr:col>
                <xdr:colOff>52</xdr:colOff>
                <xdr:row>459</xdr:row>
                <xdr:rowOff>58</xdr:rowOff>
              </xdr:from>
              <xdr:to>
                <xdr:col>41</xdr:col>
                <xdr:colOff>-34</xdr:colOff>
                <xdr:row>460</xdr:row>
                <xdr:rowOff>-6</xdr:rowOff>
              </xdr:to>
            </anchor>
          </commentPr>
        </mc:Choice>
        <mc:Fallback/>
      </mc:AlternateContent>
    </comment>
    <comment ref="BH502" authorId="0">
      <text>
        <r>
          <rPr>
            <sz val="9"/>
            <color rgb="FF000000"/>
            <rFont val="Tahoma"/>
            <family val="2"/>
          </rPr>
          <t xml:space="preserve">Se programan par ser cumplidos en el 2014, 0,30 que le faltaron a la distribución en el PLAN INDICATIVO. INDICATIVO. 
</t>
        </r>
      </text>
      <mc:AlternateContent>
        <mc:Choice Requires="v2">
          <commentPr autoFill="true" autoScale="false" colHidden="false" locked="false" rowHidden="false" textHAlign="justify" textVAlign="top">
            <anchor moveWithCells="false" sizeWithCells="false">
              <xdr:from>
                <xdr:col>40</xdr:col>
                <xdr:colOff>52</xdr:colOff>
                <xdr:row>461</xdr:row>
                <xdr:rowOff>10</xdr:rowOff>
              </xdr:from>
              <xdr:to>
                <xdr:col>41</xdr:col>
                <xdr:colOff>-34</xdr:colOff>
                <xdr:row>462</xdr:row>
                <xdr:rowOff>40</xdr:rowOff>
              </xdr:to>
            </anchor>
          </commentPr>
        </mc:Choice>
        <mc:Fallback/>
      </mc:AlternateContent>
    </comment>
    <comment ref="BH503" authorId="0">
      <text>
        <r>
          <rPr>
            <sz val="9"/>
            <color rgb="FF000000"/>
            <rFont val="Tahoma"/>
            <family val="2"/>
          </rPr>
          <t xml:space="preserve">Se programan par ser cumplidos en el 2014, 3,60 que le faltaron a la distribución en el PLAN INDICATIVO. INDICATIVO. 
</t>
        </r>
      </text>
      <mc:AlternateContent>
        <mc:Choice Requires="v2">
          <commentPr autoFill="true" autoScale="false" colHidden="false" locked="false" rowHidden="false" textHAlign="justify" textVAlign="top">
            <anchor moveWithCells="false" sizeWithCells="false">
              <xdr:from>
                <xdr:col>40</xdr:col>
                <xdr:colOff>52</xdr:colOff>
                <xdr:row>462</xdr:row>
                <xdr:rowOff>101</xdr:rowOff>
              </xdr:from>
              <xdr:to>
                <xdr:col>41</xdr:col>
                <xdr:colOff>-34</xdr:colOff>
                <xdr:row>463</xdr:row>
                <xdr:rowOff>-7</xdr:rowOff>
              </xdr:to>
            </anchor>
          </commentPr>
        </mc:Choice>
        <mc:Fallback/>
      </mc:AlternateContent>
    </comment>
    <comment ref="BH535" authorId="0">
      <text>
        <r>
          <rPr>
            <sz val="9"/>
            <color rgb="FF000000"/>
            <rFont val="Tahoma"/>
            <family val="2"/>
          </rPr>
          <t xml:space="preserve">No se suma la meta programada para el 2014, por cuanto corresponde a su implementación y el PLAN  a la fecha no se encuentra totalmente formulado.
</t>
        </r>
      </text>
      <mc:AlternateContent>
        <mc:Choice Requires="v2">
          <commentPr autoFill="true" autoScale="false" colHidden="false" locked="false" rowHidden="false" textHAlign="justify" textVAlign="top">
            <anchor moveWithCells="false" sizeWithCells="false">
              <xdr:from>
                <xdr:col>64</xdr:col>
                <xdr:colOff>34</xdr:colOff>
                <xdr:row>488</xdr:row>
                <xdr:rowOff>101</xdr:rowOff>
              </xdr:from>
              <xdr:to>
                <xdr:col>65</xdr:col>
                <xdr:colOff>-95</xdr:colOff>
                <xdr:row>489</xdr:row>
                <xdr:rowOff>45</xdr:rowOff>
              </xdr:to>
            </anchor>
          </commentPr>
        </mc:Choice>
        <mc:Fallback/>
      </mc:AlternateContent>
    </comment>
    <comment ref="BH589" authorId="0">
      <text>
        <r>
          <rPr>
            <sz val="9"/>
            <color rgb="FF000000"/>
            <rFont val="Calibri"/>
            <family val="2"/>
          </rPr>
          <t xml:space="preserve">Se anticipa el cumplimiento de la META PROGRAMADA para el 2015, expresada en 0,30, con el  fin de que en dicha vigencia se determine la efectividad del sistema. </t>
        </r>
      </text>
      <mc:AlternateContent>
        <mc:Choice Requires="v2">
          <commentPr autoFill="true" autoScale="false" colHidden="false" locked="false" rowHidden="false" textHAlign="justify" textVAlign="top">
            <anchor moveWithCells="false" sizeWithCells="false">
              <xdr:from>
                <xdr:col>40</xdr:col>
                <xdr:colOff>52</xdr:colOff>
                <xdr:row>532</xdr:row>
                <xdr:rowOff>161</xdr:rowOff>
              </xdr:from>
              <xdr:to>
                <xdr:col>41</xdr:col>
                <xdr:colOff>-34</xdr:colOff>
                <xdr:row>533</xdr:row>
                <xdr:rowOff>48</xdr:rowOff>
              </xdr:to>
            </anchor>
          </commentPr>
        </mc:Choice>
        <mc:Fallback/>
      </mc:AlternateContent>
    </comment>
    <comment ref="BH598" authorId="0">
      <text>
        <r>
          <rPr>
            <sz val="9"/>
            <color rgb="FF000000"/>
            <rFont val="Tahoma"/>
            <family val="2"/>
          </rPr>
          <t xml:space="preserve">Se anticipa el cumplimiento de la META PROGRAMADA para el 2015, expresada en 0,20, con el  fin de que en dicha vigencia se realice
su ejecución.  </t>
        </r>
      </text>
      <mc:AlternateContent>
        <mc:Choice Requires="v2">
          <commentPr autoFill="true" autoScale="false" colHidden="false" locked="false" rowHidden="false" textHAlign="justify" textVAlign="top">
            <anchor moveWithCells="false" sizeWithCells="false">
              <xdr:from>
                <xdr:col>64</xdr:col>
                <xdr:colOff>34</xdr:colOff>
                <xdr:row>538</xdr:row>
                <xdr:rowOff>23</xdr:rowOff>
              </xdr:from>
              <xdr:to>
                <xdr:col>65</xdr:col>
                <xdr:colOff>-95</xdr:colOff>
                <xdr:row>542</xdr:row>
                <xdr:rowOff>74</xdr:rowOff>
              </xdr:to>
            </anchor>
          </commentPr>
        </mc:Choice>
        <mc:Fallback/>
      </mc:AlternateContent>
    </comment>
    <comment ref="BH605" authorId="0">
      <text>
        <r>
          <rPr>
            <sz val="8"/>
            <color rgb="FF000000"/>
            <rFont val="Calibri"/>
            <family val="2"/>
          </rPr>
          <t xml:space="preserve">Se anticipa el cumplimiento de la META PROGRAMADA para el 2015, expresada en 0,70, con el  fin de que en dicha vigencia se realice
su implementacion.  
</t>
        </r>
      </text>
      <mc:AlternateContent>
        <mc:Choice Requires="v2">
          <commentPr autoFill="true" autoScale="false" colHidden="false" locked="false" rowHidden="false" textHAlign="justify" textVAlign="top">
            <anchor moveWithCells="false" sizeWithCells="false">
              <xdr:from>
                <xdr:col>64</xdr:col>
                <xdr:colOff>34</xdr:colOff>
                <xdr:row>547</xdr:row>
                <xdr:rowOff>84</xdr:rowOff>
              </xdr:from>
              <xdr:to>
                <xdr:col>65</xdr:col>
                <xdr:colOff>-95</xdr:colOff>
                <xdr:row>548</xdr:row>
                <xdr:rowOff>17</xdr:rowOff>
              </xdr:to>
            </anchor>
          </commentPr>
        </mc:Choice>
        <mc:Fallback/>
      </mc:AlternateContent>
    </comment>
    <comment ref="BH788" authorId="0">
      <text>
        <r>
          <rPr>
            <sz val="9"/>
            <color rgb="FF000000"/>
            <rFont val="Tahoma"/>
            <family val="2"/>
          </rPr>
          <t xml:space="preserve">Meta modificada mediante Ordenanza 010 de octubre de 2013.
</t>
        </r>
      </text>
      <mc:AlternateContent>
        <mc:Choice Requires="v2">
          <commentPr autoFill="true" autoScale="false" colHidden="false" locked="false" rowHidden="false" textHAlign="justify" textVAlign="top">
            <anchor moveWithCells="false" sizeWithCells="false">
              <xdr:from>
                <xdr:col>55</xdr:col>
                <xdr:colOff>15</xdr:colOff>
                <xdr:row>715</xdr:row>
                <xdr:rowOff>53</xdr:rowOff>
              </xdr:from>
              <xdr:to>
                <xdr:col>59</xdr:col>
                <xdr:colOff>12</xdr:colOff>
                <xdr:row>716</xdr:row>
                <xdr:rowOff>-38</xdr:rowOff>
              </xdr:to>
            </anchor>
          </commentPr>
        </mc:Choice>
        <mc:Fallback/>
      </mc:AlternateContent>
    </comment>
    <comment ref="BH877" authorId="0">
      <text>
        <r>
          <rPr>
            <sz val="10"/>
            <color rgb="FF000000"/>
            <rFont val="Tahoma"/>
            <family val="2"/>
          </rPr>
          <t xml:space="preserve">Se anticipa el cumplimiento de la META PROGRAMADA para el 2015, expresada en 0,25, con el  fin de que en dicha vigencia se realice el control y seguimiento a su implementación.  </t>
        </r>
      </text>
      <mc:AlternateContent>
        <mc:Choice Requires="v2">
          <commentPr autoFill="true" autoScale="false" colHidden="false" locked="false" rowHidden="false" textHAlign="justify" textVAlign="top">
            <anchor moveWithCells="false" sizeWithCells="false">
              <xdr:from>
                <xdr:col>40</xdr:col>
                <xdr:colOff>64</xdr:colOff>
                <xdr:row>842</xdr:row>
                <xdr:rowOff>37</xdr:rowOff>
              </xdr:from>
              <xdr:to>
                <xdr:col>41</xdr:col>
                <xdr:colOff>-31</xdr:colOff>
                <xdr:row>843</xdr:row>
                <xdr:rowOff>-81</xdr:rowOff>
              </xdr:to>
            </anchor>
          </commentPr>
        </mc:Choice>
        <mc:Fallback/>
      </mc:AlternateContent>
    </comment>
    <comment ref="BN213" authorId="0">
      <text>
        <r>
          <rPr>
            <sz val="9"/>
            <color rgb="FF000000"/>
            <rFont val="Tahoma"/>
            <family val="2"/>
          </rPr>
          <t xml:space="preserve">Se programa para el desarrollo de su IMPLEMENTACION, una vez se cuente con su formulación en un 100%.</t>
        </r>
      </text>
      <mc:AlternateContent>
        <mc:Choice Requires="v2">
          <commentPr autoFill="true" autoScale="false" colHidden="false" locked="false" rowHidden="false" textHAlign="justify" textVAlign="top">
            <anchor moveWithCells="false" sizeWithCells="false">
              <xdr:from>
                <xdr:col>71</xdr:col>
                <xdr:colOff>66</xdr:colOff>
                <xdr:row>186</xdr:row>
                <xdr:rowOff>44</xdr:rowOff>
              </xdr:from>
              <xdr:to>
                <xdr:col>72</xdr:col>
                <xdr:colOff>37</xdr:colOff>
                <xdr:row>187</xdr:row>
                <xdr:rowOff>-6</xdr:rowOff>
              </xdr:to>
            </anchor>
          </commentPr>
        </mc:Choice>
        <mc:Fallback/>
      </mc:AlternateContent>
    </comment>
    <comment ref="BN230" authorId="0">
      <text>
        <r>
          <rPr>
            <sz val="9"/>
            <color rgb="FF000000"/>
            <rFont val="Calibri"/>
            <family val="2"/>
          </rPr>
          <t xml:space="preserve">El 35% programado para el 2014, equivale a 5.6 Pueblos Indigenas Apoyados.
</t>
        </r>
      </text>
      <mc:AlternateContent>
        <mc:Choice Requires="v2">
          <commentPr autoFill="true" autoScale="false" colHidden="false" locked="false" rowHidden="false" textHAlign="justify" textVAlign="top">
            <anchor moveWithCells="false" sizeWithCells="false">
              <xdr:from>
                <xdr:col>40</xdr:col>
                <xdr:colOff>111</xdr:colOff>
                <xdr:row>203</xdr:row>
                <xdr:rowOff>32</xdr:rowOff>
              </xdr:from>
              <xdr:to>
                <xdr:col>43</xdr:col>
                <xdr:colOff>20</xdr:colOff>
                <xdr:row>204</xdr:row>
                <xdr:rowOff>8</xdr:rowOff>
              </xdr:to>
            </anchor>
          </commentPr>
        </mc:Choice>
        <mc:Fallback/>
      </mc:AlternateContent>
    </comment>
    <comment ref="BN244" authorId="0">
      <text>
        <r>
          <rPr>
            <sz val="9"/>
            <color rgb="FF000000"/>
            <rFont val="Tahoma"/>
            <family val="2"/>
          </rPr>
          <t xml:space="preserve">Se programa para el desarrollo de su IMPLEMENTACION, una vez se cuente con su formulación en un 100%.</t>
        </r>
      </text>
      <mc:AlternateContent>
        <mc:Choice Requires="v2">
          <commentPr autoFill="true" autoScale="false" colHidden="false" locked="false" rowHidden="false" textHAlign="justify" textVAlign="top">
            <anchor moveWithCells="false" sizeWithCells="false">
              <xdr:from>
                <xdr:col>71</xdr:col>
                <xdr:colOff>66</xdr:colOff>
                <xdr:row>216</xdr:row>
                <xdr:rowOff>36</xdr:rowOff>
              </xdr:from>
              <xdr:to>
                <xdr:col>72</xdr:col>
                <xdr:colOff>37</xdr:colOff>
                <xdr:row>217</xdr:row>
                <xdr:rowOff>16</xdr:rowOff>
              </xdr:to>
            </anchor>
          </commentPr>
        </mc:Choice>
        <mc:Fallback/>
      </mc:AlternateContent>
    </comment>
    <comment ref="BN281" authorId="0">
      <text>
        <r>
          <rPr>
            <sz val="9"/>
            <color rgb="FF000000"/>
            <rFont val="Tahoma"/>
            <family val="2"/>
          </rPr>
          <t xml:space="preserve">Se programa para el desarrollo de su IMPLEMENTACION, una vez se cuente con su adopción en un 100%.</t>
        </r>
      </text>
      <mc:AlternateContent>
        <mc:Choice Requires="v2">
          <commentPr autoFill="true" autoScale="false" colHidden="false" locked="false" rowHidden="false" textHAlign="justify" textVAlign="top">
            <anchor moveWithCells="false" sizeWithCells="false">
              <xdr:from>
                <xdr:col>71</xdr:col>
                <xdr:colOff>66</xdr:colOff>
                <xdr:row>249</xdr:row>
                <xdr:rowOff>33</xdr:rowOff>
              </xdr:from>
              <xdr:to>
                <xdr:col>72</xdr:col>
                <xdr:colOff>37</xdr:colOff>
                <xdr:row>250</xdr:row>
                <xdr:rowOff>12</xdr:rowOff>
              </xdr:to>
            </anchor>
          </commentPr>
        </mc:Choice>
        <mc:Fallback/>
      </mc:AlternateContent>
    </comment>
    <comment ref="BN288" authorId="0">
      <text>
        <r>
          <rPr>
            <sz val="9"/>
            <color rgb="FF000000"/>
            <rFont val="Calibri"/>
            <family val="2"/>
          </rPr>
          <t xml:space="preserve">Se reprograma esta meta, toda vez que con 0,30, excede la unidad.
</t>
        </r>
      </text>
      <mc:AlternateContent>
        <mc:Choice Requires="v2">
          <commentPr autoFill="true" autoScale="false" colHidden="false" locked="false" rowHidden="false" textHAlign="justify" textVAlign="top">
            <anchor moveWithCells="false" sizeWithCells="false">
              <xdr:from>
                <xdr:col>40</xdr:col>
                <xdr:colOff>111</xdr:colOff>
                <xdr:row>256</xdr:row>
                <xdr:rowOff>63</xdr:rowOff>
              </xdr:from>
              <xdr:to>
                <xdr:col>41</xdr:col>
                <xdr:colOff>101</xdr:colOff>
                <xdr:row>257</xdr:row>
                <xdr:rowOff>26</xdr:rowOff>
              </xdr:to>
            </anchor>
          </commentPr>
        </mc:Choice>
        <mc:Fallback/>
      </mc:AlternateContent>
    </comment>
    <comment ref="BN313" authorId="0">
      <text>
        <r>
          <rPr>
            <sz val="9"/>
            <color rgb="FF000000"/>
            <rFont val="Calibri"/>
            <family val="2"/>
          </rPr>
          <t xml:space="preserve">Se programa para el desarrollo de su IMPLEMENTACION, una vez se cuente con su adopción en un 100%.</t>
        </r>
      </text>
      <mc:AlternateContent>
        <mc:Choice Requires="v2">
          <commentPr autoFill="true" autoScale="false" colHidden="false" locked="false" rowHidden="false" textHAlign="justify" textVAlign="top">
            <anchor moveWithCells="false" sizeWithCells="false">
              <xdr:from>
                <xdr:col>71</xdr:col>
                <xdr:colOff>66</xdr:colOff>
                <xdr:row>275</xdr:row>
                <xdr:rowOff>72</xdr:rowOff>
              </xdr:from>
              <xdr:to>
                <xdr:col>72</xdr:col>
                <xdr:colOff>19</xdr:colOff>
                <xdr:row>276</xdr:row>
                <xdr:rowOff>66</xdr:rowOff>
              </xdr:to>
            </anchor>
          </commentPr>
        </mc:Choice>
        <mc:Fallback/>
      </mc:AlternateContent>
    </comment>
    <comment ref="BN315" authorId="0">
      <text>
        <r>
          <rPr>
            <sz val="9"/>
            <color rgb="FF000000"/>
            <rFont val="Calibri"/>
            <family val="2"/>
          </rPr>
          <t xml:space="preserve">Se programa para el desarrollo de su IMPLEMENTACION, una vez se cuente con su adopción en un 100%.</t>
        </r>
      </text>
      <mc:AlternateContent>
        <mc:Choice Requires="v2">
          <commentPr autoFill="true" autoScale="false" colHidden="false" locked="false" rowHidden="false" textHAlign="justify" textVAlign="top">
            <anchor moveWithCells="false" sizeWithCells="false">
              <xdr:from>
                <xdr:col>71</xdr:col>
                <xdr:colOff>66</xdr:colOff>
                <xdr:row>278</xdr:row>
                <xdr:rowOff>41</xdr:rowOff>
              </xdr:from>
              <xdr:to>
                <xdr:col>72</xdr:col>
                <xdr:colOff>37</xdr:colOff>
                <xdr:row>279</xdr:row>
                <xdr:rowOff>39</xdr:rowOff>
              </xdr:to>
            </anchor>
          </commentPr>
        </mc:Choice>
        <mc:Fallback/>
      </mc:AlternateContent>
    </comment>
    <comment ref="BN598" authorId="0">
      <text>
        <r>
          <rPr>
            <sz val="8"/>
            <color rgb="FF000000"/>
            <rFont val="Tahoma"/>
            <family val="2"/>
          </rPr>
          <t xml:space="preserve">Se programa para el desarrollo de su EJECUCION, una vez se cuente con su elaboración, en un 100%.</t>
        </r>
      </text>
      <mc:AlternateContent>
        <mc:Choice Requires="v2">
          <commentPr autoFill="true" autoScale="false" colHidden="false" locked="false" rowHidden="false" textHAlign="justify" textVAlign="top">
            <anchor moveWithCells="false" sizeWithCells="false">
              <xdr:from>
                <xdr:col>71</xdr:col>
                <xdr:colOff>66</xdr:colOff>
                <xdr:row>538</xdr:row>
                <xdr:rowOff>23</xdr:rowOff>
              </xdr:from>
              <xdr:to>
                <xdr:col>72</xdr:col>
                <xdr:colOff>30</xdr:colOff>
                <xdr:row>542</xdr:row>
                <xdr:rowOff>74</xdr:rowOff>
              </xdr:to>
            </anchor>
          </commentPr>
        </mc:Choice>
        <mc:Fallback/>
      </mc:AlternateContent>
    </comment>
    <comment ref="BN605" authorId="0">
      <text>
        <r>
          <rPr>
            <sz val="8"/>
            <color rgb="FF000000"/>
            <rFont val="Tahoma"/>
            <family val="2"/>
          </rPr>
          <t xml:space="preserve">Se programa para el desarrollo de su IMPLEMENTACION una vez se cuente con su elaboración, en un 100%.</t>
        </r>
      </text>
      <mc:AlternateContent>
        <mc:Choice Requires="v2">
          <commentPr autoFill="true" autoScale="false" colHidden="false" locked="false" rowHidden="false" textHAlign="justify" textVAlign="top">
            <anchor moveWithCells="false" sizeWithCells="false">
              <xdr:from>
                <xdr:col>71</xdr:col>
                <xdr:colOff>66</xdr:colOff>
                <xdr:row>547</xdr:row>
                <xdr:rowOff>84</xdr:rowOff>
              </xdr:from>
              <xdr:to>
                <xdr:col>72</xdr:col>
                <xdr:colOff>51</xdr:colOff>
                <xdr:row>548</xdr:row>
                <xdr:rowOff>1</xdr:rowOff>
              </xdr:to>
            </anchor>
          </commentPr>
        </mc:Choice>
        <mc:Fallback/>
      </mc:AlternateContent>
    </comment>
  </commentList>
</comments>
</file>

<file path=xl/sharedStrings.xml><?xml version="1.0" encoding="utf-8"?>
<sst xmlns="http://schemas.openxmlformats.org/spreadsheetml/2006/main" count="3809" uniqueCount="2708">
  <si>
    <t xml:space="preserve">GOBIERNO FIRME POR UN QUINDIO MAS HUMANO  2012-2015</t>
  </si>
  <si>
    <t xml:space="preserve">PLAN INDICATIVO 2012-2015</t>
  </si>
  <si>
    <t xml:space="preserve">DIMENSION </t>
  </si>
  <si>
    <t xml:space="preserve">ESTRUCTURA del PDD 2012-2015</t>
  </si>
  <si>
    <t xml:space="preserve">IDENTIFICACION</t>
  </si>
  <si>
    <t xml:space="preserve">INDICADOR DE PRODUCTO</t>
  </si>
  <si>
    <t xml:space="preserve">LINEA BASE</t>
  </si>
  <si>
    <t xml:space="preserve">META 2015</t>
  </si>
  <si>
    <t xml:space="preserve">TIPO DE META</t>
  </si>
  <si>
    <t xml:space="preserve">PESO DE LA META</t>
  </si>
  <si>
    <t xml:space="preserve">POBLACION BENEFICIADA</t>
  </si>
  <si>
    <t xml:space="preserve">PROGRAMACION METAS Y RECURSOS (EN PESOS)
VIGENCIA 2012</t>
  </si>
  <si>
    <t xml:space="preserve">PROGRAMACION METAS Y RECURSOS (EN PESOS)
VIGENCIA 2013</t>
  </si>
  <si>
    <t xml:space="preserve">CODIGO PROYECTO 2014</t>
  </si>
  <si>
    <t xml:space="preserve">PROYECTO 2014</t>
  </si>
  <si>
    <t xml:space="preserve">PROGRAMACION METAS Y RECURSOS (EN PESOS)
VIGENCIA 2014</t>
  </si>
  <si>
    <t xml:space="preserve">PROGRAMACION METAS Y RECURSOS (EN PESOS)
VIGENCIA 2015</t>
  </si>
  <si>
    <t xml:space="preserve">GENERO</t>
  </si>
  <si>
    <t xml:space="preserve">CICLO VITAL</t>
  </si>
  <si>
    <t xml:space="preserve">PERTENENCIA ÉTNICA</t>
  </si>
  <si>
    <t xml:space="preserve">CONDICIÓN / SITUACIÓN </t>
  </si>
  <si>
    <t xml:space="preserve">GARANTIA DE DERECHO</t>
  </si>
  <si>
    <t xml:space="preserve">ODM Relacionado</t>
  </si>
  <si>
    <t xml:space="preserve">POLITICA</t>
  </si>
  <si>
    <t xml:space="preserve">PROGRAMA</t>
  </si>
  <si>
    <t xml:space="preserve">SUBPROGRAMA</t>
  </si>
  <si>
    <t xml:space="preserve">METAS DE PRODUCTO</t>
  </si>
  <si>
    <t xml:space="preserve">Mujer</t>
  </si>
  <si>
    <t xml:space="preserve">Hombre</t>
  </si>
  <si>
    <r>
      <rPr>
        <b val="true"/>
        <sz val="14"/>
        <rFont val="Calibri"/>
        <family val="2"/>
      </rPr>
      <t xml:space="preserve">Primera Infancia 
</t>
    </r>
    <r>
      <rPr>
        <sz val="14"/>
        <rFont val="Calibri"/>
        <family val="2"/>
      </rPr>
      <t xml:space="preserve">(0 - 5 años)</t>
    </r>
  </si>
  <si>
    <r>
      <rPr>
        <b val="true"/>
        <sz val="14"/>
        <rFont val="Calibri"/>
        <family val="2"/>
      </rPr>
      <t xml:space="preserve">Edad Escolar 
</t>
    </r>
    <r>
      <rPr>
        <sz val="14"/>
        <rFont val="Calibri"/>
        <family val="2"/>
      </rPr>
      <t xml:space="preserve">(6 - 12 años)</t>
    </r>
  </si>
  <si>
    <r>
      <rPr>
        <b val="true"/>
        <sz val="14"/>
        <rFont val="Calibri"/>
        <family val="2"/>
      </rPr>
      <t xml:space="preserve">Adolescencia
 </t>
    </r>
    <r>
      <rPr>
        <sz val="14"/>
        <rFont val="Calibri"/>
        <family val="2"/>
      </rPr>
      <t xml:space="preserve">(13 - 17 años)</t>
    </r>
  </si>
  <si>
    <r>
      <rPr>
        <b val="true"/>
        <sz val="14"/>
        <rFont val="Calibri"/>
        <family val="2"/>
      </rPr>
      <t xml:space="preserve">Edad Económicamente Activa</t>
    </r>
    <r>
      <rPr>
        <sz val="14"/>
        <rFont val="Calibri"/>
        <family val="2"/>
      </rPr>
      <t xml:space="preserve"> (14-60 años)</t>
    </r>
  </si>
  <si>
    <r>
      <rPr>
        <b val="true"/>
        <sz val="14"/>
        <rFont val="Calibri"/>
        <family val="2"/>
      </rPr>
      <t xml:space="preserve">Adultos Mayores 
</t>
    </r>
    <r>
      <rPr>
        <sz val="14"/>
        <rFont val="Calibri"/>
        <family val="2"/>
      </rPr>
      <t xml:space="preserve">(Mayores a 60 años)</t>
    </r>
  </si>
  <si>
    <t xml:space="preserve">Indigena</t>
  </si>
  <si>
    <t xml:space="preserve">Afrocolombiano</t>
  </si>
  <si>
    <t xml:space="preserve">Comunidad ROM</t>
  </si>
  <si>
    <t xml:space="preserve">Raizales</t>
  </si>
  <si>
    <t xml:space="preserve">Con Discapacidad </t>
  </si>
  <si>
    <t xml:space="preserve">Desplazamiento</t>
  </si>
  <si>
    <t xml:space="preserve">Desmovilizados</t>
  </si>
  <si>
    <t xml:space="preserve">Reinsertados</t>
  </si>
  <si>
    <t xml:space="preserve">Existencia</t>
  </si>
  <si>
    <t xml:space="preserve">Desarrollo</t>
  </si>
  <si>
    <t xml:space="preserve">Ciudadanía</t>
  </si>
  <si>
    <t xml:space="preserve">Protección</t>
  </si>
  <si>
    <t xml:space="preserve">Erradicar la pobreza extrema y el hambre</t>
  </si>
  <si>
    <t xml:space="preserve">Lograr la educación primaria universal</t>
  </si>
  <si>
    <t xml:space="preserve">Promover la equidad de género y la autonomía de la mujer</t>
  </si>
  <si>
    <t xml:space="preserve">Reducir la mortalidad en menores de cinco años</t>
  </si>
  <si>
    <t xml:space="preserve">Mejorar la salud sexual y reproductiva</t>
  </si>
  <si>
    <t xml:space="preserve">Combatir el VIH/SIDA. la malaria y el dengue</t>
  </si>
  <si>
    <t xml:space="preserve">Garantizar la Sostenibilidad del Medio Ambiente.  </t>
  </si>
  <si>
    <t xml:space="preserve">Fomentar una sociedad mundial para el desarrollo.     </t>
  </si>
  <si>
    <t xml:space="preserve">CODIGO PROYECTO 2012</t>
  </si>
  <si>
    <t xml:space="preserve">PROYECTO 2012</t>
  </si>
  <si>
    <t xml:space="preserve">META PROGRAMADA 2012</t>
  </si>
  <si>
    <t xml:space="preserve">AVANCE METAS 2012</t>
  </si>
  <si>
    <t xml:space="preserve">% DE AVANCE  METAS 2012</t>
  </si>
  <si>
    <t xml:space="preserve">RECURSO PROGRAMADO 2012</t>
  </si>
  <si>
    <t xml:space="preserve">RECURSO EJECUTADO 2012</t>
  </si>
  <si>
    <t xml:space="preserve">% RECURSO EJECUTADO 2012</t>
  </si>
  <si>
    <t xml:space="preserve">DIFERENCIA</t>
  </si>
  <si>
    <t xml:space="preserve">CODIGO PROYECTO 2013</t>
  </si>
  <si>
    <t xml:space="preserve">PROYECTOS 2013</t>
  </si>
  <si>
    <t xml:space="preserve">META PROGRAMADA 2013</t>
  </si>
  <si>
    <t xml:space="preserve">AVANCE METAS 2013</t>
  </si>
  <si>
    <t xml:space="preserve">% DE AVANCE  METAS 2013</t>
  </si>
  <si>
    <t xml:space="preserve">RECURSO PROGRAMADO 2013</t>
  </si>
  <si>
    <t xml:space="preserve">RECURSO EJECUTADO 2013</t>
  </si>
  <si>
    <t xml:space="preserve">%  RECURSO EJECUTADO 2013</t>
  </si>
  <si>
    <t xml:space="preserve">META PROGRAMADA 2014</t>
  </si>
  <si>
    <t xml:space="preserve">MODIFICACION META PROGRAMADA 2014</t>
  </si>
  <si>
    <t xml:space="preserve">AVANCE METAS 2014</t>
  </si>
  <si>
    <t xml:space="preserve">% AVANCE  METAS 2014</t>
  </si>
  <si>
    <t xml:space="preserve">RECURSO PROGRAMADO 2014</t>
  </si>
  <si>
    <t xml:space="preserve">RECURSO  EJECUTADO 2014</t>
  </si>
  <si>
    <t xml:space="preserve">% RECURSO EJECUTADO 2014</t>
  </si>
  <si>
    <t xml:space="preserve">META PROGRAMADA 2015</t>
  </si>
  <si>
    <t xml:space="preserve">AVANCE METAS 2015</t>
  </si>
  <si>
    <t xml:space="preserve">% DE AVANCE METAS 2015</t>
  </si>
  <si>
    <t xml:space="preserve">RECURSO PROGRAMADO 2015</t>
  </si>
  <si>
    <t xml:space="preserve">RECURSO EJECUTADO 2015</t>
  </si>
  <si>
    <t xml:space="preserve">% RECURSO EJECUTADO 2015</t>
  </si>
  <si>
    <t xml:space="preserve">SECRETARÍA DE EDUCACIÓN</t>
  </si>
  <si>
    <t xml:space="preserve">1</t>
  </si>
  <si>
    <t xml:space="preserve">SOCIOCULTURAL </t>
  </si>
  <si>
    <t xml:space="preserve">1.1</t>
  </si>
  <si>
    <t xml:space="preserve">EDUCA LA ZONA Q SU CAPITAL HUMANO</t>
  </si>
  <si>
    <t xml:space="preserve">1.1.1</t>
  </si>
  <si>
    <t xml:space="preserve">MI MUNDO. MIS JUEGOS Y MIS LETRAS CON COBERTURA Y CALIDAD.</t>
  </si>
  <si>
    <t xml:space="preserve">MR</t>
  </si>
  <si>
    <t xml:space="preserve">1.1.1.R.1</t>
  </si>
  <si>
    <t xml:space="preserve">Aumentar la tasa de cobertura de la educación inicial para la primera infancia en el marco de una atención integral que incluya bilingüismo. nuevas tecnología. ciudadanía y valores.</t>
  </si>
  <si>
    <t xml:space="preserve">Tasa de cobertura de educación inicial</t>
  </si>
  <si>
    <t xml:space="preserve">17%
(3.834 Niños)</t>
  </si>
  <si>
    <t xml:space="preserve">20%
(4.510 Niños)</t>
  </si>
  <si>
    <t xml:space="preserve">15,8%
(3.256 Niños)</t>
  </si>
  <si>
    <t xml:space="preserve">1.1.1.1</t>
  </si>
  <si>
    <t xml:space="preserve">FOMENTO DE LA EDUCACION INICIAL PARA MI MUNDO MIS JUEGOS Y MIS LETRAS </t>
  </si>
  <si>
    <t xml:space="preserve">1.1.1.1.P.1</t>
  </si>
  <si>
    <t xml:space="preserve">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MI</t>
  </si>
  <si>
    <t xml:space="preserve">FORTALECIMIENTO DE LA ATENCIÓN INTEGRAL EN EL MARCO DE LA EDUCACIÓN INICIAL CON NUEVAS TECNOLOGÍAS Y BILINGUISMO EN EL DEPARTAMENTO DEL QUINDÍO</t>
  </si>
  <si>
    <t xml:space="preserve">FORTALECIMIENTO DE LA ATENCIÓN INTEGRAL EN EL MARCO DE LA EDUCACIÓN INICIAL PARA MI MUNDO MIS JUEGOS Y MIS LETRAS CON NUEVAS TECNOLOGÍA Y BILINGÜISMO EN EL DEPARTAMENTO DEL QUINDÍO</t>
  </si>
  <si>
    <t xml:space="preserve">FORTALECIMIENTO DE LA ATENCIÓN INTEGRAL EN EL MARCO DE LA EDUCACIÓN INICIAL PARA MI MUNDO MIS JUEGOS Y MIS LETRAS EN EL DEPARTAMENTO. QUINDÍO.</t>
  </si>
  <si>
    <t xml:space="preserve">1.1.1.2</t>
  </si>
  <si>
    <t xml:space="preserve">ARTICULACIÓN INSTITUCIONAL  PARA MI MUNDO, MIS JUEGOS Y MIS LETRAS.</t>
  </si>
  <si>
    <t xml:space="preserve">1.1.1.2.P.2</t>
  </si>
  <si>
    <t xml:space="preserve">Incrementar los  convenios interinstitucionales suscritos para la atención integral de la primera infancia, incluyendo nuevas tecnologías y bilingüismo.</t>
  </si>
  <si>
    <t xml:space="preserve">Número de convenios suscritos.</t>
  </si>
  <si>
    <t xml:space="preserve">FORTALECIMIENTO DE LA ATENCIÓN INTEGRAL EN EL MARCO DE LA EDUCACIÓN INICIAL PARA MI MUNDO MIS JUEGOS Y MIS LETRAS EN EL DEPARTAMENTO DEL QUINDÍO</t>
  </si>
  <si>
    <t xml:space="preserve">FORTALECIMIENTO INTEGRAL ALA PRIMERA INFANCIA MEDIANTE ALIANZAS ESTRATÉGICAS NACIONALES E INTERNACIONALES</t>
  </si>
  <si>
    <t xml:space="preserve">FORTALECIMIENTO DE LA ATENCIÓN INTEGRAL EN EL MARCO DE LA EDUCACIÓN INICIAL PARA MI MUNDO MIS JUEGOS Y MIS LETRAS EN EL DEPARTAMENTO, QUINDÍO.</t>
  </si>
  <si>
    <t xml:space="preserve">1.1.1.3</t>
  </si>
  <si>
    <t xml:space="preserve">TALENTO HUMANO COMPETENTE PARA MI MUNDO, MIS JUEGOS Y MIS LETRAS.</t>
  </si>
  <si>
    <t xml:space="preserve">1.1.1.3.P.3</t>
  </si>
  <si>
    <t xml:space="preserve">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CAPACITACIÓN DE LOS ACTORES EDUCATIVOS COMPROMETIDOS EN EL FORTALECIMIENTO INTEGRAL DE LA PRIMERA INFANCIA </t>
  </si>
  <si>
    <t xml:space="preserve">1.1.2</t>
  </si>
  <si>
    <t xml:space="preserve">LA CALIDAD EDUCATIVA PERTINENTE PARA LA ZONA Q</t>
  </si>
  <si>
    <t xml:space="preserve">1.1.2.R.2</t>
  </si>
  <si>
    <t xml:space="preserve">Aumentar el porcentaje de los resultados académicos en competencias cognitivas básicas de los estudiantes en las pruebas externas y las pruebas de formación integral.</t>
  </si>
  <si>
    <t xml:space="preserve">% de aumento en  los resultados académicos de los estudiantes en pruebas externas cognitivas básicas y las pruebas de formación integral.</t>
  </si>
  <si>
    <t xml:space="preserve">0% 
(12.518)</t>
  </si>
  <si>
    <t xml:space="preserve">3,8%
(12.990)</t>
  </si>
  <si>
    <t xml:space="preserve">1.1.2.4</t>
  </si>
  <si>
    <t xml:space="preserve">CALIDAD CON EQUIDAD EN LA ZONA Q</t>
  </si>
  <si>
    <t xml:space="preserve">1.1.2.4.P.4</t>
  </si>
  <si>
    <t xml:space="preserve">Incrementar el número de estudiantes que mejoran los resultados en las pruebas SABER 3.</t>
  </si>
  <si>
    <t xml:space="preserve">Número de estudiantes que mejoran los resultados en las pruebas SABER 3.</t>
  </si>
  <si>
    <t xml:space="preserve">3</t>
  </si>
  <si>
    <t xml:space="preserve">MEJORAMIENTO DE LOS RESULTADOS DE LAS PRUEBAS EXTERNAS DEL GRADO 3, 5, 9 Y 11 EN LAS INSTITUCIONES EDUCATIVAS FOCALIZADAS EN EL DEPARTAMENTO DEL QUINDÍO</t>
  </si>
  <si>
    <t xml:space="preserve">EJECUCIÓN DE ESTRATEGIAS DE EVALUACIÓN DE INSTITUCIONES Y ACTORES EDUCATIVOS DE LAS INSTITUCIONES EDUCATIVAS DEL DEPARTAMENTO DEL QUINDÍO.</t>
  </si>
  <si>
    <t xml:space="preserve">DESARROLLO DE ESTRATEGIAS DE EVALUACIÓN DE ACTORES EDUCATIVOS E INSTITUCIONES EDUCATIVAS EN EL DEPARTAMENTO DEL QUINDÍO.</t>
  </si>
  <si>
    <t xml:space="preserve">1.1.2.4.P.5</t>
  </si>
  <si>
    <t xml:space="preserve">Incrementar el número de estudiantes que mejoran los resultados en las pruebas SABER 5.</t>
  </si>
  <si>
    <t xml:space="preserve">Número de estudiantes que mejoran los resultados en las pruebas SABER 5.</t>
  </si>
  <si>
    <t xml:space="preserve">1.1.2.4.P.6</t>
  </si>
  <si>
    <t xml:space="preserve">Incrementar el número de estudiantes que mejoran los resultados en las pruebas SABER 9.</t>
  </si>
  <si>
    <t xml:space="preserve">Número de estudiantes que mejoran los resultados en las pruebas SABER 9.</t>
  </si>
  <si>
    <t xml:space="preserve">1.1.2.4.P.7</t>
  </si>
  <si>
    <t xml:space="preserve">Aumentar el número de instituciones que suben de rango en las pruebas externas SABER 11.</t>
  </si>
  <si>
    <t xml:space="preserve">Número de instituciones que suben de rango en las pruebas externas SABER 11.</t>
  </si>
  <si>
    <t xml:space="preserve">1.1.2.4.P.10</t>
  </si>
  <si>
    <t xml:space="preserve">Fortalecimiento e implementación de redes de aprendizaje.</t>
  </si>
  <si>
    <t xml:space="preserve">Número de redes académicas fortalecidas.</t>
  </si>
  <si>
    <t xml:space="preserve">1.1.2.4.P.8</t>
  </si>
  <si>
    <t xml:space="preserve">Implementar el plan de formación y capacitación docente en competencias básicas, específicas y transversales.</t>
  </si>
  <si>
    <t xml:space="preserve">Número de planes de formación y capacitación implementados.</t>
  </si>
  <si>
    <t xml:space="preserve">MM</t>
  </si>
  <si>
    <t xml:space="preserve">IMPLEMENTACIÓN DEL PLAN DE FORMACIÓN Y CAPACITACIÓN DE DOCENTES DE COMPETENCIAS BÁSICAS, ESPECÍFICAS Y TRANSVERSALES</t>
  </si>
  <si>
    <r>
      <rPr>
        <sz val="14"/>
        <rFont val="Calibri"/>
        <family val="2"/>
      </rPr>
      <t xml:space="preserve">IMPLEMENTACION </t>
    </r>
    <r>
      <rPr>
        <sz val="14"/>
        <color rgb="FF000000"/>
        <rFont val="Calibri"/>
        <family val="2"/>
      </rPr>
      <t xml:space="preserve">DE  UN  PLAN NACIONAL DE LECTURA Y LECTOESCRITURA EN EL DEPARTAMENTO DEL QUINDIO</t>
    </r>
  </si>
  <si>
    <t xml:space="preserve">1.1.2.4.P.9</t>
  </si>
  <si>
    <t xml:space="preserve">Implementar el plan de lectura y escritura.</t>
  </si>
  <si>
    <t xml:space="preserve">Plan de lectura y escritura implementado.</t>
  </si>
  <si>
    <t xml:space="preserve">DESARROLLO DE UN PLAN NACIONAL DE LECTURA Y LECTOESCRITURA EN EL DEPARTAMENTO DEL QUINDÍO</t>
  </si>
  <si>
    <t xml:space="preserve">IMPLEMENTACION DE UN PROGRAMA DE CAPACITACIÓN MEDIANTE EL USO DE DIVERSAS ESTRATEGIAS PARA LA EDUCACION URBANA Y LA EDUCACION RURAL EN EL DEPARTAMENTO DEL QUINDIO</t>
  </si>
  <si>
    <t xml:space="preserve">1.1.2.4.P.11</t>
  </si>
  <si>
    <t xml:space="preserve">Fortalecimiento al plan de apoyo a la educación rural.</t>
  </si>
  <si>
    <t xml:space="preserve">Plan de apoyo a la educación rural fortalecido.</t>
  </si>
  <si>
    <t xml:space="preserve">ACTUALIZACIÓN DE ESTRATEGIAS DE ESCUELA NUEVA PARA LOS ESTUDIANTES DEL ÁREA RURAL DEL DEPARTAMENTO DEL QUINDÍO</t>
  </si>
  <si>
    <t xml:space="preserve">1.1.2.4.P.12</t>
  </si>
  <si>
    <t xml:space="preserve">Aumentar el número de sedes educativas con jornadas extendidas para la profundización en ciencia y tecnología.</t>
  </si>
  <si>
    <t xml:space="preserve">Número de sedes educativas con jornadas extendidas para la profundización en ciencia y tecnología.</t>
  </si>
  <si>
    <t xml:space="preserve">AMPLIACIÓN DEL NÚMERO DE SEDES EDUCATIVAS CON JORNADAS EXTENDIDAS PARA LA PROFUNDIZACIÓN EN CIENCIAS Y TECNOLOGÍA EN EL DEPARTAMENTO DEL QUINDÍO</t>
  </si>
  <si>
    <t xml:space="preserve">1.1.2.5</t>
  </si>
  <si>
    <t xml:space="preserve">FORMACIÓN PARA LA CIUDADANÍA EN LA ZONA Q</t>
  </si>
  <si>
    <t xml:space="preserve">1.1.2.5.P.13</t>
  </si>
  <si>
    <t xml:space="preserve">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CAPACITACIÓN EN COMPETENCIAS CIUDADANAS Y GENERACIÓN DE ESPACIOS DEMOCRÁTICOS EN LAS 54 INSTITUCIONES EDUCATIVAS DEL DEPARTAMENTO DEL QUINDÍO</t>
  </si>
  <si>
    <t xml:space="preserve">FORTALECIMIENTO DE LA CIUDADANÍA TERRENAL EN TODOS LOS NIVELES Y CICLOS DEL SISTEMA EDUCATIVO DESDE LA CONSERVACIÓN DEL PAISAJE CULTURAL CAFETERO</t>
  </si>
  <si>
    <t xml:space="preserve">FORTALECIMIENTO DE LA CIUDADANÍA EN TODOS LOS NIVELES Y CICLOS DEL SISTEMA EDUCATIVO EN LAS INSTITUCIONES DEL DEPARTAMENTO DEL QUINDÍO.</t>
  </si>
  <si>
    <t xml:space="preserve">1.1.2.5.P.14</t>
  </si>
  <si>
    <t xml:space="preserve">Aumentar el número de sedes educativas con jornadas extendidas para profundización en deporte.</t>
  </si>
  <si>
    <t xml:space="preserve">Número de sedes educativas con jornadas extendidas para profundización en deporte.</t>
  </si>
  <si>
    <t xml:space="preserve">IMPLEMENTACIÓN E INCREMENTO DE SEDES CON JORNADAS EXTENDIDAS PARA LA PROFUNDIZACIÓN EN DEPORTE EN LAS SEDES EDUCATIVAS DEL DEPARTAMENTO DEL QUINDÍO</t>
  </si>
  <si>
    <t xml:space="preserve">1.1.2.5.P.15</t>
  </si>
  <si>
    <t xml:space="preserve">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CONSERVACIÓN DEL PAISAJE CULTURAL CAFETERO DESDE LA QUINDIANIDAD EN EL DEPARTAMENTO DEL QUINDÍO</t>
  </si>
  <si>
    <t xml:space="preserve">1.1.2.5.P.16</t>
  </si>
  <si>
    <t xml:space="preserve">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FORTALECIMIENTO DE LA POLÍTICA NACIONAL DE EDUCACIÓN AMBIENTAL CON TODAS SUS ESTRATEGIAS EN EL DEPARTAMENTO DEL QUINDÍO</t>
  </si>
  <si>
    <t xml:space="preserve">1.1.3</t>
  </si>
  <si>
    <t xml:space="preserve">COBERTURA EDUCATIVA PERTINENTE PARA EL CAPITAL HUMANO DE LA ZONA Q</t>
  </si>
  <si>
    <t xml:space="preserve">1.1.3.R.3</t>
  </si>
  <si>
    <t xml:space="preserve">Mejorar  los indicadores de eficiencia interna en los niveles de preescolar, básica y media</t>
  </si>
  <si>
    <t xml:space="preserve">Tasa de aprobación</t>
  </si>
  <si>
    <t xml:space="preserve">1.1.3.R.4</t>
  </si>
  <si>
    <t xml:space="preserve">Tasa de repitencia</t>
  </si>
  <si>
    <t xml:space="preserve">1.1.3.R.5</t>
  </si>
  <si>
    <t xml:space="preserve">Tasa de deserción</t>
  </si>
  <si>
    <t xml:space="preserve">1.1.3.R.6</t>
  </si>
  <si>
    <t xml:space="preserve">Tasa de reprobación</t>
  </si>
  <si>
    <t xml:space="preserve">1.1.3.6</t>
  </si>
  <si>
    <t xml:space="preserve">UNA SOLA BANDERA SIN BRECHAS EN ACCESO Y PERMANENCIA, PARA EL CAPITAL HUMANO DE LA ZONA Q</t>
  </si>
  <si>
    <t xml:space="preserve">1.1.3.6.P.17</t>
  </si>
  <si>
    <t xml:space="preserve">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12</t>
  </si>
  <si>
    <t xml:space="preserve">DOTACIÓN ESCOLAR PARA EL MEJORAMIENTO DE LOS AMBIENTES ESCOLARES EN LAS INSTITUCIONE EDUCATIVAS DEL DEPARTAMENTO DEL QUINDÍO</t>
  </si>
  <si>
    <t xml:space="preserve">ADQUISICION DE BIEN INMUEBLE DE LA INSTITUCION EDUCATIVA SAN JOSE DEL MUNICIPIO DE CIRCASIA DEPARTAMENTO DEL QUINDIO</t>
  </si>
  <si>
    <t xml:space="preserve">APLICACIÓN DE ESTRATEGIAS DE ACCESO AL SISTEMA EDUCATIVO EN TODOS LOS NIVELES EN EL DEPARTAMENTO DEL QUINDÍO</t>
  </si>
  <si>
    <t xml:space="preserve">1.1.3.6.P.18</t>
  </si>
  <si>
    <t xml:space="preserve">Aumentar el número de estudiantes en el nivel de preescolar.</t>
  </si>
  <si>
    <t xml:space="preserve">Número de estudiantes en el nivel de preescolar.</t>
  </si>
  <si>
    <t xml:space="preserve">3144
</t>
  </si>
  <si>
    <t xml:space="preserve">3234
</t>
  </si>
  <si>
    <t xml:space="preserve">FORTALECIMIENTO DEL ACCESO EN EDUCACIÓN PREESCOLAR Y BÁSICA PRIMARIA CON APOYO COMPLEMENTARIO-RESTAURANTE ESCOLAR EN LAS INSTITUCIONES EDUCATIVAS DEL DEPARTAMENTO DEL QUINDÍO</t>
  </si>
  <si>
    <t xml:space="preserve">APLICACIÓN DE ESTRATEGIAS DE ACCESO AL SISTEMA EDUCATIVO FORMAL MEDIANTE EL MEJORAMIENTO DE AMBIENTES EDUCATIVOS ESCOLARES EN TODOS LOS GRUPOS POBLACIONALES Y CICLOS VITALES EN EL DEPARTAMENTO DEL QUINDÍO</t>
  </si>
  <si>
    <t xml:space="preserve">1.1.3.6.P.19</t>
  </si>
  <si>
    <t xml:space="preserve">Aumentar el número de estudiantes en el nivel de básica primaria.</t>
  </si>
  <si>
    <t xml:space="preserve">Número de estudiantes en el nivel de básica primaria.</t>
  </si>
  <si>
    <t xml:space="preserve">23072
</t>
  </si>
  <si>
    <t xml:space="preserve">23095
</t>
  </si>
  <si>
    <t xml:space="preserve">1.1.3.6.P.24</t>
  </si>
  <si>
    <t xml:space="preserve">Disminuir el número de analfabetas 15 a 24 Años.</t>
  </si>
  <si>
    <t xml:space="preserve">Número de analfabetas.</t>
  </si>
  <si>
    <t xml:space="preserve">391
</t>
  </si>
  <si>
    <t xml:space="preserve">300
</t>
  </si>
  <si>
    <t xml:space="preserve">1.1.3.6.P.25</t>
  </si>
  <si>
    <t xml:space="preserve">Garantizar el copago de los almuerzos escolares.</t>
  </si>
  <si>
    <t xml:space="preserve">Número de copagos recibidos por almuerzos escolares.</t>
  </si>
  <si>
    <t xml:space="preserve">14000
</t>
  </si>
  <si>
    <t xml:space="preserve">FORTALECIMIENTO DE ESTRATEGIAS DE PERMANENCIA EN EL SISTEMA EDUCATIVO FORMAL MEDIANTE EL MEJORAMIENTO DE AMBIENTES EDUCATIVOS ESCOLARES EN EL DEPARTAMENTO DEL QUINDÍO </t>
  </si>
  <si>
    <t xml:space="preserve">1.1.3.6.P.20</t>
  </si>
  <si>
    <t xml:space="preserve">Aumentar el número de estudiantes en el nivel de básica secundaria.</t>
  </si>
  <si>
    <t xml:space="preserve">Número de estudiantes en el nivel de básica secundaria.</t>
  </si>
  <si>
    <t xml:space="preserve">18437
</t>
  </si>
  <si>
    <t xml:space="preserve">18621
</t>
  </si>
  <si>
    <t xml:space="preserve">FORTALECIMIENTO DEL ACCESO EN EDUCACIÓN BÁSICA SECUNDARIA Y MEDIA CON APOYO COMPLEMENTARIO-TRANSPORTE, EN LAS INSTITUCIONES EDUCATIVAS DEL DEPARTAMENTO DEL QUINDÍO</t>
  </si>
  <si>
    <t xml:space="preserve">1.1.3.6.P.21</t>
  </si>
  <si>
    <t xml:space="preserve">Aumentar el número de estudiantes en el nivel de media.</t>
  </si>
  <si>
    <t xml:space="preserve">Número de estudiantes en el nivel de media.</t>
  </si>
  <si>
    <t xml:space="preserve">6084
</t>
  </si>
  <si>
    <t xml:space="preserve">6096
</t>
  </si>
  <si>
    <t xml:space="preserve">1.1.3.6.P.26</t>
  </si>
  <si>
    <t xml:space="preserve">Mantener el número de beneficiarios en el subsidio de transporte escolar.</t>
  </si>
  <si>
    <t xml:space="preserve">Número de beneficiarios del subsidio de transporte.</t>
  </si>
  <si>
    <t xml:space="preserve">2967
</t>
  </si>
  <si>
    <t xml:space="preserve">1.1.3.6.P.22</t>
  </si>
  <si>
    <t xml:space="preserve">Disminuir el número de desertores escolares.</t>
  </si>
  <si>
    <t xml:space="preserve">Número de desertores escolares.</t>
  </si>
  <si>
    <t xml:space="preserve">2884
</t>
  </si>
  <si>
    <t xml:space="preserve">2872
</t>
  </si>
  <si>
    <t xml:space="preserve">15</t>
  </si>
  <si>
    <t xml:space="preserve">MEJORAMIENTO DE LOS INDICADORES DE EFICIENCIA INTERNA EN LAS INSTITUCIONES EDUCATIVAS DEL DEPARTAMENTO DEL QUINDÍO</t>
  </si>
  <si>
    <t xml:space="preserve">1.1.3.6.P.23</t>
  </si>
  <si>
    <t xml:space="preserve">Disminuir el número de reprobados escolares.</t>
  </si>
  <si>
    <t xml:space="preserve">Número de reprobados escolares.</t>
  </si>
  <si>
    <t xml:space="preserve">4353
</t>
  </si>
  <si>
    <t xml:space="preserve">4342
</t>
  </si>
  <si>
    <t xml:space="preserve">1.1.3.7</t>
  </si>
  <si>
    <t xml:space="preserve">UNA SOLA BANDERA PERTINENTE PARA EL CAPITAL HUMANO DE LA ZONA Q</t>
  </si>
  <si>
    <t xml:space="preserve">1.1.3.7.P.27</t>
  </si>
  <si>
    <t xml:space="preserve">Aumentar el número de programas académicos implementados  de etnoeducación</t>
  </si>
  <si>
    <t xml:space="preserve">Número de programas académicos implementados  de etnoeducación.</t>
  </si>
  <si>
    <t xml:space="preserve">APLICACIÓN DE UN MODELO DE ETNOEDUCACIÓN EN EL DEPARTAMENTO DEL QUINDÍO</t>
  </si>
  <si>
    <t xml:space="preserve">IMPLEMENTACIÓN DE ESTRATEGIAS DE INCLUSIÓN PARA GARANTIZAR LA ATENCIÓN EDUCATIVA A LOS GRUPOS POBLACIONALES VULNERABLES EN CONDICIONES DE CALIDAD Y EQUIDAD EN EL DEPARTAMENTO DEL QUINDÍO </t>
  </si>
  <si>
    <t xml:space="preserve">IMPLEMENTACIÓN DE ESTRATEGIAS DE INCLUSIÓN PARA GARANTIZAR LA ATENCIÓN EDUCATIVA A POBLACIÓN VULNERABLE EN EL  DEPARTAMENTO DEL  QUINDÍO.</t>
  </si>
  <si>
    <t xml:space="preserve">1.1.3.7.P.28</t>
  </si>
  <si>
    <t xml:space="preserve">Aumentar el número de modelos flexibles y proyectos pedagógicos para atender población en situación de vulnerabilidad y NNE</t>
  </si>
  <si>
    <t xml:space="preserve">Número de modelos flexibles y proyectos pedagógicos implementados</t>
  </si>
  <si>
    <t xml:space="preserve">IMPLEMENTACIÓN DE MODELOS EDUCATIVOS FLEXIBLES EN EL DEPARTAMENTO DEL QUINDÍO</t>
  </si>
  <si>
    <t xml:space="preserve">1.1.4</t>
  </si>
  <si>
    <t xml:space="preserve">PA’LANTE UNIVERSITARIOS EN LA ZONA Q JOVEN</t>
  </si>
  <si>
    <t xml:space="preserve">R.1.1.4.1</t>
  </si>
  <si>
    <t xml:space="preserve">Incrementar los años promedio de estudio entre la población de 15 a 24 años.</t>
  </si>
  <si>
    <t xml:space="preserve">Años promedio de estudio entre la población de 15 a 24 años.</t>
  </si>
  <si>
    <t xml:space="preserve">9,5 años</t>
  </si>
  <si>
    <t xml:space="preserve">&gt; 9,5 años</t>
  </si>
  <si>
    <t xml:space="preserve">1.1.4.8</t>
  </si>
  <si>
    <t xml:space="preserve">PA’ LANTE EL ACCESO UNIVERSITARIO EN LA ZONA Q JOVEN</t>
  </si>
  <si>
    <t xml:space="preserve">1.1.4.8.P.29</t>
  </si>
  <si>
    <t xml:space="preserve">Aumentar el número de bachilleres que ingresan a pregrados en programas técnicos, tecnológicos o profesionales</t>
  </si>
  <si>
    <t xml:space="preserve">Número de bachilleres que ingresan a pregrados en programas técnicos, tecnológicos o profesionales</t>
  </si>
  <si>
    <t xml:space="preserve">FORTALECIMIENTO EN EL APOYO AL ACCESO DE LOS ESTUDIANTES A LA EDUCACIÓN SUPERIOR DEL DEPARTAMENTO DEL QUINDÍO</t>
  </si>
  <si>
    <t xml:space="preserve">IMPLEMENTACIÓN DE ESTRATEGIAS DE ACCESO PARA GARANTIZAR EL AUMENTO DE ESTUDIANTES QUE INGRESAN A LA EDUCACIÓN TÉCNICA, TECNOLOGÍA Y SUPERIOR DEL DEPARTAMENTO DEL QUINDÍO </t>
  </si>
  <si>
    <t xml:space="preserve">FORTALECIMIENTO DE LAS ESTRATEGIAS DE ACCESO PARA GARANTIZAR EL AUMENTO DE ESTUDIANTES QUE INGRESAN A LA EDUCACIÓN TÉCNICA Y SUPERIOR EN EL DEPARTAMENTO DEL QUINDÍO.</t>
  </si>
  <si>
    <t xml:space="preserve">1.1.5</t>
  </si>
  <si>
    <t xml:space="preserve">MÁS PILOS Y MÁS INNOVACIÓN PARA EL CAPITAL HUMANO DE LA ZONA Q.</t>
  </si>
  <si>
    <t xml:space="preserve">R.1.1.5.1</t>
  </si>
  <si>
    <t xml:space="preserve">Ampliar la cobertura en los programas relacionados con los nuevos lenguajes de la modernidad.</t>
  </si>
  <si>
    <t xml:space="preserve">% de aumento de sedes con pilotajes en los nuevos lenguajes de la modernidad.</t>
  </si>
  <si>
    <t xml:space="preserve">6,5%
(4 I. E)</t>
  </si>
  <si>
    <t xml:space="preserve">15%
(8 I. E)</t>
  </si>
  <si>
    <t xml:space="preserve">14,5%
(7 I. E.)</t>
  </si>
  <si>
    <t xml:space="preserve">1.1.5.9</t>
  </si>
  <si>
    <t xml:space="preserve">MÁS CONECTIVIDAD PARA MÁS PILOS Y MÁS INNOVACIÓN</t>
  </si>
  <si>
    <t xml:space="preserve">1.1.5.9.P.30</t>
  </si>
  <si>
    <t xml:space="preserve">Disminuir la relación computador/estudiante.</t>
  </si>
  <si>
    <t xml:space="preserve">Relación computador /estudiante.</t>
  </si>
  <si>
    <t xml:space="preserve">1./13</t>
  </si>
  <si>
    <t xml:space="preserve">1./19</t>
  </si>
  <si>
    <t xml:space="preserve">20</t>
  </si>
  <si>
    <t xml:space="preserve">INCORPORACIÓN DE LA INNOVACIÓN EN LA EDUCACIÓN, EN LAS INSTITUCIONES EDUCATIVAS DEL DEPARTAMENTO DEL QUINDÍO</t>
  </si>
  <si>
    <t xml:space="preserve">INCORPORACION DE LA INNOVACION EN LA EDUCACION, EN LAS INSTITUCIONES EDUCATIVAS  DEL  DEPARTAMETNO DEL QUINDIO</t>
  </si>
  <si>
    <t xml:space="preserve">FORTALECIMIENTO DE LA INNOVACIÓN, FORMACIÓN Y CONECTIVIDAD EN LAS INSTITUCIONES EDUCATIVAS EN EL DEPARTAMENTO DEL QUINDÍO.</t>
  </si>
  <si>
    <t xml:space="preserve">1.1.5.9.P.31</t>
  </si>
  <si>
    <t xml:space="preserve">Aumentar el número de sedes educativas conectadas a internet.</t>
  </si>
  <si>
    <t xml:space="preserve">Número de sedes educativas conectadas a internet.</t>
  </si>
  <si>
    <t xml:space="preserve">1.1.5.9.P.32</t>
  </si>
  <si>
    <t xml:space="preserve">Implementar el plan de formación y capacitación docente en el uso de nuevas tecnologías aplicadas a estrategias y métodos didácticos.</t>
  </si>
  <si>
    <t xml:space="preserve">Número de planes implementados.</t>
  </si>
  <si>
    <t xml:space="preserve">1.1.5.9.P.33</t>
  </si>
  <si>
    <t xml:space="preserve">Aumentar el número de docentes capacitados en nuevas tecnologías.</t>
  </si>
  <si>
    <t xml:space="preserve">Número de docentes capacitados en nuevas tecnologías.</t>
  </si>
  <si>
    <t xml:space="preserve">1.1.5.9.P.34</t>
  </si>
  <si>
    <t xml:space="preserve">Aumentar el número de docentes que incorporan las nuevas tecnologías en el aula de clase</t>
  </si>
  <si>
    <t xml:space="preserve">Número de docentes que incorporan las nuevas tecnologías en el aula de clase.</t>
  </si>
  <si>
    <t xml:space="preserve">1.1.5.10</t>
  </si>
  <si>
    <t xml:space="preserve">MÁS FORTALECIMIENTO PARA LOS PILOS EN COMPETENCIAS EN LENGUA EXTRANJERA.</t>
  </si>
  <si>
    <t xml:space="preserve">1.1.5.10.P.35</t>
  </si>
  <si>
    <t xml:space="preserve">Aumentar el número de sedes educativas pilotos de bilingüismo.</t>
  </si>
  <si>
    <t xml:space="preserve">Número de sedes educativas pilotos de bilingüismo.</t>
  </si>
  <si>
    <t xml:space="preserve">21</t>
  </si>
  <si>
    <t xml:space="preserve">FORTALECIMIENTO DEL DESARROLLO DE COMPETENCIAS EN LENGUA EXTRANJERA EN LAS INSTUTICIONES EDUCATIVAS DEL DEPARTAMENTO DEL QUINDÍO</t>
  </si>
  <si>
    <t xml:space="preserve">FORTALECIMIENTO DEL DESARROLLO DE COMPETENCIAS EN LENGUA EXTRANJERA EN LAS INSTITUICONES EDUCATIVAS DEL DEPARTAMENTO DEL QUINDO</t>
  </si>
  <si>
    <t xml:space="preserve">FORTALECIMIENTO DEL DESARROLLO DE COMPETENCIAS DE LENGUA EXTRANJERA EN LAS INSTITUCIONES EDUCATIVAS EN EL DEPARTAMENTO DE QUINDÍO</t>
  </si>
  <si>
    <t xml:space="preserve">1.1.5.10.P.36</t>
  </si>
  <si>
    <t xml:space="preserve">Aumentar el número de sedes con énfasis en bilingüismo.</t>
  </si>
  <si>
    <t xml:space="preserve">Número de sedes con énfasis en bilingüismo.</t>
  </si>
  <si>
    <t xml:space="preserve">1.1.5.10.P.37</t>
  </si>
  <si>
    <t xml:space="preserve">Aumentar el número de estudiantes de grado once con dominio B1 en inglés.</t>
  </si>
  <si>
    <t xml:space="preserve">Número de estudiantes de grado once con dominio B1 en inglés.</t>
  </si>
  <si>
    <t xml:space="preserve">1.1.5.10.P.38</t>
  </si>
  <si>
    <t xml:space="preserve">Aumentar el número de docentes con nivel A1, A2, B1 y B2.</t>
  </si>
  <si>
    <t xml:space="preserve">Número de docentes con nivel A1, A2, B1 y B2.</t>
  </si>
  <si>
    <t xml:space="preserve">1.1.5.10.P.39</t>
  </si>
  <si>
    <t xml:space="preserve">Fortalecer el plan de formación y capacitación docente en competencias comunicativas en inglés.</t>
  </si>
  <si>
    <t xml:space="preserve">Plan fortalecido.</t>
  </si>
  <si>
    <t xml:space="preserve">1.1.5.11</t>
  </si>
  <si>
    <t xml:space="preserve">MÁS PILOS EN LA EDUCACIÓN MEDIA ARTICULADOS A LA EDUCACIÓN SUPERIOR Y PARA EL TRABAJO</t>
  </si>
  <si>
    <t xml:space="preserve">1.1.5.11.P.40</t>
  </si>
  <si>
    <t xml:space="preserve">Consolidar el pilotaje en educación artística.</t>
  </si>
  <si>
    <t xml:space="preserve">Número de pilotajes sostenidos.</t>
  </si>
  <si>
    <t xml:space="preserve">MEJORAMIENTO, CONSOLIDACIÓN, DEL PILOTAJE EN ARTÍSTICA DEL DEPARTAMENTO DEL QUINDÍO</t>
  </si>
  <si>
    <t xml:space="preserve">EJECUCIÓN DE UN PLAN ESTRATEGICO PARA EL FORTALECIMIENTO DE LA INNOVACION Y LA PRODUCTIVIDAD DESDE EL NIVEL DE MEDIA EN LAS INSTITUCIONES EDUCATIVAS DEL DEPARTAMENTO DEL QUINDIO</t>
  </si>
  <si>
    <t xml:space="preserve">EJECUCIÓN DE UN PLAN ESTRATÉGICO PARA EL FORTALECIMIENTO DE LA INNOVACIÓN Y LA PRODUCTIVIDAD DESDE EL NIVEL DE MEDIA EN LAS INSTITUCIONES EDUCATIVAS DEL DEPARTAMENTO DEL QUINDÍO.</t>
  </si>
  <si>
    <t xml:space="preserve">1.1.5.11.P.41</t>
  </si>
  <si>
    <t xml:space="preserve">Aumentar el número de instituciones educativas articuladas a la educación superior técnica y tecnológica.</t>
  </si>
  <si>
    <t xml:space="preserve">Número de instituciones educativas articuladas a la educación superior técnica y tecnológica.</t>
  </si>
  <si>
    <t xml:space="preserve">23</t>
  </si>
  <si>
    <t xml:space="preserve">FORTALECIMIENTO DE LAS COMPETENCIAS DE LOS ESTUDIANTES DEL NIVEL DE MEDIA DE LAS 54 INSTITUCIONES EDUCATIVAS DEL DEPARTAMENTO DEL QUINDÍO</t>
  </si>
  <si>
    <t xml:space="preserve">1.1.5.11.P.42</t>
  </si>
  <si>
    <t xml:space="preserve">Fortalecer las medias técnicas.</t>
  </si>
  <si>
    <t xml:space="preserve">Número de medias técnicas fortalecidas.</t>
  </si>
  <si>
    <t xml:space="preserve">1.1.5.11.P.43</t>
  </si>
  <si>
    <t xml:space="preserve">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FORTALECIMIENTO DEL PLAN DE FORMACIÓN Y CAPACITACIÓN DOCENTE EN NUEVAS TECNOLOGÍAS PARA LOS DOCENTES DEL DEPARTAMENTO DEL QUINDÍO</t>
  </si>
  <si>
    <t xml:space="preserve">5</t>
  </si>
  <si>
    <t xml:space="preserve">INSTITUCIONAL </t>
  </si>
  <si>
    <t xml:space="preserve">5.20</t>
  </si>
  <si>
    <t xml:space="preserve">QUINDÍO UNA ADMINISTRACIÓN MODERNA Y EFICIENTE</t>
  </si>
  <si>
    <t xml:space="preserve">5.20.102</t>
  </si>
  <si>
    <t xml:space="preserve">UN BUEN GOBIERNO CON CUENTAS CLARAS EN LA ADMINISTRACIÓNDE LA ZONA Q.</t>
  </si>
  <si>
    <t xml:space="preserve">R.5.20.102.1</t>
  </si>
  <si>
    <t xml:space="preserve">Incrementar el porcentaje en la aplicación de procesos y procedimientos en transparencia, eficiencia y modernización en las instituciones educativas y el nivel central de la Secretaria de Educación.</t>
  </si>
  <si>
    <t xml:space="preserve">% de aplicación de procesos y procedimientos de transparencia, eficiencia  y modernización en las instituciones educativas y el nivel central de la Secretaria de Educación.</t>
  </si>
  <si>
    <t xml:space="preserve">21%
(3 Macroprocesos)</t>
  </si>
  <si>
    <t xml:space="preserve">28%
(4 Macroprocesos)</t>
  </si>
  <si>
    <t xml:space="preserve">30%
(4 Macroprocesos)</t>
  </si>
  <si>
    <t xml:space="preserve">5.20.102.135</t>
  </si>
  <si>
    <t xml:space="preserve">LAS CUENTAS CLARAS EN LA ADMINISTRACIÓN EDUCATIVA MODERNA Y EFICIENTE</t>
  </si>
  <si>
    <t xml:space="preserve">5.20.102.135.P.340</t>
  </si>
  <si>
    <t xml:space="preserve">Fortalecer los procesos de rendición de cuentas del Sistema Educativo</t>
  </si>
  <si>
    <t xml:space="preserve">Numero de instituciones educativas publicas presentando rendición de cuentas</t>
  </si>
  <si>
    <t xml:space="preserve">25</t>
  </si>
  <si>
    <t xml:space="preserve">FORTALECIMIENTO DE UN MODELO DE EFICIENCIA Y TRANSPARENCIA EN EL DEPARTAMENTO DEL QUINDÍO</t>
  </si>
  <si>
    <t xml:space="preserve">FORTALECIMIENTO DE LAS ESTRATEGIAS DE MODERNIZACION ADMINISTRATIVA DEL SISTEMA EDUCATIVO EN EL DEPARTAMENTO DEL QUINDIO</t>
  </si>
  <si>
    <t xml:space="preserve">FORTALECIMIENTO DE LA TRANSPARENCIA Y EFICIENCIA DE LA GESTIÓN DE LA SECRETARIA DE EDUCACIÓN EN EL DEPARTAMENTO DEL QUINDÍO.</t>
  </si>
  <si>
    <t xml:space="preserve">5.20.102.135.P.341</t>
  </si>
  <si>
    <t xml:space="preserve">Realizar la rendición de cuentas de la gobernadora y de su gabinete.</t>
  </si>
  <si>
    <t xml:space="preserve">Número de rendiciones de cuentas realizadas</t>
  </si>
  <si>
    <t xml:space="preserve">5.20.102.135.P.343</t>
  </si>
  <si>
    <t xml:space="preserve">Fortalecer los temas de información automatizada </t>
  </si>
  <si>
    <t xml:space="preserve">Número de aplicativos fortalecidos.</t>
  </si>
  <si>
    <t xml:space="preserve">FORTALECIMIENTO DE LA PLANTA DOCENTE Y DIRECTIVO DOCENTE CON ENFOQUE CUALITATIVO Y CUANTITATIVO EN EL DEPARTAMENTO DEL QUINDÍO</t>
  </si>
  <si>
    <t xml:space="preserve">5.20.102.135.P.342</t>
  </si>
  <si>
    <t xml:space="preserve">Realizar el mejoramiento y dotación de la infraestructura en la planta central de la Secretaría de Educación</t>
  </si>
  <si>
    <t xml:space="preserve">Número de mejoramientos y dotaciones realizados</t>
  </si>
  <si>
    <t xml:space="preserve">MEJORAMIENTO DE LOS SISTEMAS DE INFORMACIÓN, INFRAESTRUCTURA Y COMUNICACIÓN DE LA SECRETARÍA DE EDUCACIÓN</t>
  </si>
  <si>
    <t xml:space="preserve">MEJORAMIENTO DE LOS SISTEMAS DE INFORMACION INFRAESTRUCTURA Y COMUNICACIÓN DE LA SECRETARÍA DE EDCUACION </t>
  </si>
  <si>
    <t xml:space="preserve">5.20.102.135.P.344</t>
  </si>
  <si>
    <t xml:space="preserve">Fortalecer tecnológicamente los mecanismos de comunicación entre la Administración central departamental y las instituciones Educativas.</t>
  </si>
  <si>
    <t xml:space="preserve">Número de mecanismos tecnológicos de comunicación implementados</t>
  </si>
  <si>
    <t xml:space="preserve">5.20.102.135.P.345</t>
  </si>
  <si>
    <t xml:space="preserve">Administrar la planta de personal docente y directivo docente, con enfoque cualitativo y cuantitativo. </t>
  </si>
  <si>
    <t xml:space="preserve">Número de estudios técnicos actualizados de acuerdo a las normas vigentes.</t>
  </si>
  <si>
    <t xml:space="preserve">SECRETARIA DE CULTURA</t>
  </si>
  <si>
    <t xml:space="preserve">SOCIOCULTURAL</t>
  </si>
  <si>
    <t xml:space="preserve">1.3</t>
  </si>
  <si>
    <t xml:space="preserve">VIVA QUINDÍO CULTURAL Y RECREATIVO </t>
  </si>
  <si>
    <t xml:space="preserve">1.3.39</t>
  </si>
  <si>
    <t xml:space="preserve">QUINDÍO DESCENTRALIZADO EN SU OFERTA CULTURAL - SISTEMA DEPARTAMENTAL DE CULTURA</t>
  </si>
  <si>
    <t xml:space="preserve">R.1.3.39.1</t>
  </si>
  <si>
    <t xml:space="preserve">Institucionalizar y poner en marcha el Sistema Departamental de Cultura.</t>
  </si>
  <si>
    <t xml:space="preserve">Sistema Departamental de Cultura institucionalizado y en marcha.</t>
  </si>
  <si>
    <t xml:space="preserve">1.3.39.26</t>
  </si>
  <si>
    <t xml:space="preserve">FORTALECIMIENTO DE LA INSTITUCIONALIDAD CULTURAL</t>
  </si>
  <si>
    <t xml:space="preserve">1.3.39.26.P.74</t>
  </si>
  <si>
    <t xml:space="preserve">Adoptar mediante norma departamental el Plan Biocultura 2012-2022.</t>
  </si>
  <si>
    <t xml:space="preserve">Plan Departamental Biocultura 2012-2022 adoptado.</t>
  </si>
  <si>
    <t xml:space="preserve">FORTALECIMIENTO DE LA INSTITUCIONALIDAD CULTURAL EN EL DEPARTAMENTO DEL QUINDÍO</t>
  </si>
  <si>
    <t xml:space="preserve">FORTALECIMIENTO INSTITUCIONAL PARA EL SECTOR CULTURAL EN TODO EL DEPARTAMENTO DEL QUINDÍO.</t>
  </si>
  <si>
    <t xml:space="preserve">1.3.39.26.P.75</t>
  </si>
  <si>
    <t xml:space="preserve">Capacitar a los actores del sector cultural y artístico.</t>
  </si>
  <si>
    <t xml:space="preserve">Número de actores del sector cultural y artístico capacitados.</t>
  </si>
  <si>
    <t xml:space="preserve">1.3.39.26.P.76</t>
  </si>
  <si>
    <t xml:space="preserve">Apoyar el funcionamiento de los consejos de cultura, de área y patrimonio.</t>
  </si>
  <si>
    <t xml:space="preserve">Número de consejos de cultura, de área y patrimonio en funcionamiento.</t>
  </si>
  <si>
    <t xml:space="preserve">1.3.39.26.P.77</t>
  </si>
  <si>
    <t xml:space="preserve">Crear la estampilla Pro-Cultura para el Departamento.</t>
  </si>
  <si>
    <t xml:space="preserve">Estampilla Pro-Cultura creada  para el departamento.</t>
  </si>
  <si>
    <t xml:space="preserve">1.3.39.27</t>
  </si>
  <si>
    <t xml:space="preserve">SISTEMA DE INFORMACIÓN CULTURAL</t>
  </si>
  <si>
    <t xml:space="preserve">1.3.39.27.P.78</t>
  </si>
  <si>
    <t xml:space="preserve">Crear el Sistema de Información Cultural.</t>
  </si>
  <si>
    <t xml:space="preserve">Sistema de Información Cultural Departamental creado.</t>
  </si>
  <si>
    <t xml:space="preserve">IMPLEMENTACIÓN DEL SISTEMA DE INFORMACIÓN CULTURAL EN EL DEPARTAMENTO DEL QUINDÍO</t>
  </si>
  <si>
    <t xml:space="preserve">IMPLEMENTACIÓN DEL SISTEMA DE INFORMACIÓN CULTURAL EN TODO EL DEPARTAMENTO DEL QUINDÍO.</t>
  </si>
  <si>
    <t xml:space="preserve">1.3.40</t>
  </si>
  <si>
    <t xml:space="preserve">ARTE, CULTURA Y EDUCACIÓN: UN CARNAVAL POR LA VIDA.</t>
  </si>
  <si>
    <t xml:space="preserve">R.1.3.40.1</t>
  </si>
  <si>
    <t xml:space="preserve">Poner en funcionamiento programas dirigidos a la formación,  estímulos, concertación de  proyectos, lectura, escritura y bibliotecas.</t>
  </si>
  <si>
    <t xml:space="preserve">Número de programas creados, reglamentados y en funcionamiento.</t>
  </si>
  <si>
    <t xml:space="preserve">1.3.40.28</t>
  </si>
  <si>
    <t xml:space="preserve">FOMENTO AL ARTE Y LA CULTURA: VIVA LA CULTURA Y LA CREATIVIDAD</t>
  </si>
  <si>
    <t xml:space="preserve">1.3.40.28.P.80</t>
  </si>
  <si>
    <t xml:space="preserve">Apoyar nuevos proyectos concertados para el fomento de  las expresiones y actividades artísticas y culturales.</t>
  </si>
  <si>
    <t xml:space="preserve">Número de proyectos nuevos apoyados en el programa departamental de concertación.</t>
  </si>
  <si>
    <t xml:space="preserve">APOYO AL ARTE Y LA CULTURA EN EL DEPARTAMENTO DEL QUINDÍO</t>
  </si>
  <si>
    <t xml:space="preserve">APOYO AL ARTE Y LA CULTURA EN TODO EL DEPARTAMENTO DEL QUINDÍO</t>
  </si>
  <si>
    <t xml:space="preserve">1.3.40.28.P.81</t>
  </si>
  <si>
    <t xml:space="preserve">Apoyar nuevos eventos y actividades artísticas.</t>
  </si>
  <si>
    <t xml:space="preserve">Número de eventos y actividades artísticas y culturales apoyados.</t>
  </si>
  <si>
    <t xml:space="preserve">1.3.40.28.P.79</t>
  </si>
  <si>
    <t xml:space="preserve">Apoyar proyectos en el programa departamental de estímulos.</t>
  </si>
  <si>
    <t xml:space="preserve">Número de proyectos apoyados en el programa departamental de estímulos.</t>
  </si>
  <si>
    <t xml:space="preserve">1.3.40.29</t>
  </si>
  <si>
    <t xml:space="preserve">FORMACIÓN ARTÍSTICA Y CULTURAL</t>
  </si>
  <si>
    <t xml:space="preserve">1.3.40.29.P.82</t>
  </si>
  <si>
    <t xml:space="preserve">Incrementar el número de escuelas de formación artística y salas concertadas apoyadas.</t>
  </si>
  <si>
    <t xml:space="preserve">Número de Escuelas de formación artística y salas apoyadas.</t>
  </si>
  <si>
    <t xml:space="preserve">INCREMENTO DE LA FORMACIÓN ARTÍSTICA Y CULTURAL EN EL DEPARTAMENTO DEL QUINDÍO</t>
  </si>
  <si>
    <t xml:space="preserve">INCREMENTO DE LA FORMACIÓN ARTÍSTICA Y CULTURAL EN TODO EL DEPARTAMENTO DEL QUINDÍO.</t>
  </si>
  <si>
    <t xml:space="preserve">1.3.40.30</t>
  </si>
  <si>
    <t xml:space="preserve">PLAN DEPARTAMENTAL DE LECTURA Y BIBLIOTECAS – PDLB</t>
  </si>
  <si>
    <t xml:space="preserve">1.3.40.30.P.83</t>
  </si>
  <si>
    <t xml:space="preserve">Apoyar y articular la red de bibliotecas y ludotecas</t>
  </si>
  <si>
    <t xml:space="preserve">Número de  bibliotecas y ludotecas apoyadas y articuladas a la red.</t>
  </si>
  <si>
    <t xml:space="preserve">FORTALECIMIENTO AL PLAN DEPARTAMENTAL DE LECTURA Y BIBLIOTECAS EN EL QUINDÍO</t>
  </si>
  <si>
    <t xml:space="preserve">FORTALECIMIENTO AL PLAN DEPARTAMENTAL DE LECTURA Y BIBLIOTECAS EN EL QUINDIO</t>
  </si>
  <si>
    <t xml:space="preserve">FORTALECIMIENTO AL PLAN DEPARTAMENTAL DE LECTURA Y BIBLIOTECAS EN TODO EL DEPARTAMENTO DEL QUINDÍO.</t>
  </si>
  <si>
    <t xml:space="preserve">1.3.40.30.P.84</t>
  </si>
  <si>
    <t xml:space="preserve">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1.3.40.30.P.85</t>
  </si>
  <si>
    <t xml:space="preserve">Aumentar el número de publicaciones a través del proyecto editorial Biblioteca de Autores Quindianos</t>
  </si>
  <si>
    <t xml:space="preserve">Número de libros publicados.</t>
  </si>
  <si>
    <t xml:space="preserve">1.3.41</t>
  </si>
  <si>
    <t xml:space="preserve">CULTURA CIUDADANA, POLÍTICA Y AMBIENTAL.</t>
  </si>
  <si>
    <t xml:space="preserve">R.1.3.41.1</t>
  </si>
  <si>
    <t xml:space="preserve">Realizar el plan de  formación de cultura ciudadana, política y ambiental.</t>
  </si>
  <si>
    <t xml:space="preserve">Porcentajes de procesos dirigidos a la formación de cultura ciudadana, política y ambiental realizados.</t>
  </si>
  <si>
    <t xml:space="preserve">100%
(5 Etapas)</t>
  </si>
  <si>
    <t xml:space="preserve">10%
(De la 1) Etapa)</t>
  </si>
  <si>
    <t xml:space="preserve">50%
(1, 2 y 3 Etapas)</t>
  </si>
  <si>
    <t xml:space="preserve">1.3.41.31</t>
  </si>
  <si>
    <t xml:space="preserve">COMUNICACIÓN, CIUDADANÍA Y CULTURA</t>
  </si>
  <si>
    <t xml:space="preserve">1.3.41.31.P.86</t>
  </si>
  <si>
    <t xml:space="preserve">Aumentar el número de emisoras escolares y comunitarias vinculadas al proyecto radio ciudadanas espacios para la democracia.</t>
  </si>
  <si>
    <t xml:space="preserve">Número de emisoras comunitarias y escolares vinculadas.</t>
  </si>
  <si>
    <t xml:space="preserve">FORTALECIMIENTO A LA COMUNICACIÓN, CIUDADANÍA Y CULTURA EN EL DEPARTAMENTO DEL QUINDÍO</t>
  </si>
  <si>
    <t xml:space="preserve">FORTALECIMIENTO  A LA COMUNICACIÓN, CIUDADANA Y CULTURA EN TODO EL DEPARTAMENTO DEL QUINDÍO.</t>
  </si>
  <si>
    <t xml:space="preserve">1.3.41.31.P.87</t>
  </si>
  <si>
    <t xml:space="preserve">Involucrar a los gestores culturales en procesos de formación de cultura ciudadana, política y ambiental.</t>
  </si>
  <si>
    <t xml:space="preserve">Número de gestores culturales involucrados en procesos de formación.</t>
  </si>
  <si>
    <t xml:space="preserve">1.3.41.32</t>
  </si>
  <si>
    <t xml:space="preserve">RECONOCIMIENTO DE LA DIVERSIDAD CULTURAL Y CULTURA CIUDADANA</t>
  </si>
  <si>
    <t xml:space="preserve">1.3.41.32.P.88</t>
  </si>
  <si>
    <t xml:space="preserve">Incrementar número de proyectos dirigidos a poblaciones especiales.</t>
  </si>
  <si>
    <t xml:space="preserve">Número de proyectos apoyados.</t>
  </si>
  <si>
    <t xml:space="preserve">APOYO AL RECONOCIMIENTO DE LA DIVERSIDAD CULTURAL EN EL DEPARTAMENTO DEL QUINDÍO</t>
  </si>
  <si>
    <t xml:space="preserve">APOYO AL RECONOCIMIENTO DE LA DIVERSIDAD CULTURAL EN TODO EL DEPARTAMENTO DEL QUINDÍO</t>
  </si>
  <si>
    <t xml:space="preserve">1.3.42</t>
  </si>
  <si>
    <t xml:space="preserve">RECONOCIMIENTO, APROPIACIÓN Y SALVAGUARDIA DEL PATRIMONIO CULTURAL</t>
  </si>
  <si>
    <t xml:space="preserve">R.1.3.42.1</t>
  </si>
  <si>
    <t xml:space="preserve">Incrementar la cobertura de programas departamentales de conservación, protección, salvaguardia  y difusión  del Patrimonio Cultural.</t>
  </si>
  <si>
    <t xml:space="preserve">Porcentaje de Cobertura de programas departamentales de conservación, protección, salvaguardia y difusión  del patrimonio cultural según beneficiarios potenciales.</t>
  </si>
  <si>
    <t xml:space="preserve">5%
(23.930 Beneficiarios)</t>
  </si>
  <si>
    <t xml:space="preserve">30%
(143.213 Beneiciarios)</t>
  </si>
  <si>
    <t xml:space="preserve">4%
(21.474 Beneficiarios)</t>
  </si>
  <si>
    <t xml:space="preserve">26%
(123.162 Beneficiarios)</t>
  </si>
  <si>
    <t xml:space="preserve">1.3.42.33</t>
  </si>
  <si>
    <t xml:space="preserve">PAISAJE CULTURAL CAFETERO PATRIMONIO DE LA HUMANIDAD</t>
  </si>
  <si>
    <t xml:space="preserve">1.3.42.33.P.89</t>
  </si>
  <si>
    <t xml:space="preserve">Apoyar proyectos de investigación del patrimonio cultural en el PCC.</t>
  </si>
  <si>
    <t xml:space="preserve">APOYO DE LOS PROCESOS DE INVESTIGACIÓN, SOCIALIZACIÓN Y PRESERVACIÓN DE LA CULTURA CAFETERA PARA EL MUNDO EN EL DEPARTAMENTO DEL QUINDÍO</t>
  </si>
  <si>
    <t xml:space="preserve">APOYO DE LOS PROCESOS DE INVESTIGACIÓN, SOCIALIZACIÓN Y PRESERVACIÓN DE LA CULTURA CAFETERA PARA EL MUNDO EN EL DEPARTAMENTO DEL QUINDÍO.</t>
  </si>
  <si>
    <t xml:space="preserve">APOYO A LOS PROCESOS DE INVESTIGACIÓN, SOCIALIZACIÓN Y PRESERVACIÓN DE LA CULTURA CAFETERA PARA EL MUNDO EN TODO EL DEPARTAMENTO DEL QUINDÍO.</t>
  </si>
  <si>
    <t xml:space="preserve">1.3.42.33.P.90</t>
  </si>
  <si>
    <t xml:space="preserve">Realizar  actividades de difusión del PCC e implementar plan de manejo.</t>
  </si>
  <si>
    <t xml:space="preserve">Número de actividades realizadas.</t>
  </si>
  <si>
    <t xml:space="preserve">ND</t>
  </si>
  <si>
    <t xml:space="preserve">1.3.42.33.P.91</t>
  </si>
  <si>
    <t xml:space="preserve">Aumentar el número de las personas formadas como vigías del patrimonio PCC.</t>
  </si>
  <si>
    <t xml:space="preserve">Número de personas formadas como vigías.</t>
  </si>
  <si>
    <t xml:space="preserve">1.3.42.35</t>
  </si>
  <si>
    <t xml:space="preserve">RECONOCIMIENTO, CONSERVACIÓN, PROMOCIÓN Y DIFUSIÓN DEL PATRIMONIO CULTURAL</t>
  </si>
  <si>
    <t xml:space="preserve">1.3.42.35.P.92</t>
  </si>
  <si>
    <t xml:space="preserve">Apoyar proyectos para inventariar, registrar, valorar y promover el patrimonio cultural y natural.</t>
  </si>
  <si>
    <t xml:space="preserve">APOYO AL RECONOCIMIENTO, APROPIACIÓN Y SALVAGURADIA DEL PATRIMONIO CULTURAL EN EL DEPARTAMENTO DEL QUINDÍO</t>
  </si>
  <si>
    <t xml:space="preserve">APOYO AL RECONOCIMIENTO, APROPIACIÓN Y SALVAGUARDIA Y DIFUSIÓN DEL PATRIMONIO CULTURAL EN TODO EL DEPARTAMENTO DEL QUINDÍO.</t>
  </si>
  <si>
    <t xml:space="preserve">SECRETARIA DEL INTERIOR</t>
  </si>
  <si>
    <t xml:space="preserve">1.5</t>
  </si>
  <si>
    <t xml:space="preserve">QUINDÍO SIN MIEDO</t>
  </si>
  <si>
    <t xml:space="preserve">1.5.46</t>
  </si>
  <si>
    <t xml:space="preserve">SEGURIDAD CIUDADANA Y ORDEN PÚBLICO</t>
  </si>
  <si>
    <t xml:space="preserve">R.1.5.46.1</t>
  </si>
  <si>
    <t xml:space="preserve">Disminuir la tasa de homicidios anuales  en el Quindío.</t>
  </si>
  <si>
    <t xml:space="preserve">Tasa de homicidios anuales  en el Quindío por 100.000 habitantes.</t>
  </si>
  <si>
    <t xml:space="preserve">38,2
(211 Homicidios) </t>
  </si>
  <si>
    <t xml:space="preserve">36,2
( 204 Homicidios)</t>
  </si>
  <si>
    <t xml:space="preserve">34,94
(193 Homicidios)</t>
  </si>
  <si>
    <r>
      <rPr>
        <sz val="14"/>
        <color rgb="FF000000"/>
        <rFont val="Calibri"/>
        <family val="2"/>
      </rPr>
      <t xml:space="preserve">44,61
</t>
    </r>
    <r>
      <rPr>
        <sz val="14"/>
        <rFont val="Calibri"/>
        <family val="2"/>
      </rPr>
      <t xml:space="preserve">(248 </t>
    </r>
    <r>
      <rPr>
        <sz val="14"/>
        <color rgb="FF000000"/>
        <rFont val="Calibri"/>
        <family val="2"/>
      </rPr>
      <t xml:space="preserve">Homicidios) </t>
    </r>
  </si>
  <si>
    <t xml:space="preserve">R.1.5.46.2</t>
  </si>
  <si>
    <t xml:space="preserve">Disminuir la tasa de hurtos anuales en el Quindío.</t>
  </si>
  <si>
    <t xml:space="preserve">Tasa de hurtos anuales en el Quindío por 100.000 habitantes.</t>
  </si>
  <si>
    <t xml:space="preserve">65,5
(878 Hurtos)</t>
  </si>
  <si>
    <t xml:space="preserve">36,20
(479 Hurtos)</t>
  </si>
  <si>
    <t xml:space="preserve">63,78
(855 Hurtos)</t>
  </si>
  <si>
    <t xml:space="preserve">561,17
(3.331 Hurtos)</t>
  </si>
  <si>
    <t xml:space="preserve">1.5.46.42</t>
  </si>
  <si>
    <t xml:space="preserve">FIRMES CON LA POLÍTICA INTEGRAL DE SEGURIDAD Y CONVIVENCIA  CIUDADANA Y EL ORDEN PÚBLICO</t>
  </si>
  <si>
    <t xml:space="preserve">1.5.17.42.P.100</t>
  </si>
  <si>
    <t xml:space="preserve">Formular e implementar la política integral de seguridad y convivencia ciudadana.</t>
  </si>
  <si>
    <t xml:space="preserve">Política formulada e implementada.</t>
  </si>
  <si>
    <t xml:space="preserve">FORTALECIMIENTO EN LA GESTIÓN INTEGRAL DEL ORDEN PÚBLICO Y SEGURIDAD EN EL DEPTO DEL QUINDÍO</t>
  </si>
  <si>
    <t xml:space="preserve">INVERSIONES GESTIÓN DEL ORDEN PÚBLICO Y SEGURIDAD TODO EL DEPARTAMENTO DEL QUINDÍO.</t>
  </si>
  <si>
    <t xml:space="preserve">1.5.17.42.P.101</t>
  </si>
  <si>
    <t xml:space="preserve">Apoyar la Implementación  el Plan Nacional de Vigilancia Comunitaria por Cuadrantes PNVCC[1] en las áreas urbanas y rurales.</t>
  </si>
  <si>
    <t xml:space="preserve">Número de Municipios con el PNVCC implementado.</t>
  </si>
  <si>
    <t xml:space="preserve">1.5.17.42.P.102</t>
  </si>
  <si>
    <t xml:space="preserve">Apoyar la construcción, refacción o adecuación de  estaciones, subestaciones y/o guarniciones. </t>
  </si>
  <si>
    <t xml:space="preserve">Número de subestaciones  o guarniciones construidas, adecuadas o refaccionadas.</t>
  </si>
  <si>
    <t xml:space="preserve">1.5.17.42.P.103</t>
  </si>
  <si>
    <t xml:space="preserve">Apoyar  programas municipales de fortalecimiento de la movilidad y reacción de los organismos de fuerza pública,  seguridad  y justicia del departamento; y/o atención carcelaria </t>
  </si>
  <si>
    <t xml:space="preserve">Número de programas municipales fortalecidos.</t>
  </si>
  <si>
    <t xml:space="preserve">1.5.17.42.P.104</t>
  </si>
  <si>
    <t xml:space="preserve">Apoyar los componentes logístico de los organismos de seguridad y de  la Registraduría nacional para los comicios electorales. </t>
  </si>
  <si>
    <t xml:space="preserve">Comicios electorales apoyados</t>
  </si>
  <si>
    <t xml:space="preserve">1.5.48</t>
  </si>
  <si>
    <t xml:space="preserve">CULTURA PARA LA CONVIVIENCIA Y LA PAZ.</t>
  </si>
  <si>
    <t xml:space="preserve">R.1.5.48.1</t>
  </si>
  <si>
    <t xml:space="preserve">Disminuir la tasa de lesiones personales  en el Quindío.</t>
  </si>
  <si>
    <t xml:space="preserve">Tasa de lesiones personales  por cada 100,000 habitante.</t>
  </si>
  <si>
    <t xml:space="preserve">65,5
(362 Lesiones Personales)</t>
  </si>
  <si>
    <t xml:space="preserve">54,5
(303 Lesiones Personales)</t>
  </si>
  <si>
    <t xml:space="preserve">349,49
(1.945 Lesiones Personales)</t>
  </si>
  <si>
    <t xml:space="preserve">1.5.48.43</t>
  </si>
  <si>
    <t xml:space="preserve">QUINDÍO TERRITORIO DE CONVIVENCIA Y PAZ</t>
  </si>
  <si>
    <t xml:space="preserve">1.5.48.43P.106</t>
  </si>
  <si>
    <t xml:space="preserve">Realizar campañas de educación ciudadana y gestión comunitaria urbanas y rurales.</t>
  </si>
  <si>
    <t xml:space="preserve">Número de campañas realizadas.</t>
  </si>
  <si>
    <t xml:space="preserve">PREVENCIÓN EN SEGURIDAD Y CONSTRUCCIÓN DE CONVIVENCIA CIUDADANA EN EL DEPTO DEL QUINDÍO</t>
  </si>
  <si>
    <t xml:space="preserve">INVERSIONES CONSTRUCCIÓN DE CONVIVENCIA CIUDADANA EN EL DEPTO. DEL QUINDÍO.</t>
  </si>
  <si>
    <t xml:space="preserve">1.5.48.43.P.107</t>
  </si>
  <si>
    <t xml:space="preserve">Fortalecer programas de participación ciudadana para la seguridad preventiva y la convivencia pacífica.</t>
  </si>
  <si>
    <t xml:space="preserve">Número de programas fortalecidos.</t>
  </si>
  <si>
    <t xml:space="preserve">1.5.48.43.P.105</t>
  </si>
  <si>
    <t xml:space="preserve">Apoyar mecanismos alternativos de solución de conflictos MASC y acceso a la justicia. </t>
  </si>
  <si>
    <t xml:space="preserve">Mecanismos alternativos apoyados</t>
  </si>
  <si>
    <t xml:space="preserve">1.5.49</t>
  </si>
  <si>
    <t xml:space="preserve">SEGURIDAD VIAL</t>
  </si>
  <si>
    <t xml:space="preserve">R.1.5.49.1</t>
  </si>
  <si>
    <t xml:space="preserve">Reducir tasa de lesiones por accidentes de tránsito.</t>
  </si>
  <si>
    <t xml:space="preserve">Tasa de lesiones por accidentes de tránsito (por cien mil).</t>
  </si>
  <si>
    <t xml:space="preserve">11,96
(1.030 Lesiones por Accidentes de Tránsito)</t>
  </si>
  <si>
    <t xml:space="preserve">Menor a 11</t>
  </si>
  <si>
    <t xml:space="preserve">12,72
(1.096 Lesiones por Accidentes de Tránsito)</t>
  </si>
  <si>
    <t xml:space="preserve">201,33
(1,119 lesiones x accidente de transito</t>
  </si>
  <si>
    <t xml:space="preserve">R.1.5.49.2</t>
  </si>
  <si>
    <t xml:space="preserve">Reducir tasa de muertes por accidentes de tránsito.</t>
  </si>
  <si>
    <t xml:space="preserve">Tasa de muertes por accidentes de tránsito.</t>
  </si>
  <si>
    <t xml:space="preserve">53,67
(66 Muertes por Accidentes de Tránsito)</t>
  </si>
  <si>
    <t xml:space="preserve">Menor a 53</t>
  </si>
  <si>
    <t xml:space="preserve">75,62
(93 Muertes por Accidentes de Tránsito)</t>
  </si>
  <si>
    <r>
      <rPr>
        <sz val="14"/>
        <rFont val="Calibri"/>
        <family val="2"/>
      </rPr>
      <t xml:space="preserve">52,04
(64</t>
    </r>
    <r>
      <rPr>
        <b val="true"/>
        <sz val="14"/>
        <rFont val="Calibri"/>
        <family val="2"/>
      </rPr>
      <t xml:space="preserve"> </t>
    </r>
    <r>
      <rPr>
        <sz val="14"/>
        <rFont val="Calibri"/>
        <family val="2"/>
      </rPr>
      <t xml:space="preserve">Muertes por Accidentes de Tránsito)</t>
    </r>
  </si>
  <si>
    <t xml:space="preserve">1.5.49.44</t>
  </si>
  <si>
    <t xml:space="preserve">PREVENCIÓN VIAL</t>
  </si>
  <si>
    <t xml:space="preserve">1.5.49.44.P.108</t>
  </si>
  <si>
    <t xml:space="preserve">Realizar campañas educativas en el departamento.</t>
  </si>
  <si>
    <t xml:space="preserve">Número de personas capacitadas.</t>
  </si>
  <si>
    <t xml:space="preserve">FORTALECIMIENTO DE LA SEGURIDAD VIAL EN EL DEPTO DEL QUINDÍO</t>
  </si>
  <si>
    <t xml:space="preserve">INVERSIONES SEGURIDAD VIAL EN EL DEPARTAMENTO DEL QUINDÍO.</t>
  </si>
  <si>
    <t xml:space="preserve">1.5.49.44.P.109</t>
  </si>
  <si>
    <t xml:space="preserve">Incrementar la señalización de vías.</t>
  </si>
  <si>
    <t xml:space="preserve">Número de metros lineales de señalización.</t>
  </si>
  <si>
    <t xml:space="preserve">1.5.49.44.P.110</t>
  </si>
  <si>
    <t xml:space="preserve">Acreditar y habilitar la escuela de Enseñanza del IDTQ.</t>
  </si>
  <si>
    <t xml:space="preserve">Escuela de enseñanza del IDTQ acreditada y habilitada.</t>
  </si>
  <si>
    <t xml:space="preserve">1.8</t>
  </si>
  <si>
    <t xml:space="preserve">INCLUSIÓN SOCIAL, RECONCILIACIÓN, DDHH, DIH </t>
  </si>
  <si>
    <t xml:space="preserve">1.8.63</t>
  </si>
  <si>
    <t xml:space="preserve">MIS DERECHOS AL DERECHO</t>
  </si>
  <si>
    <t xml:space="preserve">R.1.8.63.1</t>
  </si>
  <si>
    <t xml:space="preserve">Garantizar la cobertura en los municipios del departamento con programas de protección y garantía de derechos a la población víctima del conflicto armado y en condición de desplazamiento. </t>
  </si>
  <si>
    <t xml:space="preserve">% de municipios con programas de protección y garantía de derechos en ejecución, dirigidos a la población víctima del conflicto armado y en condición de desplazamiento forzado. </t>
  </si>
  <si>
    <t xml:space="preserve">R.1.8.63.2</t>
  </si>
  <si>
    <t xml:space="preserve">Apoyar la formulación y actualización de los planes municipales de acción de DDHH y DIH.</t>
  </si>
  <si>
    <t xml:space="preserve">% de municipios con planes municipales formulados y/o actualizados.</t>
  </si>
  <si>
    <t xml:space="preserve">
33%
(4 Planes DDHH y DIH)</t>
  </si>
  <si>
    <t xml:space="preserve">100%
(8 Planes DDHH y DIH)</t>
  </si>
  <si>
    <t xml:space="preserve">1.8.63.56</t>
  </si>
  <si>
    <t xml:space="preserve">PREVENCIÓN, PROTECCIÓN Y GARANTIA DE NO REPETICIÓN</t>
  </si>
  <si>
    <t xml:space="preserve">1.8.63.56.P.133</t>
  </si>
  <si>
    <t xml:space="preserve">Articularse con las instituciones estatales, para ejecutar programas conjuntos de prevención del reclutamiento forzado</t>
  </si>
  <si>
    <t xml:space="preserve">Municipios con programas de prevención y garantía de derecho.</t>
  </si>
  <si>
    <t xml:space="preserve">PREVENCIÓN PROTECCIÓN Y GARANTIA DE NO REPETICIÓN EN EL DEPARTAMENTO DEL QUINDÍO</t>
  </si>
  <si>
    <t xml:space="preserve">INVERSIONES PREVENCIÓN Y PROTECCIÓN A VÍCTIMAS TODO EL DEPTO. DEL QUINDÍO.</t>
  </si>
  <si>
    <t xml:space="preserve">1.8.63.56.P.134</t>
  </si>
  <si>
    <t xml:space="preserve">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1.8.63.57</t>
  </si>
  <si>
    <t xml:space="preserve">ATENCIÓN Y ASISTENCIA A VÍCTIMAS DEL CONFLICTO ARMADO</t>
  </si>
  <si>
    <t xml:space="preserve">1.8.63.57.P.135</t>
  </si>
  <si>
    <t xml:space="preserve">Apoyar la atención integral de las víctimas por enfoque diferencial y de derechos en salud, educación, vivienda, tierras, cultura y proyectos productivos.</t>
  </si>
  <si>
    <t xml:space="preserve">Tasa de población atendida sobre el total de población remitida.</t>
  </si>
  <si>
    <t xml:space="preserve">DISEÑO IMPLEMENTACIÓN Y DESARROLLO DEL PARIV Y ATENCIÓN INTEGRAL A LA POBLACIÓN VICTIMA DEL CONFLICTO ARMADO DEPARTAMENTO DEL QUINDÍO</t>
  </si>
  <si>
    <t xml:space="preserve">INVERSIONES DESARROLLO DEL PARIV Y ATENCIÓN A VÍCTIMAS DEL CONFLICTO ARMADO TODO EL DEPARTAMENTO. </t>
  </si>
  <si>
    <t xml:space="preserve">1.8.63.57.P.136</t>
  </si>
  <si>
    <t xml:space="preserve">Fortalecer el comité departamental de justicia transicional y sus subcomités. </t>
  </si>
  <si>
    <t xml:space="preserve">Comité fortalecido</t>
  </si>
  <si>
    <t xml:space="preserve">1.8.63.57.P.137</t>
  </si>
  <si>
    <t xml:space="preserve">Apoyar la atención humanitaria inmediata, de emergencia y la estabilización socioeconómica de la población víctima de desplazamiento forzado con enfoque de derecho de salud, educación, vivienda, generación de ingresos, tierra, cultura, deporte e inclusión social. </t>
  </si>
  <si>
    <t xml:space="preserve">Población atendida/ población remitida</t>
  </si>
  <si>
    <t xml:space="preserve">1.8.63.57.P.138</t>
  </si>
  <si>
    <t xml:space="preserve">Fortalecer la capacidad institucional a través del apoyo en la construcción y la actualización de los PLANES DE ATENCIÓN Y REPARACIÓN INTEGRAL DE VÍCTIMAS PARIV municipales y la implementación del PARIV departamental.de desplazamiento forzado con enfoque de derecho de salud, educación, vivienda, generación de ingresos, tierra, cultura, deporte e inclusión social. </t>
  </si>
  <si>
    <t xml:space="preserve">Número de PARIV apoyados, actualizados y/o implementados. </t>
  </si>
  <si>
    <t xml:space="preserve">1.8.63.58</t>
  </si>
  <si>
    <t xml:space="preserve">PREVENCIÓN DE LA VULNERACIÓN Y PROTECCIÓN DE LOS DERECHOS HUMANOS Y EL DERECHO INTERNACIONAL HUMANITARIO.</t>
  </si>
  <si>
    <t xml:space="preserve">1.8.63.58.P.139</t>
  </si>
  <si>
    <t xml:space="preserve">Crear e implementar un programa de atención integral a víctimas de trata de personas.</t>
  </si>
  <si>
    <t xml:space="preserve">Programa creado e implementado </t>
  </si>
  <si>
    <t xml:space="preserve">DISEÑO, IMPLEMENTACIÓN Y DESARROLLO DEL PLAN DEPARTAMENTAL DE PREVENCIÓN Y PROTECCIÓN DE DERECHOS HUMANOS Y DERECHO INTERNACIONAL HUMANITARIO DEL DEPARTAMENTO DEL QUINDÍO</t>
  </si>
  <si>
    <t xml:space="preserve">INVERSIONES DESARROLLO DEL PLAN DEPARTAMENTAL DE PREVENCIÓN Y PROTECCIÓN DDHH Y DIH.</t>
  </si>
  <si>
    <t xml:space="preserve">1.8.63.58.P.140</t>
  </si>
  <si>
    <t xml:space="preserve">Apoyar la formulación, actualización y ejecución de los planes municipales de acción de DDHH y DIH y la formulación e implementación del plan de departamental.</t>
  </si>
  <si>
    <t xml:space="preserve">Planes municipales formulados, ejecutados y/o implementados</t>
  </si>
  <si>
    <t xml:space="preserve">AMBIENTE NATURAL </t>
  </si>
  <si>
    <t xml:space="preserve">4.18</t>
  </si>
  <si>
    <t xml:space="preserve">1 /2 AMBIENTE MÁS VIDA.</t>
  </si>
  <si>
    <t xml:space="preserve">4.18.97</t>
  </si>
  <si>
    <t xml:space="preserve">GESTIÓN DEL RIESGO POR AMENAZAS NATURALES Y ACTIVIDADES ANTRÓPICAS.</t>
  </si>
  <si>
    <t xml:space="preserve">R.4.18.97.1</t>
  </si>
  <si>
    <t xml:space="preserve">Aumentar el porcentaje de  cobertura cartográfica y estadística de riesgos del departamento por amenazas naturales; infraestructuras vulnerables y  asentamientos precarios.</t>
  </si>
  <si>
    <t xml:space="preserve">% de cobertura cartográfica y estadística de riesgos del departamento por amenazas naturales; infraestructuras vulnerables y  asentamientos precarios.</t>
  </si>
  <si>
    <t xml:space="preserve">4.18.97.124</t>
  </si>
  <si>
    <t xml:space="preserve">MÁS CONOCIMIENTO MENOS RIESGO</t>
  </si>
  <si>
    <t xml:space="preserve">4.18.97.124.P.306</t>
  </si>
  <si>
    <t xml:space="preserve">Desarrollar campañas de prevención de los riesgos por amenazas naturales y actividades antrópicas.</t>
  </si>
  <si>
    <t xml:space="preserve">Número de campañas desarrolladas.</t>
  </si>
  <si>
    <t xml:space="preserve">FORTALECIMIENTO DE LA GESTIÓN DEL RIESGO DE DESASTRES EN EL DEPARTAMENTO QUINDÍO</t>
  </si>
  <si>
    <t xml:space="preserve">INVERSIONES APOYO A LA GESTIÓN DEL RIESGO DE DESASTRES EN EL DEPARTAMENTO QUINDÍO.</t>
  </si>
  <si>
    <t xml:space="preserve">4.18.97.124.P.307</t>
  </si>
  <si>
    <t xml:space="preserve">Gestionar proyectos de reubicación para familias asentadas en zonas de alto riesgo en coordinación con la promotora de vivienda y la secretaria de infraestructura departamental</t>
  </si>
  <si>
    <t xml:space="preserve">Número de  proyectos de reubicación gestionados.</t>
  </si>
  <si>
    <t xml:space="preserve">4.18.97.124.P.308</t>
  </si>
  <si>
    <t xml:space="preserve">Apoyar los procesos de investigación de amenaza y vulnerabilidad que afectan la comunidad de los municipios del departamento.  </t>
  </si>
  <si>
    <t xml:space="preserve">Número de procesos de investigación de amenaza y vulnerabilidad apoyados.</t>
  </si>
  <si>
    <t xml:space="preserve">4.18.97.125</t>
  </si>
  <si>
    <t xml:space="preserve">ACTIVOS POR LA VIDA</t>
  </si>
  <si>
    <t xml:space="preserve">4.18.97.125.P.309</t>
  </si>
  <si>
    <t xml:space="preserve">Capacitar la comunidad en gestión del riesgo.</t>
  </si>
  <si>
    <t xml:space="preserve">Número de capacitaciones realizadas sobre gestión del riesgo.</t>
  </si>
  <si>
    <t xml:space="preserve"> </t>
  </si>
  <si>
    <t xml:space="preserve">APOYO A LOS PROCESOS DE REDUCCIÓN DEL RIESGO DE DESASTRES EN EL DEPARTAMENTO DEL QUINDÍO</t>
  </si>
  <si>
    <t xml:space="preserve">INVERSIONES CONOCIMIENTO, REDUCCIÓN DEL RIESGO Y MANEJO DE DESASTRES.</t>
  </si>
  <si>
    <t xml:space="preserve">4.18.97.125.P.310</t>
  </si>
  <si>
    <t xml:space="preserve">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4.18.97.125.P.311</t>
  </si>
  <si>
    <t xml:space="preserve">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4.18.97.125.P.312</t>
  </si>
  <si>
    <t xml:space="preserve">Brindar asistencia técnica a los municipios del departamento en la elaboración e implementación de los planes municipales de gestión del riesgo (PMGR).</t>
  </si>
  <si>
    <t xml:space="preserve">Número de PMGR elaborados con asistencia técnica departamental.</t>
  </si>
  <si>
    <t xml:space="preserve">4.18.97.125.P.313</t>
  </si>
  <si>
    <t xml:space="preserve">Crear el Fondo Departamental de Calamidades.</t>
  </si>
  <si>
    <t xml:space="preserve">Fondo Departamental de Calamidades creado.</t>
  </si>
  <si>
    <t xml:space="preserve">4.18.97.125.P.314</t>
  </si>
  <si>
    <t xml:space="preserve">Formular el plan departamental de Gestión del Riesgo.</t>
  </si>
  <si>
    <t xml:space="preserve">Plan Departamental de Gestión del Riesgo formulado.</t>
  </si>
  <si>
    <t xml:space="preserve">5.21</t>
  </si>
  <si>
    <t xml:space="preserve">PARTICIPACIÓN COMUNITARIA</t>
  </si>
  <si>
    <t xml:space="preserve">5.21.103</t>
  </si>
  <si>
    <t xml:space="preserve">COMUNALES EN ACCIÓN</t>
  </si>
  <si>
    <t xml:space="preserve">R.5.21.103.1</t>
  </si>
  <si>
    <t xml:space="preserve">Incrementar la cobertura para el fortalecimiento organismos comunales del Departamento.</t>
  </si>
  <si>
    <t xml:space="preserve">Porcentaje de organismos comunales fortalecidos.</t>
  </si>
  <si>
    <t xml:space="preserve">20%
(269 Organismos Comunales)</t>
  </si>
  <si>
    <t xml:space="preserve">97,76%
(657 Organismos Comunales)</t>
  </si>
  <si>
    <t xml:space="preserve">100%
(672 Organismos Comunales)</t>
  </si>
  <si>
    <t xml:space="preserve">5.21.103.136</t>
  </si>
  <si>
    <t xml:space="preserve">SISTEMA DE INTEGRACIÓN COMUNAL Y COMUNITARIO SICC </t>
  </si>
  <si>
    <t xml:space="preserve">5.21.103.136.P.346</t>
  </si>
  <si>
    <t xml:space="preserve">Fortalecer los procesos de elección y reconocimiento de los organismos comunales.  </t>
  </si>
  <si>
    <t xml:space="preserve">Número de organismos comunales reconocidos.</t>
  </si>
  <si>
    <t xml:space="preserve">APOYO Y FORTALECIMIENTO DE LOS ORGANÍSMOS COMUNALES DEL DEPARTAMENTO DEL QUINDÍO</t>
  </si>
  <si>
    <t xml:space="preserve">INVERSIONES FORTALECIMIENTO DE LOS ORGANISMOS COMUNALES DEL DEPARTAMENTO DEL QUINDÍO.</t>
  </si>
  <si>
    <t xml:space="preserve">5.21.103.136.P.347</t>
  </si>
  <si>
    <t xml:space="preserve">Creación del banco de proyectos comunales.</t>
  </si>
  <si>
    <t xml:space="preserve">Banco de proyectos creado.</t>
  </si>
  <si>
    <t xml:space="preserve">5.21.103.136.P.348</t>
  </si>
  <si>
    <t xml:space="preserve">Crear un fondo de auxilio funerario</t>
  </si>
  <si>
    <t xml:space="preserve">Fondo de auxilio funerario creado</t>
  </si>
  <si>
    <t xml:space="preserve">5.21.103.136.P.349</t>
  </si>
  <si>
    <t xml:space="preserve">Impulsar procesos de formación a dignatarios comunales.</t>
  </si>
  <si>
    <t xml:space="preserve">Número de dignatarios capacitados</t>
  </si>
  <si>
    <t xml:space="preserve">5.21.103.136.P.350</t>
  </si>
  <si>
    <t xml:space="preserve">Apoyar y promover la organización comunitaria de las familias para su desarrollo en los 12 municipios.</t>
  </si>
  <si>
    <t xml:space="preserve">Número de municipios apoyados</t>
  </si>
  <si>
    <t xml:space="preserve">SECRETARIA DE LA FAMILIA Y DESARROLLO HUMANO</t>
  </si>
  <si>
    <t xml:space="preserve">1.2</t>
  </si>
  <si>
    <t xml:space="preserve">SALUD HUMANIZADA Y EQUITATIVA PARA TODOS </t>
  </si>
  <si>
    <t xml:space="preserve">1.2.37</t>
  </si>
  <si>
    <t xml:space="preserve">QUINDÍO POSITIVO.</t>
  </si>
  <si>
    <t xml:space="preserve">R.1.2.37.1</t>
  </si>
  <si>
    <t xml:space="preserve">Implementar plan departamental de reducción del consumo de SPA con apoyo de la Red Institucional para la prevención, mitigación y superación y capacidad de respuesta para la reducción del consumo de SPA</t>
  </si>
  <si>
    <t xml:space="preserve">% de instituciones de la Red social apoyadas.</t>
  </si>
  <si>
    <t xml:space="preserve">100%
(17 Instituciones)</t>
  </si>
  <si>
    <t xml:space="preserve">10%
(13 Instituciones)</t>
  </si>
  <si>
    <t xml:space="preserve">30%
(17 Instituciones)</t>
  </si>
  <si>
    <t xml:space="preserve">1.2.37.22</t>
  </si>
  <si>
    <t xml:space="preserve">UNA RAZÓN MÁS PARA SONREIR </t>
  </si>
  <si>
    <t xml:space="preserve">1.2.37.22. P.69</t>
  </si>
  <si>
    <t xml:space="preserve">Diseñar e implementar un programa de orientación preventiva, para mejorar percepción del riesgo y disminuir la actitud permisiva de la comunidad frente al consumo de sustancias lícitas e ilícitas.</t>
  </si>
  <si>
    <t xml:space="preserve">Un programa de orientación preventiva implementado.</t>
  </si>
  <si>
    <t xml:space="preserve">DISEÑO E IMPLEMENTACIÓN DE PROGRAMAS PARA LA PREVENCIÓN Y REDUCCIÓN DEL CONSUMO DE SUSTANCIAS PSICOACTIVA EN EL DEPTO DEL QUINDÍO</t>
  </si>
  <si>
    <t xml:space="preserve">DISEÑO E IMPLEMENTACIÓN DE PROGRAMAS PARA LA PREVENCIÓN Y REDUCCIÓN DEL CONSUMO DE SUSTANCIAS PSICOACTIVAS  EN EL DEPARTAMENTO DEL QUINDÍO.</t>
  </si>
  <si>
    <t xml:space="preserve">1.6</t>
  </si>
  <si>
    <t xml:space="preserve">EQUIDAD DE GÉNERO </t>
  </si>
  <si>
    <t xml:space="preserve">1.6.51</t>
  </si>
  <si>
    <t xml:space="preserve">MUJERES EN ACCIÓN</t>
  </si>
  <si>
    <t xml:space="preserve">R.1.6.51.1</t>
  </si>
  <si>
    <t xml:space="preserve">Aumentar la participación de la mujer en la vida laboral.</t>
  </si>
  <si>
    <t xml:space="preserve">Porcentaje de participación de la mujer en el mercado laboral.</t>
  </si>
  <si>
    <t xml:space="preserve">47%
(77.072 Mujeres Tasa Global de Participación)</t>
  </si>
  <si>
    <t xml:space="preserve">50%
(81.991 Mujeres)</t>
  </si>
  <si>
    <t xml:space="preserve">47,27%
(77.282 Mujeres)</t>
  </si>
  <si>
    <t xml:space="preserve">48,43%
(78.180 Mujeres)</t>
  </si>
  <si>
    <t xml:space="preserve">R.1.6.51.2</t>
  </si>
  <si>
    <t xml:space="preserve">Disminuir la tasa de violencia de Género.</t>
  </si>
  <si>
    <t xml:space="preserve">Tasa de violencia de género.</t>
  </si>
  <si>
    <t xml:space="preserve">33%
(Tasa de Incidencia X 1000 Mujeres 1.825)</t>
  </si>
  <si>
    <t xml:space="preserve">20%
(354 Mujeres)</t>
  </si>
  <si>
    <t xml:space="preserve">33%
(602 Mujeres)</t>
  </si>
  <si>
    <t xml:space="preserve">32%
(584 Mujeres)</t>
  </si>
  <si>
    <t xml:space="preserve">R.1.6.51.3</t>
  </si>
  <si>
    <t xml:space="preserve">Reducir la brecha en la tasa de desempleo hombres – mujeres.</t>
  </si>
  <si>
    <t xml:space="preserve">Brecha en la tasa de desempleo.</t>
  </si>
  <si>
    <t xml:space="preserve">3PP
(9,4% Mujeres y 6.4% Hombres)</t>
  </si>
  <si>
    <t xml:space="preserve">0,71%
(12,4% Mujeres y 6.8% Hombres)</t>
  </si>
  <si>
    <t xml:space="preserve">1PP
(11% Mujeres y 6.4% Hombres)</t>
  </si>
  <si>
    <t xml:space="preserve">R.1.6.51.4</t>
  </si>
  <si>
    <t xml:space="preserve">Reducir el porcentaje de mujeres que experimentan violencia física.</t>
  </si>
  <si>
    <t xml:space="preserve">% Mujeres alguna vez unidas que experimentó violencia física</t>
  </si>
  <si>
    <t xml:space="preserve">34%
(641 Mujeres violentadas Tasa por 1000)</t>
  </si>
  <si>
    <t xml:space="preserve">&lt;32%
(Mujeres violentadas Tasa por 1000)</t>
  </si>
  <si>
    <t xml:space="preserve">33,2%
(Mujeres violentadas Tasa por 1000)</t>
  </si>
  <si>
    <t xml:space="preserve">22,7%%
(Mujeres violentadas Tasa por 1000)</t>
  </si>
  <si>
    <t xml:space="preserve">R.1.6.51.5</t>
  </si>
  <si>
    <t xml:space="preserve">Reducir el porcentaje de mujeres violadas por una persona diferente a su esposo</t>
  </si>
  <si>
    <t xml:space="preserve">% Mujeres que han sido violadas por una persona diferente a su esposo</t>
  </si>
  <si>
    <t xml:space="preserve">14,8%
(356 Casos)</t>
  </si>
  <si>
    <t xml:space="preserve">&lt;12%
(285 Casos)</t>
  </si>
  <si>
    <t xml:space="preserve">14,25%
(371 Casos )</t>
  </si>
  <si>
    <t xml:space="preserve">13,75%
(331 Casos)</t>
  </si>
  <si>
    <t xml:space="preserve">R.1.6.51.6</t>
  </si>
  <si>
    <t xml:space="preserve">Reducir el porcentaje de mujeres en situación de riesgo.</t>
  </si>
  <si>
    <t xml:space="preserve">% Mujeres alguna vez unidas que experimentaron situaciones de riesgo</t>
  </si>
  <si>
    <t xml:space="preserve">69,3%
(1.870 Casos)</t>
  </si>
  <si>
    <t xml:space="preserve">&lt;67%
</t>
  </si>
  <si>
    <t xml:space="preserve">53%
(1.439 Casos)</t>
  </si>
  <si>
    <t xml:space="preserve">40%
(1,091 Casos)</t>
  </si>
  <si>
    <t xml:space="preserve">R.1.6.51.7</t>
  </si>
  <si>
    <t xml:space="preserve">Reducir la tasa de mujeres afectadas por violencia de pareja.</t>
  </si>
  <si>
    <t xml:space="preserve">Tasa de mujeres de mujeres valoradas por violencia de pareja (100.000 mujeres)</t>
  </si>
  <si>
    <t xml:space="preserve">173
(173 mujeres)</t>
  </si>
  <si>
    <t xml:space="preserve">170
(170 mujeres)</t>
  </si>
  <si>
    <t xml:space="preserve">R.1.6.51.8</t>
  </si>
  <si>
    <t xml:space="preserve">Reducir la tasa de mujeres abusadas sexualmente.</t>
  </si>
  <si>
    <t xml:space="preserve">Tasa de informes periciales sexológicos (100.000 mujeres)</t>
  </si>
  <si>
    <t xml:space="preserve">131,81
(148 Mujeres)</t>
  </si>
  <si>
    <t xml:space="preserve">294,76
(331 Mujeres)</t>
  </si>
  <si>
    <t xml:space="preserve">R.1.6.51.9</t>
  </si>
  <si>
    <t xml:space="preserve">Reducir la brecha de ingresos laborales mensuales promedio.</t>
  </si>
  <si>
    <t xml:space="preserve">Brecha de ingresos laborales mensuales promedio.</t>
  </si>
  <si>
    <t xml:space="preserve">1.6.51.45</t>
  </si>
  <si>
    <t xml:space="preserve">MANOS A LA OBRA MUJER</t>
  </si>
  <si>
    <t xml:space="preserve">1.6.51.45.P.111</t>
  </si>
  <si>
    <t xml:space="preserve">Adoptar e implementar la política pública de equidad de género.</t>
  </si>
  <si>
    <t xml:space="preserve">Política adoptada e implementada. </t>
  </si>
  <si>
    <t xml:space="preserve">APOYO A LA FORMULACIÓN E IMPLEMENTACIÓN DE LA POLÍTICA PÚBICA DE EQUIDAD DE GÉNERO DEL DEPTO DEL QUINDÍO</t>
  </si>
  <si>
    <t xml:space="preserve">DIFUSIÓN DE LA POLÍTICA PÚBLICA DE EQUIDAD DE GÉNERO EN EL QUINDÍO.</t>
  </si>
  <si>
    <t xml:space="preserve">1.6.51.46</t>
  </si>
  <si>
    <t xml:space="preserve">MUJER RURAL</t>
  </si>
  <si>
    <t xml:space="preserve">1.6.51.46.P112</t>
  </si>
  <si>
    <t xml:space="preserve">Incrementar las oportunidades rurales para las mujeres.</t>
  </si>
  <si>
    <t xml:space="preserve">Número de nuevos proyectos productivos.</t>
  </si>
  <si>
    <t xml:space="preserve">APOYO E IMPLEMENTACIÓN DE PROGRAMAS Y PROYECTOS PRODUCTIVOS PARA MUJERES RURALES DEL DEPTO DEL QUINDÍO</t>
  </si>
  <si>
    <t xml:space="preserve">APOYO A PROGRAMAS QUE GENEREN OPORTUNIDADES A LAS MUJERES RURALES DE TODO EL DEPARTAMENTO DEL QUINDÍO.</t>
  </si>
  <si>
    <t xml:space="preserve">1.6.51.46.P113</t>
  </si>
  <si>
    <t xml:space="preserve">Apoyar programas de fomento de la producción cafetera con mujeres rurales.</t>
  </si>
  <si>
    <t xml:space="preserve">1.6.51.47</t>
  </si>
  <si>
    <t xml:space="preserve">PREVINIENDO Y ATENDIENDO LA VIOLENCIA DE GÉNERO</t>
  </si>
  <si>
    <t xml:space="preserve">1.6.51.47.P.114</t>
  </si>
  <si>
    <t xml:space="preserve">Elaborar e implementar el proyecto de atención integral a las mujeres víctimas de la violencia.</t>
  </si>
  <si>
    <t xml:space="preserve">Proyecto de prevención y atención para las mujeres víctimas de la violencia  elaborado e implementado.</t>
  </si>
  <si>
    <t xml:space="preserve">APOYO A LA PREVENCIÓN Y ATENCIÓN INTEGRAL A LAS MUJERES VICTIMAS DE LA VIOLENCIA INTRAFAMILIAR DEPARTAMENTO DEL QUINDÍO</t>
  </si>
  <si>
    <t xml:space="preserve">PREVENCIÓN Y ATENCIÓN INTEGRAL A LAS MUJERES VÍCTIMAS DE LA VIOLENCIA EN TODO EL DEPARTAMENTO DEL QUINDÍO.</t>
  </si>
  <si>
    <t xml:space="preserve">1.6.51.47.P.115</t>
  </si>
  <si>
    <t xml:space="preserve">Promover acciones de capacitación y sensibilizacion para la prevención de la violencia contra la mujer en los 12 municipios</t>
  </si>
  <si>
    <t xml:space="preserve">Número de municipios con acciones de capacitación y sensibilización</t>
  </si>
  <si>
    <t xml:space="preserve">1.6.51.48</t>
  </si>
  <si>
    <t xml:space="preserve">MÁS MUJERES PARTICIPANDO</t>
  </si>
  <si>
    <t xml:space="preserve">1.6.51.48.P.116</t>
  </si>
  <si>
    <t xml:space="preserve">Apoyar el funcionamiento de los consejos municipales de mujer</t>
  </si>
  <si>
    <t xml:space="preserve">Número de consejos apoyados</t>
  </si>
  <si>
    <t xml:space="preserve">ASISTENCIA Y APOYO A LOS CONSEJOS COMUNITARIOS MUNICIPALES Y DEPARTAMENTALES DE MUJERES EN EL QUINDÍO</t>
  </si>
  <si>
    <t xml:space="preserve">APOYO A LOS CONSEJOS DE MUJERES EN TODO EL DEPARTAMENTO DEL QUINDÍO.</t>
  </si>
  <si>
    <t xml:space="preserve">1.6.51.48.P.117</t>
  </si>
  <si>
    <t xml:space="preserve">Crear el consejo comunitario departamental de mujeres</t>
  </si>
  <si>
    <t xml:space="preserve">Consejo departamental creado</t>
  </si>
  <si>
    <t xml:space="preserve">1.7</t>
  </si>
  <si>
    <t xml:space="preserve">SI LA BANDERA ES UNA LA DIFERENCIA ES NINGUNA </t>
  </si>
  <si>
    <t xml:space="preserve">1.7.60</t>
  </si>
  <si>
    <t xml:space="preserve">ATENCIÓN INTEGRAL A LA POBLACIÓN INDÍGENA</t>
  </si>
  <si>
    <t xml:space="preserve">R.1.7.60.1</t>
  </si>
  <si>
    <t xml:space="preserve">Incrementar la cobertura de  atención integral a la población indígena.</t>
  </si>
  <si>
    <t xml:space="preserve">Porcentaje de población indígena vinculada a programas de atención integral.</t>
  </si>
  <si>
    <t xml:space="preserve">100%
(2.150 Indigenas)</t>
  </si>
  <si>
    <t xml:space="preserve">34%
(731 Indigenas)</t>
  </si>
  <si>
    <t xml:space="preserve">50%
(1.075 Indígenas)</t>
  </si>
  <si>
    <t xml:space="preserve">1.7.60.49</t>
  </si>
  <si>
    <t xml:space="preserve">RESGUARDO EN DESARROLLO</t>
  </si>
  <si>
    <t xml:space="preserve">1.7.60.49.P.118</t>
  </si>
  <si>
    <t xml:space="preserve">Apoyar el plan de vida del resguardo indígena DACHI AGORE DRUA.</t>
  </si>
  <si>
    <t xml:space="preserve">Resguardo  apoyado.</t>
  </si>
  <si>
    <t xml:space="preserve">APOYO AL PLAN DE VIDA DEL RESGUARDO INDIGENA DACHI AGORE DRUA DEL DEPARTAMENTO DEL QUINDÍO</t>
  </si>
  <si>
    <t xml:space="preserve">APOYO Y ASISTENCIA INTEGRAL A LA POBLACIÓN INDÍGENA DACHI AGORE DRUA DEL MUNICIPIO DE CALARCÁ DEL DEPARTAMENTO DEL QUINDÍO.</t>
  </si>
  <si>
    <t xml:space="preserve">1.7.60.50</t>
  </si>
  <si>
    <t xml:space="preserve">CABILDOS EN DESARROLLO</t>
  </si>
  <si>
    <t xml:space="preserve">1.7.60.50.P.119</t>
  </si>
  <si>
    <t xml:space="preserve">Realizar el estudio de caracterización de la población indígena asentada en el departamento del Quindío.</t>
  </si>
  <si>
    <t xml:space="preserve">Estudio realizado.</t>
  </si>
  <si>
    <t xml:space="preserve">APOYO Y CARACTERIZACIÓN DE LA POBLACIÓN INDÍGENA DEL DEPARTAMENTO DEL QUINDÍO</t>
  </si>
  <si>
    <t xml:space="preserve">APOYO Y FORTALECIMIENTO A LA POBLACIÓN INDÍGENA DEL DEPARTAMENTO DEL QUINDÍO.</t>
  </si>
  <si>
    <t xml:space="preserve">1.7.60.50.P.120</t>
  </si>
  <si>
    <t xml:space="preserve">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1.7.61</t>
  </si>
  <si>
    <t xml:space="preserve">ATENCIÓN INTEGRAL A LA POBLACIÓN AFRODESCENDIENTE</t>
  </si>
  <si>
    <t xml:space="preserve">R.1.7.61.1</t>
  </si>
  <si>
    <t xml:space="preserve">Incrementar la cobertura de  atención integral a la población afrodescendiente.</t>
  </si>
  <si>
    <t xml:space="preserve">Porcentaje de población afro-colombiana vinculada a programas de atención integral.</t>
  </si>
  <si>
    <t xml:space="preserve">90%
(11.469 Afros)</t>
  </si>
  <si>
    <t xml:space="preserve">5,67%
(650 Afros)</t>
  </si>
  <si>
    <t xml:space="preserve">41%
(4.702 Afros)</t>
  </si>
  <si>
    <t xml:space="preserve">1.7.61.52</t>
  </si>
  <si>
    <t xml:space="preserve">RECONOCIENDO NUESTRA POBLACIÓN AFRO</t>
  </si>
  <si>
    <t xml:space="preserve">1.7.61.52.P.121</t>
  </si>
  <si>
    <t xml:space="preserve">Realizar el estudio de caracterización de la población afrodescendiente asentada en el departamento del Quindío.</t>
  </si>
  <si>
    <t xml:space="preserve">Caracterización de la población afrodescendiente caracterizada.</t>
  </si>
  <si>
    <t xml:space="preserve">ESTUDIO Y CARACTERIZACIÓN DE LA POBLACIÓN AFRODESCENDIENTE DEL DEPARTAMENTO DEL QUINDÍO</t>
  </si>
  <si>
    <t xml:space="preserve">DIFUSIÓN PARA LA CARACTERIZACIÓN Y CREACIÓN DE UN SISTEMA DE INFORMACIÓN PARA AFRODESCENDIENTE EN EL DEPARTAMENTO DEL QUINDÍO.</t>
  </si>
  <si>
    <t xml:space="preserve">1.7.61.52.P.122</t>
  </si>
  <si>
    <t xml:space="preserve">Crear un sistema de información de afrodescendiente en el Quindío.</t>
  </si>
  <si>
    <t xml:space="preserve">Sistema de información creado.</t>
  </si>
  <si>
    <t xml:space="preserve">1.7.61.53</t>
  </si>
  <si>
    <t xml:space="preserve">AFROS UNIDOS POR EL DESARROLLO</t>
  </si>
  <si>
    <t xml:space="preserve">1.7.61.53.P.123</t>
  </si>
  <si>
    <t xml:space="preserve">Apoyar la consolidación  de unidades productivas de las comunidades afrodescendientes del Departamento.</t>
  </si>
  <si>
    <t xml:space="preserve">Número de unidades productivas apoyadas.</t>
  </si>
  <si>
    <t xml:space="preserve">APOYO A LA POBLACIÓN AFRODESCENDIENTE EN EL DEPTO DEL QUINDÍO</t>
  </si>
  <si>
    <t xml:space="preserve">APOYO Y FORMACIÓN EN PROCESOS PRODUCTIVOS, CULTURALES QUE TIENEN COMO PROPÓSITO EL RESCATE DE LA TRADICIÓN Y LA CULTURA EN EL DEPARTAMENTO DEL QUINDÍO.</t>
  </si>
  <si>
    <t xml:space="preserve">1.7.61.53.P.124</t>
  </si>
  <si>
    <t xml:space="preserve">Diseñar un proyecto para el fortalecimiento y recuperación de la identidad cultural de la población afrodescendiente del departamento.</t>
  </si>
  <si>
    <t xml:space="preserve">Proyecto diseñado e implementado.</t>
  </si>
  <si>
    <t xml:space="preserve">1.7.61.53.P.125</t>
  </si>
  <si>
    <t xml:space="preserve">Apoyar el plan de desarrollo de la comunidad afrodescendiente del departamento del Quindío  con énfasis en cultura, educación y salud.</t>
  </si>
  <si>
    <t xml:space="preserve">Plan apoyado.</t>
  </si>
  <si>
    <t xml:space="preserve">1.7.61.53.P.126</t>
  </si>
  <si>
    <t xml:space="preserve">Diseñar e implementar un proyecto de formación, conocimiento y organización de las personas afrodescendientes y las organizaciones de base afrodescendiente del Departamento del Quindío.</t>
  </si>
  <si>
    <t xml:space="preserve">Proyecto apoyado e implementado.</t>
  </si>
  <si>
    <t xml:space="preserve">1.7.62</t>
  </si>
  <si>
    <t xml:space="preserve">CAPACIDAD SIN LÍMITE.</t>
  </si>
  <si>
    <t xml:space="preserve">R.1.7.62.1</t>
  </si>
  <si>
    <t xml:space="preserve">Incrementar el porcentaje de la población en condición de discapacidad que tiene acceso equitativo a las oportunidades de mejoramiento de vida.</t>
  </si>
  <si>
    <t xml:space="preserve">Porcentaje de población en situación de discapacidad con acceso equitativo a oportunidades de mejoramiento de vida.</t>
  </si>
  <si>
    <t xml:space="preserve">70%
(29,080 Personas con Discapacidad)</t>
  </si>
  <si>
    <t xml:space="preserve">9,06%
(3.763 Personas con Discapacidad)</t>
  </si>
  <si>
    <t xml:space="preserve">20,60%
(8.560 Personas con Discapacidad)</t>
  </si>
  <si>
    <t xml:space="preserve">1.7.62.54</t>
  </si>
  <si>
    <t xml:space="preserve">HACIA UNA POLÍTICA PÚBLICA SIN LÍMITES</t>
  </si>
  <si>
    <t xml:space="preserve">1.7.62.54.P.127</t>
  </si>
  <si>
    <t xml:space="preserve">Adoptar e implementar la política pública Departamental de discapacidad.</t>
  </si>
  <si>
    <t xml:space="preserve">Política pública adoptada e implementada.</t>
  </si>
  <si>
    <t xml:space="preserve">ASISTENCIA Y APOYO A LA POBLACIÓN CON DISCAPACIDAD EN EL DEPARTAMENTO DEL QUINDÍO</t>
  </si>
  <si>
    <t xml:space="preserve">ASISTENCIA Y APOYO A LA POBLACIÓN CON DISCAPACIDAD EN EL DEPARTAMENTO DEL QUINDÍO.</t>
  </si>
  <si>
    <t xml:space="preserve">1.7.62.54.P.128</t>
  </si>
  <si>
    <t xml:space="preserve">Actualizar la caracterización de la población con capacidades  diferentes y construir un sistema de información departamental de discapacidad.</t>
  </si>
  <si>
    <t xml:space="preserve">Número de caracterizaciones realizadas.</t>
  </si>
  <si>
    <t xml:space="preserve">1.7.62.54.P.129</t>
  </si>
  <si>
    <t xml:space="preserve">Apoyar organizaciones  que presenten atención a población con capacidades diferentes.</t>
  </si>
  <si>
    <t xml:space="preserve">Organizaciones apoyadas</t>
  </si>
  <si>
    <t xml:space="preserve">1.7.62.54.P.130</t>
  </si>
  <si>
    <t xml:space="preserve">Fortalecer los  comités de discapacidad</t>
  </si>
  <si>
    <t xml:space="preserve">Comités fortalecidos </t>
  </si>
  <si>
    <t xml:space="preserve">1.7.62.55</t>
  </si>
  <si>
    <t xml:space="preserve">FAMILIAS SIN LÍMITES</t>
  </si>
  <si>
    <t xml:space="preserve">1.7.62.55.P.131</t>
  </si>
  <si>
    <t xml:space="preserve">Crear e Implementar un programa de fortalecimiento del núcleo familiar de la población con capacidades diferentes.</t>
  </si>
  <si>
    <t xml:space="preserve">Programa implementado.</t>
  </si>
  <si>
    <t xml:space="preserve">IMPLEMENTACIÓN DE UN PROGRAMA DE FORTALECIMIENTO Y REHABILITACIÓN BASADA EN COMUNIDAD EN EL DEPARTAMENTO DEL QUINDÍO</t>
  </si>
  <si>
    <t xml:space="preserve">IMPLEMENTACIÓN DE UN PROGRAMA DE REHABILITACIÓN BASADO EN COMUNIDAD, EN EL DEPARTAMENTO DEL QUINDÍO.</t>
  </si>
  <si>
    <t xml:space="preserve">1.7.62.55.P.132</t>
  </si>
  <si>
    <t xml:space="preserve">Implementar el programa de rehabilitación basada en comunidad  RBC en el departamento del Quindío</t>
  </si>
  <si>
    <t xml:space="preserve">programa implementado</t>
  </si>
  <si>
    <t xml:space="preserve">1.9</t>
  </si>
  <si>
    <t xml:space="preserve">PRIMERA INFANCIA, INFANCIA, ADOLESCENCIA, JUVENTUD Y FAMILIA.</t>
  </si>
  <si>
    <t xml:space="preserve">1.9.64</t>
  </si>
  <si>
    <t xml:space="preserve">PRIMERA INFANCIA, INFANCIA, ADOLESCENCIA Y FAMILIA</t>
  </si>
  <si>
    <t xml:space="preserve">R.1.9.64.1</t>
  </si>
  <si>
    <t xml:space="preserve">Aumentar el porcentaje de Consejos de Política Social en los que participan los niños, niñas y adolescentes.</t>
  </si>
  <si>
    <t xml:space="preserve">Porcentaje de consejos de política social en los que participan niños, niñas y adolescentes.</t>
  </si>
  <si>
    <t xml:space="preserve">31
(Consejos de Política Social)</t>
  </si>
  <si>
    <t xml:space="preserve">62
(Consejos de Política Social)</t>
  </si>
  <si>
    <t xml:space="preserve">4
(Consejos de Política Social)</t>
  </si>
  <si>
    <t xml:space="preserve">8
(Consejos de Política Social)</t>
  </si>
  <si>
    <t xml:space="preserve">R.1.9.64.2</t>
  </si>
  <si>
    <t xml:space="preserve">Aumentar la proporción de niños y niñas menores de 1 año registrados según lugar de nacimiento.  </t>
  </si>
  <si>
    <t xml:space="preserve">Porcentaje de niños, niñas menores de 1 año registrados según lugar de nacimiento.</t>
  </si>
  <si>
    <t xml:space="preserve">R.1.9.64.3</t>
  </si>
  <si>
    <t xml:space="preserve">Disminuir la tasa de informes periciales sexológicos en menores de 18 años.</t>
  </si>
  <si>
    <t xml:space="preserve">Tasa de informe Periciales sexológicos en menores de 18 años (x 100.000).</t>
  </si>
  <si>
    <t xml:space="preserve">182
(182 Jóvenes por cada 100 mil Habitantes)</t>
  </si>
  <si>
    <t xml:space="preserve">154
(154 Jóvenes por cada 100 mil Habitantes)</t>
  </si>
  <si>
    <t xml:space="preserve">174,5
(174,5 Jóvenes por cada 100 mil Habitantes)</t>
  </si>
  <si>
    <t xml:space="preserve">217,9
(217.9 Jóvenes por cada 100 mil Habitantes)</t>
  </si>
  <si>
    <t xml:space="preserve">R.1.9.64.4</t>
  </si>
  <si>
    <t xml:space="preserve">Disminuir el porcentaje de adolescentes entre 14 y 17 años infractores de la ley penal reincidentes.</t>
  </si>
  <si>
    <t xml:space="preserve">Porcentaje de adolescentes entre 14 y 17 años infractores de la ley penal reincidente.</t>
  </si>
  <si>
    <t xml:space="preserve">19,6%
(211 Adol. Reincidentes) </t>
  </si>
  <si>
    <t xml:space="preserve">17%
(89  Adol. Reincidentes) </t>
  </si>
  <si>
    <t xml:space="preserve">19,3%
(208 Adol. Reincidentes)</t>
  </si>
  <si>
    <t xml:space="preserve">10,11%
(109 Adol. Reincidentes)</t>
  </si>
  <si>
    <t xml:space="preserve">R.1.9.64.5</t>
  </si>
  <si>
    <t xml:space="preserve">Disminuir el porcentaje de adolescentes entre 14 y 17 años privados de libertad procesados conforme a la ley.</t>
  </si>
  <si>
    <t xml:space="preserve">Porcentaje de adolescentes entre 14 y 17 años privados de libertad procesados conforme a la ley.</t>
  </si>
  <si>
    <t xml:space="preserve">6,6%
(72 Adolescentes)</t>
  </si>
  <si>
    <t xml:space="preserve">4,6%
(50 Adolescentes)</t>
  </si>
  <si>
    <t xml:space="preserve">19,06%
(208 Adolescentes)</t>
  </si>
  <si>
    <t xml:space="preserve">52,98%
(578 Adolescentes)</t>
  </si>
  <si>
    <t xml:space="preserve">1.9.64.59</t>
  </si>
  <si>
    <t xml:space="preserve">TODOS PARTICIPANDO</t>
  </si>
  <si>
    <t xml:space="preserve">1.9.64.59.P.141</t>
  </si>
  <si>
    <t xml:space="preserve">Promover La participaicion de niños niñas y adoslescentes en los consejos de politica social </t>
  </si>
  <si>
    <t xml:space="preserve">Numero de consejos de poilitica social en los que participan niños, niñas y adlescentes</t>
  </si>
  <si>
    <t xml:space="preserve">ASISTENCIA Y PARTICIPACIÓN DE NIÑOS, NIÑAS Y ADOLESCENTES EN LOS CONSEJOS DE POLÍTICA SOCIAL DEL DEPARTAMENTO DEL QUINDÍO</t>
  </si>
  <si>
    <t xml:space="preserve">ASISTENCIA Y PARTICIPACIÓN DE NIÑOS, NIÑAS Y ADOLESCENTES EN LOS  CONSEJOS DE POLÍTICA SOCIAL EN TODO EL DEPARTAMENTO DEL QUINDÍO.</t>
  </si>
  <si>
    <t xml:space="preserve">1.9.64.59.P.142</t>
  </si>
  <si>
    <t xml:space="preserve">Mantener en operación los gobiernos escolares en las instituciones educativas públicas</t>
  </si>
  <si>
    <t xml:space="preserve">Numero de instituciones publicas con gobiernos escoalres operando</t>
  </si>
  <si>
    <t xml:space="preserve">1.9.64.60</t>
  </si>
  <si>
    <t xml:space="preserve">NINGUNO MALTRATADO, ABUSADO O VÍCTIMA DEL CONFLICTO INTERNO GENERADO POR GRUPOS AL MARGEN DE LA LEY</t>
  </si>
  <si>
    <t xml:space="preserve">1.9.64.60.P.143</t>
  </si>
  <si>
    <t xml:space="preserve">Disminuir el número de casos de maltrato en niños niñas y adolescentes entre 0 y 17 años.</t>
  </si>
  <si>
    <t xml:space="preserve">Número de casos denunciados por maltrato en niños, niñas y adolescentes entre 0 y 17 años.</t>
  </si>
  <si>
    <t xml:space="preserve"> &lt; 750 </t>
  </si>
  <si>
    <t xml:space="preserve">APOYO EN LA PREVENCIÓN Y DISMINUCIÓN DEL MALTRATO EN NIÑOS, NIÑAS Y ADOLESCENTES EN DEPARTAMENTO DEL QUINDÍO</t>
  </si>
  <si>
    <t xml:space="preserve">APOYO EN LA PREVENCIÓN , DISMINUCION DEL MALTRATO Y ABUSO SEXUAL EN NIÑOS, NIÑAS Y ADOLESCENTES EN EL DEPARTAMENTO DEL QUINDÍO.</t>
  </si>
  <si>
    <t xml:space="preserve">1.9.64.60.P.144</t>
  </si>
  <si>
    <t xml:space="preserve">Disminuir el número de casos por abuso sexual.</t>
  </si>
  <si>
    <t xml:space="preserve">Número de casos de denuncia por abuso sexual en niños, niñas y adolescentes.</t>
  </si>
  <si>
    <t xml:space="preserve">&lt; 300</t>
  </si>
  <si>
    <t xml:space="preserve">1.9.64.60.P.145</t>
  </si>
  <si>
    <t xml:space="preserve">Disminuir el número de casos de maltrato infantil.</t>
  </si>
  <si>
    <t xml:space="preserve">Número de valoraciones médico legales por presunto delito de maltrato infantil.</t>
  </si>
  <si>
    <t xml:space="preserve">&lt; 100</t>
  </si>
  <si>
    <t xml:space="preserve">1.9.64.60.P.146</t>
  </si>
  <si>
    <t xml:space="preserve">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1.9.64.60.P.147</t>
  </si>
  <si>
    <t xml:space="preserve">Prevenir la aparición de casos de niños, niñas y adolescentes víctimas de minas antipersonas.</t>
  </si>
  <si>
    <t xml:space="preserve">Número de niños, niñas y adolescentes entre 0 y  17 años víctimas de minas antipersonas.</t>
  </si>
  <si>
    <t xml:space="preserve">1.9.64.61</t>
  </si>
  <si>
    <t xml:space="preserve">NINGUNO EN ACTIVIDAD PERJUDICIAL</t>
  </si>
  <si>
    <t xml:space="preserve">1.9.64.61.P.148</t>
  </si>
  <si>
    <t xml:space="preserve">Disminuir el número de niños, niñas y adolescentes entre 0 y 17 años explotados sexualmente.</t>
  </si>
  <si>
    <t xml:space="preserve">Número de niños, niñas y adolescentes entre 0 y 17 años explotados sexualmente.</t>
  </si>
  <si>
    <t xml:space="preserve">&lt; 4</t>
  </si>
  <si>
    <t xml:space="preserve">APOYO A LA ERRADICACIÓN DEL TRABAJO INFANTIL Y PREVENCIÓN DE LA EXPLOTACIÓN SEXUAL INFANTIL EN EL DEPTO DEL QUINDÍO</t>
  </si>
  <si>
    <t xml:space="preserve">APOYO A LA DISMINUCIÓN DE NIÑOS, NIÑAS Y ADOLESCENTES ENTRE 0 Y 17 AÑOS EXPLOTADOS LABORAL Y SEXUALMENTE EN EL DEPARTAMENTO DEL QUINDÍO. </t>
  </si>
  <si>
    <t xml:space="preserve">1.9.64.61.P.149</t>
  </si>
  <si>
    <t xml:space="preserve">Apoyar un programa dirigido a la formación integral de los niños, niñas y adolescentes (14 a 17 años) infractores del departamento.</t>
  </si>
  <si>
    <t xml:space="preserve">Programa apoyado.</t>
  </si>
  <si>
    <t xml:space="preserve">1.9.64.61.P.150</t>
  </si>
  <si>
    <t xml:space="preserve">Apoyar la conformación y funcionamiento de los comités municipales de erradicación del trabajo infantil.</t>
  </si>
  <si>
    <t xml:space="preserve">Número de comités apoyados</t>
  </si>
  <si>
    <t xml:space="preserve">1.9.64.61.P.151</t>
  </si>
  <si>
    <t xml:space="preserve">Apoyar el comité departamental de erradicación del trabajo infantil (CETI).</t>
  </si>
  <si>
    <t xml:space="preserve">Número de comités apoyados.</t>
  </si>
  <si>
    <t xml:space="preserve">1.9.64.61.P.152</t>
  </si>
  <si>
    <t xml:space="preserve">Disminuir  el número de niños, niñas y adolescentes (5 a 17 años) que participan en una actividad remunerada o no.</t>
  </si>
  <si>
    <t xml:space="preserve">Número de niños, niñas y adolescentes que participan en una actividad remunerada o no.</t>
  </si>
  <si>
    <t xml:space="preserve">&lt; 622</t>
  </si>
  <si>
    <t xml:space="preserve">1.9.64.61.P.153</t>
  </si>
  <si>
    <t xml:space="preserve">Disminuir  el número de niños, niñas y adolescentes (5 a 17 años) que trabajan 15 horas o más en oficios del hogar.</t>
  </si>
  <si>
    <t xml:space="preserve">Número de niños, niñas y adolescentes que trabajan 15 horas o más en oficios del hogar.</t>
  </si>
  <si>
    <t xml:space="preserve">&lt; 13</t>
  </si>
  <si>
    <t xml:space="preserve">1.9.64.61.P.154</t>
  </si>
  <si>
    <t xml:space="preserve">Realizar procesos de formación en competencias para la vida y consolidación de una cultura de la sexualidad responsable y proyecto de vida. (NNA 6 a 17 años).</t>
  </si>
  <si>
    <t xml:space="preserve">Programa creado y apoyado</t>
  </si>
  <si>
    <t xml:space="preserve">1.9.64.61.P.155</t>
  </si>
  <si>
    <t xml:space="preserve">Formular el Plan de Acción Departamental que ponga en marcha la ruta de prevención urgente y la ruta de protección en prevención.</t>
  </si>
  <si>
    <t xml:space="preserve">Plan formulado e implementado</t>
  </si>
  <si>
    <t xml:space="preserve">1.9.64.62</t>
  </si>
  <si>
    <t xml:space="preserve">ADOLESCENTES ACUSADOS DE VIOLAR LA LEY PENAL CON SU DEBIDO PROCESO</t>
  </si>
  <si>
    <t xml:space="preserve">1.9.64.62.P.156</t>
  </si>
  <si>
    <t xml:space="preserve">Disminuir el número de niños niñas y adolescentes entre 14 y 17 años infractores de la ley penal vinculados a procesos judiciales.</t>
  </si>
  <si>
    <t xml:space="preserve">Número de niños, niñas y adolescentes entre 14 y 17 años infractores de la ley penal vinculados a procesos judiciales.</t>
  </si>
  <si>
    <t xml:space="preserve">&lt; 565</t>
  </si>
  <si>
    <t xml:space="preserve">APOYO AL MENOR INFRACTOR DEL DEPARTAMENTO DEL QUINDÍO</t>
  </si>
  <si>
    <t xml:space="preserve">APOYO A LAS ACCIONES INTERINSTITUCIONALES ORIENTADAS A PREVENIR Y DISMINUIR LOS ALTOS ÍNDICES DE MENORES INFRACTORES DEL DEPARTAMENTO DEL QUINDÍO.</t>
  </si>
  <si>
    <t xml:space="preserve">1.9.64.62.P.157</t>
  </si>
  <si>
    <t xml:space="preserve">Disminuir el número de adolescentes entre 14 y 17 años infractores de la ley penal reincidentes.</t>
  </si>
  <si>
    <t xml:space="preserve">Número de adolescentes entre 14 y 17 años infractores de la ley penal reincidentes.</t>
  </si>
  <si>
    <t xml:space="preserve">&lt; 120</t>
  </si>
  <si>
    <t xml:space="preserve">1.9.64.62.P.158</t>
  </si>
  <si>
    <t xml:space="preserve">Disminuir el número de adolescentes entre 14 y 17 años privados de libertad procesados conforme a la ley.</t>
  </si>
  <si>
    <t xml:space="preserve">Número de adolescentes entre 14 y 17 años privados de libertad procesados conforme a la ley.</t>
  </si>
  <si>
    <t xml:space="preserve">&lt; 38</t>
  </si>
  <si>
    <t xml:space="preserve">1.9.64.63</t>
  </si>
  <si>
    <t xml:space="preserve">POLÍTICA PÚBLICA DE INFANCIA Y ADOLESCENCIA</t>
  </si>
  <si>
    <t xml:space="preserve">1.9.64.63.P.159</t>
  </si>
  <si>
    <t xml:space="preserve">Formular e implementar la Política Publica Departamental de primera infancia, infancia y adolescencia.</t>
  </si>
  <si>
    <t xml:space="preserve">Política pública formulada e implementada.</t>
  </si>
  <si>
    <t xml:space="preserve">APOYO A LA FORMULACIÓN DE LA POLÍTICA PÚBLICA DE INFANCIA Y ADOLESCENCIA EN EL DEPTO DEL QUINDÍO</t>
  </si>
  <si>
    <t xml:space="preserve">DIVULGACIÓN DE LA POLÍTICA PÚBLICA DE INFANCIA ADOLESCENCIA EN EL QUINDÍO.</t>
  </si>
  <si>
    <t xml:space="preserve">1.9.64.63.P.160</t>
  </si>
  <si>
    <t xml:space="preserve">Apoyar la gestión municipal en lo referente a la implementación de políticas públicas de infancia y adolescencia.</t>
  </si>
  <si>
    <t xml:space="preserve">Número de municipios apoyados.</t>
  </si>
  <si>
    <t xml:space="preserve">1.9.69</t>
  </si>
  <si>
    <t xml:space="preserve">ZONA Q JÓVEN</t>
  </si>
  <si>
    <t xml:space="preserve">R.1.9.69.1</t>
  </si>
  <si>
    <t xml:space="preserve">Incrementar el porcentaje de la población joven vinculada a programas institucionales diseñados especialmente para su ciclo vital.</t>
  </si>
  <si>
    <t xml:space="preserve">Porcentaje de población joven del departamento vinculada al programa institucional zona Q joven.</t>
  </si>
  <si>
    <t xml:space="preserve">10%
(7.000 Jóvenes)</t>
  </si>
  <si>
    <t xml:space="preserve">30%
(10.000 Jóvenes)</t>
  </si>
  <si>
    <t xml:space="preserve">1.9.69.64</t>
  </si>
  <si>
    <t xml:space="preserve">POLÍTICA PÚBLICA DE JUVENTUD</t>
  </si>
  <si>
    <t xml:space="preserve">1.9.69.64.P.161</t>
  </si>
  <si>
    <t xml:space="preserve">Diseñar e implementar la política pública de juventud departamental, con el apoyo del sistema departamental de juventud.</t>
  </si>
  <si>
    <t xml:space="preserve">DISEÑO E IMPLEMENTACIÓN DE LA POLÍTICA PÚBLICA DE JUVENTUD DEL DEPTO DEL QUINDÍO</t>
  </si>
  <si>
    <t xml:space="preserve">DISEÑO E IMPLEMENTACIÓN DE LA POLÍTICA PÚBLICA DE JUVENTUD DEL DEPTO DEL QUINDIO</t>
  </si>
  <si>
    <t xml:space="preserve">FORMULACIÓN E IMPLEMENTACIÓN DE LA POLÍTICA PÚBLICA DE JUVENTUD, EN EL DEPARTAMENTO DEL QUINDÍO.</t>
  </si>
  <si>
    <t xml:space="preserve">1.9.69.65</t>
  </si>
  <si>
    <t xml:space="preserve">ACCIÓN JOVEN</t>
  </si>
  <si>
    <t xml:space="preserve">1.9.69.65.P.162</t>
  </si>
  <si>
    <t xml:space="preserve">Promover la participación de los jóvenes emprendedores en la red departamental de emprendimiento .</t>
  </si>
  <si>
    <t xml:space="preserve">Asociación de jóvenes que hacen parte de la Red Departamental de Emprendimiento </t>
  </si>
  <si>
    <t xml:space="preserve">DISEÑO E IMPLEMENTACIÓN DE ESTRATEGIAS DE PARTICIPACIÓN DE LA JUVENTUD DEL DEPTO DEL QUINDÍO</t>
  </si>
  <si>
    <t xml:space="preserve">IMPLEMENTACIÓN DE ESTRATEGIAS DE PROMOCIÓN Y PARTICIPACIÓN DE LA JUVENTUD EN EL DEPARTAMENTO DEL QUINDÍO.</t>
  </si>
  <si>
    <t xml:space="preserve">1.9.69.65.P.163</t>
  </si>
  <si>
    <t xml:space="preserve">Implementar la estrategia presidencial GOLOMBIAO con  el acompañamiento del programa presidencial Colombia joven. </t>
  </si>
  <si>
    <t xml:space="preserve">Estrategia implementada  </t>
  </si>
  <si>
    <t xml:space="preserve">1.9.69.65.P.165</t>
  </si>
  <si>
    <t xml:space="preserve">Implementar acciones dirigidas al fortalecimiento de las expresiones culturales, artísticas y empresariales de los jóvenes integrantes de comunidades alternas. </t>
  </si>
  <si>
    <t xml:space="preserve">Acciones implementadas</t>
  </si>
  <si>
    <t xml:space="preserve">1.9.69.65.P.164</t>
  </si>
  <si>
    <t xml:space="preserve">Impulsar la creación del centro ideológico de prácticas políticas , empresariales y sociales.</t>
  </si>
  <si>
    <t xml:space="preserve">Centro creado</t>
  </si>
  <si>
    <t xml:space="preserve">1.9.69.66</t>
  </si>
  <si>
    <t xml:space="preserve">EDUK ZONA Q   “+ PILOS + INNOVACIÓN”</t>
  </si>
  <si>
    <t xml:space="preserve">1.9.69.66.P.166</t>
  </si>
  <si>
    <t xml:space="preserve">Formular el plan de promoción de la ciencia, tecnología e innovación. </t>
  </si>
  <si>
    <t xml:space="preserve">Plan formulado.</t>
  </si>
  <si>
    <t xml:space="preserve">APOYO A LOS PROGRAMAS Y PROYECTOS DE CIENCIA Y TECNOLOGÍA E INNOVACIÓN DE LA POBLACIÓN JUVENIL DEL DEPTO DEL QUINDÍO</t>
  </si>
  <si>
    <t xml:space="preserve">APOYO A PROGRAMAS Y PROYECTOS DE CIENCIA, TECNOLOGÍA E INNOVACIÓN EN EL DEPARTAMENTO DEL QUINDÍO.</t>
  </si>
  <si>
    <t xml:space="preserve">1.9.69.66.P.167</t>
  </si>
  <si>
    <t xml:space="preserve">Poner en marcha el programa de fomento de la ciencia, la tecnología y la innovación.</t>
  </si>
  <si>
    <t xml:space="preserve">Programa de fomento de la ciencia, la tecnología y la innovación en ejecución.</t>
  </si>
  <si>
    <t xml:space="preserve">1.9.69.66.P.168</t>
  </si>
  <si>
    <t xml:space="preserve">Apoyo a proyectos innovadores.</t>
  </si>
  <si>
    <t xml:space="preserve">Número de niños, niñas y adolescentes vinculados a proyecto de innovación.</t>
  </si>
  <si>
    <t xml:space="preserve">1.9.69.67</t>
  </si>
  <si>
    <t xml:space="preserve">SALUD JOVEN</t>
  </si>
  <si>
    <t xml:space="preserve">1.9.69.67.P.169</t>
  </si>
  <si>
    <t xml:space="preserve">Generar  convenios anuales interinstitucionales para el fomento de la prevención, recuperación y rehabilitación dirigido a jóvenes en situación de previa o avanzada drogo-dependencia.</t>
  </si>
  <si>
    <t xml:space="preserve">Convenios implementados</t>
  </si>
  <si>
    <t xml:space="preserve">APOYO A LOS PROGRAMAS DE INSTITUCIONES PARA LA ATENCIÓN Y REHABILITACIÓN DE JÓVENES EN SITUACIÓN DE FARMACODEPENDENCIA EL EL DEPTO DEL QUINDÍO</t>
  </si>
  <si>
    <t xml:space="preserve">APOYO A LA PROMOCIÓN DE ESPACIOS Y ESTILOS DE VIDA SALUDABLES PARA JÓVENES EN EL DEPARTAMENTO DEL QUINDÍO.</t>
  </si>
  <si>
    <t xml:space="preserve">1.9.69.68</t>
  </si>
  <si>
    <t xml:space="preserve">SEX TÚ MISMO</t>
  </si>
  <si>
    <t xml:space="preserve">1.9.69.68.P.170</t>
  </si>
  <si>
    <t xml:space="preserve">Desarrollar campañas de sensibilización y educación frente al respeto y tolerancia por la diferencia. </t>
  </si>
  <si>
    <t xml:space="preserve">Campañas desarrolladas</t>
  </si>
  <si>
    <t xml:space="preserve">APOYO A LA POBLACIÓN LGTBI DEL DEPARTAMENTO DEL QUINDÍO</t>
  </si>
  <si>
    <t xml:space="preserve">APOYO A LA POBLACIÓN LGBTI DEL DEPARTAMENTO DEL QUINDÍO.</t>
  </si>
  <si>
    <t xml:space="preserve">1.9.69.68.P.171</t>
  </si>
  <si>
    <t xml:space="preserve">Promover acciones dirigidas al fortalecimiento de las expresiones culturales, artísticas y empresariales de la población LGTBI </t>
  </si>
  <si>
    <t xml:space="preserve">Acciones promovidas</t>
  </si>
  <si>
    <t xml:space="preserve">1.9.70</t>
  </si>
  <si>
    <t xml:space="preserve">FAMILIA INTEGRAL</t>
  </si>
  <si>
    <t xml:space="preserve">R.1.9.70.1</t>
  </si>
  <si>
    <t xml:space="preserve">Beneficiar familias quindianas con los programas del Centro de Atención Familiar Integral CAFI.</t>
  </si>
  <si>
    <t xml:space="preserve">Porcentajes de hogares atendidos.</t>
  </si>
  <si>
    <t xml:space="preserve">2.8 % 
(4.000 hogares)</t>
  </si>
  <si>
    <t xml:space="preserve">0,0014%
(195 Hogares)</t>
  </si>
  <si>
    <t xml:space="preserve">2,8%
(16.671 Hogares)</t>
  </si>
  <si>
    <t xml:space="preserve">1.9.70.69</t>
  </si>
  <si>
    <t xml:space="preserve">NINGUNO SIN FAMILIA</t>
  </si>
  <si>
    <t xml:space="preserve">1.9.70.69.P.172</t>
  </si>
  <si>
    <t xml:space="preserve">Apoyar el desarrollo el objetivo de política “ninguno sin familia” contemplado en la ley de infancia y adolescencia.</t>
  </si>
  <si>
    <t xml:space="preserve">Componente de política apoyado</t>
  </si>
  <si>
    <t xml:space="preserve">APOYO Y FORTALECIMIENTO DEL PROGRAMA CENTRO DE ATENCIÓN FAMILIAR INTEGRAL EN EL DEPARTAMENTO DEL QUINDÍO</t>
  </si>
  <si>
    <t xml:space="preserve">APOYO Y FORTALECIMIENTO CON LOS PROGRAMAS DEL CENTRO DE ATENCIÓN INTEGRAL A LAS FAMILIAS DEL DEPARTAMENTO DEL QUINDÍO.</t>
  </si>
  <si>
    <t xml:space="preserve">1.9.70.69.P.173</t>
  </si>
  <si>
    <t xml:space="preserve">Crear e implementar programas de apoyo, acompañamiento y fortalecimiento de las familias quindianas. </t>
  </si>
  <si>
    <t xml:space="preserve">Programas creados e implementados</t>
  </si>
  <si>
    <t xml:space="preserve">1.9.70.70</t>
  </si>
  <si>
    <t xml:space="preserve">MI VIEJO TAMBIEN CUENTA</t>
  </si>
  <si>
    <t xml:space="preserve">1.9.70.70.P.174</t>
  </si>
  <si>
    <t xml:space="preserve">Beneficiar a la población adulta mayor con programas sociales, de generación de ingresos y atención integral.</t>
  </si>
  <si>
    <t xml:space="preserve">Número de adultos mayores beneficiarios.</t>
  </si>
  <si>
    <t xml:space="preserve">APOYO AL BIENESTAR INTEGRAL DE LAS PERSONAS MAYORES DEL DEPARTAMENTO QUINDÍO</t>
  </si>
  <si>
    <t xml:space="preserve">APOYO Y BIENESTAR INTEGRAL A LAS PERSONAS MAYORES DEL DEPARTAMENTO DEL QUINDÍO.</t>
  </si>
  <si>
    <t xml:space="preserve">1.9.70.70.P.175</t>
  </si>
  <si>
    <t xml:space="preserve">Apoyar lugares para la vida (CBA) y Centros Vida</t>
  </si>
  <si>
    <t xml:space="preserve">Número de CBA apoyados
Número de centros vida apoyados</t>
  </si>
  <si>
    <t xml:space="preserve">0 de 29</t>
  </si>
  <si>
    <t xml:space="preserve">5 de 29</t>
  </si>
  <si>
    <t xml:space="preserve">1.10</t>
  </si>
  <si>
    <t xml:space="preserve">QUINDÍO PARA RETORNAR</t>
  </si>
  <si>
    <t xml:space="preserve">1.10.71</t>
  </si>
  <si>
    <t xml:space="preserve">MIGRACIÓN Y DESARROLLO</t>
  </si>
  <si>
    <t xml:space="preserve">R.1.10.71.1</t>
  </si>
  <si>
    <t xml:space="preserve">Implementar el programa de migración y desarrollo.</t>
  </si>
  <si>
    <t xml:space="preserve">Porcentaje de implementación.</t>
  </si>
  <si>
    <t xml:space="preserve">1.10.71.71</t>
  </si>
  <si>
    <t xml:space="preserve">PREVENCIÓN DE LA MIGRACIÓN DESORDENADA</t>
  </si>
  <si>
    <t xml:space="preserve">1.10.71.71.P.176</t>
  </si>
  <si>
    <t xml:space="preserve">Implementar el plan de acompañamiento al ciudadano migrante (el que sale y el que retorna).</t>
  </si>
  <si>
    <t xml:space="preserve">Plan implementado.</t>
  </si>
  <si>
    <t xml:space="preserve">IMPLEMENTACIÓN DEL PROGRAMA DE MIGRACIÓN Y DESARROLLO PARA EL CIUDADANO MIGRANTE DEL DEPTO DEL QUINDÍO</t>
  </si>
  <si>
    <t xml:space="preserve">IMPLEMENTACIÓN DEL PLAN DE ACOMPAÑAMIENTO AL CIUDADANO MIGRANTE, (EL QUE SALE Y EL QUE RETORNA) DEL DEPARTAMENTO DEL QUINDÍO.</t>
  </si>
  <si>
    <t xml:space="preserve">1.10.71.72</t>
  </si>
  <si>
    <t xml:space="preserve">MIGRACIÓN LABORAL TEMPORAL Y CIRCULAR</t>
  </si>
  <si>
    <t xml:space="preserve">1.10.71.72.P.177</t>
  </si>
  <si>
    <t xml:space="preserve">Implementar el plan de acompañamiento para el empleo en el exterior  en escenarios corresponsables de cooperacion internacional y codesarrollo</t>
  </si>
  <si>
    <t xml:space="preserve">IMPLEMENTACIÓN DEL PLAN DE ACOMPAÑAMIENTO PARA EL EMPLEO EN EL EXTERIOR A LA POBLACIÓN MIGRANTE DEL DEPARTAMENTO DEL QUINDÍO</t>
  </si>
  <si>
    <t xml:space="preserve">IMPLEMENTACIÓN DEL PLAN DE ACOMPAÑAMIENTO PARA EL EMPLEO EN EL EXTERIOR, EN ESCENARIOS CORRESPONSABLES DE COOPERACIÓN EN EL DEPARTAMENTO DEL QUINDÍO.</t>
  </si>
  <si>
    <t xml:space="preserve">SECRETARÍA DE PLANEACIÓN </t>
  </si>
  <si>
    <t xml:space="preserve">AMBIENTE CONSTRUIDO </t>
  </si>
  <si>
    <t xml:space="preserve">3.16</t>
  </si>
  <si>
    <t xml:space="preserve">UN AS PARA EL ORDENAMIENTO RURAL, URBANO, EMPRESARIAL Y  COMPETITIVO</t>
  </si>
  <si>
    <t xml:space="preserve">3.16.86</t>
  </si>
  <si>
    <t xml:space="preserve">UN QUINDÍO PLANIFICADO INTEGRALMENTE.</t>
  </si>
  <si>
    <t xml:space="preserve">R.3.16.86.1</t>
  </si>
  <si>
    <t xml:space="preserve">Aumentar el porcentaje de entidades territoriales que adoptan un modelo de ocupación territorial.</t>
  </si>
  <si>
    <t xml:space="preserve">% de municipios que adoptan el modelo de ocupación territorial.</t>
  </si>
  <si>
    <t xml:space="preserve">3.16.86.97</t>
  </si>
  <si>
    <t xml:space="preserve">DESARROLLO DEL MODELO DE OCUPACIÓN TERRITORIAL PARA EL QUINDÍO.</t>
  </si>
  <si>
    <t xml:space="preserve">3.16.86.97.P.246</t>
  </si>
  <si>
    <t xml:space="preserve">Elaborar un documento técnico que establezca las determinantes de ordenamiento territorial.</t>
  </si>
  <si>
    <t xml:space="preserve">Documento  técnico formulado.</t>
  </si>
  <si>
    <t xml:space="preserve">DIAGNÓSTICO DE LA ESTRUCTURA TERRITORIAL EN EL DEPARTAMENTO DEL QUINDÍO</t>
  </si>
  <si>
    <t xml:space="preserve">3.16.86.98</t>
  </si>
  <si>
    <t xml:space="preserve">GESTIÓN PARA EL DESARROLLO TERRITORIAL</t>
  </si>
  <si>
    <t xml:space="preserve">3.16.86.98.P.247</t>
  </si>
  <si>
    <t xml:space="preserve">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GESTIÓN PARA EL DESARROLLOTERRITORIAL DEL DEPARTAMENTO DEL QUINDÍO</t>
  </si>
  <si>
    <t xml:space="preserve">GESTIÓN PARA EL DESARROLLO TERRITORIAL DEL DEPARTAMENTO DEL QUINDÍO</t>
  </si>
  <si>
    <t xml:space="preserve">GESTIÓN PARA EL DESARROLLO TERRITORIAL DEL DEPARTAMENTO DEL QUINDÍO.</t>
  </si>
  <si>
    <t xml:space="preserve">3.16.86.98.P.248</t>
  </si>
  <si>
    <t xml:space="preserve">Realizar asistencia  técnica a proyectos que requieren tratamientos urbanísticos en los municipios del departamento. </t>
  </si>
  <si>
    <t xml:space="preserve">Número de municipios con asistencia técnica. </t>
  </si>
  <si>
    <t xml:space="preserve">3.16.86.98.P.249</t>
  </si>
  <si>
    <t xml:space="preserve">Apoyar  procesos asociativos supramunicipales en oportunidades territoriales.</t>
  </si>
  <si>
    <t xml:space="preserve">Número de procesos asociativos supramunicipales apoyados.</t>
  </si>
  <si>
    <t xml:space="preserve">3.16.86.98.P.250</t>
  </si>
  <si>
    <t xml:space="preserve">Apoyar la aplicación de los instrumentos de gestión urbana y rural en los municipios.</t>
  </si>
  <si>
    <t xml:space="preserve">Número de municipios apoyados en la aplicación de los instrumentos de gestión urbano y rural.</t>
  </si>
  <si>
    <t xml:space="preserve">3.16.86.98.P.251</t>
  </si>
  <si>
    <t xml:space="preserve">Crear la comisión regional de ordenamiento territorial.</t>
  </si>
  <si>
    <t xml:space="preserve">Comision regional de ordenamiento territorial creada</t>
  </si>
  <si>
    <t xml:space="preserve">3.16.86.98.P.253</t>
  </si>
  <si>
    <t xml:space="preserve">Apoyar la gestión para la puesta en marcha del Observatorio Departamental. </t>
  </si>
  <si>
    <t xml:space="preserve">Número de gestiones realizadas.</t>
  </si>
  <si>
    <t xml:space="preserve">FORTALECIMIENTO AL OBSERVATORIO ECONÓMICO Y SOCIAL DEL DEPARTAMENTO DEL QUINDÍO.</t>
  </si>
  <si>
    <t xml:space="preserve">3.16.86.99</t>
  </si>
  <si>
    <t xml:space="preserve">GESTIÓN CARTOGRÁFICA DEPARTAMENTAL Y MUNICIPAL.</t>
  </si>
  <si>
    <t xml:space="preserve">3.16.86.99.P.254</t>
  </si>
  <si>
    <t xml:space="preserve">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MEJORAMIENTO DE LAS HERRAMIENTAS CARTOGRÁFICAS PARA LA APLICABILIDAD DEL ORDENAMIENTO TERRITORIAL EN EL DEPARTAMENTO DEL QUINDÍO</t>
  </si>
  <si>
    <t xml:space="preserve">MEJORAMIENTO DE LAS HERRAMIENTAS CARTOGRÁFICAS, PARA LA APLICABILIDAD DEL ORDENAMIENTO TERRITORIAL EN EL DEPARTAMENTO DEL QUINDÍO.</t>
  </si>
  <si>
    <t xml:space="preserve">3.16.86.99.P.255</t>
  </si>
  <si>
    <t xml:space="preserve">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3.16.86.100</t>
  </si>
  <si>
    <t xml:space="preserve">EL PAISAJE CULTURAL CAFETERO EN EL ORDENAMIENTO TERRITORIAL.</t>
  </si>
  <si>
    <t xml:space="preserve">3.16.86.100.P.256</t>
  </si>
  <si>
    <t xml:space="preserve">Apoyar la inclusión de directrices de manejo del PCC en los planes de ordenamiento territorial. </t>
  </si>
  <si>
    <t xml:space="preserve">Número de planes de ordenamiento territorial apoyados para la inclusión de  directrices de manejo del PCC.</t>
  </si>
  <si>
    <t xml:space="preserve">CONSTRUCCIÓN DE DIRECTRICES DE ORDENAMIENTO TERRITORIAL CON BASE EN LOS ATRIBUTOS DEL PAISAJE CULTURAL CAFETERO DEL DEPARTAMENTO DEL QUINDÍO</t>
  </si>
  <si>
    <t xml:space="preserve">CONSTRUCCIÓN DE DIRECTRICES DE ORDENAMIENTO TERRITORIAL CON BASE EN LOS ATRIBUTOS DEL PAISAJE CULTURAL CAFETERO DEL DEPARTAMENTO DEL QUINDÍO.</t>
  </si>
  <si>
    <t xml:space="preserve">AMBIENTE NATURAL</t>
  </si>
  <si>
    <t xml:space="preserve">4.18.96</t>
  </si>
  <si>
    <t xml:space="preserve">GESTIÓN AMBIENTAL SECTORIAL Y URBANA</t>
  </si>
  <si>
    <t xml:space="preserve">R.4.18.96.1</t>
  </si>
  <si>
    <t xml:space="preserve">Prestar apoyo logístico y asistencia técnica a los municipios para la introducción y fortalecimiento de la dimensión ambiental en el ordenamiento territorial de los principales sectores productivos del departamento (según el Plan Regional de Competitividad 2010-2032*).</t>
  </si>
  <si>
    <t xml:space="preserve">% de municipios apoyados en ordenamiento territorial sostenible de los sectores productivos.</t>
  </si>
  <si>
    <t xml:space="preserve">100%
(12 Municipios)</t>
  </si>
  <si>
    <t xml:space="preserve">33,33%
(4 Municipios)</t>
  </si>
  <si>
    <t xml:space="preserve">8,33%
(1 Municipio)</t>
  </si>
  <si>
    <t xml:space="preserve">4.18.96.121</t>
  </si>
  <si>
    <t xml:space="preserve">COMPONENTE AMBIENTAL EN EL ORDENAMIENTO TERRITORIAL DE LOS SECTORES PRODUCTIVOS.</t>
  </si>
  <si>
    <t xml:space="preserve">4.18.96.121.P.302</t>
  </si>
  <si>
    <t xml:space="preserve">Asistir a los municipios en el ordenamiento territorial sostenible de los usos productivos en suelo urbano y rural.</t>
  </si>
  <si>
    <t xml:space="preserve">Número de municipios asistidos en el ordenamiento sostenible de usos productivos en suelo urbano y rural.</t>
  </si>
  <si>
    <t xml:space="preserve">MEJORAMIENTO DE LAS ACTIVIDADES PRODUCTIVAS EN EL SUELO URBANO Y RURAL DEL TERRITORIO DEL QUINDÍO DEPARTAMENTO DEL QUINDÍO</t>
  </si>
  <si>
    <t xml:space="preserve">MEJORAMIENTO DE LAS ACTIVIDADES PRODUCTIVAS EN EL SUELO URBANO Y RURAL DEL TERRITORIO EN EL DEPARTAMENTO DEL QUINDÍO.</t>
  </si>
  <si>
    <t xml:space="preserve">5.20.99</t>
  </si>
  <si>
    <t xml:space="preserve">MODERNIZACIÓN ADMINISTRATIVA CON CALIDAD</t>
  </si>
  <si>
    <t xml:space="preserve">R.5.20.99.1</t>
  </si>
  <si>
    <t xml:space="preserve">Realizar un plan de Modernización de la administración departamental.</t>
  </si>
  <si>
    <t xml:space="preserve">Plan realizado y ejecutado.</t>
  </si>
  <si>
    <t xml:space="preserve">R.5.20.99.2</t>
  </si>
  <si>
    <t xml:space="preserve">Aumentar la generación de empleo formal y estable al interior de la administración departamental</t>
  </si>
  <si>
    <t xml:space="preserve">Porcentaje de empleos formales generados.</t>
  </si>
  <si>
    <t xml:space="preserve">10%
(10% de
 210 Existentes)</t>
  </si>
  <si>
    <t xml:space="preserve">53.33%
(112 Empleos)</t>
  </si>
  <si>
    <t xml:space="preserve">5.20.99.129</t>
  </si>
  <si>
    <t xml:space="preserve">GESTIÓN DE CALIDAD</t>
  </si>
  <si>
    <t xml:space="preserve">5.20.99.129.P.321</t>
  </si>
  <si>
    <t xml:space="preserve">Iniciar proceso de ajuste al sistema de gestión de calidad con miras a la certificación, bajo la normal técnica aplicable </t>
  </si>
  <si>
    <t xml:space="preserve">Sistema de gestión de calidad ajustado. </t>
  </si>
  <si>
    <t xml:space="preserve">MEJORAMIENTO AL SISTEMA DE GESTIÓN DE CALIDAD EN LA GOBERNACIÓN DEL QUINDÍO</t>
  </si>
  <si>
    <t xml:space="preserve">MEJORAMIENTO AL SISTEMA DE GESTIÓN DE CALIDAD EN LA GOBERNACIÓN DEL QUINDÍO.</t>
  </si>
  <si>
    <t xml:space="preserve">5.20.99.129.P.322</t>
  </si>
  <si>
    <t xml:space="preserve">Implementación, mantenimiento del SIGA.</t>
  </si>
  <si>
    <t xml:space="preserve">SIGA implementado y mantenido.</t>
  </si>
  <si>
    <t xml:space="preserve">5.20.101</t>
  </si>
  <si>
    <t xml:space="preserve">PLANEACIÓN INCLUYENTE Y CON RESULTADOS</t>
  </si>
  <si>
    <t xml:space="preserve">R.5.20.101.1</t>
  </si>
  <si>
    <t xml:space="preserve">Incrementar los recursos (técnicos y financieros) producto de cooperación o cofinanciación de políticas, programas o proyectos del orden nacional, departamental, municipal o regional.</t>
  </si>
  <si>
    <t xml:space="preserve">Porcentaje de incremento en recursos de cooperación o cofinanciación.</t>
  </si>
  <si>
    <t xml:space="preserve">($298 Millones MVCT)</t>
  </si>
  <si>
    <t xml:space="preserve">(1.177 Millones CRQ y el IGAC)</t>
  </si>
  <si>
    <t xml:space="preserve">5.20.101.131</t>
  </si>
  <si>
    <t xml:space="preserve">CASA DELEGADA ENLACE QUINDIANO</t>
  </si>
  <si>
    <t xml:space="preserve">5.20.101.131.P.327</t>
  </si>
  <si>
    <t xml:space="preserve">Promocionar los sectores y productos del Departamento del Quindío.</t>
  </si>
  <si>
    <t xml:space="preserve">Número de sectores y productos promocionados.</t>
  </si>
  <si>
    <t xml:space="preserve">IMPLEMENTACIÓN CASA DELEGADA COMO ENLACE QUINDIANO QUINDÍO</t>
  </si>
  <si>
    <t xml:space="preserve">IMPLEMENTACIÓN CASA DELEGADA COMO ENLACE QUINDIANO QUINDÍO.</t>
  </si>
  <si>
    <t xml:space="preserve">5.20.101.131.P.328</t>
  </si>
  <si>
    <t xml:space="preserve">Implementar la oficina de atención al quindiano.</t>
  </si>
  <si>
    <t xml:space="preserve">Oficina de atención al quindiano implementada.</t>
  </si>
  <si>
    <t xml:space="preserve">5.20.101.131.P.329</t>
  </si>
  <si>
    <t xml:space="preserve">Acompañar la gestión de proyectos departamentales y municipales</t>
  </si>
  <si>
    <t xml:space="preserve">Número de proyectos departamentales y municipales acompañados en su gestión.</t>
  </si>
  <si>
    <t xml:space="preserve">5.20.101.132</t>
  </si>
  <si>
    <t xml:space="preserve">SISTEMAS DE INFORMACIÓN PARA LA GESTIÓN</t>
  </si>
  <si>
    <t xml:space="preserve">5.20.101.132.P.330</t>
  </si>
  <si>
    <t xml:space="preserve">Terminar de Implementar el sistema de información geográfica del departamento.</t>
  </si>
  <si>
    <t xml:space="preserve">Sistema de información geográfica totalmente implementado.</t>
  </si>
  <si>
    <t xml:space="preserve">FORTALECIMIENTO A LA HERRAMIENTA SIG QUINDÍO DEL DEPARTAMENTO DEL QUINDÍO</t>
  </si>
  <si>
    <t xml:space="preserve">FORTALECIMIENTO A LOS SISTEMAS DE INFORMACIÓN GEOGRÁFICA DEL DEPARTAMENTO DE QUINDÍO. </t>
  </si>
  <si>
    <t xml:space="preserve">5.20.101.132.P.331</t>
  </si>
  <si>
    <t xml:space="preserve">Brindar acompañamiento y asesoramiento a Municipios del departamento del Quindío en sistemas de información (SISBEN)</t>
  </si>
  <si>
    <t xml:space="preserve">Número de Municipios asesorados.</t>
  </si>
  <si>
    <t xml:space="preserve">MEJORAMIENTO DEL ÍNDICE DE CALIDAD DE VIDA SISBEN DE LA POBLACIÓN MÁS VULNERABLE DEL DEPARTAMENTO DEL QUINDÍO</t>
  </si>
  <si>
    <t xml:space="preserve">MEJORAMIENTO DEL ÍNDICE DE CALIDAD DE VIDA A LA POBLACIÓN MÁS VULNERABLE EN EL SISTEMA DE INFORMACIÓN (SISBEN), EN EL DEPARTAMENTO DEL QUINDÍO.</t>
  </si>
  <si>
    <t xml:space="preserve">5.20.101.132.P.332</t>
  </si>
  <si>
    <t xml:space="preserve">Adaptar módulo de planeación precontractual, ajustándolo al modelo de enfoque poblacional (distribución GP por ciclo vital y enfoque diferencial).</t>
  </si>
  <si>
    <t xml:space="preserve">Módulo ajustado.</t>
  </si>
  <si>
    <t xml:space="preserve">ADECUACIÓN DEL MÓDULO DE PLANEACIÓN PRECONTRACTUAL, AJUSTANDOLO AL MODELO DE ENFOQUE POBLACIONAL EN EL DEPARTAMENTO DEL QUINDÍO </t>
  </si>
  <si>
    <t xml:space="preserve">ADECUACIÓN DEL MÓDULO DE PLANEACIÓN PRECONTRACTUAL, AJUSTÁNDOLO AL MODELO DE ENFOQUE POBLACIONAL EN EL DEPARTAMENTO DEL QUINDÍO.  </t>
  </si>
  <si>
    <t xml:space="preserve">5.20.101.133</t>
  </si>
  <si>
    <t xml:space="preserve">COOPERACIÓN INTERNACIONAL Y GESTIÓN DE PROYECTOS</t>
  </si>
  <si>
    <t xml:space="preserve">5.20.101.133.P.333</t>
  </si>
  <si>
    <t xml:space="preserve">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IMPLEMENTACIÓN SISTEMA DE COOPERACIÓN INTERNACIONAL Y GESTIÓN DE PROYECTOS QUINDÍO.</t>
  </si>
  <si>
    <t xml:space="preserve">5.20.101.133.P.334</t>
  </si>
  <si>
    <t xml:space="preserve">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5.20.101.133.P.335</t>
  </si>
  <si>
    <t xml:space="preserve">Formular Plan Estratégico de Cooperación Internacional</t>
  </si>
  <si>
    <t xml:space="preserve">Número de planes estratégicos formulados</t>
  </si>
  <si>
    <t xml:space="preserve">5.20.101.134</t>
  </si>
  <si>
    <t xml:space="preserve">LA PLANEACIÓN ORIENTADA A RESULTADOS</t>
  </si>
  <si>
    <t xml:space="preserve">5.20.101.134.P.336</t>
  </si>
  <si>
    <t xml:space="preserve">Brindar acompañamiento y asesoría en desempeño municipal.</t>
  </si>
  <si>
    <t xml:space="preserve">Número de municipios asesorados. </t>
  </si>
  <si>
    <t xml:space="preserve">ASISTENCIA A LOS ENTES TERRITORIALES PARA UN MEJOR DESEMPEÑO EN LA INVERSIÓN PÚBLICA EN EL DEPARTAMENTO DEL QUINDÍO</t>
  </si>
  <si>
    <t xml:space="preserve">ASISTENCIA A LOS ENTES TERRITORIALES, PARA UN MEJOR DESEMPEÑO EN LA INVERSIÓN PÚBLICA, EN EL DEPARTAMENTO DEL QUINDÍO.</t>
  </si>
  <si>
    <t xml:space="preserve">5.20.101.134.P.337</t>
  </si>
  <si>
    <t xml:space="preserve">Fortalecer la capacidad de formulación y gestión de proyectos en los municipios.</t>
  </si>
  <si>
    <t xml:space="preserve">Número de proyectos presentados por municipio</t>
  </si>
  <si>
    <t xml:space="preserve">FORTALECIMIENTO DE LA CAPACIDAD DE FORMULACIÓN Y GESTIÓN DE PROYECTOS EN EL DEPARTAMENTO DEL QUINDÍO.</t>
  </si>
  <si>
    <t xml:space="preserve">5.20.101.134.P.338</t>
  </si>
  <si>
    <t xml:space="preserve">Apoyar financiera y logísticamente al consejo territorial de planeación.</t>
  </si>
  <si>
    <t xml:space="preserve">Consejo Territorial de Planeación apoyado.</t>
  </si>
  <si>
    <t xml:space="preserve">ASISTENCIA AL CONSEJO TERRITORIAL DE PLANEACIÓN DEL DEPARTAMENTO DEL QUINDÍO</t>
  </si>
  <si>
    <t xml:space="preserve">ASISTENCIA AL CONSEJO TERRITORIAL DE PLANEACIÓN DEL DEPARTAMENTO DEL QUINDÍO.</t>
  </si>
  <si>
    <t xml:space="preserve">5.20.50.134.P.339</t>
  </si>
  <si>
    <t xml:space="preserve">Formular el Plan de Desarrollo Departamental 2012-2015.</t>
  </si>
  <si>
    <t xml:space="preserve">Plan de Desarrollo Formulado.</t>
  </si>
  <si>
    <t xml:space="preserve">SECRETARIA DE AGUAS E INFRAESTRUCTURA</t>
  </si>
  <si>
    <t xml:space="preserve">AMBIENTE CONSTRUIDO</t>
  </si>
  <si>
    <t xml:space="preserve">3.17</t>
  </si>
  <si>
    <t xml:space="preserve">INFRAESTRUCTURA PÚBLICA PARA EL DESARROLLO</t>
  </si>
  <si>
    <t xml:space="preserve">3.17.87</t>
  </si>
  <si>
    <t xml:space="preserve">VÍAS PARA EL DESARROLLO Y TRANSPORTE CON CALIDEZ Y CALIDAD</t>
  </si>
  <si>
    <t xml:space="preserve">R.3.17.87.1</t>
  </si>
  <si>
    <t xml:space="preserve">Incrementar el porcentaje de vías secundarias con mantenimiento y rehabilitación.</t>
  </si>
  <si>
    <t xml:space="preserve">Porcentaje de vías secundarias mantenidas y rehabilitadas.</t>
  </si>
  <si>
    <t xml:space="preserve">35,71%
(129,85 Kms.)</t>
  </si>
  <si>
    <t xml:space="preserve">36%
(139 Kms.)</t>
  </si>
  <si>
    <t xml:space="preserve">10,25%
(14,25 Kms.)</t>
  </si>
  <si>
    <t xml:space="preserve">122,93%
(170,87 Kms.)</t>
  </si>
  <si>
    <t xml:space="preserve">3.17.87.101</t>
  </si>
  <si>
    <t xml:space="preserve">VÍAS MANTENIDAS Y MEJORADAS PARA EL PROGRESO</t>
  </si>
  <si>
    <t xml:space="preserve">3.17.87.101.P.257</t>
  </si>
  <si>
    <t xml:space="preserve">Construir, mejorar y habilitar la red vial secundaria para la implementación del plan vial departamental.</t>
  </si>
  <si>
    <t xml:space="preserve">Número de kmsconstruidos, mejorados y rehabilitados de la red vial secundaria.</t>
  </si>
  <si>
    <t xml:space="preserve">APLICACIÓN DEL PLAN VÍAL DEPARTAMENTAL EN EL DEPARTAMENTO DEL QUINDÍO</t>
  </si>
  <si>
    <t xml:space="preserve">
APLICACIÓN DEL PLAN VIAL DEPARTAMENTAL EN EL DEPARTAMENTO DEL QUINDÍO.
</t>
  </si>
  <si>
    <t xml:space="preserve">3.17.87.101.P.258</t>
  </si>
  <si>
    <t xml:space="preserve">Mantener en buen estado las vías secundarias para la implementación del plan vial departamental.</t>
  </si>
  <si>
    <t xml:space="preserve">Número de km con  mantenimiento en la red vial secundaria.</t>
  </si>
  <si>
    <t xml:space="preserve">3.17.87.101.P.259</t>
  </si>
  <si>
    <t xml:space="preserve">Apoyar la atención de las emergencias viales en los municipios del Departamento.</t>
  </si>
  <si>
    <t xml:space="preserve">Número de municipios con emergencias viales  apoyados.</t>
  </si>
  <si>
    <t xml:space="preserve">3.17.87.101.P.260</t>
  </si>
  <si>
    <t xml:space="preserve">Realizar estudios, diseños, asesorías, apoyo técnico y administrativo  para la ejecución del plan vial departamental.</t>
  </si>
  <si>
    <t xml:space="preserve">Número de estudios, diseños, asesorías, apoyo técnico y administrativo realizados.</t>
  </si>
  <si>
    <t xml:space="preserve">3.17.87.101.P.261</t>
  </si>
  <si>
    <t xml:space="preserve">Realizar mantenimiento y/o rehabilitación de puentes en el departamento del Quindío.</t>
  </si>
  <si>
    <t xml:space="preserve">Número de puentes mantenidos y/o rehabilitados.</t>
  </si>
  <si>
    <t xml:space="preserve">3.17.87.101.P.262</t>
  </si>
  <si>
    <t xml:space="preserve">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MANTENIMIENTO Y MEJORAMIENTO DE LAS VÍAS TERCIARIAS EN JURISDICCIÓN DEL DEPARTAMENTO DEL QUINDIO. CONVENIO INVIAS 2708/2012</t>
  </si>
  <si>
    <t xml:space="preserve">MANTENIMIENTO Y MEJORAMIENTO DE LAS VÍAS TERCIARIAS EN JURISDICCIÓN DEL DEPARTAMENTO DEL QUINDIO. CONVENIO INVIAS 2709/2012</t>
  </si>
  <si>
    <t xml:space="preserve">MANTENIMIENTO Y MEJORAMIENTO DE LAS VÍAS TERCIARIAS EN JURISDICCIÓN DEL DEPARTAMENTO DEL QUINDIO. CONVENIO INVIAS 2710/2012</t>
  </si>
  <si>
    <t xml:space="preserve">3.17.87.101.P.263</t>
  </si>
  <si>
    <t xml:space="preserve">Ejecutar obras complementarias para la conservación de la Red Vial del Departamento del Quindío.</t>
  </si>
  <si>
    <t xml:space="preserve">Número de  obras complementarias para la conservación Vial del Departamento del Quindío.</t>
  </si>
  <si>
    <t xml:space="preserve">3.17.88</t>
  </si>
  <si>
    <t xml:space="preserve">SERVICIOS PÚBLICOS AL ALCANCE DE TODOS</t>
  </si>
  <si>
    <t xml:space="preserve">R.3.17.88.1</t>
  </si>
  <si>
    <t xml:space="preserve">Apoyar el incremento del porcentaje  de cumplimiento de los ODM, para la prestación de servicios públicos domiciliarios de agua potable y saneamiento básico en el sector urbano.</t>
  </si>
  <si>
    <t xml:space="preserve">Porcentaje de de cumplimiento de los ODM, para la prestación de servicios públicos domiciliarios de agua potable y saneamiento básico en el sector urbano.</t>
  </si>
  <si>
    <t xml:space="preserve">&gt; 98%</t>
  </si>
  <si>
    <t xml:space="preserve">96,39%</t>
  </si>
  <si>
    <t xml:space="preserve">R.3.17.88.2</t>
  </si>
  <si>
    <t xml:space="preserve">Apoyar el incrementar del porcentaje  de cumplimiento de los ODM, para la prestación de servicios públicos domiciliarios de agua potable y saneamiento básico en el sector rural.</t>
  </si>
  <si>
    <t xml:space="preserve">Porcentaje de de cumplimiento de los ODM, para la prestación de servicios públicos domiciliarios de agua potable y saneamiento básico en el sector rural.</t>
  </si>
  <si>
    <t xml:space="preserve">3.17.88.102</t>
  </si>
  <si>
    <t xml:space="preserve">GESTOR PDA – PLAN DEPARTAMENTAL DE AGUAS</t>
  </si>
  <si>
    <t xml:space="preserve">3.17.88.102.P.264</t>
  </si>
  <si>
    <t xml:space="preserve">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IMPLEMENTACIÓN DE ACCIONES PARA EL DESARROLLO DEL PLAN DEPARTAMENTAL DE AGUAS DEL DEPARTAMENTO DEL QUINDÍO</t>
  </si>
  <si>
    <t xml:space="preserve">IMPLEMENTACIÓN DE ACCIONES PARA EL DESARROLLO DEL PLAN DEPARTAMENTAL DE AGUAS DEL DEPARTAMENTO DEL QUINDÍO. </t>
  </si>
  <si>
    <t xml:space="preserve">3.17.88.103</t>
  </si>
  <si>
    <t xml:space="preserve">AGUA POTABLE</t>
  </si>
  <si>
    <t xml:space="preserve">3.17.88.103.P.265</t>
  </si>
  <si>
    <t xml:space="preserve">Disminuir el IRCA[1]&lt; = 2%.</t>
  </si>
  <si>
    <t xml:space="preserve">% IRCA.</t>
  </si>
  <si>
    <t xml:space="preserve">&lt; = 2%</t>
  </si>
  <si>
    <t xml:space="preserve">CONSTRUCCIÓN Y MEJORAMIENTO DE LA INFRAESTRUCTURA DE AGUA POTABLE DEL DEPARTAMENTO DEL QUINDÍO</t>
  </si>
  <si>
    <t xml:space="preserve">CONSTRUCCIÓN Y MEJORAMIENTO DE LA INFRAESTRUCTURA DE AGUA POTABLE DEL DEPARTAMENTO DEL QUINDÍO. </t>
  </si>
  <si>
    <t xml:space="preserve">3.17.88.103.P.266</t>
  </si>
  <si>
    <t xml:space="preserve">Gestionar el aumento de la proporción de la población urbana con acceso a métodos de abastecimiento de agua adecuados. </t>
  </si>
  <si>
    <t xml:space="preserve">% de Cobertura Urbana.</t>
  </si>
  <si>
    <t xml:space="preserve">96.68%</t>
  </si>
  <si>
    <t xml:space="preserve">99,4% %</t>
  </si>
  <si>
    <t xml:space="preserve">3.17.88.103.P.267</t>
  </si>
  <si>
    <t xml:space="preserve">Gestionar el aumento de la proporción de la población rural con acceso a métodos de abastecimiento de agua adecuados.</t>
  </si>
  <si>
    <t xml:space="preserve">% de Cobertura  Rural.</t>
  </si>
  <si>
    <t xml:space="preserve">29.06%</t>
  </si>
  <si>
    <t xml:space="preserve">81,6%  %</t>
  </si>
  <si>
    <t xml:space="preserve">3.17.88.104</t>
  </si>
  <si>
    <t xml:space="preserve">OBJETIVOS DE CALIDAD PARA EL SANEAMIENTO BÁSICO</t>
  </si>
  <si>
    <t xml:space="preserve">3.17.88.104.P.268</t>
  </si>
  <si>
    <t xml:space="preserve">Gestionar el aumento del porcentaje en cobertura del tratamiento de aguas residuales domésticas.</t>
  </si>
  <si>
    <t xml:space="preserve">%  de Aguas Tratadas.</t>
  </si>
  <si>
    <t xml:space="preserve">11.41%</t>
  </si>
  <si>
    <t xml:space="preserve">CONSTRUCCIÓN Y MEJORAMIENTO DE LA INFRAESTRUCTURA SANITARIA DEL DEPARTAMENTO DEL QUINDÍO</t>
  </si>
  <si>
    <t xml:space="preserve">CONSTRUCCIÓN Y MEJORAMIENTO DE LA INFRAESTRUCTURA SANITARIA DEL DEPARTAMENTO DEL QUINDÍO. E Y P</t>
  </si>
  <si>
    <t xml:space="preserve">3.17.88.104.P.269</t>
  </si>
  <si>
    <t xml:space="preserve">Gestionar el aumento  de la cobertura de la población urbana con acceso a métodos de saneamiento adecuado.</t>
  </si>
  <si>
    <t xml:space="preserve">3.17.88.104.P.270</t>
  </si>
  <si>
    <t xml:space="preserve">Gestionar el aumento de la cobertura  de la población rural con acceso a métodos de saneamiento adecuado.</t>
  </si>
  <si>
    <t xml:space="preserve">3.17.88.104.P.271</t>
  </si>
  <si>
    <t xml:space="preserve">Apoyar la implementación y desarrollo de los PEGIRS en los municipios del departamento.  </t>
  </si>
  <si>
    <t xml:space="preserve">3.17.88.104.P.272</t>
  </si>
  <si>
    <t xml:space="preserve">Apoyar la recolección de residuos en las zonas rurales turísticas de los municipios del departamento. </t>
  </si>
  <si>
    <t xml:space="preserve">3.17.88.104.P.273</t>
  </si>
  <si>
    <t xml:space="preserve">Fomentar los sistemas de aprovechamiento de residuos sólidos en los municipios del departamento. </t>
  </si>
  <si>
    <t xml:space="preserve">Número de municipios con promoción de sistemas de aprovechamiento.</t>
  </si>
  <si>
    <t xml:space="preserve">3.17.88.105</t>
  </si>
  <si>
    <t xml:space="preserve">USO EFICIENTE DEL AGUA</t>
  </si>
  <si>
    <t xml:space="preserve">3.17.88.105.P.274</t>
  </si>
  <si>
    <t xml:space="preserve">Gestionar acciones tendientes a disminuirel Índice de Agua no Contabilizada (IANC).</t>
  </si>
  <si>
    <t xml:space="preserve">% de IANC</t>
  </si>
  <si>
    <t xml:space="preserve">IANC: 35 %</t>
  </si>
  <si>
    <t xml:space="preserve">IANC: 33 %</t>
  </si>
  <si>
    <t xml:space="preserve">CONSTRUCCIÓN Y MEJORAMIENTO DE LOS SISTEMAS DE ACUEDUCTO EN EL DEPARTAMENTO DEL QUINDIO</t>
  </si>
  <si>
    <t xml:space="preserve">CONSTRUCCIÓN Y MEJORAMIENTO DE LOS SISTEMAS DE ACUEDUCTO EN EL DEPARTAMENTO DEL QUINDÍO.</t>
  </si>
  <si>
    <t xml:space="preserve">3.17.88.106</t>
  </si>
  <si>
    <t xml:space="preserve">TRANSFORMACIÓN EMPRESARIAL </t>
  </si>
  <si>
    <t xml:space="preserve">3.17.88.106.P.275</t>
  </si>
  <si>
    <t xml:space="preserve">Fortalecer institucionalmente Empresas Prestadoras de servicios públicos domiciliarios.</t>
  </si>
  <si>
    <t xml:space="preserve">Número de Empresas Prestadoras de servicios públicos domiciliarios fortalecidas Institucionalmente.</t>
  </si>
  <si>
    <t xml:space="preserve">FORTALECIMIENTO DE LAS EMPRESAS PRESTADORAS DE SERVICIOS PÚBLICOS DOMICILIARIOS DEL DEPARTAMENTO DEL QUINDÍO</t>
  </si>
  <si>
    <t xml:space="preserve">FORTALECIMIENTO DE LAS EMPRESAS PRESTADORAS DE SERVICIOS PÚBLICOS DOMICILIARIOS DEL DEPARTAMENTO DEL QUINDÍO.</t>
  </si>
  <si>
    <t xml:space="preserve">3.17.88.107</t>
  </si>
  <si>
    <t xml:space="preserve">EMBALSE MULTIPROPÓSITO</t>
  </si>
  <si>
    <t xml:space="preserve">3.17.88.107.P.276</t>
  </si>
  <si>
    <t xml:space="preserve">Realizar consultoría para los estudios y diseños del embalse multipropósito y obras complementarias. </t>
  </si>
  <si>
    <t xml:space="preserve">Consultoria Realizada.</t>
  </si>
  <si>
    <t xml:space="preserve">APORTES EMBALSE MULTIPROPÓSITO DEL QUINDÍO</t>
  </si>
  <si>
    <t xml:space="preserve">APORTES EMBALSE MULTIPROPOSITO DEPARTAMENTO DEL QUINDIO</t>
  </si>
  <si>
    <t xml:space="preserve">3.17.88.107.P.277</t>
  </si>
  <si>
    <t xml:space="preserve">Gestionar la consecución de recursos del orden nacional</t>
  </si>
  <si>
    <t xml:space="preserve">Gestión Realizada.</t>
  </si>
  <si>
    <t xml:space="preserve">3.17.92</t>
  </si>
  <si>
    <t xml:space="preserve">R.3.17.92.1</t>
  </si>
  <si>
    <t xml:space="preserve">Incrementar el porcentaje de Instituciones educativas con mantenimiento y rehabilitación.</t>
  </si>
  <si>
    <t xml:space="preserve">Porcentaje de  instituciones educativas con rehabilitación y mejoramiento. </t>
  </si>
  <si>
    <t xml:space="preserve">37,32%
(103 de 276 existentes)</t>
  </si>
  <si>
    <t xml:space="preserve">38,04%
(105 de 276 existentes)</t>
  </si>
  <si>
    <t xml:space="preserve">R.3.17.92.2</t>
  </si>
  <si>
    <t xml:space="preserve">Incrementar el porcentaje de equipamientos colectivos con mantenimiento y rehabilitación. </t>
  </si>
  <si>
    <t xml:space="preserve">Porcentaje de equipamientos colectivos con rehabilitación y mantenimiento.</t>
  </si>
  <si>
    <t xml:space="preserve">27,8%
(82 de 295 existentes)</t>
  </si>
  <si>
    <t xml:space="preserve">30,51%
(90 de 295 existentes)</t>
  </si>
  <si>
    <t xml:space="preserve">3.17.92.109</t>
  </si>
  <si>
    <t xml:space="preserve">INFRAESTRUCTURA FÍSICA DE LAS INSTITUCIONES EDUCATIVAS MANTENIDA Y REHABILITADA </t>
  </si>
  <si>
    <t xml:space="preserve">3.17.92.109.P.282</t>
  </si>
  <si>
    <t xml:space="preserve">Mejorar y rehabilitar la infraestructura de edificaciones educativas del Departamento del Quindío.</t>
  </si>
  <si>
    <t xml:space="preserve">Número de edificaciones educativas mejoradas y rehabilitadas.</t>
  </si>
  <si>
    <t xml:space="preserve">MEJORAMIENTO DE LA INFRAESTRUCTURA FÍSICA DE LAS INSTITUCIONES DE EDUCACIÓN DEL DEPARTAMENTO DEL QUINDÍO</t>
  </si>
  <si>
    <t xml:space="preserve">
CONSTRUCCIÓN Y/O MEJORAMIENTO DE LA INFRAESTRUCTURA EDUCATIVA, DE TODO EL DEPARTAMENTO DEL QUINDÍO. 
</t>
  </si>
  <si>
    <t xml:space="preserve">3.17.43.108.P.283</t>
  </si>
  <si>
    <t xml:space="preserve">Construir sedes educativas</t>
  </si>
  <si>
    <t xml:space="preserve">Número de sedes educativos construidas</t>
  </si>
  <si>
    <t xml:space="preserve">CONSTRUIR INSTITUCIÓN EDUCATIVA SAN JOSÉ EN LA VEREDA FACHA DA DEL MPIO DE FILANDIA QUINDÍO</t>
  </si>
  <si>
    <t xml:space="preserve">CONSTRUIR LA INSTITUCION EDUCATIVA SAN JOSE EN LA VEREDA FACHADAS DEL MUNICIPIO DE FILANDIA QUINDIO</t>
  </si>
  <si>
    <t xml:space="preserve">3.17.92.142</t>
  </si>
  <si>
    <t xml:space="preserve">INFRAESTRUCTURA DE LOS ESCENARIOS DEPORTIVOS Y RECREATIVOS MANTENIDA Y REHABILITADA.</t>
  </si>
  <si>
    <t xml:space="preserve">3.17.92.142.P.284</t>
  </si>
  <si>
    <t xml:space="preserve">Incrementar el mejoramiento y rehabilitación de los escenarios deportivos y recreativos del Departamento del Quindío.</t>
  </si>
  <si>
    <t xml:space="preserve">Número de escenarios deportivos mejorados y rehabilitados.</t>
  </si>
  <si>
    <t xml:space="preserve">MEJORAMIENTO DE LA INFRAESTRUCTURA FÍSICA DE LOS ESCENARIOS DEPORTIVOS Y RECREATIVOS DEL DEPARTAMENTO DEL QUINDÍO</t>
  </si>
  <si>
    <t xml:space="preserve">MEJORAMIENTO Y/O REHABILITACIÓN DE ESCENARIOS DEPORTIVOS Y RECREATIVOS DE TODO EL DEPARTAMENTO DEL QUINDÍO. </t>
  </si>
  <si>
    <t xml:space="preserve">3.17.92.110</t>
  </si>
  <si>
    <t xml:space="preserve">MANTENIMIENTO Y REHABILITACION DE LA INFRAESTRUCTURA PÚBLICA</t>
  </si>
  <si>
    <t xml:space="preserve">3.17.92.110.P.285</t>
  </si>
  <si>
    <t xml:space="preserve">Mejorar y rehabilitar instituciones de salud pública y bienestar social en el Departamento del Quindío.</t>
  </si>
  <si>
    <t xml:space="preserve">Número de instituciones de salud pública y bienestar social mejoradas y rehabilitadas.</t>
  </si>
  <si>
    <t xml:space="preserve">MEJORAMIENTO DE LA INFRAESTRUCTURA FÍSICA DE LAS INSTITUCIONES DE SALUD PÚBLICA Y BIENESTAR SOCIAL DEL DEPARTAMENTO DEL QUINDÍO</t>
  </si>
  <si>
    <t xml:space="preserve">MEJORAMIENTO DE LA INFRAESTRUCTURA FÍSICA DE LAS INSTITUCIONES DE SALUD PÚBLICA Y BIENESTAR SOCIAL DEL DEPARTAMENTO DEL QUINDÍO. </t>
  </si>
  <si>
    <t xml:space="preserve">3.17.43.110.P.286</t>
  </si>
  <si>
    <t xml:space="preserve">Mejorar y rehabilitar instituciones públicas de seguridad y justicia en el Departamento del Quindío.</t>
  </si>
  <si>
    <t xml:space="preserve">Número de instituciones  públicas de seguridad y justicia mejoradas y rehabilitadas.</t>
  </si>
  <si>
    <t xml:space="preserve">MEJORAMIENTO DE LAS INSTITUCIONAL PÚBLICAS DE SEGURIDAD Y JUSTICIA EN EL DEPARTAMENTO</t>
  </si>
  <si>
    <t xml:space="preserve">MEJORAMIENTO DE LAS INSTITUCIONES PÚBLICAS DE SEGURIDAD Y JUSTICIA EN EL DEPARTAMENTO. </t>
  </si>
  <si>
    <t xml:space="preserve">3.17.92.111</t>
  </si>
  <si>
    <t xml:space="preserve">INFRESTRUCTURA FISICA DE LOS EQUIPAMIENTOS Y/0 ESPACIOS PARA EL DESARROLLO TURISTICO Y CULTURAL</t>
  </si>
  <si>
    <t xml:space="preserve">3.17.92.111.P.287</t>
  </si>
  <si>
    <t xml:space="preserve">Mejorar y habilitar los equipamientos y/o espacios para el desarrollo turístico y cultural en el departamento del Quindío.</t>
  </si>
  <si>
    <t xml:space="preserve">Número de equipamientos y/o espacios para el desarrollo turístico y cultural, mejorados y rehabilitados.</t>
  </si>
  <si>
    <t xml:space="preserve">APOYO A LA INFRAESTRUCTURA FÍSICA DE LOS EQUIPAMIENTOS COLECTIVO Y COMUNITARIO EN EL DEPARTAMENTO DEL QUINDÍO</t>
  </si>
  <si>
    <t xml:space="preserve">CONSTRUCCIÓN, MEJORAMIENTO Y/O REHABILITACIÓN DE LOS EQUIPAMIENTOS COLECTIVOS PARA EL DESARROLLO CULTURAL Y/O TURÍSTICO EN EL DEPARTAMENTO DEL QUINDÍO.</t>
  </si>
  <si>
    <t xml:space="preserve">3.17.92.111.P.288</t>
  </si>
  <si>
    <t xml:space="preserve">Construir y habilitar un equipamiento destinado al turismo.</t>
  </si>
  <si>
    <t xml:space="preserve">Número de equipamientos destinados al turismo cultural, construidos y habilitados.</t>
  </si>
  <si>
    <t xml:space="preserve">MI                     MM</t>
  </si>
  <si>
    <t xml:space="preserve">APOYO A LA INFRAESTRUCTURA FÍSICA DE LOS ESPACIOS PARA EL DESARROLLO TURÍSTICO Y CULTURAL EN EL DEPARTAMENTO DEL QUINDÍO</t>
  </si>
  <si>
    <t xml:space="preserve">3.17.92.111.P.289</t>
  </si>
  <si>
    <t xml:space="preserve">Apoyo a proyectos estratégicos municipales de impacto regional.</t>
  </si>
  <si>
    <t xml:space="preserve">Número de proyectos estratégicos municipales de impacto regional apoyados.</t>
  </si>
  <si>
    <t xml:space="preserve">3.17.92.111.P.290</t>
  </si>
  <si>
    <t xml:space="preserve">Realizar convenios estratégicos para el Departamento.</t>
  </si>
  <si>
    <t xml:space="preserve">Número de convenios realizados.</t>
  </si>
  <si>
    <t xml:space="preserve">MEJORAMIENTO PLAZA DEL CAFÉ EN EL MUNICIPIO DE GÉNOVA DEPARTAMENTO DE QUINDÍO</t>
  </si>
  <si>
    <t xml:space="preserve">3.17.92.112</t>
  </si>
  <si>
    <t xml:space="preserve">ESTUDIOS, DISEÑOS, ASESORÍAS, APOYO LÓGISTICO, TÉCNICO Y ADMINISTRATIVO DE LA INFRAESTRUCTURA PÚBLICA PARA EL DESARROLLO</t>
  </si>
  <si>
    <t xml:space="preserve">3.17.92.112.P.291</t>
  </si>
  <si>
    <t xml:space="preserve">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ESTUDIOS, DISEÑOS, ASESORÍAS, APOYO LÓGISTICO, TÉCNICO Y ADMINISTRATIVO DE LA INFRAESTRUCTURA PÚBLICA PARA EL DESARROLLO PARA EL DEPARTAMENTO DEL QUINDÍO</t>
  </si>
  <si>
    <t xml:space="preserve">ESTUDIOS, DISEÑOS, ASESORÍAS, APOYO TÉCNICO Y ADMINISTRATIVO, DE LA INFRAESTRUCTURA PÚBLICA, PARA EL DESARROLLO DEL DEPARTAMENTO DEL QUINDÍO. </t>
  </si>
  <si>
    <t xml:space="preserve">ADQUISICIÓN DE PREDIOS APTOS PARA LA CONSTRUCCIÓN DE VIVIENDA EN EL DEPARTAMENTO DEL QUINDÍO</t>
  </si>
  <si>
    <t xml:space="preserve">3.17.92.113</t>
  </si>
  <si>
    <t xml:space="preserve">SANEAMIENTO BÁSICO</t>
  </si>
  <si>
    <t xml:space="preserve">3.17.92.113.P.292</t>
  </si>
  <si>
    <t xml:space="preserve">Apoyar la construcción de redes de saneamiento básico y agua potable para vivienda nueva y/o ampliación de cobertura.</t>
  </si>
  <si>
    <t xml:space="preserve">Número de apoyos para la construcción de redes de saneamiento básico y agua potable.</t>
  </si>
  <si>
    <t xml:space="preserve">MEJORAMIENTO DE LA INFRAESTRUCTURA SANITARIA Y DE AGUA POTABLE DEL DEPARTAMENTO DEL QUINDÍO</t>
  </si>
  <si>
    <t xml:space="preserve">MEJORAMIENTO Y/O OPTIMIZACIÓN DE LAS REDES DE ACUEDUCTO Y/O ALCANTARILLADO DE TODO EL DEPARTAMENTO, QUINDÍO. </t>
  </si>
  <si>
    <t xml:space="preserve">SECRETARIA DE AGRICULTURA DESARROLLO RURAL Y MEDIO AMBIENTE</t>
  </si>
  <si>
    <t xml:space="preserve">ECONÓMICA</t>
  </si>
  <si>
    <t xml:space="preserve">2.11</t>
  </si>
  <si>
    <t xml:space="preserve">VOLVAMOS AL CAMPO</t>
  </si>
  <si>
    <t xml:space="preserve">2.11.72</t>
  </si>
  <si>
    <t xml:space="preserve">DESARROLLO RURAL</t>
  </si>
  <si>
    <t xml:space="preserve">R.2.11.72.1</t>
  </si>
  <si>
    <t xml:space="preserve">Incrementar la participación porcentual del PIB agropecuario en el PIB total departamental.</t>
  </si>
  <si>
    <t xml:space="preserve">% de aumento en PIB agropecuario como parte del PIB total departamental</t>
  </si>
  <si>
    <t xml:space="preserve">2.11.72.73</t>
  </si>
  <si>
    <t xml:space="preserve">PLANEACIÓN TERRITORIAL PARA EL DESARROLLO RURAL</t>
  </si>
  <si>
    <t xml:space="preserve">2.11.72.73.P.178</t>
  </si>
  <si>
    <t xml:space="preserve">Formular el plan estratégico de Desarrollo Rural.</t>
  </si>
  <si>
    <t xml:space="preserve">Plan de Estratégico Desarrollo Rural formulado.</t>
  </si>
  <si>
    <t xml:space="preserve">FORTALECIMIENTO DE LA PLANEACIÓN TERRITORIAL DEL DESARROLLO RURAL DEL DEPARTAMENTO DEL QUINDÍO</t>
  </si>
  <si>
    <t xml:space="preserve">FORTALECIMIENTO DE LA  PLANEACIÓN TERRITORIAL  DEL DESARROLLO  RURAL  EN EL DEPARTAMENTO DEL QUINDÍO.                         </t>
  </si>
  <si>
    <t xml:space="preserve">2.11.72.73.P.179</t>
  </si>
  <si>
    <t xml:space="preserve">Brindar asistencia técnica a los municipios en la implementacióndel plan estratégico de Desarrollo Rural.</t>
  </si>
  <si>
    <t xml:space="preserve">Número de municipios que reciben asistencia técnica en la implementación del plan.</t>
  </si>
  <si>
    <t xml:space="preserve">2.11.72.73.P.180</t>
  </si>
  <si>
    <t xml:space="preserve">Conformar y operar el CONSEA (Consejo  Seccional de Desarrollo Agropecuario, Pesquero, Forestal comercial y de Desarrollo Rural).</t>
  </si>
  <si>
    <t xml:space="preserve">CONSEA conformado y Operando.</t>
  </si>
  <si>
    <t xml:space="preserve">2.11.72.73.P.181</t>
  </si>
  <si>
    <t xml:space="preserve">Incrementar el número de Comités Municipales de Desarrollo Rural conformados y operando</t>
  </si>
  <si>
    <t xml:space="preserve">Número de comités municipales de Desarrollo Rural conformados y operando</t>
  </si>
  <si>
    <t xml:space="preserve">2.11.72.73.P.182</t>
  </si>
  <si>
    <t xml:space="preserve">Implementar el EVA / SIG[1] en los municipios del departamento.</t>
  </si>
  <si>
    <t xml:space="preserve">Número de municipios con el  EVA/SIG, implementado</t>
  </si>
  <si>
    <t xml:space="preserve">2.11.72.73.P.183</t>
  </si>
  <si>
    <t xml:space="preserve">Implementar Política Agropecuaria 2010-2014</t>
  </si>
  <si>
    <t xml:space="preserve">Número de Políticas implementadas</t>
  </si>
  <si>
    <t xml:space="preserve">2.11.72.73.P.184</t>
  </si>
  <si>
    <t xml:space="preserve">Apoyar la implementación de  la estrategia de desarrollo rural con enfoque territorial 2010-2014 en los municipios del Quindío.</t>
  </si>
  <si>
    <t xml:space="preserve">Número de municipios apoyados en la implementación de la estrategia.</t>
  </si>
  <si>
    <t xml:space="preserve">2.11.72.74</t>
  </si>
  <si>
    <t xml:space="preserve">COMPETITIVIDAD RURAL</t>
  </si>
  <si>
    <t xml:space="preserve">2.11.72.74.P.185</t>
  </si>
  <si>
    <t xml:space="preserve">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MEJORAMIENTO DE LA COMPETITIVIDAD RURAL DEPARTAMENTO DEL QUINDÍO</t>
  </si>
  <si>
    <t xml:space="preserve">MEJORAMIENTO DE LA COMPETITIVIDAD RURAL DEPARTAMENTO DEL QUINDÍO.</t>
  </si>
  <si>
    <t xml:space="preserve">2.11.72.74.P.186</t>
  </si>
  <si>
    <t xml:space="preserve">Apoyar convenios para programas de buenas prácticas e iniciativas fito y zoosanitarias. </t>
  </si>
  <si>
    <t xml:space="preserve">Número de convenios apoyados</t>
  </si>
  <si>
    <t xml:space="preserve">2.11.72.74.P.187</t>
  </si>
  <si>
    <t xml:space="preserve">Apoyar líneas agropecuarias productivas tradicionales del departamento del Quindío</t>
  </si>
  <si>
    <t xml:space="preserve">Número de iniciativas apoyadas.</t>
  </si>
  <si>
    <t xml:space="preserve">2.11.72.74.P.188</t>
  </si>
  <si>
    <t xml:space="preserve">Apoyar el diseño e implementación del PIDERT</t>
  </si>
  <si>
    <t xml:space="preserve">Proyecto Apoyado</t>
  </si>
  <si>
    <t xml:space="preserve">2.11.72.74.P.189</t>
  </si>
  <si>
    <t xml:space="preserve">Apoyar Programa de apoyos financiero directo a sectores agropecuarios de importancia estratégica.</t>
  </si>
  <si>
    <t xml:space="preserve">Número de programas</t>
  </si>
  <si>
    <t xml:space="preserve">2.11.72.75</t>
  </si>
  <si>
    <t xml:space="preserve">PRODUCCIÓN AGROPECUARIA SOSTENIBLE</t>
  </si>
  <si>
    <t xml:space="preserve">2.11.72.75.P.190</t>
  </si>
  <si>
    <t xml:space="preserve">Apoyar programas de investigación aplicada a la producción sustentable.</t>
  </si>
  <si>
    <t xml:space="preserve">Número de programas de investigación aplicada apoyados.</t>
  </si>
  <si>
    <t xml:space="preserve">MEJORAMIENTO DE LA PRODUCCIÓN AGROPECUARIA SOSTENIBLE EN EL DEPARTAMENTO DEL QUINDÍO</t>
  </si>
  <si>
    <t xml:space="preserve">MEJORAMIENTO DE LA PRODUCCIÓN AGROPECUARIA SOSTENIBLE, EN EL DEPARTAMENTO DEL QUINDÍO. </t>
  </si>
  <si>
    <t xml:space="preserve">2.11.72.75.P.191</t>
  </si>
  <si>
    <t xml:space="preserve">Apoyar  programas de actualización ó transferencia de tecnología y conocimiento.</t>
  </si>
  <si>
    <t xml:space="preserve">Número de programas de actualización ó transferencia de tecnología y conocimiento apoyados.</t>
  </si>
  <si>
    <t xml:space="preserve">2.11.72.75.P.192</t>
  </si>
  <si>
    <t xml:space="preserve">Vincular jóvenes a programas de relevo generacional en el agro.</t>
  </si>
  <si>
    <t xml:space="preserve">Número de jóvenes vinculados a programas de relevo generacional.</t>
  </si>
  <si>
    <t xml:space="preserve">2.11.72.76</t>
  </si>
  <si>
    <t xml:space="preserve">SEGURIDAD ALIMENTARIA</t>
  </si>
  <si>
    <t xml:space="preserve">2.11.72.76.P.193</t>
  </si>
  <si>
    <t xml:space="preserve">Apoyar proyectos productivos con énfasis en seguridad alimentaria dirigidos a grupos poblacionales vulnerables. </t>
  </si>
  <si>
    <t xml:space="preserve">Número de proyectos  apoyados.</t>
  </si>
  <si>
    <t xml:space="preserve">FORTALECIMIENTO A PROGRAMAS DE SEGURIDAD ALIMENTARIA EN EL DEPARTAMENTO DEL QUINDÍO</t>
  </si>
  <si>
    <t xml:space="preserve">FORTALECIMIENTO A PROGRAMAS DE SEGURIDAD ALIMENTARIA EN EL DEPARTAMENTO DEL QUINDÍO. </t>
  </si>
  <si>
    <t xml:space="preserve">2.11.72.76.P.194</t>
  </si>
  <si>
    <t xml:space="preserve">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2.11.72.76.P.195</t>
  </si>
  <si>
    <t xml:space="preserve">Realizar asistencia técnica a proyectos de mejora en centros de abastecimiento urbano municipales.</t>
  </si>
  <si>
    <t xml:space="preserve">Número de proyectos de mejora en centros de abastecimiento urbano municipales que reciben asistencia técnica.</t>
  </si>
  <si>
    <t xml:space="preserve">2.11.30</t>
  </si>
  <si>
    <t xml:space="preserve">FORTALECIMIENTO DEL PAISAJE CAFETERO</t>
  </si>
  <si>
    <t xml:space="preserve">R.2.11.30.1</t>
  </si>
  <si>
    <r>
      <rPr>
        <sz val="14"/>
        <color rgb="FF000000"/>
        <rFont val="Calibri"/>
        <family val="2"/>
      </rPr>
      <t xml:space="preserve">Apoyar la sostenibilidad productiva, social, ambiental y en saneamiento básico del PCC.
</t>
    </r>
    <r>
      <rPr>
        <b val="true"/>
        <sz val="14"/>
        <color rgb="FF000000"/>
        <rFont val="Calibri"/>
        <family val="2"/>
      </rPr>
      <t xml:space="preserve">Modificada mediante Decreto 0839 del 1 de agosto de 2012.</t>
    </r>
  </si>
  <si>
    <r>
      <rPr>
        <sz val="14"/>
        <color rgb="FF000000"/>
        <rFont val="Calibri"/>
        <family val="2"/>
      </rPr>
      <t xml:space="preserve">% de participación en procesos de sostenibilidad productiva, social, ambiental y en saneamiento básico del PCC.
</t>
    </r>
    <r>
      <rPr>
        <b val="true"/>
        <sz val="14"/>
        <color rgb="FF000000"/>
        <rFont val="Calibri"/>
        <family val="2"/>
      </rPr>
      <t xml:space="preserve">Modificada mediante Decreto 0839 del 1 de agosto de 2012.</t>
    </r>
  </si>
  <si>
    <t xml:space="preserve">3.7%</t>
  </si>
  <si>
    <t xml:space="preserve">2.11.73.77</t>
  </si>
  <si>
    <t xml:space="preserve">COMPETITIVIDAD DE LA ACTIVIDAD CAFETERA</t>
  </si>
  <si>
    <t xml:space="preserve">2.11.73.77.P.196</t>
  </si>
  <si>
    <t xml:space="preserve">Apoyar a los municipios en la incorporación de áreas destinadas al cultivo de café </t>
  </si>
  <si>
    <t xml:space="preserve">MEJORAMIENTO DE LA COMETITIVIDAD DE LA ACTIVIDAD CAFETERA EN EL DEPARTAMENTO DEL QUINDÍO</t>
  </si>
  <si>
    <t xml:space="preserve">MEJORAMIENTO DE LA COMPETITIVIDAD DE LA ACTIVIDAD CAFETERA, EN EL DEPARTAMENTO DEL QUINDÍO. </t>
  </si>
  <si>
    <t xml:space="preserve">2.11.73.77.P.197</t>
  </si>
  <si>
    <t xml:space="preserve">Realizar estudio de viabilidad de sistemas productivos con valor agregado , aplicables en zonas tradicionales productoras. </t>
  </si>
  <si>
    <t xml:space="preserve">Estudio de viabilidad de sistemas productivos con valor agregado  realizado.</t>
  </si>
  <si>
    <t xml:space="preserve">2.11.73.77.P.198</t>
  </si>
  <si>
    <t xml:space="preserve">Apoyar  programas de fomento de la producción cafetera con jóvenes rurales.</t>
  </si>
  <si>
    <t xml:space="preserve">2.11.73.78</t>
  </si>
  <si>
    <t xml:space="preserve">SOSTENIBILIDAD PRODUCTIVA Y AMBIENTAL DEL PCC</t>
  </si>
  <si>
    <t xml:space="preserve">2.11.73.78.P.199</t>
  </si>
  <si>
    <r>
      <rPr>
        <sz val="14"/>
        <color rgb="FF000000"/>
        <rFont val="Calibri"/>
        <family val="2"/>
      </rPr>
      <t xml:space="preserve">Incrementar el número de predios participantes en proyectos de mejoramiento y conservación del medio ambiente.
</t>
    </r>
    <r>
      <rPr>
        <b val="true"/>
        <sz val="14"/>
        <color rgb="FF000000"/>
        <rFont val="Calibri"/>
        <family val="2"/>
      </rPr>
      <t xml:space="preserve">Modificada mediante Decreto 0839 del 1 de agosto de 2012.</t>
    </r>
  </si>
  <si>
    <r>
      <rPr>
        <sz val="14"/>
        <color rgb="FF000000"/>
        <rFont val="Calibri"/>
        <family val="2"/>
      </rPr>
      <t xml:space="preserve">Número de predios participantes en proyectos de mejoramiento y conservación del medio ambiente.
</t>
    </r>
    <r>
      <rPr>
        <b val="true"/>
        <sz val="14"/>
        <color rgb="FF000000"/>
        <rFont val="Calibri"/>
        <family val="2"/>
      </rPr>
      <t xml:space="preserve">Modificada mediante Decreto 0839 del 1 de agosto de 2012.</t>
    </r>
  </si>
  <si>
    <t xml:space="preserve">FORTALECIMIENTO A LA SOSTENIBILIDAD PRODUCTIVA Y AMBIENTAL DEL PAISAJE CULTURAL CAFETERO EN EL DEPARTAMENTO DEL QUINDÍO</t>
  </si>
  <si>
    <t xml:space="preserve">FORTALECIMIENTO A LA SOSTENIBILIDAD PRODUCTIVA Y AMBIENTAL DEL PAISAJE CULTURAL CAFETERO EN EL DEPARTAMENTO DEL QUINDÍO.</t>
  </si>
  <si>
    <t xml:space="preserve">2.11.73.78.P.200</t>
  </si>
  <si>
    <t xml:space="preserve">Apoyar el incremento de las hectáreas de café sembradas en el departamento</t>
  </si>
  <si>
    <t xml:space="preserve">Número de hectáreas de café sembradas en el departamento</t>
  </si>
  <si>
    <t xml:space="preserve">4.18.94</t>
  </si>
  <si>
    <t xml:space="preserve">GESTIÓN DE ÁREAS PROTEGIDAS Y RECURSOS HÍDRICOS</t>
  </si>
  <si>
    <t xml:space="preserve">R.4.18.94.1</t>
  </si>
  <si>
    <t xml:space="preserve">Aumentar las áreas en predios estratégicos para la conservación del recurso hídrico en los municipios de Salento, Calarcá, Filandia, Génova, Córdoba, Pijao y Buenavista, utilizando como herramienta de planificación de los PMA.</t>
  </si>
  <si>
    <t xml:space="preserve">% del territorio conservado por el departamento.</t>
  </si>
  <si>
    <t xml:space="preserve">1.5%
(2.916 hectáreas)
</t>
  </si>
  <si>
    <t xml:space="preserve">1.6%
(3.200 hectáreas) 
</t>
  </si>
  <si>
    <t xml:space="preserve">4.18.94.114</t>
  </si>
  <si>
    <t xml:space="preserve">GESTIÓN DEL RECURSO HÍDRICO</t>
  </si>
  <si>
    <t xml:space="preserve">4.18.94.114.P.293</t>
  </si>
  <si>
    <t xml:space="preserve">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APLICACIÓN DE MECANÍSMOS DE GESTIÓN DEL RECURSO HÍDRICO EN EL DEPARTAMENTO DEL QUINDÍO</t>
  </si>
  <si>
    <t xml:space="preserve">APLICACIÓN DE MECANISMOS DE GESTIÓN DEL RECURSO HÍDRICO EN EL DEPARTAMENTO DEL QUINDÍO.</t>
  </si>
  <si>
    <t xml:space="preserve">4.18.94.115</t>
  </si>
  <si>
    <t xml:space="preserve">AREAS EN CONSERVACIÓN CON PLAN DE MANEJO APROBADO EN EJECUCIÓN. </t>
  </si>
  <si>
    <t xml:space="preserve">4.18.94.115.P.294</t>
  </si>
  <si>
    <r>
      <rPr>
        <sz val="14"/>
        <color rgb="FF000000"/>
        <rFont val="Calibri"/>
        <family val="2"/>
      </rPr>
      <t xml:space="preserve">Compra de prediosen el Departamento del Quindío e implementación de estrategías de manejo y protección ambiental en áreas de importancia estrategica para la conservación del recurso hídrico (art. 111 ley 99 de 93) en el Departamento del Quindío.
</t>
    </r>
    <r>
      <rPr>
        <b val="true"/>
        <sz val="14"/>
        <color rgb="FF000000"/>
        <rFont val="Calibri"/>
        <family val="2"/>
      </rPr>
      <t xml:space="preserve">Modificada mediante DECRETO 0839 del 1 de agosto de 2012.</t>
    </r>
  </si>
  <si>
    <r>
      <rPr>
        <sz val="14"/>
        <color rgb="FF000000"/>
        <rFont val="Calibri"/>
        <family val="2"/>
      </rPr>
      <t xml:space="preserve">Número de predios adquiridos o estrategías implementadas.
</t>
    </r>
    <r>
      <rPr>
        <b val="true"/>
        <sz val="14"/>
        <color rgb="FF000000"/>
        <rFont val="Calibri"/>
        <family val="2"/>
      </rPr>
      <t xml:space="preserve">Modificada mediante DECRETO 0839 del 1 de agosto de 2012.</t>
    </r>
  </si>
  <si>
    <t xml:space="preserve">APLICACIÓN DE MECANÍSMOS DE PROTECCIÓN AMBIENTAL EN EL DEPARTAMENTO DEL QUINDÍO</t>
  </si>
  <si>
    <t xml:space="preserve">APLICACIÓN DE MECANISMOS DE PROTECCIÓN AMBIENTAL EN EL DEPARTAMENTO DEL QUINDÍO.</t>
  </si>
  <si>
    <t xml:space="preserve">4.18.95</t>
  </si>
  <si>
    <t xml:space="preserve">BIODIVERSIDAD Y SERVICIOS ECOSISTÉMICOS</t>
  </si>
  <si>
    <t xml:space="preserve">R.4.18.95.1</t>
  </si>
  <si>
    <t xml:space="preserve">Implementar en las áreas en conservación propiedad de la Gobernación del Quindío con buenas prácticas ambientales en especial aquellas referidas a la educación ambiental y los senderos interpretación ambiental. </t>
  </si>
  <si>
    <t xml:space="preserve">% de áreas protegidas y áreas en conservación con programas de educación ambiental y senderos ecológicos habilitados.</t>
  </si>
  <si>
    <t xml:space="preserve">12% del total</t>
  </si>
  <si>
    <t xml:space="preserve">36% del total</t>
  </si>
  <si>
    <t xml:space="preserve">4.18.95.116</t>
  </si>
  <si>
    <t xml:space="preserve">ÁREAS PROTEGIDAS Y ÁREAS EN CONSERVACIÓN CON GUIANZA AMBIENTAL Y SENDEROS ECOLÓGICOS HABILITADOS.</t>
  </si>
  <si>
    <t xml:space="preserve">4.18.95.116.P.295</t>
  </si>
  <si>
    <t xml:space="preserve">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Mi</t>
  </si>
  <si>
    <t xml:space="preserve">PROTECCION DE AREAS EN CONSERVACION EN EL DEPARTAMENTO DEL QUINDIO</t>
  </si>
  <si>
    <t xml:space="preserve">PROTECCIÓN DE ÁREAS EN CONSERVACIÓN EN EL DEPARTAMENTO DEL QUINDÍO.</t>
  </si>
  <si>
    <t xml:space="preserve">4.18.95.117</t>
  </si>
  <si>
    <t xml:space="preserve">EDUCACIÓN AMBIENTAL EN ÁREAS PROTEGIDAS (SIDAP Y RESNATUR).</t>
  </si>
  <si>
    <t xml:space="preserve">4.18.95.117.P.296</t>
  </si>
  <si>
    <t xml:space="preserve">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IMPLEMENTACIÓN PROCESOS DE EDUCACIÓN AMBIENTAL EN EL DEPARTAMENTO DEL QUINDÍO</t>
  </si>
  <si>
    <t xml:space="preserve">IMPLEMENTACIÓN PROCESOS DE EDUCACIÓN AMBIENTAL EN EL DEPARTAMENTO DEL QUINDÍO.</t>
  </si>
  <si>
    <t xml:space="preserve">4.18.95.117.P.297</t>
  </si>
  <si>
    <t xml:space="preserve">Fortalecer los comités interinstitucionales relacionados con el Sistema Departamental de Áreas Protegidas, el Distritos integrado de la cuenca Alta del Río Quindío y el Comité Interinstitucional de Educación Ambiental (CIDEA) </t>
  </si>
  <si>
    <t xml:space="preserve">4.18.95.118</t>
  </si>
  <si>
    <t xml:space="preserve">ASISTENCIA TÉCNICA AL SECTOR EDUCATIVO PARA IMPLEMENTACIÓN DEL COMPONENTE AMBIENTAL EN LOS PEI; PROGRAMAS EDUCATIVOS INSTITUCIONALES.</t>
  </si>
  <si>
    <t xml:space="preserve">4.18.95.118.P.298</t>
  </si>
  <si>
    <t xml:space="preserve">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APOYO AL SECTOR EDUCATIVO PARA IMPLEMENTACIÓN DEL COMPONENTE AMBIENTAL EN LOS PEI EN EL DEPARTAMENTO DEL QUINDÍO</t>
  </si>
  <si>
    <t xml:space="preserve">APOYO AL SECTOR EDUCATIVO PARA LA IMPLEMENTACIÓN DEL COMPONENTE AMBIENTAL EN LOS PEI EN EL DEPARTAMENTO DEL QUINDÍO. </t>
  </si>
  <si>
    <t xml:space="preserve">4.18.96.119</t>
  </si>
  <si>
    <t xml:space="preserve">DISEÑO DE PROGRAMAS DE BUENAS PRÁCTICAS AMBIENTALES</t>
  </si>
  <si>
    <t xml:space="preserve">4.18.96.119.P.299</t>
  </si>
  <si>
    <t xml:space="preserve">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DISEÑO DE BUENAS PRACTICAS AMBIENTALES EN EL DEPARTAMENTO DEL QUINDIO</t>
  </si>
  <si>
    <t xml:space="preserve">DISEÑO DE BUENAS PRÁCTICAS AMBIENTALES. </t>
  </si>
  <si>
    <t xml:space="preserve">4.18.96.120</t>
  </si>
  <si>
    <t xml:space="preserve">PRODUCCIÓN LIMPIA Y SOSTENIBLE</t>
  </si>
  <si>
    <t xml:space="preserve">4.18.96.120.P.300</t>
  </si>
  <si>
    <t xml:space="preserve">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APOYO A LOS ACUERDOS DE PRODUCCION LIMPIA Y SOSTENIBLE EN EL SECTOR PRODUCTIVO EN EL DEPARTAMENTO DEL QUINDIO</t>
  </si>
  <si>
    <t xml:space="preserve">APOYO A ACUERDOS DE PRODUCCIÓN LIMPIA Y SOSTENIBLE, EN EL SECTOR PRODUCTIVO DEL DEPARTAMENTO DEL QUINDÍO </t>
  </si>
  <si>
    <t xml:space="preserve">4.18.96.120.P.301</t>
  </si>
  <si>
    <t xml:space="preserve">Promover actividades de aprovechamiento forestal</t>
  </si>
  <si>
    <t xml:space="preserve">4.18.96.122</t>
  </si>
  <si>
    <t xml:space="preserve">PREVENCIÓN Y MITIGACIÓN DE IMPACTOS AMBIENTALES POR ACTIVIDADES ANTRÓPICAS</t>
  </si>
  <si>
    <t xml:space="preserve">4.18.96.122.P.303</t>
  </si>
  <si>
    <t xml:space="preserve">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IMPLEMENTACIÓN DE LA VALORACIÓN DE IMPACTOS AMBIENTALES EN LOS SECTORES PRODUCTIVOS EN LOS POT´S MUNICIPALES DEL QUINDÍO</t>
  </si>
  <si>
    <t xml:space="preserve">IMPLEMENTACIÓN DE LA VALORACIÓN DE IMPACTOS AMBIENTALES, EN LOS SECTORES PRODUCTIVOS EN LOS POT´S MUNICIPALES DEL QUINDÍO. </t>
  </si>
  <si>
    <t xml:space="preserve">4.19</t>
  </si>
  <si>
    <t xml:space="preserve">QUINDÍO PAISAJE CULTURAL CAFETERO </t>
  </si>
  <si>
    <t xml:space="preserve">4.19.98</t>
  </si>
  <si>
    <t xml:space="preserve">PLAN DE CONSERVACIÓN, RECUPERACIÓN Y PROTECCIÓN DEL PAISAJE EN LAS CABECERAS MUNICIPALES Y LOS ESPACIOS RURALES</t>
  </si>
  <si>
    <t xml:space="preserve">R.4.19.98.1</t>
  </si>
  <si>
    <t xml:space="preserve">Incrementar la cobertura de apoyo y asistencia a los municipios en iniciativas de desarrollo territorial con base en la conservación  y gestión sustentable del paisaje.</t>
  </si>
  <si>
    <t xml:space="preserve">Porcentaje de municipios asistidos en la caracterización, delimitación y gestión sustentable del paisaje como activo para el desarrollo territorial.</t>
  </si>
  <si>
    <t xml:space="preserve">4.19.98.126</t>
  </si>
  <si>
    <t xml:space="preserve">MANEJO Y GESTIÓN SUSTENTABLE DEL PAISAJE</t>
  </si>
  <si>
    <t xml:space="preserve">4.19.98.126.P.315</t>
  </si>
  <si>
    <t xml:space="preserve">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APOYO MANEJO Y GESTIÓN SUSTENTABLE DEL PAISAJE DEPARTAMENTO DEL QUINDÍO</t>
  </si>
  <si>
    <t xml:space="preserve">APOYO AL MANEJO Y GESTIÓN SUSTENTABLE DEL PAISAJE  DEPARTAMENTO DEL QUINDÍO.</t>
  </si>
  <si>
    <t xml:space="preserve">4.19.98.126.P.316</t>
  </si>
  <si>
    <t xml:space="preserve">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4.19.98.126.P.317</t>
  </si>
  <si>
    <t xml:space="preserve">Fomentar la legalización de las actividades de pequeña minería y pequeña empresa en los municipios del Quindío.</t>
  </si>
  <si>
    <t xml:space="preserve">Número de municipios con actividades de fomento de la legalidad de actividades mineras.</t>
  </si>
  <si>
    <t xml:space="preserve">4.19.98.126.P.318</t>
  </si>
  <si>
    <t xml:space="preserve">Proteger el paisaje de los efectos que pueda causar la megaminería mediante vías legales y movilización social </t>
  </si>
  <si>
    <t xml:space="preserve">Número de intervenciones megaminerías en el paisaje cultural cafetero del departamento.</t>
  </si>
  <si>
    <t xml:space="preserve">1/2 AMBIENTE MAS VIDA</t>
  </si>
  <si>
    <t xml:space="preserve">41,65%
(5 Municipios)</t>
  </si>
  <si>
    <t xml:space="preserve">4.18.96.123</t>
  </si>
  <si>
    <t xml:space="preserve">MERCADOS VERDES Y BIOCOMERCIO</t>
  </si>
  <si>
    <t xml:space="preserve">4.18.96.123.P.304</t>
  </si>
  <si>
    <t xml:space="preserve">Acompañar el proceso de ejecución  del Plan Departamental de Mercados Verdes y Biocomercio.</t>
  </si>
  <si>
    <t xml:space="preserve">Número de acompañamiento en la ejecución  del Plan Departamental de Biocomercio 2012-2017.</t>
  </si>
  <si>
    <t xml:space="preserve">APOYO A LA IMPLEMENTACION DE MERCADOS VERDES Y BIOCOMERCIO EN EL QUINDIO</t>
  </si>
  <si>
    <t xml:space="preserve">APOYO A LA IMPLEMENTACIÓN DE MERCADOS VERDES Y BIOCOMERCIO EN EL QUINDÍO.</t>
  </si>
  <si>
    <t xml:space="preserve">4.18.96.123.P.305</t>
  </si>
  <si>
    <t xml:space="preserve">Contribuir a la promoción y apoyo a  la comercialización de productos.</t>
  </si>
  <si>
    <t xml:space="preserve">Número de marcas consolidadas o empresas apoyadas en el departamento en este mercado. </t>
  </si>
  <si>
    <t xml:space="preserve">3.16.86.98.P.252</t>
  </si>
  <si>
    <t xml:space="preserve">Apoyar el plan de manejo de la cuenca del Magdalena – Cauca (PMC).</t>
  </si>
  <si>
    <t xml:space="preserve">SECRETARIA DE TURISMO INDUSTRIA Y COMERCIO</t>
  </si>
  <si>
    <t xml:space="preserve">2.12</t>
  </si>
  <si>
    <t xml:space="preserve">UN AS PARA EL TRABAJO</t>
  </si>
  <si>
    <t xml:space="preserve">2.12.74</t>
  </si>
  <si>
    <t xml:space="preserve">EMPLEO Y EMPRENDIMIENTO</t>
  </si>
  <si>
    <t xml:space="preserve">R.2.12.74.1</t>
  </si>
  <si>
    <t xml:space="preserve">Reducir la proporción de personas en pobreza. </t>
  </si>
  <si>
    <t xml:space="preserve">Proporción de personas en condición de pobreza.</t>
  </si>
  <si>
    <t xml:space="preserve">40.20%</t>
  </si>
  <si>
    <t xml:space="preserve">R.2.12.74.2</t>
  </si>
  <si>
    <t xml:space="preserve">Reducir la tasa de desempleo.</t>
  </si>
  <si>
    <t xml:space="preserve">Tasa de desempleo.</t>
  </si>
  <si>
    <t xml:space="preserve">R.2.12.74.3</t>
  </si>
  <si>
    <t xml:space="preserve">Reducir la proporción de personas en condición de pobreza extrema.</t>
  </si>
  <si>
    <t xml:space="preserve">Proporción de personas en condición de pobreza extrema.</t>
  </si>
  <si>
    <t xml:space="preserve">R.2.12.74.4</t>
  </si>
  <si>
    <t xml:space="preserve">Reducir la brecha de ingresos promedio mensuales entre hombres y mujeres.</t>
  </si>
  <si>
    <t xml:space="preserve">Brecha de ingresos promedio mensuales entre hombres y mujeres.</t>
  </si>
  <si>
    <t xml:space="preserve">N.D</t>
  </si>
  <si>
    <t xml:space="preserve">2.12.74.79</t>
  </si>
  <si>
    <t xml:space="preserve">EMPRENDIMIENTO REGIONAL Y SUPERACIÓN DE LA POBREZA</t>
  </si>
  <si>
    <t xml:space="preserve">2.12.74.79.P.201</t>
  </si>
  <si>
    <t xml:space="preserve">Promover que los adultos mayores de 60 años tengan una fuente de ingreso o sustento económico.</t>
  </si>
  <si>
    <t xml:space="preserve">% de adultos mayores en pobreza extrema que cuentan con una fuente de ingreso o sustento económico.</t>
  </si>
  <si>
    <t xml:space="preserve">APOYO AL DESARROLLO DE PROGRAMAS DE PROMOCIÓN DE EMPLEO Y NUEVOS EMPRENDIMIENTOS DEPARTAMENTO DEL QUINDÍO</t>
  </si>
  <si>
    <t xml:space="preserve">MEJORAMIENTO DEL NIVEL DE INGRESOS EN LA POBLACIÓN CON ALTO GRADO DE VULNERABILIDAD EN EL DEPARTAMENTO DEL QUINDÍO.</t>
  </si>
  <si>
    <t xml:space="preserve">2.12.74.79.P.202</t>
  </si>
  <si>
    <t xml:space="preserve">Generar capacidades laborales en las familias del programa RED UNIDOS.</t>
  </si>
  <si>
    <t xml:space="preserve">% de familias de la RED UNIDOS que participan en procesos de generación de capacidades laborales.</t>
  </si>
  <si>
    <t xml:space="preserve">2.12.74.79.P.203</t>
  </si>
  <si>
    <t xml:space="preserve">Promover proyectos de vinculación laboral efectiva de familias UNIDOS.</t>
  </si>
  <si>
    <t xml:space="preserve">Número de proyectos de vinculación laboral para familias UNIDOS promovidos.</t>
  </si>
  <si>
    <t xml:space="preserve">2.12.74.79.P.204</t>
  </si>
  <si>
    <t xml:space="preserve">Formular y poner en marcha la política pública departamental para la generación de ingresos.</t>
  </si>
  <si>
    <t xml:space="preserve">Política pública formulada y en ejecución.</t>
  </si>
  <si>
    <t xml:space="preserve">2.12.74.79.P.205</t>
  </si>
  <si>
    <t xml:space="preserve">Formular y poner en marcha el plan departamental para la generación de ingresos.</t>
  </si>
  <si>
    <t xml:space="preserve">Plan departamental para la generación de ingresos, formulado y en ejecución.</t>
  </si>
  <si>
    <t xml:space="preserve">2.12.74.80</t>
  </si>
  <si>
    <t xml:space="preserve">EMPRENDIMIENTO Y CAPACIDADES ESPECIALES</t>
  </si>
  <si>
    <t xml:space="preserve">2.12.74.80.P.206</t>
  </si>
  <si>
    <t xml:space="preserve">Apoyar las consolidacion de unidades productivas de poblaciones de discapacitados</t>
  </si>
  <si>
    <t xml:space="preserve">Unidades productivas de personas con capacidad especial apoyadas.</t>
  </si>
  <si>
    <t xml:space="preserve">DESARROLLO DE PROYECTOS QUE PROMUEVEN EL EMPRENDIMIENTO CON PERSONAS EN DISCAPACIDAD</t>
  </si>
  <si>
    <t xml:space="preserve">MEJORAMIENTO DE LAS UNIDADES PRODUCTIVAS DE LA POBLACIÓN CON DISCAPACIDAD PARA LA GENERACIÓN DE INGRESOS EN EL DEPARTAMENTO DEL QUINDÍO.</t>
  </si>
  <si>
    <t xml:space="preserve">2.12.74.81</t>
  </si>
  <si>
    <t xml:space="preserve">ZONA Q GARANTIA DEL RETORNO</t>
  </si>
  <si>
    <t xml:space="preserve">2.12.74.81.P.207</t>
  </si>
  <si>
    <t xml:space="preserve">Implementar el plan de acompañamiento integral a las remesas laborales y generación de estímulos para el retorno de Quindianos que viven en el exterior.</t>
  </si>
  <si>
    <t xml:space="preserve">IMPLEMENTACIÓN DEL PLAN INTEGRAL DE REMESAS Y GENERACIÓN DE ALTERNATIVAS ECONÓMICAS PARA LA POBLACIÓN MIGRANTE DEL DEPARTAMENTO DEL QUINDÍO</t>
  </si>
  <si>
    <t xml:space="preserve">APOYO AL RETORNO DE LOS COLOMBIANOS QUE VIVEN EN EL EXTERIOR Y OPTIMIZACIÓN DE LAS REMESAS EN EL TODO EL DEPARTAMENTO DEL QUINDÍO.</t>
  </si>
  <si>
    <t xml:space="preserve">2.13</t>
  </si>
  <si>
    <t xml:space="preserve">100% EMPRESAS FIRMES</t>
  </si>
  <si>
    <t xml:space="preserve">2.13.78</t>
  </si>
  <si>
    <t xml:space="preserve">FORTALECIMIENTO EMPRESARIAL</t>
  </si>
  <si>
    <t xml:space="preserve">R.2.13.78.1</t>
  </si>
  <si>
    <t xml:space="preserve">Mantener por encima de la línea base la tasa de crecimiento anual del valor agregado departamental.</t>
  </si>
  <si>
    <t xml:space="preserve">Tasa de crecimiento anual del valor agregado departamental (precios constantes).</t>
  </si>
  <si>
    <t xml:space="preserve">&gt; 2,5</t>
  </si>
  <si>
    <t xml:space="preserve">R.2.13.78.2</t>
  </si>
  <si>
    <t xml:space="preserve">Reducir la tasa de informalidad.</t>
  </si>
  <si>
    <t xml:space="preserve">Tasa de informalidad.</t>
  </si>
  <si>
    <t xml:space="preserve">2.13.78.82</t>
  </si>
  <si>
    <t xml:space="preserve"> FORTALECIMIENTO EMPRESARIAL Y GREMIAL</t>
  </si>
  <si>
    <t xml:space="preserve">2.13.78.82.P.208</t>
  </si>
  <si>
    <t xml:space="preserve">Vincular  proveedores y empresarios  al Banco de Proveedores Locales.</t>
  </si>
  <si>
    <t xml:space="preserve">Número de proveedores y empresarios vinculados al Banco de Proveedores Locales.</t>
  </si>
  <si>
    <t xml:space="preserve">APOYO AL FORTALECIMIENTO DE LA ESTRUCTURA EMPRESARIAL DEL DEPARTAMENTO DEL QUINDÍO</t>
  </si>
  <si>
    <t xml:space="preserve">FORTALECIMIENTO DE LAS EMPRESAS Y GREMIOS DEL DEPARTAMENTO DEL QUINDÍO.</t>
  </si>
  <si>
    <t xml:space="preserve">2.13.78.82.P.209</t>
  </si>
  <si>
    <t xml:space="preserve">Conformar  la comunidad clúster para la transformación productiva y competitividad empresarial en sectores priorizados. priorizados.</t>
  </si>
  <si>
    <t xml:space="preserve">Número de clúster conformados. </t>
  </si>
  <si>
    <t xml:space="preserve">2.13.78.82.P.210</t>
  </si>
  <si>
    <t xml:space="preserve">Brindar acompañamiento a procesos de certificación en calidad de servicio a pequeños comerciantes o Mipymes. </t>
  </si>
  <si>
    <t xml:space="preserve">Número de pequeños comerciantes o empresarios Mipymes  vinculados a procesos de certificación en calidad.</t>
  </si>
  <si>
    <t xml:space="preserve">2.13.78.82.P.211</t>
  </si>
  <si>
    <t xml:space="preserve">Brindar asistencia técnica a empresas para mejora o actualización en procesos productivos específicos.</t>
  </si>
  <si>
    <t xml:space="preserve">Número de empresas que reciben asistencia técnica.</t>
  </si>
  <si>
    <t xml:space="preserve">2.13.78.82.P.212</t>
  </si>
  <si>
    <t xml:space="preserve">Apoyar actividades gremiales con enfoque de acceso a mercados.</t>
  </si>
  <si>
    <t xml:space="preserve">Número de actividades gremiales apoyadas.</t>
  </si>
  <si>
    <t xml:space="preserve">2.13.78.82.P.213</t>
  </si>
  <si>
    <t xml:space="preserve">Apoyar programas dirigidos a la reducción de la informalidad.</t>
  </si>
  <si>
    <t xml:space="preserve">Número de programas apoyados.</t>
  </si>
  <si>
    <t xml:space="preserve">2.13.78.82.P.214</t>
  </si>
  <si>
    <t xml:space="preserve">Apoyar programa de financiamiento a las MIPYMES.</t>
  </si>
  <si>
    <t xml:space="preserve">Número de programas de financiamiento apoyados.</t>
  </si>
  <si>
    <t xml:space="preserve">2.13.78.82.P.215</t>
  </si>
  <si>
    <t xml:space="preserve">Fortalecer esquemas colaborativos de organizaciones productivas en los municipios. </t>
  </si>
  <si>
    <t xml:space="preserve">Número de municipios apoyados con esquemas colaborativos de organizaciones productivas.</t>
  </si>
  <si>
    <t xml:space="preserve">2.13.32.82</t>
  </si>
  <si>
    <t xml:space="preserve">INSTITUCIONES PARA LA COMPETITIVIDAD</t>
  </si>
  <si>
    <t xml:space="preserve">2.13.32.82.P.216</t>
  </si>
  <si>
    <t xml:space="preserve">Creación del Sistema Regional de Competitividad e Innovación SRCeI.</t>
  </si>
  <si>
    <t xml:space="preserve">SRCeI creado.</t>
  </si>
  <si>
    <t xml:space="preserve">FORTALECIMIENTO DE LAS INSTITUCIONES PARA LA PROMOCION DE LA COMPETITIVIDAD EN EL DEPARTAMENTO DEL QUINDIO</t>
  </si>
  <si>
    <t xml:space="preserve">FORTALECIMIENTO INSTITUCIONAL PARA LA COMPETITIVIDAD Y LA INNOVACIÓN TODO EL DEPARTAMENTO, QUINDIO, OCCIDENTE</t>
  </si>
  <si>
    <t xml:space="preserve">2.13.32.82.P.217</t>
  </si>
  <si>
    <t xml:space="preserve">Apoyar a la creación y funcionamiento del observatorio de competitividad e innovación.</t>
  </si>
  <si>
    <t xml:space="preserve">Observatorio creado.</t>
  </si>
  <si>
    <t xml:space="preserve">2.13.32.82.P.218</t>
  </si>
  <si>
    <t xml:space="preserve">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2.13.32.82.P.219</t>
  </si>
  <si>
    <t xml:space="preserve">Promover la integración regional para proyectos de desarrollo.</t>
  </si>
  <si>
    <t xml:space="preserve">Número de Programas</t>
  </si>
  <si>
    <t xml:space="preserve">2.13.80</t>
  </si>
  <si>
    <t xml:space="preserve">COMERCIO EXTERIOR ZONA Q</t>
  </si>
  <si>
    <t xml:space="preserve">R.2.13.80.1</t>
  </si>
  <si>
    <t xml:space="preserve">Mejorar la variación anual del valor total de las exportaciones no tradicionales.</t>
  </si>
  <si>
    <t xml:space="preserve">Variación (%) anual del valor total de las exportaciones no tradicionales.</t>
  </si>
  <si>
    <t xml:space="preserve">2.13.80.84</t>
  </si>
  <si>
    <t xml:space="preserve">ESTRATEGIA EXPORTADORA TERRITORIAL.</t>
  </si>
  <si>
    <t xml:space="preserve">2.13.80.84.P.220</t>
  </si>
  <si>
    <t xml:space="preserve">Formular el Plan de Negocios internacionales del departamento. </t>
  </si>
  <si>
    <t xml:space="preserve">Plan formulado y en ejecución.</t>
  </si>
  <si>
    <t xml:space="preserve">APOYO AL DESARROLLO DE PROGRAMAS QUE PERMITAN LA IMPLEMENTACIÓN DE UNA ESTRATEGIA EXPORTADORA TERRITORIAL EN EL DEPARTAMENTO DEL QUINDÍO</t>
  </si>
  <si>
    <t xml:space="preserve">IMPLEMENTACIÓN DE ESTRATEGIAS DE EXPORTACIONES PARA EL DEPARTAMENTO DEL QUINDÍO.</t>
  </si>
  <si>
    <t xml:space="preserve">2.13.80.84.P.221</t>
  </si>
  <si>
    <t xml:space="preserve">Promover en los empresarios el intercambio de conocimientos para el fortalecimiento de capacidades empresariales para la exportación.</t>
  </si>
  <si>
    <t xml:space="preserve">Número de empresarios vinculados a procesos de intercambio de conocimientos con el exterior.</t>
  </si>
  <si>
    <t xml:space="preserve">2.13.80.84.P.222</t>
  </si>
  <si>
    <t xml:space="preserve">Brindar asistencia técnica en temas de exportación y tratados de libre comercio en los municipios.</t>
  </si>
  <si>
    <t xml:space="preserve">Número de municipios con asistencia técnica brindada.</t>
  </si>
  <si>
    <t xml:space="preserve">2.13.80.85</t>
  </si>
  <si>
    <t xml:space="preserve">PROMOCIÓN DE LA INVERSIÓN </t>
  </si>
  <si>
    <t xml:space="preserve">2.13.80.85.P.223</t>
  </si>
  <si>
    <t xml:space="preserve">Formular y ejecutar el plan de marketing territorial.</t>
  </si>
  <si>
    <t xml:space="preserve">Plan de marketing territorial formulado y en ejecución.</t>
  </si>
  <si>
    <t xml:space="preserve">DESARROLLO DE ACTIVIDADES PARA LA PROMOCION DE LA INVERSION EN EL DEPARTAMENTO DEL QUINDIO</t>
  </si>
  <si>
    <t xml:space="preserve">IMPLEMENTACIÓN DEL PLAN DE MARKETING TERRITORIAL.</t>
  </si>
  <si>
    <t xml:space="preserve">2.13.80.85.P.224</t>
  </si>
  <si>
    <t xml:space="preserve">Gestionar espacios de promoción económica del departamento frente a posibles inversionistas.</t>
  </si>
  <si>
    <t xml:space="preserve">Número de espacios de promoción económica del departamento gestionados.</t>
  </si>
  <si>
    <t xml:space="preserve">APOYO A LAS ACTIVIDADES DE CIENCIA TECNOLOGÍA E INNOVACIÓN DEL DEPARTAMENTO DEL QUINDÍO.</t>
  </si>
  <si>
    <t xml:space="preserve">CONSOLIDACIÓN DEL ECOSISTEMA DIGITAL EN EL DEPTO. DEL QUINDÍO. </t>
  </si>
  <si>
    <t xml:space="preserve">2.15</t>
  </si>
  <si>
    <t xml:space="preserve">QUINDÍO INNOVADOR</t>
  </si>
  <si>
    <t xml:space="preserve">2.15.84</t>
  </si>
  <si>
    <t xml:space="preserve">COMPETITIVIDAD, CIENCIA, TECNOLOGÍA E INNOVACIÓN</t>
  </si>
  <si>
    <t xml:space="preserve">R.2.15.84.1</t>
  </si>
  <si>
    <t xml:space="preserve">Aumentar el índice de crecimiento de la inversión en ACTI del departamento.</t>
  </si>
  <si>
    <t xml:space="preserve">% de crecimiento promedio en el cuatrienio del índice de inversión en ACTI.</t>
  </si>
  <si>
    <t xml:space="preserve">2.15.84.94</t>
  </si>
  <si>
    <t xml:space="preserve">FOMENTO DE LA CIENCIA, TECNOLOGÍA E INNOVACIÓN</t>
  </si>
  <si>
    <t xml:space="preserve">2.15.84.94.P.238</t>
  </si>
  <si>
    <t xml:space="preserve">Formular y poner  en marcha el PECTI.</t>
  </si>
  <si>
    <t xml:space="preserve">PECTI en ejecución.</t>
  </si>
  <si>
    <t xml:space="preserve">FORTALECIMIENTO DE LAS ACTIVIDADES DE CIENCIA TECNOLOGÍA E INNOVACIÓN DEL DEPARTAMENTO DEL QUINDÍO</t>
  </si>
  <si>
    <t xml:space="preserve">2.15.84.94.P.239</t>
  </si>
  <si>
    <t xml:space="preserve">Apoyar proyectos de investigación aplicada en cofinanciación con Colciencias.</t>
  </si>
  <si>
    <t xml:space="preserve">Número de proyectos investigación aplicada apoyados para cofinanciación con Colciencias.</t>
  </si>
  <si>
    <t xml:space="preserve">2.15.84.95</t>
  </si>
  <si>
    <t xml:space="preserve">ECOSISTEMA PARA LA PRODUCTIVIDAD, LA INNOVACIÓN Y EL EMPRENDIMIENTO</t>
  </si>
  <si>
    <t xml:space="preserve">2.15.84.95.P.240</t>
  </si>
  <si>
    <t xml:space="preserve">Realizar asistencia  técnica para la creación del centro de productividad e innovación como ecosistema para la productividad, innovación y creación de empresas innovadoras, así como empresas de base tecnológica de alto impacto.</t>
  </si>
  <si>
    <t xml:space="preserve">Proceso de creación del centro de productividad e innovación asistido técnicamente.</t>
  </si>
  <si>
    <t xml:space="preserve">2.15.85</t>
  </si>
  <si>
    <t xml:space="preserve">TICS PARA LA COMPETITIVIDAD</t>
  </si>
  <si>
    <t xml:space="preserve">R.2.15.85.1</t>
  </si>
  <si>
    <t xml:space="preserve">Aumentar el índice de digitalización departamental.</t>
  </si>
  <si>
    <t xml:space="preserve">Índice de digitalización departamental.</t>
  </si>
  <si>
    <t xml:space="preserve">0,65*</t>
  </si>
  <si>
    <t xml:space="preserve">2.15.85.96</t>
  </si>
  <si>
    <t xml:space="preserve">QUINDÍO UN ECOSISTEMA DIGITAL</t>
  </si>
  <si>
    <t xml:space="preserve">2.15.85.96.P.241</t>
  </si>
  <si>
    <t xml:space="preserve">Apoyar municipios en el fortalecimiento de su infraestructura tecnológica.</t>
  </si>
  <si>
    <t xml:space="preserve">Número de municipios fortalecidos.</t>
  </si>
  <si>
    <t xml:space="preserve">MEJORAMIENTO DE LAS TECNOLOGÍAS DE LA INFORMACIÓN Y LAS COMUNICACIONES DEL DEPARTAMENTO DEL QUINDÍO</t>
  </si>
  <si>
    <t xml:space="preserve">2.15.85.96.P.242</t>
  </si>
  <si>
    <t xml:space="preserve">Acompañar a municipios en la implementación y sostenibilidad de servicios de base tecnológica.</t>
  </si>
  <si>
    <t xml:space="preserve">Número de municipios acompañados.</t>
  </si>
  <si>
    <t xml:space="preserve">2.15.85.96.P.243</t>
  </si>
  <si>
    <t xml:space="preserve">Apoyar a los municipios en el desarrollo de aplicaciones que fortalezcan el ecosistema digital.</t>
  </si>
  <si>
    <t xml:space="preserve">2.15.85.96.P.244</t>
  </si>
  <si>
    <t xml:space="preserve">Implementar el programa de TICs para la competitividad productiva y territorial</t>
  </si>
  <si>
    <t xml:space="preserve">Número de sectores con el programa TICs para la competitividad.</t>
  </si>
  <si>
    <t xml:space="preserve">2.15.85.96.P.245</t>
  </si>
  <si>
    <t xml:space="preserve">Apoyar a los municipios en la implementación de programas que incrementen la masificación, uso y apropiación de TICs</t>
  </si>
  <si>
    <t xml:space="preserve">2.14</t>
  </si>
  <si>
    <t xml:space="preserve">ZONA Q DE DESTINO PARA LOS SENTIDOS</t>
  </si>
  <si>
    <t xml:space="preserve">2.14.81</t>
  </si>
  <si>
    <t xml:space="preserve">POSICIONAMIENTO DEL QUINDIO COMO DESTINO TURÍSTICO DE ENCANTO</t>
  </si>
  <si>
    <t xml:space="preserve">R.2.14.81.1</t>
  </si>
  <si>
    <t xml:space="preserve">Incrementarlos turistas que anualmente visitan el territorio.</t>
  </si>
  <si>
    <t xml:space="preserve">% de incremento anual de turistas que visitan el territorio anualmente.</t>
  </si>
  <si>
    <t xml:space="preserve">2.14.81.86</t>
  </si>
  <si>
    <t xml:space="preserve">POSICIONAMIENTO TURISTICO TERRITORIAL</t>
  </si>
  <si>
    <t xml:space="preserve">2.14.81.86.P.225</t>
  </si>
  <si>
    <t xml:space="preserve">Elaborar el plan de  promoción turística territorial para el cuatrienio.</t>
  </si>
  <si>
    <t xml:space="preserve">Plan de promoción formulado y ejecutado.</t>
  </si>
  <si>
    <t xml:space="preserve">COMPROMISO INTERINSTITUCIONAL PARA LA PROMOCIÓN NACIONAL E INTERNACIONAL DEL DEPARTAMENTO DEL QUINDÍO</t>
  </si>
  <si>
    <t xml:space="preserve">FORTALECIMIENTO DE LA PROMOCIÓN DEL DESTINO A NIVEL NACIONAL E INTERNACIONAL EN TODO EL DEPARTAMENTO, QUINDIO, OCCIDENTE.</t>
  </si>
  <si>
    <t xml:space="preserve">2.14.81.87</t>
  </si>
  <si>
    <t xml:space="preserve">INNOVACIÓN TURÍSTICA</t>
  </si>
  <si>
    <t xml:space="preserve">2.14.81.87.P.226</t>
  </si>
  <si>
    <t xml:space="preserve">Apoyar la consolidación deproductos y/o servicios turísticos existentes en el departamento.</t>
  </si>
  <si>
    <t xml:space="preserve">Número de productos y/o servicios turísticos consolidados.</t>
  </si>
  <si>
    <t xml:space="preserve">20 existentes</t>
  </si>
  <si>
    <t xml:space="preserve">15 consolidados</t>
  </si>
  <si>
    <t xml:space="preserve">APOYO A NUEVOS PRODUCTOS Y SERVICIOS QUE RENUEVEN LA OFERTA TURÍSTICA DEL DEPARTAMENTO DEL QUINDÍO</t>
  </si>
  <si>
    <t xml:space="preserve">CONSOLIDACIÓN DE PRODUCTOS TURÍSTICOS EN TODO EL DEPARTAMENTO, QUINDÍO, OCCIDENTE.</t>
  </si>
  <si>
    <t xml:space="preserve">2.14.81.88</t>
  </si>
  <si>
    <t xml:space="preserve">TECNOLOGÍA PARA LA TOMA DE DECISIONES Y COMPETITIVIDAD TURÍSTICA</t>
  </si>
  <si>
    <t xml:space="preserve">2.14.81.88.P.227</t>
  </si>
  <si>
    <t xml:space="preserve">Mejorar el SUIT (sistema único de información turística).</t>
  </si>
  <si>
    <t xml:space="preserve">Sistema Único de información turística mejorado.</t>
  </si>
  <si>
    <t xml:space="preserve">CONSTRUCCIÓN DE LÍNEAS DE INFORMACIÓN E INVESTIGACIÓN PARA LA TOMA DE DECISIONES Y COMPETITIVIDAD PARA EL DESTINO QUINDÍO</t>
  </si>
  <si>
    <t xml:space="preserve">IMPLEMENTACIÓN DE PROCESOS DE TECNOLOGÍA DE LA INFORMACIÓN Y COMUNICACIÓN, EN TODO EL DEPARTAMENTO, QUINDÍO, OCCIDENTE.</t>
  </si>
  <si>
    <t xml:space="preserve">2.14.81.88.P.228</t>
  </si>
  <si>
    <t xml:space="preserve">Apoyar a los empresarios del sector turístico en la incorporación de tics (una plataforma)</t>
  </si>
  <si>
    <t xml:space="preserve">Número de empresarios del sector Turístico que incorporan TICs.</t>
  </si>
  <si>
    <t xml:space="preserve">2.14.81.89</t>
  </si>
  <si>
    <t xml:space="preserve">INFRAESTRUCTURA TURÍSTICA</t>
  </si>
  <si>
    <t xml:space="preserve">2.14.81.89.P.229</t>
  </si>
  <si>
    <t xml:space="preserve">Formular y gestionar proyectos de infraestructura y señalización turística.</t>
  </si>
  <si>
    <t xml:space="preserve">Número de proyectos aprobados de infraestructura y señalización turística.</t>
  </si>
  <si>
    <t xml:space="preserve">APOYO A PROYECTOS DE INVERSIÓN TURÍSTICA PARA EL DEPARTAMENTO DEL QUINDÍO</t>
  </si>
  <si>
    <t xml:space="preserve">DESARROLLO DE PROYECTOS DE INFRAESTRUCTURA Y SEÑALIZACIÓN TURÍSTICA TODO EL DEPARTAMENTO, QUINDÍO, OCCIDENTE.</t>
  </si>
  <si>
    <t xml:space="preserve">2.14.81.90</t>
  </si>
  <si>
    <t xml:space="preserve">EL PAISAJE CULTURAL CAFETERO COMO HERRAMIENTA DE MARKETING TERRITORIAL</t>
  </si>
  <si>
    <t xml:space="preserve">2.14.81.90.P.230</t>
  </si>
  <si>
    <t xml:space="preserve">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DISEÑO DE LÍNEAS DE PROMOCIÓN QUE INTEGREN EL PAISAJE DE 11 MUNICIPIOS DEL DEPTO DEL QUINDÍO</t>
  </si>
  <si>
    <t xml:space="preserve">IMPLEMENTACIÓN ESTRATEGIAS DE MARKETING TERRITORIAL EN LOS MUNICIPIOS QUE PROMUEVAN LA SUSTENTABILIDAD DEL PAISAJE CULTURAL CAFETERO QUINDÍO, OCCIDENTE.</t>
  </si>
  <si>
    <t xml:space="preserve">2.14.82</t>
  </si>
  <si>
    <t xml:space="preserve">CALIDAD TURÍSTICA</t>
  </si>
  <si>
    <t xml:space="preserve">R.2.14.82.1</t>
  </si>
  <si>
    <t xml:space="preserve">Incrementar el porcentaje de empresarios con  RNT[1], involucrados en procesos de calidad.</t>
  </si>
  <si>
    <t xml:space="preserve">% de empresarios con RTN involucrados en procesos de calidad.</t>
  </si>
  <si>
    <t xml:space="preserve">9% 
(698 Empresarios con RNT)</t>
  </si>
  <si>
    <t xml:space="preserve">20% 
(856 Empresarios con RNT)</t>
  </si>
  <si>
    <t xml:space="preserve">2.14.82.91</t>
  </si>
  <si>
    <t xml:space="preserve">PLAN DE CONTROL DE CALIDAD INTERINSTITUCIONAL</t>
  </si>
  <si>
    <t xml:space="preserve">2.14.82.91.P.231</t>
  </si>
  <si>
    <t xml:space="preserve">Elaborar y ejecutar el plan de control de calidad interinstitucional.</t>
  </si>
  <si>
    <t xml:space="preserve">Plan de control de calidad formulado y ejecutado.</t>
  </si>
  <si>
    <t xml:space="preserve">ASISTENCIA AL SECTOR TURÍSTICO PARA EL MEJORAMIENTO DE LA CALIDAD EN LA PRESTACIÓN DE LOS SERVICIOS TURÍSTICOS EN EL DEPARTAMENTO DEL QUINDÍO</t>
  </si>
  <si>
    <t xml:space="preserve">ASISTENCIA A EMPRESAS DEL SECTOR TURÍSTICO EN PROCESOS DE CALIDAD EN TODO EL DEPARTAMENTO, QUINDÍO, OCCIDENTE</t>
  </si>
  <si>
    <t xml:space="preserve">2.14.83</t>
  </si>
  <si>
    <t xml:space="preserve">CLÚSTER DE TURÍSMO</t>
  </si>
  <si>
    <t xml:space="preserve">R.2.14.83.1</t>
  </si>
  <si>
    <t xml:space="preserve">Incrementar el % de empresarios vinculados al clúster turístico.</t>
  </si>
  <si>
    <t xml:space="preserve">% de empresarios integrados a la cadena del sector turístico.</t>
  </si>
  <si>
    <t xml:space="preserve">2.14.83.92</t>
  </si>
  <si>
    <t xml:space="preserve">FORTALECIMIENTO DE ESQUEMAS COLABORATIVOS DE LAS EMPRESAS DEL SECTOR TURÍSMO</t>
  </si>
  <si>
    <t xml:space="preserve">2.14.83.92.P.232</t>
  </si>
  <si>
    <t xml:space="preserve">Impulsar redes empresariales para el fortalecimiento de la oferta del sector turístico.</t>
  </si>
  <si>
    <t xml:space="preserve">Número de redes impulsadas.</t>
  </si>
  <si>
    <t xml:space="preserve">COMPROMISO INSTITUCIONAL PARA EL FORTALECIMIENTO EMPRESARIAL TURÍSTICO Y DESARROLLO DEL DESTINO QUINDÍO</t>
  </si>
  <si>
    <t xml:space="preserve">FORTALECIMIENTO DEL ENCADENAMIENTO EMPRESARIAL TURÍSTICO TODO EL DEPARTAMENTO, QUINDÍO, OCCIDENTE.</t>
  </si>
  <si>
    <t xml:space="preserve">2.14.83.92.P.233</t>
  </si>
  <si>
    <t xml:space="preserve">Asesorar la elaboración e implementación de planes de negocio para empresarios del sector turístico.</t>
  </si>
  <si>
    <t xml:space="preserve">Modelos de negocio elaborados e implementados.</t>
  </si>
  <si>
    <t xml:space="preserve">ND </t>
  </si>
  <si>
    <t xml:space="preserve">2.14.83.92.P.234</t>
  </si>
  <si>
    <t xml:space="preserve">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2.14.83.92.P.235</t>
  </si>
  <si>
    <t xml:space="preserve">Elaborar e implementar un plan de turismo departamental.</t>
  </si>
  <si>
    <t xml:space="preserve">Número de Planes turísticos implementados.</t>
  </si>
  <si>
    <t xml:space="preserve">2.14.83.93</t>
  </si>
  <si>
    <t xml:space="preserve">TURÍSMO SUSTENTABLE</t>
  </si>
  <si>
    <t xml:space="preserve">2.14.83.93.P.236</t>
  </si>
  <si>
    <t xml:space="preserve">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APOYO A LAS ACTIVIDADES TURÍSTICAS Y AMBIENTALES PARA EL DESARROLLO TURÍSTICO DEL DEPARTAMENTO DEL QUINDÍO</t>
  </si>
  <si>
    <t xml:space="preserve">APOYO A ACTIVIDADES EN LAS DIFERENTES MODALIDADES DEL TURISMO EN TODO EL DEPARTAMENTO, QUINDÍO, OCCIDENTE.</t>
  </si>
  <si>
    <t xml:space="preserve">2.14.83.93.P.237</t>
  </si>
  <si>
    <t xml:space="preserve">Desarrollar procesos ambientalmente amigables dentro del desarrollo turístico del destino.</t>
  </si>
  <si>
    <t xml:space="preserve">Número de procesos ambientalmente amigables incorporados.</t>
  </si>
  <si>
    <t xml:space="preserve">SECRETARIA PRIVADA</t>
  </si>
  <si>
    <t xml:space="preserve">INSTITUCIONAL</t>
  </si>
  <si>
    <t xml:space="preserve">5.20.99.127</t>
  </si>
  <si>
    <t xml:space="preserve">ADMINISTRACIÓN MODERNA</t>
  </si>
  <si>
    <t xml:space="preserve">5.20.99.127.P.319</t>
  </si>
  <si>
    <t xml:space="preserve">Realizar modernización administrativa basada en procesos.</t>
  </si>
  <si>
    <t xml:space="preserve">Modernización administrativa realizada.</t>
  </si>
  <si>
    <t xml:space="preserve">SANEAMIENTO FISCAL E INSTITUCIONAL EN LA GOBERNACIÓN DEL QUINDÍO</t>
  </si>
  <si>
    <t xml:space="preserve">ACTUALIZACIÓN DIGITALIZACIÓN E INDEXACIÓN DE CONTRATACIÓN DE LA GOBERNACIÓN DEL QUINDÍO. </t>
  </si>
  <si>
    <t xml:space="preserve">5.22</t>
  </si>
  <si>
    <t xml:space="preserve">FINANZAS FUERTES Y VIABLES</t>
  </si>
  <si>
    <t xml:space="preserve">5.22.106</t>
  </si>
  <si>
    <t xml:space="preserve">DEPARTAMENTO CON GESTIÓN TRANSPARENTE Y  HUMANIZADO DESDE LO PÚBLICO</t>
  </si>
  <si>
    <t xml:space="preserve">R.5.22.106.1</t>
  </si>
  <si>
    <t xml:space="preserve">Aumentar el índice de transparencia departamental según medición realizada por Transparencia por Colombia.</t>
  </si>
  <si>
    <t xml:space="preserve">Índice de transparencia departamental.</t>
  </si>
  <si>
    <t xml:space="preserve">80.3%</t>
  </si>
  <si>
    <t xml:space="preserve">28%
(Vigencia 2012)</t>
  </si>
  <si>
    <t xml:space="preserve">5.22.106.139</t>
  </si>
  <si>
    <t xml:space="preserve">DOCE HORAS CON LA GOBERNADORA</t>
  </si>
  <si>
    <t xml:space="preserve">5.22.106.139.P.357</t>
  </si>
  <si>
    <t xml:space="preserve">Implementar y desarrollar una Estrategia  de  control de las entidades públicas departamentales en tiempo real  como difusores de los derechos de los ciudadanos</t>
  </si>
  <si>
    <t xml:space="preserve">Estrategia implementada y desarrollada.</t>
  </si>
  <si>
    <t xml:space="preserve">DIVULGACIÓN DE ESTRATEGIAS  PARA GARANTIZAR EL CONOCIMIENTO Y PARTICIPACIÓN DE LA COMUNIDAD EN LOS PROGRAMAS, PROYECTOS, SERVICIOS Y PRODUCTOS EN EL DEPARTAMENTO DEL QUINDÍO</t>
  </si>
  <si>
    <t xml:space="preserve">DIVULGACIÓN DE ESTRATEGIAS PARA GARANTIZAR EL CONOCIMIENTO Y PARTICIPACIÓN DE LA COMUNIDAD EN LOS PROGRAMAS, PROYECTOS, SERVICIOS Y PRODUCTOS EN EL DEPARTAMENTO DEL QUINDÍO.</t>
  </si>
  <si>
    <t xml:space="preserve">5.22.106.139.P.358</t>
  </si>
  <si>
    <t xml:space="preserve">Implementar el programa "12 horas con la gobernadora " para brindar atención a los ciudadano y alas organizaciones sociales y comunitarias sin cita previa.</t>
  </si>
  <si>
    <t xml:space="preserve">Número de horas de atención a la comunidad.</t>
  </si>
  <si>
    <t xml:space="preserve">5.22.106.139.P.359</t>
  </si>
  <si>
    <t xml:space="preserve">Realizar seguimiento a los acuerdos programáticos realizados con sindicatos, organizaciones sociales ,onegs, tec. </t>
  </si>
  <si>
    <t xml:space="preserve">Número de seguimientos realizados</t>
  </si>
  <si>
    <t xml:space="preserve">5.22.106.141</t>
  </si>
  <si>
    <t xml:space="preserve">TODOS PONEN</t>
  </si>
  <si>
    <t xml:space="preserve">5.22.106.141.P.366</t>
  </si>
  <si>
    <t xml:space="preserve">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IMPLEMENTACIÓN DE UN PROGRAMA DE GESTIÓN DE RECURSOS DE FUENTES PÚBLICAS, PRIVADAS, NACIONALES O INTERNACIONALES. AUNANDO ESFUERZOS INSTALES,PARA EL DESARROLLO DE PROGRAMAS PROYECTOS O ACTIVIDADES QUE PROPENDAN AL DESARROLLO EN EL DEPARTAMENTO DEL QUINDÍO</t>
  </si>
  <si>
    <t xml:space="preserve">5.22.106.141.P.367</t>
  </si>
  <si>
    <t xml:space="preserve">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5.22.106.141.P.368</t>
  </si>
  <si>
    <t xml:space="preserve">Gestionar recursos para  proyectos, convenios, contratos o alianzas de orden nacional, regional, o internacional, con agentes públicos, privados o mixtos que contribuyan al cumplimiento de los fines y objetivos del plan </t>
  </si>
  <si>
    <t xml:space="preserve">Recursos gestionados en millones de pesos</t>
  </si>
  <si>
    <t xml:space="preserve">SECRETARIA ADMINISTRATIVA</t>
  </si>
  <si>
    <t xml:space="preserve">5.20.99.128</t>
  </si>
  <si>
    <t xml:space="preserve">GESTIÓN DOCUMENTAL</t>
  </si>
  <si>
    <t xml:space="preserve">5.20.99.128.P.320</t>
  </si>
  <si>
    <t xml:space="preserve">Adecuar el archivo central de la gobernación del Quindío de acuerdo a la ley 594 del 2000 y demás normas que modifiquen o sustituyan.</t>
  </si>
  <si>
    <t xml:space="preserve">Archivo adecuado de acuerdo a la Normatividad vigente.</t>
  </si>
  <si>
    <t xml:space="preserve">IMPLEMENTACIÓN DE LAS TABLAS DE RETENCIÓN DOCUMENTAL Y VENTANILLA UNICA EN LA GOBERNACIÓN DEL QUINDÍO DE ACUERDO A LA REESTRUCTURACIÓN ADMINISTRATIVA DEL 2010</t>
  </si>
  <si>
    <t xml:space="preserve">ADECUACION DEL ARCHIVO CENTRAL DE LA GOBERNACION DEL QUINDIO</t>
  </si>
  <si>
    <t xml:space="preserve">ACTUALIZACIÓN DIGITALIZACIÓN E INDEXACIÓN DE LAS HISTORIAS LABORALES DE LA GOBERNACIÓN DEL QUINDÍO.</t>
  </si>
  <si>
    <t xml:space="preserve">IMPLEMENTACION DE LAS  COMUNICACIONES OFICIALES ELECTRONICAS EN EL ARCHIVO CENTRAL DE LA GOBERNACION DEL QUINDIO</t>
  </si>
  <si>
    <t xml:space="preserve">IMPLEMENTACION DE LAS TABLAS DE VALORACION DOCUMENTAL EN EL ARCHVIO CENTRAL DE LA GOBERNACION DEL QUINDIO</t>
  </si>
  <si>
    <t xml:space="preserve">5.20.99.130</t>
  </si>
  <si>
    <t xml:space="preserve">MODERNIZACIÓN TECNOLÓGICA</t>
  </si>
  <si>
    <t xml:space="preserve">5.20.99.130.P.323</t>
  </si>
  <si>
    <t xml:space="preserve">Incrementar el número de trámites en línea.</t>
  </si>
  <si>
    <t xml:space="preserve">Número de trámites en línea implementados.</t>
  </si>
  <si>
    <t xml:space="preserve">SOSTENIBILIDAD DE LAS TECNOLOGÍAS DE LA INFORMACIÓN Y COMUNICACIÓN DE LA GOBERNACIÓN DEL QUINDÍO</t>
  </si>
  <si>
    <t xml:space="preserve">APOYO A LA SOSTENIBILIDAD DE LAS TECNOLOGÍAS DE LA INFORMACIÓN Y COMUNICACIÓN DE LA GOBERNACIÓN DEL QUINDÍO.</t>
  </si>
  <si>
    <t xml:space="preserve">5.20.99.130.P.324</t>
  </si>
  <si>
    <t xml:space="preserve">Implementar el proyecto de sostenibilidad de las TICS de oficio de la gobernación.</t>
  </si>
  <si>
    <t xml:space="preserve">Proyecto implementado.</t>
  </si>
  <si>
    <t xml:space="preserve">5.20.99.130.P.325</t>
  </si>
  <si>
    <t xml:space="preserve">Implementar el Centro de Atención al Ciudadano, niños, niñas y adolescentes.</t>
  </si>
  <si>
    <t xml:space="preserve">Centro de Atención en funcionamiento</t>
  </si>
  <si>
    <t xml:space="preserve">ACTUALIZACIÓN DE LA INFRAESTRUCTURA TECNOLÓGICA DE LA GOBERNACIÓN DEL QUINDÍO.</t>
  </si>
  <si>
    <t xml:space="preserve">5.20.99.130.P.326</t>
  </si>
  <si>
    <t xml:space="preserve">Fortalecer los componentes del ecosistema digital al servicio de la administracion departamental (Infraestructura, servicios, aplicaciones y usuarios)</t>
  </si>
  <si>
    <t xml:space="preserve">Numero de componentes fortalecidos</t>
  </si>
  <si>
    <t xml:space="preserve">5.22.106.140</t>
  </si>
  <si>
    <t xml:space="preserve">GESTIÓN DE LA CONTRATACIÓN E INVENTARIOS</t>
  </si>
  <si>
    <t xml:space="preserve">5.22.54.140.P.364</t>
  </si>
  <si>
    <t xml:space="preserve">Actualizar el inventario de bienes devolutivos de la institución.</t>
  </si>
  <si>
    <t xml:space="preserve">Inventario de Bienes devolutivos actualizados.</t>
  </si>
  <si>
    <t xml:space="preserve">ACTUALIZACIÓN DEL INVENTARIO DE BIENES DEVOLUTIVOS DEL ENTE DEPARTAMENTAL QUINDIO</t>
  </si>
  <si>
    <t xml:space="preserve">SECRETARIA DE HACIENDA Y FINANZAS PÚBLICAS</t>
  </si>
  <si>
    <t xml:space="preserve">5.22.104</t>
  </si>
  <si>
    <t xml:space="preserve">FORTALECIMIENTO DE LAS FINANZAS PÚBLICAS</t>
  </si>
  <si>
    <t xml:space="preserve">R.5.22.104.1</t>
  </si>
  <si>
    <t xml:space="preserve">Incrementar los Ingresos Tributarios,  para financiar la inversión del departamento.</t>
  </si>
  <si>
    <t xml:space="preserve">Porcentaje de incremento  de ingresos de inversión.</t>
  </si>
  <si>
    <t xml:space="preserve">10%
($4.525)</t>
  </si>
  <si>
    <t xml:space="preserve">84,30%
($3,815)
(El 84% del 10%)</t>
  </si>
  <si>
    <t xml:space="preserve">152%
($6.896)
(El 152% del 10%)</t>
  </si>
  <si>
    <t xml:space="preserve">R.5.22.104.2</t>
  </si>
  <si>
    <t xml:space="preserve">Gestionar la implementación de la estampilla pro cultura y pro adulto mayor</t>
  </si>
  <si>
    <t xml:space="preserve">Estampillas implementadas</t>
  </si>
  <si>
    <t xml:space="preserve">5.22.104.137</t>
  </si>
  <si>
    <t xml:space="preserve">EFICIENCIA Y MODERNIZACIÓN TRIBUTARIA</t>
  </si>
  <si>
    <t xml:space="preserve">5.22.104.137.P.351</t>
  </si>
  <si>
    <t xml:space="preserve">Adquirir e implementar  un módulo de administración y rentas departamental.</t>
  </si>
  <si>
    <t xml:space="preserve">Módulo adquirido y funcionando.</t>
  </si>
  <si>
    <t xml:space="preserve">MEJORAMIENTO DE LAS FINANZAS DEL DEPARTAMENTO DEL QUINDÍO</t>
  </si>
  <si>
    <t xml:space="preserve">ADQUISICION E IMPLEMENTACION DE UN MODULO DE ADMINISTRACION Y RENTAS DEPARTAMENTALES QUINIO</t>
  </si>
  <si>
    <t xml:space="preserve">5.22.104.137.P.352</t>
  </si>
  <si>
    <t xml:space="preserve">Adecuar puntos de atención para los contribuyentes.</t>
  </si>
  <si>
    <t xml:space="preserve">Puntos de atención con adecuación.</t>
  </si>
  <si>
    <t xml:space="preserve">5.22.104.137.P.353</t>
  </si>
  <si>
    <t xml:space="preserve">Aumentar las transferencias por rentas cedidas para salud.</t>
  </si>
  <si>
    <t xml:space="preserve">Millones de pesos de recurso financiero recibido.</t>
  </si>
  <si>
    <t xml:space="preserve">5.22.104.138</t>
  </si>
  <si>
    <t xml:space="preserve">SOSTENIBILIDAD  DE LOS PROCESOS DE FISCALIZACIÓN, LIQUIDACIÓN, CONTROL Y COBRANZA DE LOS TRIBUTOS </t>
  </si>
  <si>
    <t xml:space="preserve">5.22.104.138.P.354</t>
  </si>
  <si>
    <t xml:space="preserve">Realizar el mantenimiento al sistema de información de área de gestión tributaria.</t>
  </si>
  <si>
    <t xml:space="preserve">Módulos del SOFTWARE con mantenimiento y operando.</t>
  </si>
  <si>
    <t xml:space="preserve">MEJORAMIENTO DE LA SOSTENIBILIDAD DE LOS PROCESOS DE FISCALIZACIÓN LIQUIDACIÓN CONTOL Y COBRANZA DE LOS TRIBUTOS EN EL DEPARTAMENTO DEL QUINDÍO</t>
  </si>
  <si>
    <t xml:space="preserve">MEJORAMIENTO DE LA SOSTENIBILIDAD DE LOS PROCESOS DE FISCALIZACIÓN LIQUIDACIÓN CONTROL Y COBRANZA DE LOS TRIBUTOS EN EL DEPARTAMENTO DEL QUINDÍO.</t>
  </si>
  <si>
    <t xml:space="preserve">5.22.104.138.P.355</t>
  </si>
  <si>
    <t xml:space="preserve">Realizar el cobro de la cartera morosa.</t>
  </si>
  <si>
    <t xml:space="preserve">Millones de pesos en Cartera morosa recobrada.</t>
  </si>
  <si>
    <t xml:space="preserve">5.22.104.138.P.356</t>
  </si>
  <si>
    <t xml:space="preserve">Realizar campañas para promover las garantías laborales en los funcionaros de los concesionarios de la gobernación del Quindío. </t>
  </si>
  <si>
    <t xml:space="preserve">Número de campañas realizadas al mes  </t>
  </si>
  <si>
    <t xml:space="preserve">SECRETARIA JURIDICA Y DE CONTRATACION </t>
  </si>
  <si>
    <t xml:space="preserve">5.22.106.140.P.360</t>
  </si>
  <si>
    <t xml:space="preserve">Revisar, ajustar y publicar el manual de contratación.</t>
  </si>
  <si>
    <t xml:space="preserve">Manual de contratación revisado, actualizado y publicado.</t>
  </si>
  <si>
    <t xml:space="preserve">MEJORAMIENTO DE LA GESTIÓN PÚBLICA DEL DEPARTAMENTO DEL QUINDÍO</t>
  </si>
  <si>
    <t xml:space="preserve">ACTUALIZACIÓN, DIGITALIZACIÓN E INDEXACIÓN DE CONTRATACIÓN DE LA GOBERNACIÓN DEL QUINDÍO. </t>
  </si>
  <si>
    <t xml:space="preserve">5.22.106.140.P.361</t>
  </si>
  <si>
    <t xml:space="preserve">Revisar y ajustar el proceso de contratación del departamento.</t>
  </si>
  <si>
    <t xml:space="preserve">Proceso de contratación revisado y ajustado.</t>
  </si>
  <si>
    <t xml:space="preserve">5.22.106.140.P.362</t>
  </si>
  <si>
    <t xml:space="preserve">Capacitar a los funcionarios que tienen vínculo con la contratación.</t>
  </si>
  <si>
    <t xml:space="preserve">Número de funcionarios capacitaciones.</t>
  </si>
  <si>
    <t xml:space="preserve">5.22.106.140. P.365</t>
  </si>
  <si>
    <t xml:space="preserve">Actualizar el Inventario ordenanzal vigente</t>
  </si>
  <si>
    <t xml:space="preserve">Inventario actualizado</t>
  </si>
  <si>
    <t xml:space="preserve">REPRESENTACION JUDICIAL </t>
  </si>
  <si>
    <t xml:space="preserve">5.22.106.140.P.363</t>
  </si>
  <si>
    <r>
      <rPr>
        <sz val="14"/>
        <color rgb="FF000000"/>
        <rFont val="Calibri"/>
        <family val="2"/>
      </rPr>
      <t xml:space="preserve">Contratar y/o capacitar a los funcionarios y contratistas de la Secretaría de Representación Judicial y Defensa del Departamento, en conciliación como mecanismo alternativo de resolución de controvercias, donde sea parte el Departamento, sin recurrir a los Estrados Judiciales. 
</t>
    </r>
    <r>
      <rPr>
        <b val="true"/>
        <sz val="14"/>
        <color rgb="FF000000"/>
        <rFont val="Calibri"/>
        <family val="2"/>
      </rPr>
      <t xml:space="preserve">Modificada mediante DECRETO 0839 del 1 de agosto de 2012.</t>
    </r>
  </si>
  <si>
    <t xml:space="preserve">Número de capacitaciones realizadas</t>
  </si>
  <si>
    <t xml:space="preserve">FORTALECIMIENTO DE LA GESTIÓN JURÍDICA EN EL DEPARTAMENTO DEL QUINDÍO</t>
  </si>
  <si>
    <t xml:space="preserve">FORTALECIMIENTO DE LA GESTIÓN JURÍDICA EN EL DEPARTAMENTO DEL QUINDÍO.</t>
  </si>
  <si>
    <t xml:space="preserve">PROMOTORA DE VIVIENDA</t>
  </si>
  <si>
    <t xml:space="preserve">3.17.90</t>
  </si>
  <si>
    <t xml:space="preserve">VIVIENDA, INFRAESTRUCTURA, EQUIPAMIENTO COLECTIVO Y COMUNITARIO AL ALCANCE DE TODOS</t>
  </si>
  <si>
    <t xml:space="preserve">R.3.17.90.1</t>
  </si>
  <si>
    <t xml:space="preserve">Disminuir el déficit cuantitativo de vivienda VIP – VIS en el departamento del Quindío – urbana y rural.</t>
  </si>
  <si>
    <t xml:space="preserve">% de viviendas por construir.</t>
  </si>
  <si>
    <t xml:space="preserve">15%
 (12.972)</t>
  </si>
  <si>
    <t xml:space="preserve">13%
 (11.972) </t>
  </si>
  <si>
    <t xml:space="preserve">0,52                        
(259)</t>
  </si>
  <si>
    <t xml:space="preserve">0,1 0                          
(50)</t>
  </si>
  <si>
    <t xml:space="preserve">R.3.17.90.2</t>
  </si>
  <si>
    <t xml:space="preserve">Disminuir el déficit cualitativo en vivienda VIS – VIP en el departamento del Quindío-urbana y rural.</t>
  </si>
  <si>
    <t xml:space="preserve">% de viviendas por mejorar.</t>
  </si>
  <si>
    <t xml:space="preserve">15%
 (9.847)</t>
  </si>
  <si>
    <t xml:space="preserve">14,2%                                             (9,347)          </t>
  </si>
  <si>
    <t xml:space="preserve">0,07%      
(45)</t>
  </si>
  <si>
    <t xml:space="preserve">1,47%      
(921)</t>
  </si>
  <si>
    <t xml:space="preserve">3.17.90.108</t>
  </si>
  <si>
    <t xml:space="preserve">VIVIENDA, INFRAESTRUCTURA, EQUIPAMIENTO COLECTIVO Y COMUNITARIO EN CONDICIONES DIGNAS AL ALCANCE DE TODOS.</t>
  </si>
  <si>
    <t xml:space="preserve">3.17.90.108.P.278</t>
  </si>
  <si>
    <t xml:space="preserve">Desarrollar y ejecutar proyectos de vivienda nueva VIS – VIP.</t>
  </si>
  <si>
    <t xml:space="preserve">Número de viviendas nuevas VIS o VIP en formulación y/o ejecución.</t>
  </si>
  <si>
    <t xml:space="preserve">APOYO A LA PROMOTORA DE VIVIENDA Y DESARROLLO DEL DEPARTAMENTO</t>
  </si>
  <si>
    <t xml:space="preserve">APOYO EN LA FORMULACIÓN Y EJECUCION DE PROYECTOS DE VIVIENDA , INFRAESTRUCTURA Y EQUIPAMIENTOS COLECTIVOS Y COMUNITARIOS. </t>
  </si>
  <si>
    <t xml:space="preserve">3.17.90.108.P.279</t>
  </si>
  <si>
    <t xml:space="preserve">Realizar mejoramiento de viviendas realizadas.</t>
  </si>
  <si>
    <t xml:space="preserve">Número de viviendas con mejoramientos.</t>
  </si>
  <si>
    <t xml:space="preserve">3.17.90.108.P.280</t>
  </si>
  <si>
    <r>
      <rPr>
        <sz val="14"/>
        <color rgb="FF000000"/>
        <rFont val="Calibri"/>
        <family val="2"/>
      </rPr>
      <t xml:space="preserve">Gestionar y/o ejecutar obras de infraestructura, equipamiento colectivo y comunitario. 
</t>
    </r>
    <r>
      <rPr>
        <b val="true"/>
        <sz val="14"/>
        <color rgb="FF000000"/>
        <rFont val="Calibri"/>
        <family val="2"/>
      </rPr>
      <t xml:space="preserve">Modificada mediante DECRETO 0839 del 1 de agosto de 2012. </t>
    </r>
  </si>
  <si>
    <r>
      <rPr>
        <sz val="14"/>
        <color rgb="FF000000"/>
        <rFont val="Calibri"/>
        <family val="2"/>
      </rPr>
      <t xml:space="preserve">Numero de Municipios apoyados con infraestructura, equipamiento colectivo y comunitario. 
</t>
    </r>
    <r>
      <rPr>
        <b val="true"/>
        <sz val="14"/>
        <color rgb="FF000000"/>
        <rFont val="Calibri"/>
        <family val="2"/>
      </rPr>
      <t xml:space="preserve">Modificada mediante DECRETO 0839 del 1 de agosto de 2012. </t>
    </r>
  </si>
  <si>
    <t xml:space="preserve">3.17.90.108.P.281</t>
  </si>
  <si>
    <t xml:space="preserve">Adquirir lotes para V.I.P y/o V.I.S.</t>
  </si>
  <si>
    <t xml:space="preserve">Número de metros cuadrados adquiridos</t>
  </si>
  <si>
    <t xml:space="preserve">APOYO A LA INFRAESTRUCTURA FÍSICA DE LAS INSTITUCIONES EDUCATIVAS MANTENIDA Y REHABILITADA EN EL DEPARTAMENTO DEL QUINDÍO</t>
  </si>
  <si>
    <t xml:space="preserve">APOYO A LA INFRAESTRUCTURA DE LOS ESCENARIOS DEPORTIVOS MANTENIDOS Y REHABILITADOS EN EL DEPARTAMENTO DEL QUINDÍO</t>
  </si>
  <si>
    <t xml:space="preserve">INDEPORTES</t>
  </si>
  <si>
    <t xml:space="preserve">1.4</t>
  </si>
  <si>
    <t xml:space="preserve">QUINDÍO VIVO</t>
  </si>
  <si>
    <t xml:space="preserve">1.4.43</t>
  </si>
  <si>
    <t xml:space="preserve">RESCATE DEL DEPORTE ASOCIADO ORIENTADO A ALTOS LOGROS.</t>
  </si>
  <si>
    <t xml:space="preserve">R.1.4.43.1</t>
  </si>
  <si>
    <t xml:space="preserve">Mejorar los resultados deportivos del departamento a nivel  nacional.</t>
  </si>
  <si>
    <t xml:space="preserve">Porcentaje de deportistas con medalla en eventos del calendario único federativo.</t>
  </si>
  <si>
    <t xml:space="preserve">25
(Medallas)</t>
  </si>
  <si>
    <t xml:space="preserve">35
(Medallas)</t>
  </si>
  <si>
    <t xml:space="preserve">1.4.43.36</t>
  </si>
  <si>
    <t xml:space="preserve">ESCUELAS DE FORMACIÓN DEPORTIVA</t>
  </si>
  <si>
    <t xml:space="preserve">1.4.43.36.P.93</t>
  </si>
  <si>
    <t xml:space="preserve">Fomentar y apoyar las escuelas de formación deportiva en los municipios de cobertura con proyección para el aumento de la reserva deportiva del departamento.</t>
  </si>
  <si>
    <t xml:space="preserve">Número de escuelas deportivas apoyadas.</t>
  </si>
  <si>
    <t xml:space="preserve">APOYO AL RESCATE DEL DEPORTE ASOCIADO ORIENTADO A ALTOS LOGROS EN EL DEPARTAMENTO DEL QUINDÍO</t>
  </si>
  <si>
    <t xml:space="preserve">APOYO AL RESCATE DEL DEPORTE ASOCIADO ORIENTADO A ALTOS LOGROS EN EL DEPARTAMENTO DEL QUINDÍO. </t>
  </si>
  <si>
    <t xml:space="preserve">1.4.43.37</t>
  </si>
  <si>
    <t xml:space="preserve">JUEGOS INTERCOLEGIADOS Y EVENTOS DEPORTIVOS</t>
  </si>
  <si>
    <t xml:space="preserve">1.4.43.37.P.94</t>
  </si>
  <si>
    <t xml:space="preserve">Realizar juegos inter-colegiados en sus diferentes fases y/o apoyar eventos deportivos.</t>
  </si>
  <si>
    <t xml:space="preserve">Número de juegos inter-colegiados realizados y/o eventos.</t>
  </si>
  <si>
    <t xml:space="preserve">APOYO A LOS JUEGOS INTERCOLEGIADOS Y EVENTOS DEPORTIVOS EN EL DEPARTAMENTO DEL QUINDÍO</t>
  </si>
  <si>
    <t xml:space="preserve">APOYO A LOS JUEGOS INTERCOLEGIADOS Y EVENTOS DEPORTIVOS EN EL DEPARTAMENTO DEL QUINDÍO.</t>
  </si>
  <si>
    <t xml:space="preserve">1.4.43.37.P.95</t>
  </si>
  <si>
    <t xml:space="preserve">Realizar eventos que promuevan deportes no tradicionales.</t>
  </si>
  <si>
    <t xml:space="preserve">Número de eventos realizados</t>
  </si>
  <si>
    <t xml:space="preserve">1.4.43.38</t>
  </si>
  <si>
    <t xml:space="preserve">APOYO A LIGAS DEPORTIVAS</t>
  </si>
  <si>
    <t xml:space="preserve">1.4.43.38.P.96</t>
  </si>
  <si>
    <t xml:space="preserve">Apoyo a ligas deportivas que cumplan parámetros de cobertura y resultados federativos hacia los altos logros.</t>
  </si>
  <si>
    <t xml:space="preserve">Numero de ligas apoyadas.</t>
  </si>
  <si>
    <t xml:space="preserve">APOYO A LAS LIGAS DEPORTIVAS EN EL DEPARTAMENTO QUINDÍO</t>
  </si>
  <si>
    <t xml:space="preserve">APOYO A LAS LIGAS DEPORTIVAS EN EL DEPARTAMENTO QUINDÍO.</t>
  </si>
  <si>
    <t xml:space="preserve">1.4.43.39</t>
  </si>
  <si>
    <t xml:space="preserve">APOYO A LIGAS CON CAPACIDADES ESPECIALES</t>
  </si>
  <si>
    <t xml:space="preserve">1.4.43.39.P.97</t>
  </si>
  <si>
    <t xml:space="preserve">Apoyo a ligas deportivas con capacidad especial que cumplan parámetros de cobertura y resultados federativos hacia los altos logros.</t>
  </si>
  <si>
    <t xml:space="preserve">APOYO A LAS LIGAS CON CAPACIDADES ESPECIALES EN EL DEPARTAMENTO DEL QUINDÍO</t>
  </si>
  <si>
    <t xml:space="preserve">APOYO A LAS LIGAS CON CAPACIDADES ESPECIALES EN EL DEPARTAMENTO DEL QUINDÍO.</t>
  </si>
  <si>
    <t xml:space="preserve">1.4.44</t>
  </si>
  <si>
    <t xml:space="preserve">LA RECREACIÓN BASE SOCIAL.</t>
  </si>
  <si>
    <t xml:space="preserve">R.1.4.44.1</t>
  </si>
  <si>
    <t xml:space="preserve">Aumentar el % de la cobertura de los diferentes segmentos poblacionales en el  Departamento.</t>
  </si>
  <si>
    <t xml:space="preserve">% de personas beneficiadas.</t>
  </si>
  <si>
    <t xml:space="preserve">30,55%
18.000</t>
  </si>
  <si>
    <t xml:space="preserve">44% 
(25.920)</t>
  </si>
  <si>
    <t xml:space="preserve">49,22%
29.000</t>
  </si>
  <si>
    <t xml:space="preserve">1.4.44.40</t>
  </si>
  <si>
    <t xml:space="preserve">RECREACIÓN PARA LA INFANCIA, ADOLESCENCIA, JUVENTUD, ADULTOS, PERSONAS MAYORES, DISCAPACITADOS, PENITENCIARIOS, DESMOVILIZADOS, DESPLAZADOS POR LA VIOLENCIA, GRUPOS ÉTNICOS, MADRES CABEZA DE FAMILIA Y DEMÁS POBLACIÓN VULNERABLE.</t>
  </si>
  <si>
    <t xml:space="preserve">1.4.44.40.P.98</t>
  </si>
  <si>
    <t xml:space="preserve">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APOYO A LA RECREACIÓN BASE SOCIAL EN EL DEPARTAMENTO DEL QUINDÍO</t>
  </si>
  <si>
    <t xml:space="preserve">APOYO A LA RECREACIÓN BASE SOCIAL EN EL DEPARTAMENTO DEL QUINDÍO.</t>
  </si>
  <si>
    <t xml:space="preserve">1.4.45</t>
  </si>
  <si>
    <t xml:space="preserve">ACTIVIDAD FÍSICA, SALUD Y PRODUCTIVIDAD</t>
  </si>
  <si>
    <t xml:space="preserve">R.1.4.45.1</t>
  </si>
  <si>
    <t xml:space="preserve">Incrementar % de personas, el número de personas que participan en programas que articulan políticas públicas de salud con la creación de hábitos y estilos de vida saludable por medio de la actividad física.</t>
  </si>
  <si>
    <t xml:space="preserve">% de personas que participan en los programas.</t>
  </si>
  <si>
    <t xml:space="preserve">13%
(33.900 Personas)</t>
  </si>
  <si>
    <t xml:space="preserve">22,62%
(59.000 Personas)</t>
  </si>
  <si>
    <t xml:space="preserve">23,64%
(61.658 Personas)</t>
  </si>
  <si>
    <t xml:space="preserve">1.4.45.41</t>
  </si>
  <si>
    <t xml:space="preserve">ACTIVIDAD FISICA Y HABITOS DE VIDA SALUDABLE "QUINDIO FIRME, CON LA ACTIVIDAD FISICA".</t>
  </si>
  <si>
    <t xml:space="preserve">1.4.45.41.P.99</t>
  </si>
  <si>
    <t xml:space="preserve">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APOYO A LA ACTIVIDAD FÍSICA, SALUD Y PRODUCTIVIDAD EN EL DEPARTAMENTO DEL QUINDÍO</t>
  </si>
  <si>
    <t xml:space="preserve">APOYO A LA ACTIVIDAD FÍSICA, SALUD Y PRODUCTIVIDAD EN EL DEPARTAMENTO DEL QUINDÍO.</t>
  </si>
  <si>
    <t xml:space="preserve">INSTITUTO SECCIONAL DE SALUD</t>
  </si>
  <si>
    <t xml:space="preserve">                                                                                                                                                                                                                                                                                                                                                                                                                                                                                                                                                                                                                                                                                                                                                                                                                                                                                                                                                                                                                                                                                                                                                                                                                                     </t>
  </si>
  <si>
    <t xml:space="preserve">1.2.6</t>
  </si>
  <si>
    <t xml:space="preserve">SISTEMA DE SALUD HUMANIZADO, ACCESIBLE Y OPORTUNO</t>
  </si>
  <si>
    <t xml:space="preserve">1.2.6.11</t>
  </si>
  <si>
    <t xml:space="preserve">PROMOCIÓN Y CONTROL DE LA AFILIACIÓN AL SGSSS (RÉGIMEN CONTRIBUTIVO Y SUBSIDIADO)</t>
  </si>
  <si>
    <t xml:space="preserve">1.2.6.11.P.44</t>
  </si>
  <si>
    <t xml:space="preserve">Apoyar la promoción de afiliación al régimen subsidiado en los municipios del departamento.</t>
  </si>
  <si>
    <t xml:space="preserve">SUBSIDIO AFILIACIÓN AL RÉGIMEN SUBSIDIADO DEL SISTEMA GENERAL DE SEGURIDAD SOCIAL EN SALUD EN EL DEPARTAMENTO DEL QUINDÍO</t>
  </si>
  <si>
    <t xml:space="preserve">1.2.6.11.P.45</t>
  </si>
  <si>
    <t xml:space="preserve">Asegurar la interventoría a los contratos de aseguramiento en todos los municipios.</t>
  </si>
  <si>
    <t xml:space="preserve">Número de municipios con interventoría a contratos de aseguramiento.</t>
  </si>
  <si>
    <t xml:space="preserve">1.2.6.12</t>
  </si>
  <si>
    <t xml:space="preserve">MEJORAMIENTO DE LA ACCESIBILIDAD A LOS SERVICIOS DE SALUD</t>
  </si>
  <si>
    <t xml:space="preserve">1.2.6.12.P.46</t>
  </si>
  <si>
    <t xml:space="preserve">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ASISTENCIA EN SALUD A LA POBLACIÓN NO AFILIADA AL SISTEMA GENERAL DE SEGURIDAD SOCIAL EN SALUD EN EL DEPARTAMENTO DEL QUINDÍO</t>
  </si>
  <si>
    <t xml:space="preserve">1.2.6.12.P.47</t>
  </si>
  <si>
    <t xml:space="preserve">Garantizar la auditoría de contratos de prestación de servicios en todos los municipios</t>
  </si>
  <si>
    <t xml:space="preserve">No de Municipios con auditoría a los contratos de prestación de servicios</t>
  </si>
  <si>
    <t xml:space="preserve">1.2.6.12.P.48</t>
  </si>
  <si>
    <t xml:space="preserve">Resolver las  atenciones electivas  ambulatorias</t>
  </si>
  <si>
    <t xml:space="preserve">Número de atenciones electivas ambulatorias[1]resueltas.</t>
  </si>
  <si>
    <t xml:space="preserve">1.2.6.13</t>
  </si>
  <si>
    <t xml:space="preserve">GESTIÓN, INSPECCIÓN, VIGILANCIA Y CONTROL DEL SISTEMA OBLIGATORIO DE GARANTÍA DE LA CALIDAD DE LA ATENCIÓN EN SALUD Y DE LA PRESTACIÓN DE SERVICIOS</t>
  </si>
  <si>
    <t xml:space="preserve">1.2.6.13.P.49</t>
  </si>
  <si>
    <t xml:space="preserve">Incrementar el cumplimiento de requisitos de habilitación en las IPS[1] públicas y privadas del departamento.</t>
  </si>
  <si>
    <t xml:space="preserve">Número de IPS pública y privadas con cumplimiento de estándares.</t>
  </si>
  <si>
    <t xml:space="preserve">APOYO OPERATIVO A LA INVERSIÓN SOCIAL EN SALUD HUMANIZADA EN EL QUINDÍO</t>
  </si>
  <si>
    <t xml:space="preserve">1.2.6.13.P.50</t>
  </si>
  <si>
    <t xml:space="preserve">Acreditar en calidad las IPS públicas de 2o y 3er nivel del departamento.</t>
  </si>
  <si>
    <r>
      <rPr>
        <sz val="14"/>
        <rFont val="Calibri"/>
        <family val="2"/>
      </rPr>
      <t xml:space="preserve">Número de IPS públicas de 2º y 3</t>
    </r>
    <r>
      <rPr>
        <vertAlign val="superscript"/>
        <sz val="14"/>
        <rFont val="Calibri"/>
        <family val="2"/>
      </rPr>
      <t xml:space="preserve">er</t>
    </r>
    <r>
      <rPr>
        <sz val="14"/>
        <rFont val="Calibri"/>
        <family val="2"/>
      </rPr>
      <t xml:space="preserve"> nivel acreditadas.</t>
    </r>
  </si>
  <si>
    <t xml:space="preserve">1.2.6.13.P.51</t>
  </si>
  <si>
    <t xml:space="preserve">Gestionar la suficiencia de la red pública departamental. </t>
  </si>
  <si>
    <t xml:space="preserve">Número de ESES acompañadas en el proceso de suficiencia de la red pública departamental.</t>
  </si>
  <si>
    <t xml:space="preserve">1.2.6.14</t>
  </si>
  <si>
    <t xml:space="preserve">SALUD SIN DIFERENCIAS</t>
  </si>
  <si>
    <t xml:space="preserve">1.2.6.14.P.52</t>
  </si>
  <si>
    <t xml:space="preserve">Promover la prestación de servicios de salud a todas las poblaciones vulnerables.</t>
  </si>
  <si>
    <t xml:space="preserve">Número de municipios con listados censales incluyentes de las poblaciones vulnerables.</t>
  </si>
  <si>
    <t xml:space="preserve">1.2.6.15</t>
  </si>
  <si>
    <t xml:space="preserve">RED DE SERVICIOS DE SALUD EN ALERTA</t>
  </si>
  <si>
    <t xml:space="preserve">1.2.6.15.P.53</t>
  </si>
  <si>
    <t xml:space="preserve">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2.6.16</t>
  </si>
  <si>
    <t xml:space="preserve">FORTALECIMIENTO DE LA RED DE URGENCIAS</t>
  </si>
  <si>
    <t xml:space="preserve">1.2.6.16.P.54</t>
  </si>
  <si>
    <t xml:space="preserve">Preparar a través de simulacros de atención la respuesta de la red pública ante la presencia de desastres y emergencias.</t>
  </si>
  <si>
    <t xml:space="preserve">Numero de ESE[1] que realizan simulacros de atención de emergencias al año.</t>
  </si>
  <si>
    <t xml:space="preserve">1.2.9</t>
  </si>
  <si>
    <t xml:space="preserve">SISTEMA DE SALUD PREVENTIVO Y DE CONTROL</t>
  </si>
  <si>
    <t xml:space="preserve">1.2.9. 17</t>
  </si>
  <si>
    <t xml:space="preserve">PROMOCIÓN DE LA SALUD Y PREVENCIÓN DE LOS RIESGOS</t>
  </si>
  <si>
    <t xml:space="preserve">1.2.7.17.P.55</t>
  </si>
  <si>
    <t xml:space="preserve">Desarrollar la estrategia AIEPI en todos los municipios (morbi-mortalidad).</t>
  </si>
  <si>
    <t xml:space="preserve">Número de municipios con estrategia AIEPI implementada.</t>
  </si>
  <si>
    <t xml:space="preserve">ASISTENCIA ATENCIÓN A LAS PERSONAS Y PRIORIDADES EN SALUD PÚBLICA QUINDÍO</t>
  </si>
  <si>
    <t xml:space="preserve">1.2.7.17.P.56</t>
  </si>
  <si>
    <t xml:space="preserve">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1.2.7.17.P.57</t>
  </si>
  <si>
    <t xml:space="preserve">Promover  hábitos higiénicos en salud oral en los ámbitos laborales, escolares y en el hogar en los municipios del departamento.</t>
  </si>
  <si>
    <t xml:space="preserve">Número de municipios con promoción de hábitos higiénicos.</t>
  </si>
  <si>
    <t xml:space="preserve">1.2.7.17.P.58</t>
  </si>
  <si>
    <t xml:space="preserve">Mantener la búsqueda activa de sintomáticos respiratorios y de piel y prevención de enfermedades trasmisibles en el departamento.</t>
  </si>
  <si>
    <t xml:space="preserve">Número de municipios con grupos de búsqueda activa de sintomáticos respiratorios activos.</t>
  </si>
  <si>
    <t xml:space="preserve">1.2.7.17.P.59</t>
  </si>
  <si>
    <t xml:space="preserve">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1.2.7.17.P.60</t>
  </si>
  <si>
    <t xml:space="preserve">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1.2.7.17.P.61</t>
  </si>
  <si>
    <t xml:space="preserve">Conformar y hacer operativo el Consejo Territorial Departamental de Zoonosis. </t>
  </si>
  <si>
    <t xml:space="preserve">Consejo Territorial de Zoonosis operando.</t>
  </si>
  <si>
    <t xml:space="preserve">1.2.9.18</t>
  </si>
  <si>
    <t xml:space="preserve">SEGURIDAD SANITARIA Y AMBIENTAL.</t>
  </si>
  <si>
    <t xml:space="preserve">1.2.7.18.P.62</t>
  </si>
  <si>
    <t xml:space="preserve">Aumentar la visita de I.V.C.  en los establecimientos farmacéuticos del departamento.</t>
  </si>
  <si>
    <t xml:space="preserve">Número de establecimientos farmacéuticos con visitas de I.V.C.</t>
  </si>
  <si>
    <t xml:space="preserve">CONTROL SALUD AMBIENTAL DEPARTAMENTO DEL QUINDÍO</t>
  </si>
  <si>
    <t xml:space="preserve">1.2.7.18.P.63</t>
  </si>
  <si>
    <t xml:space="preserve">Aumen tar las visita de I.V.C. en los establecimientos del departamento que manejan sustancias potencialmente tóxicas.</t>
  </si>
  <si>
    <t xml:space="preserve">Número de establecimientos que manejan sustancias potencialmente tóxicas con visitas de I.V.C.</t>
  </si>
  <si>
    <t xml:space="preserve">1.2.7.18.P.64</t>
  </si>
  <si>
    <t xml:space="preserve">Garantizar visita de I.V.C a establecimientos de alimentos clasificados de alto riesgo.</t>
  </si>
  <si>
    <t xml:space="preserve">Número de establecimientos de alimentos calificados de alto riesgo con visitas de I.V.C.</t>
  </si>
  <si>
    <t xml:space="preserve">1.2.7.18.P.65</t>
  </si>
  <si>
    <t xml:space="preserve">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1.2.9.19</t>
  </si>
  <si>
    <t xml:space="preserve">SEGURIDAD EN EL TRABAJO Y ENFERMEDADES DE ORIGEN LABORAL</t>
  </si>
  <si>
    <t xml:space="preserve">1.2.9.19.P.66</t>
  </si>
  <si>
    <t xml:space="preserve">Apoyar la conformación de los Comités Locales de Salud Ocupacional municipales – COLOSOs-</t>
  </si>
  <si>
    <t xml:space="preserve">Número de municipios apoyados en la conformidad del comité local de salud ocupacional operando.</t>
  </si>
  <si>
    <t xml:space="preserve">1.2.9.20</t>
  </si>
  <si>
    <t xml:space="preserve">PREVENCIÓN, VIGILANCIA Y CONTROL DE LOS RIESGOS PROFESIONALES</t>
  </si>
  <si>
    <t xml:space="preserve">1.2.9.20.P.67</t>
  </si>
  <si>
    <t xml:space="preserve">Promover la implementación y cumplimiento del Programa de Salud Ocupacional en las empresas del departamento con mayor riesgo laboral.</t>
  </si>
  <si>
    <t xml:space="preserve">Número de campañas de promoción realizadas.</t>
  </si>
  <si>
    <t xml:space="preserve">ASISTENCIA, ATENCIÓN A LAS PERSONAS Y PRIORIDADES EN SALUD PÚBLICA QUINDÍO</t>
  </si>
  <si>
    <t xml:space="preserve">1.2.9.21</t>
  </si>
  <si>
    <t xml:space="preserve">GESTIÓN PARA EL DESARROLLO OPERATIVO Y FUNCIONAL DEL PLAN NACIONAL DE SALUD PÚBLICA</t>
  </si>
  <si>
    <t xml:space="preserve">1.2.9.21.P.68</t>
  </si>
  <si>
    <r>
      <rPr>
        <sz val="14"/>
        <rFont val="Calibri"/>
        <family val="2"/>
      </rPr>
      <t xml:space="preserve">Incrementar el número de E.S.E.</t>
    </r>
    <r>
      <rPr>
        <vertAlign val="superscript"/>
        <sz val="14"/>
        <rFont val="Calibri"/>
        <family val="2"/>
      </rPr>
      <t xml:space="preserve">[1]</t>
    </r>
    <r>
      <rPr>
        <sz val="14"/>
        <rFont val="Calibri"/>
        <family val="2"/>
      </rPr>
      <t xml:space="preserve"> municipales con P.I.C</t>
    </r>
    <r>
      <rPr>
        <vertAlign val="superscript"/>
        <sz val="14"/>
        <rFont val="Calibri"/>
        <family val="2"/>
      </rPr>
      <t xml:space="preserve">[2]</t>
    </r>
    <r>
      <rPr>
        <sz val="14"/>
        <rFont val="Calibri"/>
        <family val="2"/>
      </rPr>
      <t xml:space="preserve">. Plan de intervenciones colectivas operando.</t>
    </r>
  </si>
  <si>
    <t xml:space="preserve">Numero de E.S.E.[3] municipales con P.I.C. Plan de intervenciones colectivas operando.</t>
  </si>
  <si>
    <t xml:space="preserve">1.2.37.22.P.69</t>
  </si>
  <si>
    <t xml:space="preserve">Diseñar e implementar un programa de orientación preventiva, para mejorar percepción del riesgo y disminuir la actitud permisiva de la comunidad frente al consumo de sustancias lícitas e ilícitas. </t>
  </si>
  <si>
    <t xml:space="preserve">FORTALECIMIENTO Y PROMOCIÓN DE LA SALUD UNA RAZÓN MAS PARA SONREIR EN EL DEPARTAMENTO DEL QUINDÍO</t>
  </si>
  <si>
    <t xml:space="preserve">1.2.37.23</t>
  </si>
  <si>
    <t xml:space="preserve">“TODO BIEN QUINDIANOS”</t>
  </si>
  <si>
    <t xml:space="preserve">1.2.37.23.P.70</t>
  </si>
  <si>
    <t xml:space="preserve">Implementar  un modelo de atención primaria en salud mental.</t>
  </si>
  <si>
    <t xml:space="preserve">Número de municipios con modelo de APS[1] mental implementado.</t>
  </si>
  <si>
    <t xml:space="preserve">FORTALECIMIENTO PROMOCIÓN DE LA SALUD Y PREVENCIÓN PRIMARIA EN SALUD MENTAL EN EL DEPARTAMENTO DEL QUINDÍO</t>
  </si>
  <si>
    <t xml:space="preserve">1.2.37.23.P.71</t>
  </si>
  <si>
    <t xml:space="preserve">Apoyar las entidades que realizan actividades de superación y rehabilitación en el consumo de SPA </t>
  </si>
  <si>
    <t xml:space="preserve">Número de entidades apoyadas</t>
  </si>
  <si>
    <t xml:space="preserve">1.2.38</t>
  </si>
  <si>
    <t xml:space="preserve">SISTEMA DE SALUD EQUITATIVO Y EFICIENTE</t>
  </si>
  <si>
    <t xml:space="preserve">1.2.38.24</t>
  </si>
  <si>
    <t xml:space="preserve">SALUD CON EQUIDAD</t>
  </si>
  <si>
    <t xml:space="preserve">1.2.38.24.P.72</t>
  </si>
  <si>
    <t xml:space="preserve">Canalizar acciones de promoción de la salud y prevención de los riesgos hacia poblaciones especiales y vulnerables en los municipios del Quindío.</t>
  </si>
  <si>
    <t xml:space="preserve">Número de municipios con acciones de promoción de la salud y prevención de los riesgos.</t>
  </si>
  <si>
    <t xml:space="preserve">1.2.38.25</t>
  </si>
  <si>
    <t xml:space="preserve">NINGUNO SIN REGISTRO</t>
  </si>
  <si>
    <t xml:space="preserve">1.2.38.25.P.73</t>
  </si>
  <si>
    <t xml:space="preserve">Promover jornadas de registro e identificación en los municipios del departamento para niños, niñas y adolescentes</t>
  </si>
  <si>
    <t xml:space="preserve">Jornadas de registro e identificación realizadas</t>
  </si>
  <si>
    <t xml:space="preserve">SECRETARIA DE SALUD</t>
  </si>
  <si>
    <t xml:space="preserve">FUNCIONAMIENTO</t>
  </si>
  <si>
    <t xml:space="preserve">R.1.2.6.1</t>
  </si>
  <si>
    <t xml:space="preserve">Alcanzar la universalización de afiliación al S.G.S.S.S.</t>
  </si>
  <si>
    <t xml:space="preserve">Cobertura de afiliación al S.G.S.S.S.</t>
  </si>
  <si>
    <t xml:space="preserve">Garantizar una red de prestación de servicios en el departamento para la atención de la población no asegurada.</t>
  </si>
  <si>
    <t xml:space="preserve">Porcentaje de municipios con red contratada.</t>
  </si>
  <si>
    <t xml:space="preserve">R.1.2.6.2</t>
  </si>
  <si>
    <t xml:space="preserve">Aumentar la tasa de satisfacción global de los usuarios de las IPS públicas.</t>
  </si>
  <si>
    <t xml:space="preserve">Tasa de satisfacción  global de los usuario de IPS públicas</t>
  </si>
  <si>
    <t xml:space="preserve">R.1.2.6.3</t>
  </si>
  <si>
    <t xml:space="preserve">Garantizar la definición y operatividad de la red pública departamental. </t>
  </si>
  <si>
    <t xml:space="preserve">Porcentaje de red de prestadores públicos operativizada.</t>
  </si>
  <si>
    <t xml:space="preserve">R.1.2.6.4</t>
  </si>
  <si>
    <t xml:space="preserve">Liderar los procesos de reordenamiento físico funcional de la Red Pública Departamental. </t>
  </si>
  <si>
    <t xml:space="preserve">Porcentaje de ESES con reordenamiento físico funcional.</t>
  </si>
  <si>
    <t xml:space="preserve">64%
(9 ESEs)</t>
  </si>
  <si>
    <t xml:space="preserve">100%
(14 ESEs)</t>
  </si>
  <si>
    <t xml:space="preserve">79%
(11 ESEs)</t>
  </si>
  <si>
    <t xml:space="preserve">PROMOCION Y CONTROL DE LA AFILICACION EN EL SGS, REGIMEN CONTRIBUTIVO Y SUBSIDIADO</t>
  </si>
  <si>
    <t xml:space="preserve">SUBSIDIO AFILIACIÓN AL RÉGIMEN SUBSIDIADO DEL SISTEMA GENERAL DE SEGURIDAD SOCIAL EN SALUD EN EL DEPARTAMENTO DEL QUINDÍO.</t>
  </si>
  <si>
    <t xml:space="preserve">POBLACIÓN NO AFILIADA AL SISTEMA GENERAL DE SEGURIDAD SOCIAL EN SALUD </t>
  </si>
  <si>
    <t xml:space="preserve">Número de atenciones electivas ambulatorias resueltas.</t>
  </si>
  <si>
    <r>
      <rPr>
        <sz val="14"/>
        <rFont val="Calibri"/>
        <family val="2"/>
      </rPr>
      <t xml:space="preserve">Resolver las  atenciones electivas  ambulatorias
</t>
    </r>
    <r>
      <rPr>
        <b val="true"/>
        <sz val="14"/>
        <rFont val="Calibri"/>
        <family val="2"/>
      </rPr>
      <t xml:space="preserve">Meta modificada mediante Ordenanza No. 010 del 4 de octubre de 2013, en cuanto a la META 2015.</t>
    </r>
  </si>
  <si>
    <t xml:space="preserve">Incrementar el cumplimiento de requisitos de habilitación en las IPS públicas y privadas del departamento.</t>
  </si>
  <si>
    <t xml:space="preserve">GESTION INSPECCION VIGILANCIA Y CONTROL DEL SISTEMA OBLIGATORIO DE GARANTIA DE LA CALIDAD DE LA ATENCION EN SALUD Y LA PRESTACION DE SERVICIOS </t>
  </si>
  <si>
    <t xml:space="preserve">GESTIÓN Y APOYO A LA PRESTACION DE SERVICIOS DE SALUD EN EL DEPARTAMENTO DEL QUINDÍO.</t>
  </si>
  <si>
    <r>
      <rPr>
        <sz val="14"/>
        <rFont val="Calibri"/>
        <family val="2"/>
      </rPr>
      <t xml:space="preserve">Acompañar el Proceso de acreditación de ESES públicas de 2º- y 3er. Nivel de complejidad del Departamento del Quindío
</t>
    </r>
    <r>
      <rPr>
        <b val="true"/>
        <sz val="14"/>
        <rFont val="Calibri"/>
        <family val="2"/>
      </rPr>
      <t xml:space="preserve">Meta modificada mediante Ordenanza No. 010 del 4 de octubre de 2013, en cuanto a la META 2015.</t>
    </r>
  </si>
  <si>
    <t xml:space="preserve">Número de ESES acompañada en el proceso de acreditación</t>
  </si>
  <si>
    <t xml:space="preserve">1.2.6.13.P.369      </t>
  </si>
  <si>
    <r>
      <rPr>
        <sz val="14"/>
        <rFont val="Calibri"/>
        <family val="2"/>
      </rPr>
      <t xml:space="preserve">Incrementar visitas de verificación de requisitos de habilitación a prestadores de servicios de salud públicos y privados
</t>
    </r>
    <r>
      <rPr>
        <b val="true"/>
        <sz val="14"/>
        <rFont val="Calibri"/>
        <family val="2"/>
      </rPr>
      <t xml:space="preserve">Meta creada por Ordenanza No. 010 del 4 de octubre de 2013, mediante la cual se modificó el PLAN DE DESARROLLO 2012-2015, para articular el PLAN DECENAL DE SALUD.</t>
    </r>
  </si>
  <si>
    <t xml:space="preserve">Porcentaje anual de Prestadores de servicios de salud verificados</t>
  </si>
  <si>
    <t xml:space="preserve">FORTALECIMIENTO  DE PARTICIPACION SOCIAL Y COMUNITARIA DE LOS GRUPOS VULNERABLES EN EL DEPARTAMENTO DEL QUINDIO</t>
  </si>
  <si>
    <t xml:space="preserve">FORTALECIMIENTO  DE PARTICIPACIÓN SOCIAL Y COMUNITARIA DE LOS GRUPOS VULNERABLES EN EL DEPARTAMENTO DEL QUINDÍO</t>
  </si>
  <si>
    <t xml:space="preserve">SERVICIO DE SALUD EN ALERTA EN EL DEPARTAMENTO DEL QUINDIO</t>
  </si>
  <si>
    <t xml:space="preserve">SERVICIO DE SALUD EN ALERTA EN EL DEPARTAMENTO DEL QUINDÍO</t>
  </si>
  <si>
    <t xml:space="preserve">Numero de ESE que realizan simulacros de atención de emergencias al año.</t>
  </si>
  <si>
    <t xml:space="preserve">FORTALECIMIENTO DE LA RED DE URGENCIAS EN EL DEPARTAMENTO DEL QUINDIO</t>
  </si>
  <si>
    <t xml:space="preserve">FORTALECIMIENTO DE LA RED DE URGENCIAS.</t>
  </si>
  <si>
    <t xml:space="preserve">R.1.2.9.1</t>
  </si>
  <si>
    <t xml:space="preserve">Disminuir la Tasa de mortalidad en menores de 5 años.</t>
  </si>
  <si>
    <t xml:space="preserve">Tasa de mortalidad en menores de 5 años.</t>
  </si>
  <si>
    <t xml:space="preserve">16 P
(104 Muertes)</t>
  </si>
  <si>
    <t xml:space="preserve">15 P
98 (Muertes)</t>
  </si>
  <si>
    <t xml:space="preserve">R.1.2.9.2</t>
  </si>
  <si>
    <t xml:space="preserve">Disminuir la Tasa de mortalidad en menores de1 año.</t>
  </si>
  <si>
    <t xml:space="preserve">Tasa de mortalidad en menores de1 año.</t>
  </si>
  <si>
    <t xml:space="preserve">&lt; a 16,00</t>
  </si>
  <si>
    <t xml:space="preserve">12,67 P
(89 Muertes)
</t>
  </si>
  <si>
    <t xml:space="preserve">11,92 P
(84 Muertes)</t>
  </si>
  <si>
    <t xml:space="preserve">R.1.2.9.3</t>
  </si>
  <si>
    <t xml:space="preserve">Aumentar las coberturas de vacunación  en niños y niñas menores de 1 año.</t>
  </si>
  <si>
    <t xml:space="preserve">Cobertura promedio de vacunación en menores de 1 año.</t>
  </si>
  <si>
    <t xml:space="preserve">≥ 95 %</t>
  </si>
  <si>
    <t xml:space="preserve">BCG</t>
  </si>
  <si>
    <t xml:space="preserve">Cobertura de BCG</t>
  </si>
  <si>
    <t xml:space="preserve">POLIO</t>
  </si>
  <si>
    <t xml:space="preserve">Cobertura de POLIO</t>
  </si>
  <si>
    <t xml:space="preserve">DPT</t>
  </si>
  <si>
    <t xml:space="preserve">Cobertura de DPT+HB+HIb</t>
  </si>
  <si>
    <t xml:space="preserve">HEPATITIS  B RN</t>
  </si>
  <si>
    <t xml:space="preserve">Cobertura de HEPATITIS RN</t>
  </si>
  <si>
    <t xml:space="preserve">ROTAVIRUS</t>
  </si>
  <si>
    <t xml:space="preserve">Cobertura de ROTAVIRUS</t>
  </si>
  <si>
    <t xml:space="preserve">NEUMOCOCO</t>
  </si>
  <si>
    <t xml:space="preserve">Cobertura de NEUMOCOCO</t>
  </si>
  <si>
    <t xml:space="preserve">TRIPLE VIRAL</t>
  </si>
  <si>
    <t xml:space="preserve">Cobertura de TRIPLEVIRAL</t>
  </si>
  <si>
    <t xml:space="preserve">INFLUENZA</t>
  </si>
  <si>
    <t xml:space="preserve">Cobertura de INFLUENZA</t>
  </si>
  <si>
    <t xml:space="preserve">R.1.2.9.4</t>
  </si>
  <si>
    <t xml:space="preserve">Disminuir el Porcentaje de niños, niñas y adolescentes con desnutrición crónica.</t>
  </si>
  <si>
    <t xml:space="preserve">Porcentaje de niños, niñas y adolescentes con desnutrición crónica.</t>
  </si>
  <si>
    <t xml:space="preserve">8.9%</t>
  </si>
  <si>
    <t xml:space="preserve">R.1.2.9.5</t>
  </si>
  <si>
    <t xml:space="preserve">Disminuir el Porcentaje de niños, niñas y adolescentes con Desnutrición Global.</t>
  </si>
  <si>
    <t xml:space="preserve">Porcentaje de niños, niñas y adolescentes con Desnutrición Global.</t>
  </si>
  <si>
    <t xml:space="preserve">R.1.2.9.6</t>
  </si>
  <si>
    <t xml:space="preserve">Mantener el Porcentaje de niños, niñas entre 0-6 meses que asisten a controles de crecimiento y desarrollo y que reciben lactancia materna exclusiva</t>
  </si>
  <si>
    <t xml:space="preserve">Porcentaje de niños, niñas entre 0-6 meses que asisten a controles de crecimiento y desarrollo y que reciben lactancia materna exclusiva.</t>
  </si>
  <si>
    <t xml:space="preserve">2,88 MESES</t>
  </si>
  <si>
    <t xml:space="preserve">R.1.2.9.7</t>
  </si>
  <si>
    <t xml:space="preserve">Disminuir el Porcentaje de niños, niñas con bajo peso al nacer</t>
  </si>
  <si>
    <t xml:space="preserve">Porcentaje de niños, niñas con bajo peso al nacer.</t>
  </si>
  <si>
    <t xml:space="preserve">6.65%</t>
  </si>
  <si>
    <t xml:space="preserve">4,67% P</t>
  </si>
  <si>
    <t xml:space="preserve">R.1.2.9.8</t>
  </si>
  <si>
    <t xml:space="preserve">Aumentar el porcentaje de niños, niñas entre 0 y 10 años que asisten a controles de crecimiento y desarrollo</t>
  </si>
  <si>
    <t xml:space="preserve">Porcentaje de niños, niñas entre 0 y 10 años que asisten a controles de crecimiento y desarrollo.</t>
  </si>
  <si>
    <t xml:space="preserve">R.1.2.9.9</t>
  </si>
  <si>
    <t xml:space="preserve">Disminuir la tasa de morbilidad por EDA (Enfermedad Diarreica Aguda) en menores de 5 años</t>
  </si>
  <si>
    <t xml:space="preserve">Tasa de morbilidad por EDA (Enfermedad Diarreica Aguda) en menores de 5 años. (Por mil).</t>
  </si>
  <si>
    <t xml:space="preserve">R.1.2.9.10</t>
  </si>
  <si>
    <t xml:space="preserve">Disminuir la tasa de morbilidad por ERA (Enfermedad Respiratoria Aguda) en menores de 5 años</t>
  </si>
  <si>
    <t xml:space="preserve">Tasa de morbilidad por ERA (Enfermedad Respiratoria Aguda) en menores de 5 años. (Por  mil).</t>
  </si>
  <si>
    <t xml:space="preserve">R.1.2.9.11</t>
  </si>
  <si>
    <t xml:space="preserve">Implementar programa para la detección de la anemia en mujeres gestantes.</t>
  </si>
  <si>
    <t xml:space="preserve">Programa para la detección de la anemia implementado</t>
  </si>
  <si>
    <t xml:space="preserve">R.1.2.9.12</t>
  </si>
  <si>
    <t xml:space="preserve">Mantener la razón de mortalidad materna.</t>
  </si>
  <si>
    <t xml:space="preserve">Razón de mortalidad materna</t>
  </si>
  <si>
    <t xml:space="preserve">&lt; 33</t>
  </si>
  <si>
    <t xml:space="preserve">R.1.2.9.13</t>
  </si>
  <si>
    <t xml:space="preserve">Mantener el Porcentaje de nacidos vivos con cuatro o más controles prenatales</t>
  </si>
  <si>
    <t xml:space="preserve">Porcentaje de nacidos vivos con cuatro o más controles prenatales</t>
  </si>
  <si>
    <t xml:space="preserve">92.06%
(5.671 Nacidos Vivos)</t>
  </si>
  <si>
    <t xml:space="preserve">94.54% P
(5.824 Nacidos Vivos)</t>
  </si>
  <si>
    <t xml:space="preserve">R.1.2.9.14</t>
  </si>
  <si>
    <t xml:space="preserve">Mantener el Porcentaje de atención institucional del parto</t>
  </si>
  <si>
    <t xml:space="preserve">Porcentaje de atención institucional del parto</t>
  </si>
  <si>
    <t xml:space="preserve">99.57%</t>
  </si>
  <si>
    <t xml:space="preserve">99.7% P</t>
  </si>
  <si>
    <t xml:space="preserve">R.1.2.9.15</t>
  </si>
  <si>
    <t xml:space="preserve">Mantener la Atención del parto por personal calificado</t>
  </si>
  <si>
    <t xml:space="preserve">Atención del parto por personal calificado</t>
  </si>
  <si>
    <t xml:space="preserve">&gt; a 99,4 %</t>
  </si>
  <si>
    <t xml:space="preserve">R.1.2.9.16</t>
  </si>
  <si>
    <t xml:space="preserve">Aumentar la Prevalencia de uso de métodos anticonceptivos</t>
  </si>
  <si>
    <t xml:space="preserve">Prevalencia de uso de métodos anticonceptivos</t>
  </si>
  <si>
    <t xml:space="preserve">&gt; a 95</t>
  </si>
  <si>
    <t xml:space="preserve">R.1.2.9.17</t>
  </si>
  <si>
    <t xml:space="preserve">Disminuir el Porcentaje de mujeres gestantes de 15 a 19 años</t>
  </si>
  <si>
    <t xml:space="preserve">Porcentaje de mujeres gestantes de 15 a 19 años</t>
  </si>
  <si>
    <t xml:space="preserve">&lt; 13 %</t>
  </si>
  <si>
    <t xml:space="preserve">R.1.2.9.18</t>
  </si>
  <si>
    <t xml:space="preserve">Disminuir la Tasa ajustada de cáncer de cuello uterino</t>
  </si>
  <si>
    <t xml:space="preserve">Tasa ajustada de cáncer de cuello uterino. (Por cien mil).</t>
  </si>
  <si>
    <t xml:space="preserve">&lt; a 6,8</t>
  </si>
  <si>
    <t xml:space="preserve">13.10</t>
  </si>
  <si>
    <t xml:space="preserve">R.1.2.9.19</t>
  </si>
  <si>
    <t xml:space="preserve">Aumentar el porcentaje de mujeres gestantes con sífilis que han sido diagnosticadas  y tratadas antes de la sem 17</t>
  </si>
  <si>
    <t xml:space="preserve">Porcentaje de mujeres gestantes con sífilis que han sido diagnosticadas  y tratadas antes de la sem 17</t>
  </si>
  <si>
    <t xml:space="preserve">59.29%</t>
  </si>
  <si>
    <t xml:space="preserve">R.1.2.9.20</t>
  </si>
  <si>
    <t xml:space="preserve">Evitar la ocurrencia de Muertes por malaria</t>
  </si>
  <si>
    <t xml:space="preserve">Muertes por malaria</t>
  </si>
  <si>
    <t xml:space="preserve">R.1.2.9.21</t>
  </si>
  <si>
    <t xml:space="preserve">Evitar la ocurrencia de casos de muerte prevenible por dengue</t>
  </si>
  <si>
    <t xml:space="preserve">Número de caso de muerte por dengue</t>
  </si>
  <si>
    <t xml:space="preserve">R.1.2.9.22</t>
  </si>
  <si>
    <t xml:space="preserve">Disminuir la Letalidad por dengue</t>
  </si>
  <si>
    <t xml:space="preserve">Letalidad por dengue</t>
  </si>
  <si>
    <t xml:space="preserve">&lt; a 2%</t>
  </si>
  <si>
    <t xml:space="preserve">16.66</t>
  </si>
  <si>
    <t xml:space="preserve">11.11 P</t>
  </si>
  <si>
    <t xml:space="preserve">R.1.2.9.23</t>
  </si>
  <si>
    <t xml:space="preserve">Reducir la Prevalencia de infección VIH/SIDA en población de 15 a 49 años</t>
  </si>
  <si>
    <t xml:space="preserve">Prevalencia de infección VIH/SIDA en población general de 15 a 49 años</t>
  </si>
  <si>
    <t xml:space="preserve">0.94%</t>
  </si>
  <si>
    <t xml:space="preserve">&lt; 0,94 %</t>
  </si>
  <si>
    <t xml:space="preserve">R.1.2.9.24</t>
  </si>
  <si>
    <t xml:space="preserve">Disminuir la Tasa de mortalidad asociada a VIH/SIDA</t>
  </si>
  <si>
    <t xml:space="preserve">Tasa de mortalidad asociada a VIH/SIDA</t>
  </si>
  <si>
    <t xml:space="preserve">&lt; a 10</t>
  </si>
  <si>
    <t xml:space="preserve">R.1.2.9.25</t>
  </si>
  <si>
    <t xml:space="preserve">Disminuir el porcentaje de transmisión materno – infantil de VIH</t>
  </si>
  <si>
    <t xml:space="preserve">Porcentaje de transmisión materno – infantil de VIH</t>
  </si>
  <si>
    <t xml:space="preserve">11.8%</t>
  </si>
  <si>
    <t xml:space="preserve">R.1.2.9.26</t>
  </si>
  <si>
    <t xml:space="preserve">Cobertura de tratamiento antirretroviral</t>
  </si>
  <si>
    <t xml:space="preserve">R.1.2.9.27</t>
  </si>
  <si>
    <t xml:space="preserve">Aumentar el Porcentaje de mujeres gestantes que asistieron a control prenatal y se practicaron la prueba de VIH (Elisa)</t>
  </si>
  <si>
    <t xml:space="preserve">Porcentaje de mujeres gestantes que asistieron a control prenatal y se practicaron la prueba de VIH (Elisa)</t>
  </si>
  <si>
    <t xml:space="preserve">R.1.2.9.28</t>
  </si>
  <si>
    <t xml:space="preserve">Mantener inferior a 7%, la  incidencia de accidentalidad ocupacional</t>
  </si>
  <si>
    <t xml:space="preserve">incidencia de accidentes de trabajo</t>
  </si>
  <si>
    <t xml:space="preserve">&lt; a 7%</t>
  </si>
  <si>
    <t xml:space="preserve">8,83%
(6.799 Accidentes de Trabajo)</t>
  </si>
  <si>
    <t xml:space="preserve">7,75%
(5.339 Accidentes de Trabajo)</t>
  </si>
  <si>
    <t xml:space="preserve">PROMOCION DE LA SALUD Y PREVENCION DE RIESGOS</t>
  </si>
  <si>
    <t xml:space="preserve">FORTALECIMIENTO DE ACCIONES EN SALUD INFANTIL EN EL QUINDIO</t>
  </si>
  <si>
    <t xml:space="preserve">CONTROL Y VIGILANCIA EN LAS ACCIONES DE INTERVENCION INHEREMTES A LA SALUD PUBLICA EN EL QUINDIO</t>
  </si>
  <si>
    <t xml:space="preserve">PREVENCION DE LA SALUD Y VIGILANCIA EN SALUD PUBLICA EN EL QUINDIO</t>
  </si>
  <si>
    <t xml:space="preserve">CONTROL Y VIGILANCIA EN LAS ACCIONES DE INTERVENCIÓN INHERENTES A  LA SALUD PUBLICA QUINDIO
</t>
  </si>
  <si>
    <t xml:space="preserve">GESTION PARA EL DESARROLLO OPERATIVO Y FUNCIONAL, DEL PLAN DEPARTAMENTAL DE SALUD PUBLICA.</t>
  </si>
  <si>
    <t xml:space="preserve">FORTALECIMIENTO DE ESTRATEGIA DE GESTION INTEGRAL, VECTORES Y CAMBIO CLIMATICO</t>
  </si>
  <si>
    <t xml:space="preserve">Mantener la búsqueda activa de sintomáticos respiratorios y de piel y prevención de enfermedades trasmisibles en el departamento.
</t>
  </si>
  <si>
    <t xml:space="preserve">183</t>
  </si>
  <si>
    <t xml:space="preserve">APORTES PARA VECTORES FUNCIONAMIENTO EN EL QUINDÍO</t>
  </si>
  <si>
    <t xml:space="preserve">PREVENCION DE LA TUBERCULOSIS </t>
  </si>
  <si>
    <t xml:space="preserve">PREVENCION DE LA LEPRA EN EL QUINDIO.</t>
  </si>
  <si>
    <t xml:space="preserve">APORTES PARA VECTORES E INVERSION, FENOMENO DE LA NIÑA EN EL QUINDIO</t>
  </si>
  <si>
    <t xml:space="preserve">FORTALECIMIENTO ESTRATEGIA DE GESTION INTEGRAL VECTORES Y CAMBIO CLIMATICO.</t>
  </si>
  <si>
    <t xml:space="preserve">CONTROL VECTORES DE INVERSION Departamento DEL QUINDIO.</t>
  </si>
  <si>
    <t xml:space="preserve">1.2.7.17.P.370     </t>
  </si>
  <si>
    <r>
      <rPr>
        <sz val="14"/>
        <color rgb="FF000000"/>
        <rFont val="Calibri"/>
        <family val="2"/>
      </rPr>
      <t xml:space="preserve">Canalizar acciones de promoción de la salud en el desarrollo de la política nacional de sexualidad, derechos sexuales y reproductivos.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Número de municipios con acciones de promoción de la salud en la política nacional de sexualidad, derechos sexuales y reproductivos.</t>
  </si>
  <si>
    <t xml:space="preserve">1.2.7.17.P.371     </t>
  </si>
  <si>
    <r>
      <rPr>
        <sz val="14"/>
        <color rgb="FF000000"/>
        <rFont val="Calibri"/>
        <family val="2"/>
      </rPr>
      <t xml:space="preserve">Seguimiento al cumplimiento en la adherencia a la norma técnicas en las acciones de salud pública individual.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Número de municipios descentralizados en salud e IPS municipales asesorados y supervisados en las acciones de salud pública individual. </t>
  </si>
  <si>
    <t xml:space="preserve">SEGURIDAD SANITARIA Y AMBIENTAL</t>
  </si>
  <si>
    <t xml:space="preserve">CONTROL SALUD AMBIENTAL FONDO ROTATORIO DE ESTUPEFACIENTES Departamento DEL QUINDÍO</t>
  </si>
  <si>
    <t xml:space="preserve">CONTROL SALUD AMBIENTAL DEPARTAMENTO DEL QUINDÍO.</t>
  </si>
  <si>
    <t xml:space="preserve">Aumentar las visita de I.V.C. en los establecimientos del departamento que manejan sustancias potencialmente tóxicas.</t>
  </si>
  <si>
    <t xml:space="preserve">IMPLEMENTACION SEGURIDAD SANITARIA Y AMBIENTAL</t>
  </si>
  <si>
    <t xml:space="preserve">FORTALECIMIENTO DE LAS ACTIVIDADES DE VIGILANCIA Y CONTROL, EN EL LABORATORIO DE SALUD PUBLICA, EN EL Departamento DEL QUINDIO.</t>
  </si>
  <si>
    <t xml:space="preserve">FORTALECIMIENTO DE LA CAPACIDAD OPERATIVA DEL LABORATORIO DEPARTAMENTAL DE SALUD PÚBLICA QUINDÍO</t>
  </si>
  <si>
    <t xml:space="preserve">1.2.7.18.P.372      </t>
  </si>
  <si>
    <r>
      <rPr>
        <sz val="14"/>
        <color rgb="FF000000"/>
        <rFont val="Calibri"/>
        <family val="2"/>
      </rPr>
      <t xml:space="preserve">Garantizar los insumos y las acciones de IVC de factores de riesgo del ambiente que afectan la salud humana y para el control de vectores y zoonosis. 
</t>
    </r>
    <r>
      <rPr>
        <b val="true"/>
        <sz val="14"/>
        <color rgb="FF000000"/>
        <rFont val="Calibri"/>
        <family val="2"/>
      </rPr>
      <t xml:space="preserve">Meta creada por Ordenanza No. </t>
    </r>
    <r>
      <rPr>
        <b val="true"/>
        <sz val="14"/>
        <rFont val="Calibri"/>
        <family val="2"/>
      </rPr>
      <t xml:space="preserve">010 del 4 de octubre  de 2013,, mediante la cual se modificó el PLAN DE DES</t>
    </r>
    <r>
      <rPr>
        <b val="true"/>
        <sz val="14"/>
        <color rgb="FF000000"/>
        <rFont val="Calibri"/>
        <family val="2"/>
      </rPr>
      <t xml:space="preserve">ARROLLO 2012-2015, para articular el PLAN DECENAL DE SALUD.</t>
    </r>
  </si>
  <si>
    <t xml:space="preserve">PREVENCION VIGILANCIA Y CONTROL DE EVENTOS DE ORIGEN LABORAL EN EL DEPARTAMENTO DEL QUINDIO</t>
  </si>
  <si>
    <t xml:space="preserve">PREVENCIÓN VIGILANCIA Y CONTROL DE EVENTOS DE ORIGEN LABORAL EN EL DEPARTAMENTO DEL QUINDÍO.</t>
  </si>
  <si>
    <t xml:space="preserve">GESTION PARA EL DESARROLLO OPERATIVO Y FUNCIONAL DEL PLAN NACIONAL DE SALUD PUBLICA</t>
  </si>
  <si>
    <t xml:space="preserve">PREVENCION Y VIGILANCIA A LOS RIESGOS PROFESIONALES EN EL DEPARTAMENTO DEL QUINDIO</t>
  </si>
  <si>
    <t xml:space="preserve">PREVENCIÓN Y VIGILANCIA A LOS RIESGOS PROFESIONALES EN EL DEPARTAMENTO DEL QUINDÍO.</t>
  </si>
  <si>
    <t xml:space="preserve">Incrementar el número de E.S.E municipales con P.I.C. Plan de intervenciones colectivas operando.</t>
  </si>
  <si>
    <t xml:space="preserve">Numero de E.S.E. municipales con P.I.C. Plan de intervenciones colectivas operando.</t>
  </si>
  <si>
    <t xml:space="preserve">ASISTENCIA ATENCION A LAS PERSONAS Y PRIORIDADES EN SALUD PUBLICA EN EL QUINDIO</t>
  </si>
  <si>
    <t xml:space="preserve">ASISTENCIA ATENCIÓN A LAS PERSONAS Y PRIORIDADES EN SALUD PUBLICA EN EL QUINDÍO.</t>
  </si>
  <si>
    <t xml:space="preserve">PLAN DE INTERVENCIONES COLECTIVAS. (PIC)</t>
  </si>
  <si>
    <t xml:space="preserve">ASISTENCIA Y ATENCION A LA VIGILANCIA EN SALUD PUBLICA EN EL QUINDIO.</t>
  </si>
  <si>
    <t xml:space="preserve">1.2.9.19.P.373      </t>
  </si>
  <si>
    <r>
      <rPr>
        <sz val="14"/>
        <color rgb="FF000000"/>
        <rFont val="Calibri"/>
        <family val="2"/>
      </rPr>
      <t xml:space="preserve">Garantizar la adquisición y suministro de medicamentos de control especial, monopolio del estado y programas especiales.
</t>
    </r>
    <r>
      <rPr>
        <b val="true"/>
        <sz val="14"/>
        <color rgb="FF000000"/>
        <rFont val="Calibri"/>
        <family val="2"/>
      </rPr>
      <t xml:space="preserve">Meta creada por Ordenanza No. </t>
    </r>
    <r>
      <rPr>
        <b val="true"/>
        <sz val="14"/>
        <rFont val="Calibri"/>
        <family val="2"/>
      </rPr>
      <t xml:space="preserve">010 del 4 de octubre  de 2013,, mediante la cual se </t>
    </r>
    <r>
      <rPr>
        <b val="true"/>
        <sz val="14"/>
        <color rgb="FF000000"/>
        <rFont val="Calibri"/>
        <family val="2"/>
      </rPr>
      <t xml:space="preserve">modificó el PLAN DE DESARROLLO 2012-2015, para articular el PLAN DECENAL DE SALUD.</t>
    </r>
  </si>
  <si>
    <t xml:space="preserve">Número de establecimientos autorizados para la compra y comercialización de medicamentos de control especial.</t>
  </si>
  <si>
    <t xml:space="preserve">1.2.9.19.P.374      </t>
  </si>
  <si>
    <r>
      <rPr>
        <sz val="14"/>
        <color rgb="FF000000"/>
        <rFont val="Calibri"/>
        <family val="2"/>
      </rPr>
      <t xml:space="preserve">Garantizar el fortalecimiento departamental y municipal en Salud para la implementación de las competencias territoriales.
</t>
    </r>
    <r>
      <rPr>
        <b val="true"/>
        <sz val="14"/>
        <color rgb="FF000000"/>
        <rFont val="Calibri"/>
        <family val="2"/>
      </rPr>
      <t xml:space="preserve">Meta creada por Ordenanza No.</t>
    </r>
    <r>
      <rPr>
        <b val="true"/>
        <sz val="14"/>
        <rFont val="Calibri"/>
        <family val="2"/>
      </rPr>
      <t xml:space="preserve"> 010 del 4 de octubre  de 2013,</t>
    </r>
    <r>
      <rPr>
        <b val="true"/>
        <sz val="14"/>
        <color rgb="FF000000"/>
        <rFont val="Calibri"/>
        <family val="2"/>
      </rPr>
      <t xml:space="preserve">, mediante la cual se modificó el PLAN DE DESARROLLO 2012-2015, para articular el PLAN DECENAL DE SALUD.</t>
    </r>
  </si>
  <si>
    <t xml:space="preserve">FORTALECIMIENTO DE LAS ACTIVIDADES DE VIGILANCIA Y CONTROL DEL LABORATORIO DE SALUD PÚBLICA.</t>
  </si>
  <si>
    <t xml:space="preserve">1.2.9.19.P.375      </t>
  </si>
  <si>
    <r>
      <rPr>
        <sz val="14"/>
        <color rgb="FF000000"/>
        <rFont val="Calibri"/>
        <family val="2"/>
      </rPr>
      <t xml:space="preserve">Garantizar el fortalecimiento institucional del laboratorio de Salud Pública para la vigilancia y control sanitario, y de vigilancia de eventos de interés en salud pública. 
</t>
    </r>
    <r>
      <rPr>
        <b val="true"/>
        <sz val="14"/>
        <color rgb="FF000000"/>
        <rFont val="Calibri"/>
        <family val="2"/>
      </rPr>
      <t xml:space="preserve">Meta creada por Ordenanza No. </t>
    </r>
    <r>
      <rPr>
        <b val="true"/>
        <sz val="14"/>
        <rFont val="Calibri"/>
        <family val="2"/>
      </rPr>
      <t xml:space="preserve">010 del 4 de octubre  de 2013, mediante la cual se modificó el </t>
    </r>
    <r>
      <rPr>
        <b val="true"/>
        <sz val="14"/>
        <color rgb="FF000000"/>
        <rFont val="Calibri"/>
        <family val="2"/>
      </rPr>
      <t xml:space="preserve">PLAN DE DESARROLLO 2012-2015, para articular el PLAN DECENAL DE SALUD.</t>
    </r>
  </si>
  <si>
    <t xml:space="preserve">Número de áreas del laboratorio de salud pública acompañadas</t>
  </si>
  <si>
    <t xml:space="preserve">FORTALECIMIENTO DEL SISTEMA DE VIGILANCIA EN SALUD PUBLICA EN EL DEPARTAMENTO DEL QUINDÍO.</t>
  </si>
  <si>
    <t xml:space="preserve">1.2.9.19.P.376      </t>
  </si>
  <si>
    <r>
      <rPr>
        <sz val="14"/>
        <color rgb="FF000000"/>
        <rFont val="Calibri"/>
        <family val="2"/>
      </rPr>
      <t xml:space="preserve">Garantizar el sistema de vigilancia en Salud Pública y el diagnóstico situacional de salud.
</t>
    </r>
    <r>
      <rPr>
        <b val="true"/>
        <sz val="14"/>
        <color rgb="FF000000"/>
        <rFont val="Calibri"/>
        <family val="2"/>
      </rPr>
      <t xml:space="preserve">Meta creada por Ordenanza No.</t>
    </r>
    <r>
      <rPr>
        <b val="true"/>
        <sz val="14"/>
        <rFont val="Calibri"/>
        <family val="2"/>
      </rPr>
      <t xml:space="preserve"> 010 del 4 de octubre  de 2013</t>
    </r>
    <r>
      <rPr>
        <b val="true"/>
        <sz val="14"/>
        <color rgb="FF000000"/>
        <rFont val="Calibri"/>
        <family val="2"/>
      </rPr>
      <t xml:space="preserve">, mediante la cual se modificó el PLAN DE DESARROLLO 2012-2015, para articular el PLAN DECENAL DE SALUD.</t>
    </r>
  </si>
  <si>
    <t xml:space="preserve">Número de municipios con sistema de vigilancia en salud pública implementados.</t>
  </si>
  <si>
    <t xml:space="preserve">R.1.2.8.1</t>
  </si>
  <si>
    <t xml:space="preserve">FORTALECIMIENTO Y PROMOCIÓN DE LA SALUD UNA RAZÓN MÁS PARA SONREÍR EN EL DEPARTAMENTO DEL QUINDÍO</t>
  </si>
  <si>
    <t xml:space="preserve">PREVENCION EN SALUD MENTAL EN EL QUINDIO</t>
  </si>
  <si>
    <t xml:space="preserve">Número de municipios con modelo de APS mental implementado.</t>
  </si>
  <si>
    <t xml:space="preserve">TODO BIEN QUINDIANOS</t>
  </si>
  <si>
    <t xml:space="preserve">FORTALECIMIENTO PROMOCIÓN DE LA SALUD Y PREVENCIÓN PRIMARIA EN SALUD MENTAL EN EL DEPARTAMENTO DEL QUINDÍO.</t>
  </si>
  <si>
    <t xml:space="preserve">APOYO EN LA REDUCCION DE SUSTANCIAS PSICOACTIVAS EN EL QUINDIO.</t>
  </si>
  <si>
    <t xml:space="preserve">FORTALECIMIENTO DE ACCIONES DE ALERTA TEMPRANA EN VIOLENCIA DOMESTICA Y CONSUMO DE SPA EN LGTB EN EL QUINDIO.</t>
  </si>
  <si>
    <t xml:space="preserve">1.2.37.23.P.377   </t>
  </si>
  <si>
    <r>
      <rPr>
        <sz val="14"/>
        <color rgb="FF000000"/>
        <rFont val="Calibri"/>
        <family val="2"/>
      </rPr>
      <t xml:space="preserve">Garantizar la atención integral a las víctimas de violencia y su núcleo familiar.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Porcentaje de atenciones integrales autorizadas.</t>
  </si>
  <si>
    <t xml:space="preserve">R.1.2.38.1</t>
  </si>
  <si>
    <t xml:space="preserve">Formular e implementar el plan de articulación intersectorial para la canalización de acciones de promoción de la salud, prevención de riesgos y atención de poblaciones especiales.</t>
  </si>
  <si>
    <t xml:space="preserve">Plan de Articulación Formulado e Implementado.</t>
  </si>
  <si>
    <t xml:space="preserve">DISCAPACITADOS</t>
  </si>
  <si>
    <t xml:space="preserve">IMPLEMENTACION DE PROGRAMAS ESPECIALES EN SALUD EN EL DEPARTAMENTO DEL QUINDIO</t>
  </si>
  <si>
    <t xml:space="preserve">IMPLEMENTACIÓN DE PROGRAMAS ESPECIALES EN SALUD EN EL DEPARTAMENTO DEL QUINDÍO.</t>
  </si>
  <si>
    <t xml:space="preserve">INIIMPUTABLES</t>
  </si>
  <si>
    <t xml:space="preserve">ASISTENCIA A VICTIMAS DEL CONFLICTO ARMADO Y PROTECCION DE LOS DERECHOS DE LA POBLACION VULNERABLE, EN EL DEPTO. DEL QUINDIO.</t>
  </si>
  <si>
    <t xml:space="preserve">FORTALECIMIENTO DE ACCIONES A POBLACION EN CONDICIONES ESPECIALES EN EL QUINDIO.</t>
  </si>
  <si>
    <t xml:space="preserve">POBLACION EN CONDICIONES VULNERABLES</t>
  </si>
  <si>
    <t xml:space="preserve">FORTALECIMIENTO DE ACCIONES A DISCAPACITADOS EN EL QUINDIO.</t>
  </si>
  <si>
    <t xml:space="preserve">FORTALECIMIENTO DE LAS ACCIONES DE VIGILANCIA DE CONTROL SANITARIO Y EN SALUD PUBLICA, EN  LOS ESTABLECIMIENTOS CARCELARIOS Y PENITENCIARIOS.</t>
  </si>
  <si>
    <t xml:space="preserve">PROMOVER JORNADAS DE REGISTRO E IDENTIFICACIÓN EN LOS MUNICIPIOS DEL DEPARTAMENTO PARA NIÑOS, NIÑAS Y ADOLESCENTES</t>
  </si>
  <si>
    <t xml:space="preserve">IMPLEMENTACION DE TODOS SUMAMOS EN EL QUINDIO</t>
  </si>
  <si>
    <t xml:space="preserve">IMPLEMENTACIÓN DE TODOS SUMAMOS EN EL QUINDÍO.</t>
  </si>
  <si>
    <t xml:space="preserve">TOTAL CONSOLIDADOS</t>
  </si>
  <si>
    <t xml:space="preserve">RESERVAS SALUD 2012 PAGADAS EN EL 2013</t>
  </si>
  <si>
    <t xml:space="preserve">RESERVAS INFRAESTRUCTURA 2012 PAGADAS EN EL 2013</t>
  </si>
  <si>
    <t xml:space="preserve">TOTAL RESERVAS 2012 PAGADAS EN EL 2013</t>
  </si>
  <si>
    <t xml:space="preserve">SUBTOTAL</t>
  </si>
  <si>
    <t xml:space="preserve">RESERVAS 2013 INFRAESTRUCTURA PARA SER PAGADAS EN EL 2014</t>
  </si>
  <si>
    <t xml:space="preserve">RESERVAS 2013 SALUD PARA SER PAGADAS EN EL 2014</t>
  </si>
  <si>
    <t xml:space="preserve">RESERVAS 2013 ADMINISTRATIVA PARA SER PAGADAS EN EL 2014</t>
  </si>
  <si>
    <t xml:space="preserve">RESERVAS 2013 PLANEACION PARA SER PAGADAS EN EL 2014</t>
  </si>
  <si>
    <t xml:space="preserve">RESERVAS 2013 HACIENDA PARA SER PAGADAS EN EL 2014</t>
  </si>
  <si>
    <t xml:space="preserve">RESERVAS 2013 INTERIOR PARA SER PAGADAS EN EL 2014</t>
  </si>
  <si>
    <t xml:space="preserve">RESERVAS 2013 TURISMO INDUSTRIA Y COMERCIO PARA SER PAGADAS EN EL 2014</t>
  </si>
  <si>
    <t xml:space="preserve">RESERVAS 2013 AGRICULTURA PARA SER PAGADAS EN EL 2014</t>
  </si>
  <si>
    <t xml:space="preserve">RESERVAS 2013 PRIVADA PARA SER PAGADAS EN EL 2014</t>
  </si>
  <si>
    <t xml:space="preserve">RESERVAS 2013 EDUCACION PARA SER PAGADAS EN EL 2014</t>
  </si>
  <si>
    <t xml:space="preserve">RESERVAS 2013 FAMILIA PARA SER PAGADAS EN EL 2014</t>
  </si>
  <si>
    <t xml:space="preserve">SUBTOTALRESERVAS 2013 PARA PAGAR EN EL 2014</t>
  </si>
  <si>
    <t xml:space="preserve">GRAN TOTAL INVERSION 2013</t>
  </si>
  <si>
    <t xml:space="preserve">CUMPLIMIENTO DE METAS PLAN DE DESARROLLO 2013</t>
  </si>
  <si>
    <t xml:space="preserve">No. </t>
  </si>
  <si>
    <t xml:space="preserve">UNIDAD EJECUTORA</t>
  </si>
  <si>
    <t xml:space="preserve">% EJECUCIÓN METAS FISICAS</t>
  </si>
  <si>
    <t xml:space="preserve">SEMAFORO</t>
  </si>
  <si>
    <t xml:space="preserve">SECRETARIA JURIDICA Y DE CONTRATACION</t>
  </si>
  <si>
    <t xml:space="preserve">SECRETARIA DE PLANEACION</t>
  </si>
  <si>
    <t xml:space="preserve"> INDEPORTES</t>
  </si>
  <si>
    <t xml:space="preserve">SECRETARIA DE  CULTURA</t>
  </si>
  <si>
    <t xml:space="preserve">SECRETARIA DE AGUAS E  INFRAESTRUCTURA</t>
  </si>
  <si>
    <t xml:space="preserve">SECRETARIA DE EDUCACION</t>
  </si>
  <si>
    <t xml:space="preserve">SECRETARIA  DE REPRESENTACION JUDICIAL</t>
  </si>
  <si>
    <t xml:space="preserve"> SECRETARIA DEL INTERIOR</t>
  </si>
  <si>
    <t xml:space="preserve"> SECRETARIA PRIVADA</t>
  </si>
  <si>
    <t xml:space="preserve">SECRETARIA DE LA FAMILIA  Y DESARROLLO HUMANO</t>
  </si>
  <si>
    <t xml:space="preserve"> SECRETARIA DE SALUD</t>
  </si>
  <si>
    <t xml:space="preserve">TOTALES  2013</t>
  </si>
  <si>
    <t xml:space="preserve">EJECUCION POAI 2013</t>
  </si>
  <si>
    <t xml:space="preserve">No.</t>
  </si>
  <si>
    <t xml:space="preserve">EJECUCION FINANCIERA DE ENERO 01 DE 2013 A DICIEMBRE 
31 DE 2013</t>
  </si>
  <si>
    <t xml:space="preserve">RECURSO PROGRAMADO</t>
  </si>
  <si>
    <t xml:space="preserve">RECURSO   EJECUTADO</t>
  </si>
  <si>
    <t xml:space="preserve">%  EJECUCIÓN FINANCIERA</t>
  </si>
  <si>
    <t xml:space="preserve">SECRETARIA  DE SALUD</t>
  </si>
  <si>
    <t xml:space="preserve">SECRETARIA  ADMINISTRATIVA</t>
  </si>
  <si>
    <t xml:space="preserve">SECRETARIA  DE PLANEACION</t>
  </si>
  <si>
    <t xml:space="preserve">SECRETARIA   DE  HACIENDA   Y  FINANZAS PÚBLICAS</t>
  </si>
  <si>
    <t xml:space="preserve">INDEPORTES QUINDIO</t>
  </si>
  <si>
    <t xml:space="preserve">PROMOTORA  DE VIVIENDA</t>
  </si>
  <si>
    <t xml:space="preserve">SECRETARIA  DEL INTERIOR</t>
  </si>
  <si>
    <t xml:space="preserve">SECRETARIA  DE CULTURA</t>
  </si>
  <si>
    <t xml:space="preserve">SECRETARIA DE AGRICULTURA DESARROLLO  RURAL Y MEDIO AMBIENTE</t>
  </si>
  <si>
    <t xml:space="preserve">SECRETARIA  DE EDUCACION</t>
  </si>
  <si>
    <t xml:space="preserve">TOTALES 2013</t>
  </si>
  <si>
    <r>
      <rPr>
        <b val="true"/>
        <sz val="14"/>
        <color rgb="FF000000"/>
        <rFont val="Arial"/>
        <family val="2"/>
      </rPr>
      <t xml:space="preserve">INDICE DE EFECTIVIDAD (I.E) =</t>
    </r>
    <r>
      <rPr>
        <b val="true"/>
        <i val="true"/>
        <sz val="14"/>
        <color rgb="FF000000"/>
        <rFont val="Arial"/>
        <family val="2"/>
      </rPr>
      <t xml:space="preserve"> (IEFICIENCIA + I EFICACIA)/2 /100%</t>
    </r>
  </si>
  <si>
    <t xml:space="preserve">% META (EFICACIA)</t>
  </si>
  <si>
    <t xml:space="preserve">% RECURSO (EFICIENCIA)</t>
  </si>
  <si>
    <t xml:space="preserve">EFECTIVIDAD</t>
  </si>
  <si>
    <t xml:space="preserve">CUMPLIMIENTO</t>
  </si>
  <si>
    <t xml:space="preserve">SECRETARIA  DE  PLANEACION  </t>
  </si>
  <si>
    <t xml:space="preserve">SECRETARIA DE INFRAESTRUCTURA</t>
  </si>
  <si>
    <t xml:space="preserve">REPRESENTACION JUDICIAL</t>
  </si>
  <si>
    <t xml:space="preserve">PROMEDIO CUMPLIMIENTO DE METAS 2012-2013</t>
  </si>
  <si>
    <t xml:space="preserve">% EJECUCIÓN METAS FISICAS AÑO 2012</t>
  </si>
  <si>
    <t xml:space="preserve">% EJECUCIÓN METAS FISICAS AÑO 2013</t>
  </si>
  <si>
    <t xml:space="preserve">PROMEDIO DE EJECUCION</t>
  </si>
  <si>
    <t xml:space="preserve"> REPRESENTACION JUDICIAL</t>
  </si>
  <si>
    <t xml:space="preserve">TOTAL</t>
  </si>
  <si>
    <t xml:space="preserve">PROMEDIO EJECUCION POAI 2012-2013</t>
  </si>
  <si>
    <t xml:space="preserve">%  EJECUCIÓN FINANCIERA 2012</t>
  </si>
  <si>
    <t xml:space="preserve">%  EJECUCIÓN FINANCIERA 2013</t>
  </si>
</sst>
</file>

<file path=xl/styles.xml><?xml version="1.0" encoding="utf-8"?>
<styleSheet xmlns="http://schemas.openxmlformats.org/spreadsheetml/2006/main">
  <numFmts count="29">
    <numFmt numFmtId="164" formatCode="General"/>
    <numFmt numFmtId="165" formatCode="_(* #,##0.00_);_(* \(#,##0.00\);_(* \-??_);_(@_)"/>
    <numFmt numFmtId="166" formatCode="_(* #.##0\.00_);_(* \(#.##0\.00\);_(* \-??_);_(@_)"/>
    <numFmt numFmtId="167" formatCode="0%"/>
    <numFmt numFmtId="168" formatCode="0"/>
    <numFmt numFmtId="169" formatCode="#,##0.00"/>
    <numFmt numFmtId="170" formatCode="0.00%"/>
    <numFmt numFmtId="171" formatCode="_(* #,##0_);_(* \(#,##0\);_(* \-??_);_(@_)"/>
    <numFmt numFmtId="172" formatCode="@"/>
    <numFmt numFmtId="173" formatCode="#,##0.00_);\-#,##0.00"/>
    <numFmt numFmtId="174" formatCode="General"/>
    <numFmt numFmtId="175" formatCode="#,##0"/>
    <numFmt numFmtId="176" formatCode="0.0%"/>
    <numFmt numFmtId="177" formatCode="0.00"/>
    <numFmt numFmtId="178" formatCode="[$-409]mmm\-yy"/>
    <numFmt numFmtId="179" formatCode="# ??/??"/>
    <numFmt numFmtId="180" formatCode="[$-409]#,##0.00_);\(#,##0.00\)"/>
    <numFmt numFmtId="181" formatCode="0.0"/>
    <numFmt numFmtId="182" formatCode="0.000"/>
    <numFmt numFmtId="183" formatCode="#,##0;[RED]#,##0"/>
    <numFmt numFmtId="184" formatCode="0.0000"/>
    <numFmt numFmtId="185" formatCode="#,##0.00;[RED]#,##0.00"/>
    <numFmt numFmtId="186" formatCode="_(* #.;_(* \(#.;_(* \-??_);_(@_ⴆ"/>
    <numFmt numFmtId="187" formatCode="0.0000%"/>
    <numFmt numFmtId="188" formatCode="_(* #,##0.0_);_(* \(#,##0.0\);_(* \-??_);_(@_)"/>
    <numFmt numFmtId="189" formatCode="[$-409]#,##0_);\(#,##0\)"/>
    <numFmt numFmtId="190" formatCode="&quot;$ &quot;#,##0.00"/>
    <numFmt numFmtId="191" formatCode="#,##0.0"/>
    <numFmt numFmtId="192" formatCode="_(* #,##0.000_);_(* \(#,##0.00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sz val="14"/>
      <name val="Calibri"/>
      <family val="2"/>
    </font>
    <font>
      <b val="true"/>
      <sz val="18"/>
      <name val="Calibri"/>
      <family val="2"/>
    </font>
    <font>
      <b val="true"/>
      <sz val="14"/>
      <name val="Calibri"/>
      <family val="2"/>
    </font>
    <font>
      <b val="true"/>
      <sz val="16"/>
      <name val="Calibri"/>
      <family val="2"/>
    </font>
    <font>
      <b val="true"/>
      <sz val="16"/>
      <color rgb="FF000000"/>
      <name val="Calibri"/>
      <family val="2"/>
    </font>
    <font>
      <sz val="14"/>
      <color rgb="FFFFCC00"/>
      <name val="Calibri"/>
      <family val="2"/>
    </font>
    <font>
      <sz val="9"/>
      <color rgb="FF000000"/>
      <name val="Calibri"/>
      <family val="2"/>
    </font>
    <font>
      <sz val="12"/>
      <color rgb="FF000000"/>
      <name val="Calibri"/>
      <family val="2"/>
    </font>
    <font>
      <sz val="16"/>
      <color rgb="FF000000"/>
      <name val="Calibri"/>
      <family val="2"/>
    </font>
    <font>
      <sz val="16"/>
      <name val="Calibri"/>
      <family val="2"/>
    </font>
    <font>
      <sz val="12"/>
      <color rgb="FF000000"/>
      <name val="Cambria"/>
      <family val="1"/>
    </font>
    <font>
      <sz val="14"/>
      <color rgb="FF000000"/>
      <name val="Arial"/>
      <family val="2"/>
    </font>
    <font>
      <sz val="14"/>
      <color rgb="FFFF0000"/>
      <name val="Calibri"/>
      <family val="2"/>
    </font>
    <font>
      <sz val="8"/>
      <color rgb="FF000000"/>
      <name val="Calibri"/>
      <family val="2"/>
    </font>
    <font>
      <vertAlign val="superscript"/>
      <sz val="14"/>
      <name val="Calibri"/>
      <family val="2"/>
    </font>
    <font>
      <b val="true"/>
      <sz val="12"/>
      <color rgb="FF000000"/>
      <name val="Cambria"/>
      <family val="1"/>
    </font>
    <font>
      <b val="true"/>
      <sz val="14"/>
      <color rgb="FFFF0000"/>
      <name val="Calibri"/>
      <family val="2"/>
    </font>
    <font>
      <sz val="14"/>
      <color rgb="FFFFFFFF"/>
      <name val="Calibri"/>
      <family val="2"/>
    </font>
    <font>
      <b val="true"/>
      <sz val="12"/>
      <name val="Calibri"/>
      <family val="2"/>
    </font>
    <font>
      <sz val="10"/>
      <color rgb="FF000000"/>
      <name val="Calibri"/>
      <family val="2"/>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
      <b val="true"/>
      <sz val="9"/>
      <color rgb="FF000000"/>
      <name val="Calibri"/>
      <family val="2"/>
    </font>
    <font>
      <sz val="10"/>
      <color rgb="FF000000"/>
      <name val="Tahoma"/>
      <family val="2"/>
    </font>
    <font>
      <b val="true"/>
      <sz val="11"/>
      <color rgb="FF000000"/>
      <name val="Calibri"/>
      <family val="2"/>
    </font>
    <font>
      <b val="true"/>
      <sz val="12"/>
      <color rgb="FF000000"/>
      <name val="Calibri"/>
      <family val="2"/>
    </font>
    <font>
      <sz val="11"/>
      <color rgb="FF000000"/>
      <name val="Arial"/>
      <family val="2"/>
    </font>
    <font>
      <sz val="11"/>
      <name val="Arial"/>
      <family val="2"/>
    </font>
    <font>
      <b val="true"/>
      <sz val="11"/>
      <color rgb="FF000000"/>
      <name val="Arial"/>
      <family val="2"/>
    </font>
    <font>
      <b val="true"/>
      <sz val="10"/>
      <color rgb="FF000000"/>
      <name val="Calibri"/>
      <family val="2"/>
    </font>
    <font>
      <b val="true"/>
      <sz val="12"/>
      <color rgb="FF000000"/>
      <name val="Arial"/>
      <family val="2"/>
    </font>
    <font>
      <sz val="11"/>
      <color rgb="FF000000"/>
      <name val="Ari}"/>
      <family val="0"/>
    </font>
    <font>
      <b val="true"/>
      <sz val="14"/>
      <color rgb="FF000000"/>
      <name val="Arial"/>
      <family val="2"/>
    </font>
    <font>
      <b val="true"/>
      <i val="true"/>
      <sz val="14"/>
      <color rgb="FF000000"/>
      <name val="Arial"/>
      <family val="2"/>
    </font>
    <font>
      <b val="true"/>
      <sz val="11"/>
      <color rgb="FF000000"/>
      <name val="Ari}"/>
      <family val="0"/>
    </font>
    <font>
      <b val="true"/>
      <sz val="15"/>
      <color rgb="FF000000"/>
      <name val="Calibri"/>
      <family val="2"/>
    </font>
    <font>
      <sz val="5.85"/>
      <color rgb="FF000000"/>
      <name val="Calibri"/>
      <family val="2"/>
    </font>
    <font>
      <sz val="7"/>
      <color rgb="FF000000"/>
      <name val="Calibri"/>
      <family val="2"/>
    </font>
  </fonts>
  <fills count="9">
    <fill>
      <patternFill patternType="none"/>
    </fill>
    <fill>
      <patternFill patternType="gray125"/>
    </fill>
    <fill>
      <patternFill patternType="solid">
        <fgColor rgb="FFFF8080"/>
        <bgColor rgb="FFF79646"/>
      </patternFill>
    </fill>
    <fill>
      <patternFill patternType="solid">
        <fgColor rgb="FF00FF00"/>
        <bgColor rgb="FF00FF99"/>
      </patternFill>
    </fill>
    <fill>
      <patternFill patternType="solid">
        <fgColor rgb="FFFF99CC"/>
        <bgColor rgb="FFFF99FF"/>
      </patternFill>
    </fill>
    <fill>
      <patternFill patternType="solid">
        <fgColor rgb="FF99CCFF"/>
        <bgColor rgb="FFCCCCFF"/>
      </patternFill>
    </fill>
    <fill>
      <patternFill patternType="solid">
        <fgColor rgb="FFFFCC99"/>
        <bgColor rgb="FFFFFF99"/>
      </patternFill>
    </fill>
    <fill>
      <patternFill patternType="solid">
        <fgColor rgb="FFFFFFFF"/>
        <bgColor rgb="FFFFFFCC"/>
      </patternFill>
    </fill>
    <fill>
      <patternFill patternType="solid">
        <fgColor rgb="FFFFCC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19"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8" fillId="2" borderId="3" xfId="15" applyFont="true" applyBorder="true" applyAlignment="true" applyProtection="tru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9" fillId="2" borderId="2" xfId="25" applyFont="true" applyBorder="true" applyAlignment="true" applyProtection="false">
      <alignment horizontal="center" vertical="center" textRotation="90" wrapText="tru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9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19" applyFont="true" applyBorder="true" applyAlignment="true" applyProtection="true">
      <alignment horizontal="center" vertical="center" textRotation="0" wrapText="true" indent="0" shrinkToFit="false"/>
      <protection locked="true" hidden="false"/>
    </xf>
    <xf numFmtId="165" fontId="9" fillId="2" borderId="2" xfId="15" applyFont="true" applyBorder="true" applyAlignment="true" applyProtection="true">
      <alignment horizontal="center" vertical="center" textRotation="0" wrapText="true" indent="0" shrinkToFit="false"/>
      <protection locked="true" hidden="false"/>
    </xf>
    <xf numFmtId="164" fontId="9" fillId="2" borderId="2" xfId="19" applyFont="true" applyBorder="true" applyAlignment="true" applyProtection="true">
      <alignment horizontal="center" vertical="center" textRotation="90" wrapText="true" indent="0" shrinkToFit="false"/>
      <protection locked="true" hidden="false"/>
    </xf>
    <xf numFmtId="168" fontId="9" fillId="2" borderId="2" xfId="19" applyFont="true" applyBorder="true" applyAlignment="true" applyProtection="true">
      <alignment horizontal="center" vertical="center" textRotation="90" wrapText="true" indent="0" shrinkToFit="false"/>
      <protection locked="true" hidden="false"/>
    </xf>
    <xf numFmtId="169" fontId="9" fillId="2" borderId="2" xfId="15" applyFont="true" applyBorder="true" applyAlignment="true" applyProtection="true">
      <alignment horizontal="center" vertical="center" textRotation="0" wrapText="true" indent="0" shrinkToFit="false"/>
      <protection locked="true" hidden="false"/>
    </xf>
    <xf numFmtId="167" fontId="9" fillId="2" borderId="2" xfId="19" applyFont="true" applyBorder="true" applyAlignment="true" applyProtection="true">
      <alignment horizontal="center" vertical="center" textRotation="0" wrapText="true" indent="0" shrinkToFit="false"/>
      <protection locked="true" hidden="false"/>
    </xf>
    <xf numFmtId="168" fontId="9" fillId="2" borderId="2" xfId="15"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10" fillId="2" borderId="5" xfId="25" applyFont="true" applyBorder="true" applyAlignment="true" applyProtection="false">
      <alignment horizontal="left" vertical="center" textRotation="0" wrapText="true" indent="0" shrinkToFit="false"/>
      <protection locked="true" hidden="false"/>
    </xf>
    <xf numFmtId="164" fontId="9" fillId="2" borderId="5" xfId="25"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7" fillId="2" borderId="5" xfId="15" applyFont="true" applyBorder="true" applyAlignment="true" applyProtection="true">
      <alignment horizontal="right" vertical="center" textRotation="0" wrapText="false" indent="0" shrinkToFit="false"/>
      <protection locked="true" hidden="false"/>
    </xf>
    <xf numFmtId="165" fontId="7" fillId="2" borderId="5" xfId="15"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9" fillId="3"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72" fontId="9" fillId="0" borderId="1" xfId="25" applyFont="true" applyBorder="true" applyAlignment="true" applyProtection="false">
      <alignment horizontal="center" vertical="center" textRotation="0" wrapText="true" indent="0" shrinkToFit="false"/>
      <protection locked="true" hidden="false"/>
    </xf>
    <xf numFmtId="172" fontId="9" fillId="4" borderId="1" xfId="25" applyFont="true" applyBorder="true" applyAlignment="true" applyProtection="false">
      <alignment horizontal="center" vertical="center" textRotation="0" wrapText="true" indent="0" shrinkToFit="false"/>
      <protection locked="true" hidden="false"/>
    </xf>
    <xf numFmtId="164" fontId="9" fillId="4" borderId="1" xfId="25"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9" fontId="11" fillId="4" borderId="1" xfId="0" applyFont="true" applyBorder="true" applyAlignment="true" applyProtection="false">
      <alignment horizontal="center" vertical="center" textRotation="0" wrapText="false" indent="0" shrinkToFit="false"/>
      <protection locked="true" hidden="false"/>
    </xf>
    <xf numFmtId="167" fontId="11" fillId="4" borderId="1" xfId="27"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70" fontId="6" fillId="4" borderId="1" xfId="0"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5" fontId="5" fillId="4" borderId="1" xfId="15" applyFont="true" applyBorder="true" applyAlignment="true" applyProtection="true">
      <alignment horizontal="right" vertical="center" textRotation="0" wrapText="false" indent="0" shrinkToFit="false"/>
      <protection locked="true" hidden="false"/>
    </xf>
    <xf numFmtId="165" fontId="5" fillId="4" borderId="1" xfId="15" applyFont="true" applyBorder="true" applyAlignment="true" applyProtection="true">
      <alignment horizontal="center" vertical="center" textRotation="0" wrapText="false" indent="0" shrinkToFit="false"/>
      <protection locked="true" hidden="false"/>
    </xf>
    <xf numFmtId="172" fontId="9" fillId="5" borderId="1" xfId="25" applyFont="true" applyBorder="true" applyAlignment="true" applyProtection="false">
      <alignment horizontal="center" vertical="center" textRotation="0" wrapText="true" indent="0" shrinkToFit="false"/>
      <protection locked="true" hidden="false"/>
    </xf>
    <xf numFmtId="172" fontId="9" fillId="5" borderId="7" xfId="25" applyFont="true" applyBorder="true" applyAlignment="true" applyProtection="false">
      <alignment horizontal="center" vertical="center" textRotation="0" wrapText="true" indent="0" shrinkToFit="false"/>
      <protection locked="true" hidden="false"/>
    </xf>
    <xf numFmtId="164" fontId="9" fillId="5" borderId="7" xfId="25"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9" fontId="11" fillId="5" borderId="1" xfId="0" applyFont="true" applyBorder="true" applyAlignment="true" applyProtection="false">
      <alignment horizontal="center" vertical="center" textRotation="0" wrapText="false" indent="0" shrinkToFit="false"/>
      <protection locked="true" hidden="false"/>
    </xf>
    <xf numFmtId="167" fontId="11" fillId="5" borderId="1" xfId="27"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8" fontId="5" fillId="5" borderId="1" xfId="0" applyFont="true" applyBorder="true" applyAlignment="true" applyProtection="false">
      <alignment horizontal="center" vertical="center" textRotation="0" wrapText="false" indent="0" shrinkToFit="false"/>
      <protection locked="true" hidden="false"/>
    </xf>
    <xf numFmtId="170" fontId="6" fillId="5" borderId="1" xfId="0" applyFont="true" applyBorder="true" applyAlignment="true" applyProtection="false">
      <alignment horizontal="center" vertical="center" textRotation="0" wrapText="false" indent="0" shrinkToFit="false"/>
      <protection locked="true" hidden="false"/>
    </xf>
    <xf numFmtId="170" fontId="5"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65" fontId="5" fillId="5" borderId="1" xfId="15" applyFont="true" applyBorder="true" applyAlignment="true" applyProtection="true">
      <alignment horizontal="right" vertical="center" textRotation="0" wrapText="false" indent="0" shrinkToFit="false"/>
      <protection locked="true" hidden="false"/>
    </xf>
    <xf numFmtId="165" fontId="5" fillId="5" borderId="1" xfId="15"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7" fontId="7" fillId="0" borderId="1" xfId="26"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72" fontId="9" fillId="6" borderId="5" xfId="25" applyFont="true" applyBorder="true" applyAlignment="true" applyProtection="false">
      <alignment horizontal="center" vertical="center" textRotation="0" wrapText="true" indent="0" shrinkToFit="false"/>
      <protection locked="true" hidden="false"/>
    </xf>
    <xf numFmtId="164" fontId="9" fillId="6" borderId="5" xfId="25"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justify"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9" fontId="11" fillId="6" borderId="1" xfId="0" applyFont="true" applyBorder="true" applyAlignment="true" applyProtection="false">
      <alignment horizontal="center" vertical="center" textRotation="0" wrapText="false" indent="0" shrinkToFit="false"/>
      <protection locked="true" hidden="false"/>
    </xf>
    <xf numFmtId="167" fontId="11"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7" fontId="6" fillId="6" borderId="6" xfId="0" applyFont="true" applyBorder="tru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center" vertical="center" textRotation="0" wrapText="false" indent="0" shrinkToFit="false"/>
      <protection locked="true" hidden="false"/>
    </xf>
    <xf numFmtId="170" fontId="6" fillId="6" borderId="1" xfId="0" applyFont="true" applyBorder="true" applyAlignment="true" applyProtection="false">
      <alignment horizontal="center" vertical="center" textRotation="0" wrapText="false" indent="0" shrinkToFit="false"/>
      <protection locked="true" hidden="false"/>
    </xf>
    <xf numFmtId="170" fontId="5"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5" fontId="5" fillId="6" borderId="1" xfId="15" applyFont="true" applyBorder="true" applyAlignment="true" applyProtection="true">
      <alignment horizontal="right" vertical="center" textRotation="0" wrapText="false" indent="0" shrinkToFit="false"/>
      <protection locked="true" hidden="false"/>
    </xf>
    <xf numFmtId="165" fontId="5" fillId="6" borderId="1"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4" fontId="5"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5" fillId="0" borderId="6" xfId="19" applyFont="true" applyBorder="true" applyAlignment="true" applyProtection="tru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72" fontId="9" fillId="6" borderId="1" xfId="25" applyFont="true" applyBorder="true" applyAlignment="true" applyProtection="false">
      <alignment horizontal="center" vertical="center" textRotation="0" wrapText="true" indent="0" shrinkToFit="false"/>
      <protection locked="true" hidden="false"/>
    </xf>
    <xf numFmtId="164" fontId="9" fillId="6" borderId="1" xfId="25"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75"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75" fontId="7" fillId="7"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7" fillId="0" borderId="6" xfId="19" applyFont="true" applyBorder="true" applyAlignment="true" applyProtection="true">
      <alignment horizontal="center" vertical="center" textRotation="0" wrapText="false" indent="0" shrinkToFit="false"/>
      <protection locked="true" hidden="false"/>
    </xf>
    <xf numFmtId="164" fontId="9" fillId="5" borderId="1" xfId="25"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11"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2" fontId="7" fillId="0" borderId="5" xfId="25"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2" fontId="7" fillId="0" borderId="1" xfId="25" applyFont="true" applyBorder="true" applyAlignment="true" applyProtection="false">
      <alignment horizontal="justify" vertical="center" textRotation="0" wrapText="true" indent="0" shrinkToFit="false"/>
      <protection locked="true" hidden="false"/>
    </xf>
    <xf numFmtId="169" fontId="7" fillId="0" borderId="1" xfId="25"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9" fillId="5" borderId="1" xfId="25" applyFont="true" applyBorder="true" applyAlignment="true" applyProtection="false">
      <alignment horizontal="center" vertical="center" textRotation="0" wrapText="true" indent="0" shrinkToFit="false"/>
      <protection locked="true" hidden="false"/>
    </xf>
    <xf numFmtId="176" fontId="7" fillId="0" borderId="1" xfId="26" applyFont="true" applyBorder="true" applyAlignment="true" applyProtection="tru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67" fontId="5" fillId="0" borderId="1" xfId="26" applyFont="true" applyBorder="true" applyAlignment="true" applyProtection="true">
      <alignment horizontal="center" vertical="center" textRotation="0" wrapText="true" indent="0" shrinkToFit="false"/>
      <protection locked="true" hidden="false"/>
    </xf>
    <xf numFmtId="176" fontId="5" fillId="0" borderId="1" xfId="26" applyFont="true" applyBorder="true" applyAlignment="true" applyProtection="true">
      <alignment horizontal="center" vertical="center" textRotation="0" wrapText="true" indent="0" shrinkToFit="false"/>
      <protection locked="true" hidden="false"/>
    </xf>
    <xf numFmtId="170" fontId="5" fillId="0" borderId="0" xfId="19"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3"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75" fontId="12"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false" indent="0" shrinkToFit="false"/>
      <protection locked="true" hidden="false"/>
    </xf>
    <xf numFmtId="177" fontId="7" fillId="0"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8" fontId="5" fillId="6" borderId="7" xfId="0" applyFont="true" applyBorder="true" applyAlignment="true" applyProtection="false">
      <alignment horizontal="center" vertical="center" textRotation="0" wrapText="fals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79" fontId="7" fillId="0" borderId="1" xfId="0" applyFont="true" applyBorder="true" applyAlignment="true" applyProtection="false">
      <alignment horizontal="center" vertical="center" textRotation="0" wrapText="false" indent="0" shrinkToFit="false"/>
      <protection locked="true" hidden="false"/>
    </xf>
    <xf numFmtId="168" fontId="5" fillId="6" borderId="5" xfId="0" applyFont="true" applyBorder="true" applyAlignment="true" applyProtection="false">
      <alignment horizontal="center" vertical="center" textRotation="0" wrapText="false" indent="0" shrinkToFit="false"/>
      <protection locked="true" hidden="false"/>
    </xf>
    <xf numFmtId="169" fontId="7" fillId="0" borderId="8" xfId="25"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5" fontId="5" fillId="0" borderId="1" xfId="24"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27"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7" fontId="11" fillId="3" borderId="1" xfId="27" applyFont="true" applyBorder="true" applyAlignment="true" applyProtection="true">
      <alignment horizontal="center" vertical="center" textRotation="0" wrapText="false" indent="0" shrinkToFit="false"/>
      <protection locked="true" hidden="false"/>
    </xf>
    <xf numFmtId="164" fontId="9" fillId="4" borderId="1" xfId="25"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9" fillId="6"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27" applyFont="true" applyBorder="true" applyAlignment="true" applyProtection="true">
      <alignment horizontal="center" vertical="center" textRotation="0" wrapText="false" indent="0" shrinkToFit="false"/>
      <protection locked="true" hidden="false"/>
    </xf>
    <xf numFmtId="177" fontId="5" fillId="0" borderId="1" xfId="15" applyFont="true" applyBorder="true" applyAlignment="true" applyProtection="true">
      <alignment horizontal="center" vertical="center" textRotation="0" wrapText="false" indent="0" shrinkToFit="false"/>
      <protection locked="true" hidden="false"/>
    </xf>
    <xf numFmtId="167" fontId="5" fillId="0" borderId="6" xfId="19" applyFont="true" applyBorder="true" applyAlignment="true" applyProtection="tru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5" fillId="0" borderId="1" xfId="27"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6" borderId="1" xfId="2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6" fillId="6" borderId="1" xfId="0" applyFont="true" applyBorder="true" applyAlignment="true" applyProtection="false">
      <alignment horizontal="center"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80" fontId="6" fillId="6" borderId="1" xfId="15" applyFont="true" applyBorder="true" applyAlignment="true" applyProtection="true">
      <alignment horizontal="center" vertical="center" textRotation="0" wrapText="false" indent="0" shrinkToFit="false"/>
      <protection locked="true" hidden="false"/>
    </xf>
    <xf numFmtId="180" fontId="5" fillId="0" borderId="1" xfId="15" applyFont="true" applyBorder="true" applyAlignment="true" applyProtection="true">
      <alignment horizontal="center" vertical="center" textRotation="0" wrapText="false" indent="0" shrinkToFit="false"/>
      <protection locked="true" hidden="false"/>
    </xf>
    <xf numFmtId="164" fontId="7" fillId="6" borderId="1" xfId="25" applyFont="true" applyBorder="true" applyAlignment="true" applyProtection="false">
      <alignment horizontal="justify"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64" fontId="10" fillId="2" borderId="6" xfId="25" applyFont="true" applyBorder="true" applyAlignment="true" applyProtection="false">
      <alignment horizontal="left" vertical="center" textRotation="0" wrapText="true" indent="0" shrinkToFit="false"/>
      <protection locked="true" hidden="false"/>
    </xf>
    <xf numFmtId="169" fontId="11" fillId="2" borderId="8" xfId="15" applyFont="true" applyBorder="true" applyAlignment="true" applyProtection="true">
      <alignment horizontal="center" vertical="center" textRotation="0" wrapText="false" indent="0" shrinkToFit="false"/>
      <protection locked="true" hidden="false"/>
    </xf>
    <xf numFmtId="181" fontId="5" fillId="0" borderId="1" xfId="26" applyFont="true" applyBorder="true" applyAlignment="true" applyProtection="true">
      <alignment horizontal="center" vertical="center" textRotation="0" wrapText="true" indent="0" shrinkToFit="false"/>
      <protection locked="true" hidden="false"/>
    </xf>
    <xf numFmtId="182"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6" borderId="1" xfId="27" applyFont="true" applyBorder="true" applyAlignment="true" applyProtection="true">
      <alignment horizontal="center" vertical="center" textRotation="0" wrapText="false" indent="0" shrinkToFit="false"/>
      <protection locked="true" hidden="false"/>
    </xf>
    <xf numFmtId="177" fontId="5" fillId="0" borderId="1" xfId="27"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8" fontId="5" fillId="7" borderId="1" xfId="27" applyFont="true" applyBorder="true" applyAlignment="true" applyProtection="true">
      <alignment horizontal="center" vertical="center" textRotation="0" wrapText="false" indent="0" shrinkToFit="false"/>
      <protection locked="true" hidden="false"/>
    </xf>
    <xf numFmtId="168" fontId="5" fillId="0" borderId="1" xfId="27" applyFont="true" applyBorder="true" applyAlignment="true" applyProtection="true">
      <alignment horizontal="center" vertical="center" textRotation="0" wrapText="false" indent="0" shrinkToFit="false"/>
      <protection locked="true" hidden="false"/>
    </xf>
    <xf numFmtId="165" fontId="5" fillId="0" borderId="5" xfId="15" applyFont="true" applyBorder="true" applyAlignment="true" applyProtection="true">
      <alignment horizontal="center" vertical="center" textRotation="0" wrapText="false" indent="0" shrinkToFit="false"/>
      <protection locked="true" hidden="false"/>
    </xf>
    <xf numFmtId="167" fontId="5" fillId="0" borderId="5" xfId="27"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7"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true" indent="0" shrinkToFit="false"/>
      <protection locked="true" hidden="false"/>
    </xf>
    <xf numFmtId="170" fontId="5" fillId="0" borderId="1" xfId="23" applyFont="true" applyBorder="true" applyAlignment="true" applyProtection="true">
      <alignment horizontal="center" vertical="center" textRotation="0" wrapText="true" indent="0" shrinkToFit="false"/>
      <protection locked="true" hidden="false"/>
    </xf>
    <xf numFmtId="167" fontId="5" fillId="0" borderId="5" xfId="26" applyFont="true" applyBorder="true" applyAlignment="true" applyProtection="true">
      <alignment horizontal="center"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4" fontId="9" fillId="3" borderId="5" xfId="25" applyFont="true" applyBorder="true" applyAlignment="true" applyProtection="false">
      <alignment horizontal="center" vertical="center" textRotation="0" wrapText="true" indent="0" shrinkToFit="false"/>
      <protection locked="true" hidden="false"/>
    </xf>
    <xf numFmtId="164" fontId="9" fillId="3" borderId="5" xfId="25"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9" fontId="5" fillId="7" borderId="9" xfId="0" applyFont="true" applyBorder="true" applyAlignment="true" applyProtection="false">
      <alignment horizontal="center" vertical="center" textRotation="0" wrapText="false" indent="0" shrinkToFit="false"/>
      <protection locked="true" hidden="false"/>
    </xf>
    <xf numFmtId="183"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70" fontId="5" fillId="0" borderId="1" xfId="25" applyFont="true" applyBorder="true" applyAlignment="true" applyProtection="false">
      <alignment horizontal="center" vertical="center" textRotation="0" wrapText="true" indent="0" shrinkToFit="false"/>
      <protection locked="true" hidden="false"/>
    </xf>
    <xf numFmtId="184" fontId="7" fillId="0" borderId="1" xfId="27" applyFont="true" applyBorder="true" applyAlignment="true" applyProtection="true">
      <alignment horizontal="center" vertical="center" textRotation="0" wrapText="true" indent="0" shrinkToFit="false"/>
      <protection locked="true" hidden="false"/>
    </xf>
    <xf numFmtId="170" fontId="7" fillId="0" borderId="1" xfId="25"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70" fontId="5" fillId="0" borderId="1" xfId="19"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85" fontId="5" fillId="0" borderId="1" xfId="15" applyFont="true" applyBorder="true" applyAlignment="true" applyProtection="true">
      <alignment horizontal="center" vertical="center" textRotation="0" wrapText="false" indent="0" shrinkToFit="false"/>
      <protection locked="true" hidden="false"/>
    </xf>
    <xf numFmtId="185"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27" applyFont="true" applyBorder="true" applyAlignment="true" applyProtection="true">
      <alignment horizontal="center" vertical="center" textRotation="0" wrapText="true" indent="0" shrinkToFit="false"/>
      <protection locked="true" hidden="false"/>
    </xf>
    <xf numFmtId="164" fontId="5" fillId="5" borderId="1" xfId="27" applyFont="true" applyBorder="true" applyAlignment="true" applyProtection="true">
      <alignment horizontal="center"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85" fontId="5" fillId="7" borderId="1" xfId="0" applyFont="true" applyBorder="true" applyAlignment="true" applyProtection="false">
      <alignment horizontal="center" vertical="center" textRotation="0" wrapText="true" indent="0" shrinkToFit="false"/>
      <protection locked="true" hidden="false"/>
    </xf>
    <xf numFmtId="183" fontId="5" fillId="0" borderId="1" xfId="0" applyFont="true" applyBorder="true" applyAlignment="true" applyProtection="false">
      <alignment horizontal="center" vertical="center" textRotation="0" wrapText="true" indent="0" shrinkToFit="false"/>
      <protection locked="true" hidden="false"/>
    </xf>
    <xf numFmtId="177" fontId="5" fillId="7" borderId="1" xfId="0" applyFont="true" applyBorder="true" applyAlignment="true" applyProtection="false">
      <alignment horizontal="center" vertical="center" textRotation="0" wrapText="false" indent="0" shrinkToFit="false"/>
      <protection locked="true" hidden="false"/>
    </xf>
    <xf numFmtId="167" fontId="5" fillId="7" borderId="1" xfId="27" applyFont="true" applyBorder="true" applyAlignment="true" applyProtection="true">
      <alignment horizontal="center" vertical="center" textRotation="0" wrapText="false" indent="0" shrinkToFit="false"/>
      <protection locked="true" hidden="false"/>
    </xf>
    <xf numFmtId="185" fontId="5" fillId="7"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4" borderId="1" xfId="27" applyFont="true" applyBorder="true" applyAlignment="true" applyProtection="true">
      <alignment horizontal="center" vertical="center" textRotation="0" wrapText="false" indent="0" shrinkToFit="false"/>
      <protection locked="true" hidden="false"/>
    </xf>
    <xf numFmtId="168" fontId="7" fillId="7" borderId="1" xfId="25" applyFont="true" applyBorder="true" applyAlignment="true" applyProtection="false">
      <alignment horizontal="center" vertical="center" textRotation="0" wrapText="true" indent="0" shrinkToFit="false"/>
      <protection locked="true" hidden="false"/>
    </xf>
    <xf numFmtId="168" fontId="7" fillId="7" borderId="1" xfId="27" applyFont="true" applyBorder="true" applyAlignment="true" applyProtection="true">
      <alignment horizontal="center" vertical="center" textRotation="0" wrapText="true" indent="0" shrinkToFit="false"/>
      <protection locked="true" hidden="false"/>
    </xf>
    <xf numFmtId="177" fontId="7" fillId="7" borderId="1" xfId="25" applyFont="true" applyBorder="true" applyAlignment="true" applyProtection="false">
      <alignment horizontal="center" vertical="center" textRotation="0" wrapText="true" indent="0" shrinkToFit="false"/>
      <protection locked="true" hidden="false"/>
    </xf>
    <xf numFmtId="176" fontId="7" fillId="7" borderId="1" xfId="19" applyFont="true" applyBorder="true" applyAlignment="true" applyProtection="tru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70" fontId="5" fillId="7" borderId="1" xfId="25" applyFont="true" applyBorder="true" applyAlignment="true" applyProtection="false">
      <alignment horizontal="center" vertical="center" textRotation="0" wrapText="true" indent="0" shrinkToFit="false"/>
      <protection locked="true" hidden="false"/>
    </xf>
    <xf numFmtId="169" fontId="7" fillId="7" borderId="8" xfId="0" applyFont="true" applyBorder="true" applyAlignment="true" applyProtection="false">
      <alignment horizontal="center" vertical="center" textRotation="0" wrapText="false" indent="0" shrinkToFit="false"/>
      <protection locked="true" hidden="false"/>
    </xf>
    <xf numFmtId="169" fontId="7" fillId="7" borderId="1" xfId="0"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true">
      <alignment horizontal="center" vertical="center" textRotation="0" wrapText="true" indent="0" shrinkToFit="false"/>
      <protection locked="true" hidden="false"/>
    </xf>
    <xf numFmtId="165" fontId="5" fillId="0" borderId="1" xfId="24"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86" fontId="5" fillId="0" borderId="1" xfId="15" applyFont="true" applyBorder="true" applyAlignment="true" applyProtection="true">
      <alignment horizontal="center" vertical="center" textRotation="0" wrapText="false" indent="0" shrinkToFit="false"/>
      <protection locked="true" hidden="false"/>
    </xf>
    <xf numFmtId="186" fontId="5" fillId="0" borderId="5"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27" applyFont="true" applyBorder="true" applyAlignment="true" applyProtection="true">
      <alignment horizontal="center" vertical="center" textRotation="0" wrapText="true" indent="0" shrinkToFit="false"/>
      <protection locked="true" hidden="false"/>
    </xf>
    <xf numFmtId="177" fontId="7" fillId="0" borderId="1" xfId="2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7" fontId="7" fillId="7" borderId="1" xfId="19" applyFont="true" applyBorder="true" applyAlignment="true" applyProtection="true">
      <alignment horizontal="center" vertical="center" textRotation="0" wrapText="true" indent="0" shrinkToFit="false"/>
      <protection locked="true" hidden="false"/>
    </xf>
    <xf numFmtId="18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right" vertical="center" textRotation="0" wrapText="false" indent="0" shrinkToFit="false"/>
      <protection locked="true" hidden="false"/>
    </xf>
    <xf numFmtId="187" fontId="7" fillId="0" borderId="1" xfId="25" applyFont="true" applyBorder="true" applyAlignment="true" applyProtection="false">
      <alignment horizontal="center" vertical="center" textRotation="0" wrapText="true" indent="0" shrinkToFit="false"/>
      <protection locked="true" hidden="false"/>
    </xf>
    <xf numFmtId="170" fontId="5" fillId="0" borderId="1" xfId="27" applyFont="true" applyBorder="true" applyAlignment="true" applyProtection="true">
      <alignment horizontal="center" vertical="center" textRotation="0" wrapText="true" indent="0" shrinkToFit="false"/>
      <protection locked="true" hidden="false"/>
    </xf>
    <xf numFmtId="183" fontId="5" fillId="0" borderId="1" xfId="15"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8" xfId="15"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5" fillId="7" borderId="8" xfId="0" applyFont="true" applyBorder="true" applyAlignment="true" applyProtection="false">
      <alignment horizontal="center" vertical="center" textRotation="0" wrapText="false" indent="0" shrinkToFit="false"/>
      <protection locked="true" hidden="false"/>
    </xf>
    <xf numFmtId="164" fontId="10" fillId="2" borderId="1" xfId="25" applyFont="true" applyBorder="true" applyAlignment="true" applyProtection="false">
      <alignment horizontal="left"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27"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73" fontId="11" fillId="6" borderId="1"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6" fillId="0" borderId="1" xfId="19" applyFont="true" applyBorder="true" applyAlignment="true" applyProtection="true">
      <alignment horizontal="center" vertical="center" textRotation="0" wrapText="false" indent="0" shrinkToFit="false"/>
      <protection locked="true" hidden="false"/>
    </xf>
    <xf numFmtId="168" fontId="5" fillId="0" borderId="1" xfId="23"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7" fontId="15" fillId="3" borderId="1" xfId="27" applyFont="true" applyBorder="true" applyAlignment="true" applyProtection="true">
      <alignment horizontal="center" vertical="center" textRotation="0" wrapText="false" indent="0" shrinkToFit="false"/>
      <protection locked="true" hidden="false"/>
    </xf>
    <xf numFmtId="164" fontId="5" fillId="3" borderId="1" xfId="27"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5" fillId="5" borderId="1" xfId="19"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15" applyFont="true" applyBorder="true" applyAlignment="true" applyProtection="true">
      <alignment horizontal="justify" vertical="center" textRotation="0" wrapText="true" indent="0" shrinkToFit="false"/>
      <protection locked="true" hidden="false"/>
    </xf>
    <xf numFmtId="188" fontId="7" fillId="7"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75" fontId="7" fillId="0" borderId="7" xfId="0" applyFont="true" applyBorder="true" applyAlignment="true" applyProtection="false">
      <alignment horizontal="center" vertical="center" textRotation="0" wrapText="true" indent="0" shrinkToFit="false"/>
      <protection locked="true" hidden="false"/>
    </xf>
    <xf numFmtId="167" fontId="5" fillId="0" borderId="7" xfId="27"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70" fontId="5" fillId="0" borderId="1" xfId="27"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27" applyFont="true" applyBorder="true" applyAlignment="true" applyProtection="true">
      <alignment horizontal="center" vertical="center" textRotation="0" wrapText="false" indent="0" shrinkToFit="false"/>
      <protection locked="true" hidden="false"/>
    </xf>
    <xf numFmtId="167" fontId="7" fillId="0" borderId="1" xfId="27"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true">
      <alignment horizontal="center" vertical="center" textRotation="0" wrapText="false" indent="0" shrinkToFit="false"/>
      <protection locked="true" hidden="false"/>
    </xf>
    <xf numFmtId="177" fontId="7" fillId="0" borderId="1" xfId="27" applyFont="true" applyBorder="true" applyAlignment="true" applyProtection="true">
      <alignment horizontal="center" vertical="center" textRotation="0" wrapText="false" indent="0" shrinkToFit="false"/>
      <protection locked="true" hidden="false"/>
    </xf>
    <xf numFmtId="167" fontId="11" fillId="6" borderId="1" xfId="27"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5" fillId="0" borderId="1" xfId="27" applyFont="true" applyBorder="true" applyAlignment="true" applyProtection="true">
      <alignment horizontal="center"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false">
      <alignment horizontal="center" vertical="center" textRotation="0" wrapText="true" indent="0" shrinkToFit="false"/>
      <protection locked="true" hidden="false"/>
    </xf>
    <xf numFmtId="164" fontId="9" fillId="6" borderId="1" xfId="25"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27"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7" xfId="2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7" fontId="5" fillId="0" borderId="12" xfId="27"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23" applyFont="true" applyBorder="true" applyAlignment="true" applyProtection="true">
      <alignment horizontal="center" vertical="center" textRotation="0" wrapText="false" indent="0" shrinkToFit="false"/>
      <protection locked="true" hidden="false"/>
    </xf>
    <xf numFmtId="167" fontId="5" fillId="0" borderId="7" xfId="19"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7" fillId="7" borderId="1" xfId="2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7" xfId="19" applyFont="true" applyBorder="true" applyAlignment="true" applyProtection="true">
      <alignment horizontal="center" vertical="center" textRotation="0" wrapText="true" indent="0" shrinkToFit="false"/>
      <protection locked="true" hidden="false"/>
    </xf>
    <xf numFmtId="167" fontId="5" fillId="0" borderId="5" xfId="19" applyFont="true" applyBorder="true" applyAlignment="true" applyProtection="true">
      <alignment horizontal="center" vertical="center" textRotation="0" wrapText="true" indent="0" shrinkToFit="false"/>
      <protection locked="true" hidden="false"/>
    </xf>
    <xf numFmtId="164" fontId="9" fillId="7" borderId="1" xfId="25" applyFont="true" applyBorder="true" applyAlignment="true" applyProtection="false">
      <alignment horizontal="center" vertical="center" textRotation="0" wrapText="true" indent="0" shrinkToFit="false"/>
      <protection locked="true" hidden="false"/>
    </xf>
    <xf numFmtId="177" fontId="5" fillId="0" borderId="1" xfId="23" applyFont="true" applyBorder="true" applyAlignment="true" applyProtection="true">
      <alignment horizontal="center" vertical="center" textRotation="0" wrapText="true" indent="0" shrinkToFit="false"/>
      <protection locked="true" hidden="false"/>
    </xf>
    <xf numFmtId="177" fontId="5" fillId="0" borderId="1" xfId="19"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4" fontId="9" fillId="7" borderId="7" xfId="25" applyFont="true" applyBorder="true" applyAlignment="true" applyProtection="false">
      <alignment horizontal="center" vertical="center" textRotation="0" wrapText="true" indent="0" shrinkToFit="false"/>
      <protection locked="true" hidden="false"/>
    </xf>
    <xf numFmtId="164" fontId="9" fillId="7" borderId="12" xfId="25" applyFont="true" applyBorder="true" applyAlignment="true" applyProtection="false">
      <alignment horizontal="center" vertical="center" textRotation="0" wrapText="true" indent="0" shrinkToFit="false"/>
      <protection locked="true" hidden="false"/>
    </xf>
    <xf numFmtId="164" fontId="9" fillId="7" borderId="5" xfId="25"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75" fontId="5" fillId="0" borderId="1"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75" fontId="5" fillId="0" borderId="5" xfId="0" applyFont="true" applyBorder="true" applyAlignment="true" applyProtection="false">
      <alignment horizontal="center" vertical="center" textRotation="0" wrapText="true" indent="0" shrinkToFit="false"/>
      <protection locked="true" hidden="false"/>
    </xf>
    <xf numFmtId="167" fontId="6" fillId="6" borderId="1" xfId="27" applyFont="true" applyBorder="true" applyAlignment="true" applyProtection="true">
      <alignment horizontal="center" vertical="center" textRotation="0" wrapText="false" indent="0" shrinkToFit="false"/>
      <protection locked="true" hidden="false"/>
    </xf>
    <xf numFmtId="174" fontId="11" fillId="6" borderId="1" xfId="0" applyFont="true" applyBorder="true" applyAlignment="true" applyProtection="false">
      <alignment horizontal="center" vertical="center" textRotation="0" wrapText="false" indent="0" shrinkToFit="false"/>
      <protection locked="true" hidden="false"/>
    </xf>
    <xf numFmtId="189" fontId="5" fillId="0" borderId="1" xfId="15"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90" fontId="9" fillId="5" borderId="1" xfId="25" applyFont="true" applyBorder="true" applyAlignment="true" applyProtection="false">
      <alignment horizontal="center" vertical="center" textRotation="0" wrapText="true" indent="0" shrinkToFit="false"/>
      <protection locked="true" hidden="false"/>
    </xf>
    <xf numFmtId="190" fontId="9" fillId="5" borderId="1" xfId="25" applyFont="true" applyBorder="true" applyAlignment="true" applyProtection="false">
      <alignment horizontal="justify" vertical="center" textRotation="0" wrapText="true" indent="0" shrinkToFit="false"/>
      <protection locked="true" hidden="false"/>
    </xf>
    <xf numFmtId="190" fontId="9" fillId="0" borderId="1" xfId="25" applyFont="true" applyBorder="true" applyAlignment="true" applyProtection="false">
      <alignment horizontal="center" vertical="center" textRotation="0" wrapText="true" indent="0" shrinkToFit="false"/>
      <protection locked="true" hidden="false"/>
    </xf>
    <xf numFmtId="190" fontId="9" fillId="6" borderId="1" xfId="25" applyFont="true" applyBorder="true" applyAlignment="true" applyProtection="false">
      <alignment horizontal="center" vertical="center" textRotation="0" wrapText="true" indent="0" shrinkToFit="false"/>
      <protection locked="true" hidden="false"/>
    </xf>
    <xf numFmtId="190" fontId="9" fillId="6" borderId="1" xfId="25" applyFont="true" applyBorder="true" applyAlignment="true" applyProtection="false">
      <alignment horizontal="justify" vertical="center" textRotation="0" wrapText="true" indent="0" shrinkToFit="false"/>
      <protection locked="true" hidden="false"/>
    </xf>
    <xf numFmtId="190" fontId="7" fillId="0" borderId="1" xfId="25" applyFont="true" applyBorder="true" applyAlignment="true" applyProtection="false">
      <alignment horizontal="justify" vertical="center" textRotation="0" wrapText="true" indent="0" shrinkToFit="false"/>
      <protection locked="true" hidden="false"/>
    </xf>
    <xf numFmtId="164" fontId="9" fillId="0" borderId="1" xfId="1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72" fontId="9" fillId="4" borderId="1" xfId="25" applyFont="true" applyBorder="true" applyAlignment="true" applyProtection="false">
      <alignment horizontal="justify" vertical="center" textRotation="0" wrapText="true" indent="0" shrinkToFit="false"/>
      <protection locked="true" hidden="false"/>
    </xf>
    <xf numFmtId="172" fontId="9" fillId="0" borderId="7" xfId="25" applyFont="true" applyBorder="true" applyAlignment="true" applyProtection="false">
      <alignment horizontal="center" vertical="center" textRotation="0" wrapText="true" indent="0" shrinkToFit="false"/>
      <protection locked="true" hidden="false"/>
    </xf>
    <xf numFmtId="172" fontId="9" fillId="5" borderId="1" xfId="25" applyFont="true" applyBorder="true" applyAlignment="true" applyProtection="false">
      <alignment horizontal="justify" vertical="center" textRotation="0" wrapText="true" indent="0" shrinkToFit="false"/>
      <protection locked="true" hidden="false"/>
    </xf>
    <xf numFmtId="172" fontId="9" fillId="0" borderId="12" xfId="25" applyFont="true" applyBorder="true" applyAlignment="true" applyProtection="false">
      <alignment horizontal="center" vertical="center" textRotation="0" wrapText="true" indent="0" shrinkToFit="false"/>
      <protection locked="true" hidden="false"/>
    </xf>
    <xf numFmtId="172" fontId="9" fillId="6" borderId="1" xfId="25" applyFont="true" applyBorder="true" applyAlignment="true" applyProtection="false">
      <alignment horizontal="justify" vertical="center" textRotation="0" wrapText="true" indent="0" shrinkToFit="false"/>
      <protection locked="true" hidden="false"/>
    </xf>
    <xf numFmtId="172" fontId="9" fillId="0" borderId="1" xfId="25" applyFont="true" applyBorder="true" applyAlignment="true" applyProtection="false">
      <alignment horizontal="center" vertical="center" textRotation="0" wrapText="true" indent="0" shrinkToFit="false"/>
      <protection locked="true" hidden="false"/>
    </xf>
    <xf numFmtId="177" fontId="5" fillId="0" borderId="5" xfId="23" applyFont="true" applyBorder="true" applyAlignment="true" applyProtection="true">
      <alignment horizontal="center" vertical="center" textRotation="0" wrapText="tru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2" fontId="9" fillId="0" borderId="5" xfId="25"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25"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4" borderId="1" xfId="25" applyFont="true" applyBorder="true" applyAlignment="true" applyProtection="false">
      <alignment horizontal="justify" vertical="center" textRotation="0" wrapText="true" indent="0" shrinkToFit="false"/>
      <protection locked="true" hidden="false"/>
    </xf>
    <xf numFmtId="167" fontId="5" fillId="4" borderId="1" xfId="27" applyFont="true" applyBorder="true" applyAlignment="true" applyProtection="true">
      <alignment horizontal="center" vertical="center" textRotation="0" wrapText="false" indent="0" shrinkToFit="false"/>
      <protection locked="true" hidden="false"/>
    </xf>
    <xf numFmtId="164" fontId="9" fillId="5" borderId="7" xfId="25"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5" borderId="1" xfId="25" applyFont="true" applyBorder="true" applyAlignment="true" applyProtection="false">
      <alignment horizontal="justify"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90" fontId="9" fillId="0" borderId="1" xfId="25" applyFont="true" applyBorder="true" applyAlignment="true" applyProtection="false">
      <alignment horizontal="center" vertical="center" textRotation="0" wrapText="true" indent="0" shrinkToFit="false"/>
      <protection locked="true" hidden="false"/>
    </xf>
    <xf numFmtId="167" fontId="6" fillId="4" borderId="1" xfId="27" applyFont="true" applyBorder="true" applyAlignment="true" applyProtection="true">
      <alignment horizontal="center" vertical="center" textRotation="0" wrapText="false" indent="0" shrinkToFit="false"/>
      <protection locked="true" hidden="false"/>
    </xf>
    <xf numFmtId="190" fontId="9" fillId="0" borderId="5" xfId="25" applyFont="true" applyBorder="true" applyAlignment="true" applyProtection="false">
      <alignment horizontal="center" vertical="center" textRotation="0" wrapText="true" indent="0" shrinkToFit="false"/>
      <protection locked="true" hidden="false"/>
    </xf>
    <xf numFmtId="187" fontId="7" fillId="0" borderId="1" xfId="23" applyFont="true" applyBorder="true" applyAlignment="true" applyProtection="true">
      <alignment horizontal="center" vertical="center" textRotation="0" wrapText="true" indent="0" shrinkToFit="false"/>
      <protection locked="true" hidden="false"/>
    </xf>
    <xf numFmtId="170" fontId="7" fillId="0" borderId="1" xfId="23" applyFont="true" applyBorder="true" applyAlignment="true" applyProtection="true">
      <alignment horizontal="center" vertical="center" textRotation="0" wrapText="true" indent="0" shrinkToFit="false"/>
      <protection locked="true" hidden="false"/>
    </xf>
    <xf numFmtId="191" fontId="7" fillId="0" borderId="1" xfId="23" applyFont="true" applyBorder="true" applyAlignment="true" applyProtection="true">
      <alignment horizontal="center" vertical="center" textRotation="0" wrapText="true" indent="0" shrinkToFit="false"/>
      <protection locked="true" hidden="false"/>
    </xf>
    <xf numFmtId="174" fontId="5" fillId="0" borderId="1" xfId="19" applyFont="true" applyBorder="true" applyAlignment="true" applyProtection="true">
      <alignment horizontal="center" vertical="center" textRotation="0" wrapText="false" indent="0" shrinkToFit="false"/>
      <protection locked="true" hidden="false"/>
    </xf>
    <xf numFmtId="169" fontId="5" fillId="0" borderId="1" xfId="23" applyFont="true" applyBorder="true" applyAlignment="true" applyProtection="tru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7" fontId="7" fillId="0" borderId="1" xfId="23" applyFont="true" applyBorder="true" applyAlignment="true" applyProtection="true">
      <alignment horizontal="center" vertical="center" textRotation="0" wrapText="true" indent="0" shrinkToFit="false"/>
      <protection locked="true" hidden="false"/>
    </xf>
    <xf numFmtId="171" fontId="5" fillId="0" borderId="1" xfId="20" applyFont="true" applyBorder="true" applyAlignment="true" applyProtection="true">
      <alignment horizontal="center" vertical="center" textRotation="0" wrapText="false" indent="0" shrinkToFit="false"/>
      <protection locked="true" hidden="false"/>
    </xf>
    <xf numFmtId="175" fontId="7" fillId="0" borderId="1" xfId="23" applyFont="true" applyBorder="true" applyAlignment="true" applyProtection="true">
      <alignment horizontal="center" vertical="center" textRotation="0" wrapText="true" indent="0" shrinkToFit="false"/>
      <protection locked="true" hidden="false"/>
    </xf>
    <xf numFmtId="169" fontId="7" fillId="0" borderId="1" xfId="23" applyFont="true" applyBorder="true" applyAlignment="true" applyProtection="true">
      <alignment horizontal="center" vertical="center" textRotation="0" wrapText="true" indent="0" shrinkToFit="false"/>
      <protection locked="true" hidden="false"/>
    </xf>
    <xf numFmtId="164" fontId="7" fillId="7" borderId="1" xfId="25" applyFont="true" applyBorder="true" applyAlignment="true" applyProtection="false">
      <alignment horizontal="justify" vertical="center" textRotation="0" wrapText="true" indent="0" shrinkToFit="false"/>
      <protection locked="true" hidden="false"/>
    </xf>
    <xf numFmtId="164" fontId="7" fillId="0" borderId="12" xfId="25" applyFont="true" applyBorder="true" applyAlignment="true" applyProtection="false">
      <alignment horizontal="justify"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1" fontId="5" fillId="0" borderId="1" xfId="15" applyFont="true" applyBorder="true" applyAlignment="true" applyProtection="true">
      <alignment horizontal="center" vertical="center" textRotation="0" wrapText="false" indent="0" shrinkToFit="false"/>
      <protection locked="true" hidden="false"/>
    </xf>
    <xf numFmtId="164" fontId="9" fillId="5" borderId="1" xfId="25" applyFont="true" applyBorder="true" applyAlignment="true" applyProtection="false">
      <alignment horizontal="center" vertical="center" textRotation="0" wrapText="false" indent="0" shrinkToFit="false"/>
      <protection locked="true" hidden="false"/>
    </xf>
    <xf numFmtId="167" fontId="7" fillId="0" borderId="1" xfId="27" applyFont="true" applyBorder="true" applyAlignment="true" applyProtection="true">
      <alignment horizontal="center" vertical="center" textRotation="0" wrapText="false" indent="0" shrinkToFit="false"/>
      <protection locked="true" hidden="false"/>
    </xf>
    <xf numFmtId="173" fontId="6" fillId="6"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27" applyFont="true" applyBorder="true" applyAlignment="true" applyProtection="true">
      <alignment horizontal="center" vertical="center" textRotation="0" wrapText="false" indent="0" shrinkToFit="false"/>
      <protection locked="true" hidden="false"/>
    </xf>
    <xf numFmtId="171" fontId="5" fillId="0" borderId="1"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10" fillId="2" borderId="1" xfId="25"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5" fontId="9" fillId="4" borderId="1" xfId="20" applyFont="true" applyBorder="true" applyAlignment="true" applyProtection="true">
      <alignment horizontal="center" vertical="center" textRotation="0" wrapText="true" indent="0" shrinkToFit="false"/>
      <protection locked="true" hidden="false"/>
    </xf>
    <xf numFmtId="165" fontId="9" fillId="4" borderId="1" xfId="20" applyFont="true" applyBorder="true" applyAlignment="true" applyProtection="true">
      <alignment horizontal="justify" vertical="center" textRotation="0" wrapText="true" indent="0" shrinkToFit="false"/>
      <protection locked="true" hidden="false"/>
    </xf>
    <xf numFmtId="165" fontId="5" fillId="0" borderId="7" xfId="15" applyFont="true" applyBorder="true" applyAlignment="true" applyProtection="tru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9" fontId="5" fillId="0" borderId="8" xfId="23" applyFont="true" applyBorder="true" applyAlignment="true" applyProtection="true">
      <alignment horizontal="center" vertical="center" textRotation="0" wrapText="false" indent="0" shrinkToFit="false"/>
      <protection locked="true" hidden="false"/>
    </xf>
    <xf numFmtId="169" fontId="5" fillId="0" borderId="1" xfId="23" applyFont="true" applyBorder="true" applyAlignment="true" applyProtection="true">
      <alignment horizontal="center" vertical="center" textRotation="0" wrapText="false" indent="0" shrinkToFit="false"/>
      <protection locked="true" hidden="false"/>
    </xf>
    <xf numFmtId="165" fontId="5" fillId="0" borderId="12" xfId="15" applyFont="true" applyBorder="true" applyAlignment="true" applyProtection="true">
      <alignment horizontal="right" vertical="center" textRotation="0" wrapText="false" indent="0" shrinkToFit="false"/>
      <protection locked="true" hidden="false"/>
    </xf>
    <xf numFmtId="165" fontId="5" fillId="0" borderId="5"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75" fontId="10" fillId="2" borderId="1" xfId="25" applyFont="true" applyBorder="true" applyAlignment="true" applyProtection="false">
      <alignment horizontal="left" vertical="center" textRotation="0" wrapText="true" indent="0" shrinkToFit="false"/>
      <protection locked="true" hidden="false"/>
    </xf>
    <xf numFmtId="167" fontId="11" fillId="2" borderId="1" xfId="19" applyFont="true" applyBorder="true" applyAlignment="true" applyProtection="true">
      <alignment horizontal="center" vertical="center" textRotation="0" wrapText="false" indent="0" shrinkToFit="false"/>
      <protection locked="true" hidden="false"/>
    </xf>
    <xf numFmtId="167" fontId="11" fillId="3" borderId="1" xfId="19" applyFont="true" applyBorder="true" applyAlignment="true" applyProtection="true">
      <alignment horizontal="center"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74" fontId="5" fillId="0" borderId="1" xfId="27"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9" fillId="4" borderId="8"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general" vertical="center" textRotation="0" wrapText="true" indent="0" shrinkToFit="false"/>
      <protection locked="true" hidden="false"/>
    </xf>
    <xf numFmtId="175" fontId="5" fillId="0" borderId="5" xfId="23" applyFont="true" applyBorder="true" applyAlignment="true" applyProtection="true">
      <alignment horizontal="center" vertical="center" textRotation="0" wrapText="true" indent="0" shrinkToFit="false"/>
      <protection locked="true" hidden="false"/>
    </xf>
    <xf numFmtId="175" fontId="7" fillId="0" borderId="5" xfId="23"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75" fontId="5" fillId="0" borderId="7" xfId="0" applyFont="true" applyBorder="true" applyAlignment="true" applyProtection="false">
      <alignment horizontal="center" vertical="center" textRotation="0" wrapText="true" indent="0" shrinkToFit="false"/>
      <protection locked="true" hidden="false"/>
    </xf>
    <xf numFmtId="175" fontId="5" fillId="0" borderId="7" xfId="23" applyFont="true" applyBorder="true" applyAlignment="true" applyProtection="true">
      <alignment horizontal="center" vertical="center" textRotation="0" wrapText="true" indent="0" shrinkToFit="false"/>
      <protection locked="true" hidden="false"/>
    </xf>
    <xf numFmtId="164" fontId="5" fillId="0" borderId="1" xfId="26" applyFont="true" applyBorder="true" applyAlignment="true" applyProtection="true">
      <alignment horizontal="center" vertical="center" textRotation="0" wrapText="true" indent="0" shrinkToFit="false"/>
      <protection locked="true" hidden="false"/>
    </xf>
    <xf numFmtId="168" fontId="5" fillId="0" borderId="1" xfId="26"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true" indent="0" shrinkToFit="false"/>
      <protection locked="true" hidden="false"/>
    </xf>
    <xf numFmtId="177" fontId="5" fillId="0" borderId="1" xfId="26"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9" fillId="3" borderId="1" xfId="25" applyFont="true" applyBorder="true" applyAlignment="true" applyProtection="false">
      <alignment horizontal="left" vertical="center" textRotation="0" wrapText="true" indent="0" shrinkToFit="false"/>
      <protection locked="true" hidden="false"/>
    </xf>
    <xf numFmtId="173" fontId="11" fillId="3" borderId="1" xfId="0" applyFont="true" applyBorder="true" applyAlignment="true" applyProtection="false">
      <alignment horizontal="center" vertical="center" textRotation="0" wrapText="false" indent="0" shrinkToFit="false"/>
      <protection locked="true" hidden="false"/>
    </xf>
    <xf numFmtId="164" fontId="9" fillId="4" borderId="1" xfId="25" applyFont="true" applyBorder="true" applyAlignment="true" applyProtection="false">
      <alignment horizontal="left" vertical="center" textRotation="0" wrapText="true" indent="0" shrinkToFit="false"/>
      <protection locked="true" hidden="false"/>
    </xf>
    <xf numFmtId="173" fontId="11" fillId="4" borderId="1" xfId="0" applyFont="true" applyBorder="true" applyAlignment="true" applyProtection="false">
      <alignment horizontal="center" vertical="center" textRotation="0" wrapText="false" indent="0" shrinkToFit="false"/>
      <protection locked="true" hidden="false"/>
    </xf>
    <xf numFmtId="164" fontId="9" fillId="5" borderId="1" xfId="25" applyFont="true" applyBorder="true" applyAlignment="true" applyProtection="false">
      <alignment horizontal="left" vertical="center" textRotation="0" wrapText="true" indent="0" shrinkToFit="false"/>
      <protection locked="true" hidden="false"/>
    </xf>
    <xf numFmtId="173" fontId="11"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9" fontId="5" fillId="0" borderId="8" xfId="23"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9" fontId="5" fillId="0" borderId="1" xfId="24" applyFont="true" applyBorder="true" applyAlignment="true" applyProtection="true">
      <alignment horizontal="center" vertical="center" textRotation="0" wrapText="true" indent="0" shrinkToFit="false"/>
      <protection locked="true" hidden="false"/>
    </xf>
    <xf numFmtId="169" fontId="7" fillId="0" borderId="9" xfId="23"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92" fontId="5" fillId="0" borderId="1"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9" fontId="5" fillId="0" borderId="11" xfId="23"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0" fillId="6" borderId="1" xfId="0" applyFont="true" applyBorder="true" applyAlignment="true" applyProtection="false">
      <alignment horizontal="center" vertical="center" textRotation="0" wrapText="false" indent="0" shrinkToFit="false"/>
      <protection locked="true" hidden="false"/>
    </xf>
    <xf numFmtId="164" fontId="7" fillId="6" borderId="1" xfId="25"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9" fontId="6" fillId="2" borderId="8"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right" vertical="center" textRotation="0" wrapText="false" indent="0" shrinkToFit="false"/>
      <protection locked="true" hidden="false"/>
    </xf>
    <xf numFmtId="164" fontId="7" fillId="5" borderId="1" xfId="0" applyFont="true" applyBorder="true" applyAlignment="true" applyProtection="false">
      <alignment horizontal="right" vertical="center" textRotation="0" wrapText="false" indent="0" shrinkToFit="false"/>
      <protection locked="true" hidden="false"/>
    </xf>
    <xf numFmtId="164" fontId="7" fillId="6" borderId="1" xfId="0" applyFont="true" applyBorder="true" applyAlignment="true" applyProtection="false">
      <alignment horizontal="right" vertical="center" textRotation="0" wrapText="false" indent="0" shrinkToFit="false"/>
      <protection locked="true" hidden="false"/>
    </xf>
    <xf numFmtId="164" fontId="7" fillId="7" borderId="1" xfId="25" applyFont="true" applyBorder="true" applyAlignment="true" applyProtection="false">
      <alignment horizontal="general" vertical="center" textRotation="0" wrapText="true" indent="0" shrinkToFit="false"/>
      <protection locked="true" hidden="false"/>
    </xf>
    <xf numFmtId="164" fontId="7" fillId="7" borderId="1" xfId="25"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24"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19" applyFont="true" applyBorder="true" applyAlignment="true" applyProtection="true">
      <alignment horizontal="general" vertical="center" textRotation="0" wrapText="false" indent="0" shrinkToFit="false"/>
      <protection locked="true" hidden="false"/>
    </xf>
    <xf numFmtId="168" fontId="7" fillId="0" borderId="1" xfId="19"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justify" vertical="center" textRotation="0" wrapText="false" indent="0" shrinkToFit="false"/>
      <protection locked="true" hidden="false"/>
    </xf>
    <xf numFmtId="173" fontId="10" fillId="6" borderId="1"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8" fontId="7" fillId="6" borderId="1" xfId="0" applyFont="true" applyBorder="true" applyAlignment="true" applyProtection="false">
      <alignment horizontal="center" vertical="center" textRotation="0" wrapText="false" indent="0" shrinkToFit="false"/>
      <protection locked="true" hidden="false"/>
    </xf>
    <xf numFmtId="170" fontId="9" fillId="6" borderId="1" xfId="0" applyFont="true" applyBorder="true" applyAlignment="true" applyProtection="false">
      <alignment horizontal="center" vertical="center" textRotation="0" wrapText="false" indent="0" shrinkToFit="false"/>
      <protection locked="true" hidden="false"/>
    </xf>
    <xf numFmtId="170" fontId="7" fillId="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7" fillId="0" borderId="1" xfId="24" applyFont="true" applyBorder="true" applyAlignment="true" applyProtection="true">
      <alignment horizontal="right" vertical="center" textRotation="0" wrapText="false" indent="0" shrinkToFit="false"/>
      <protection locked="true" hidden="false"/>
    </xf>
    <xf numFmtId="164" fontId="9" fillId="5" borderId="1" xfId="25"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7" fontId="1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9" fontId="10" fillId="2" borderId="8" xfId="15" applyFont="true" applyBorder="true" applyAlignment="true" applyProtection="true">
      <alignment horizontal="center" vertical="center" textRotation="0" wrapText="fals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9" fillId="0" borderId="8" xfId="15" applyFont="true" applyBorder="true" applyAlignment="true" applyProtection="true">
      <alignment horizontal="center" vertical="center" textRotation="0" wrapText="false" indent="0" shrinkToFit="false"/>
      <protection locked="true" hidden="false"/>
    </xf>
    <xf numFmtId="169" fontId="9" fillId="0" borderId="1" xfId="15"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10" fillId="0" borderId="8" xfId="15"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15" applyFont="true" applyBorder="true" applyAlignment="true" applyProtection="true">
      <alignment horizontal="center" vertical="center" textRotation="0" wrapText="false" indent="0" shrinkToFit="false"/>
      <protection locked="true" hidden="false"/>
    </xf>
    <xf numFmtId="165" fontId="7" fillId="3" borderId="6" xfId="15" applyFont="true" applyBorder="true" applyAlignment="true" applyProtection="true">
      <alignment horizontal="center" vertical="center" textRotation="0" wrapText="false" indent="0" shrinkToFit="false"/>
      <protection locked="true" hidden="false"/>
    </xf>
    <xf numFmtId="168" fontId="7" fillId="3" borderId="1" xfId="15" applyFont="true" applyBorder="true" applyAlignment="true" applyProtection="true">
      <alignment horizontal="center" vertical="center" textRotation="0" wrapText="false" indent="0" shrinkToFit="false"/>
      <protection locked="true" hidden="false"/>
    </xf>
    <xf numFmtId="170" fontId="9" fillId="3" borderId="1" xfId="15" applyFont="true" applyBorder="true" applyAlignment="true" applyProtection="true">
      <alignment horizontal="center" vertical="center" textRotation="0" wrapText="false" indent="0" shrinkToFit="false"/>
      <protection locked="true" hidden="false"/>
    </xf>
    <xf numFmtId="170" fontId="7" fillId="3" borderId="1" xfId="15" applyFont="true" applyBorder="true" applyAlignment="true" applyProtection="true">
      <alignment horizontal="center" vertical="center" textRotation="0" wrapText="false" indent="0" shrinkToFit="false"/>
      <protection locked="true" hidden="false"/>
    </xf>
    <xf numFmtId="165" fontId="7" fillId="3" borderId="1" xfId="15" applyFont="true" applyBorder="tru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fals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7" fillId="4" borderId="1" xfId="15" applyFont="true" applyBorder="true" applyAlignment="true" applyProtection="true">
      <alignment horizontal="center" vertical="center" textRotation="0" wrapText="false" indent="0" shrinkToFit="false"/>
      <protection locked="true" hidden="false"/>
    </xf>
    <xf numFmtId="165" fontId="7" fillId="4" borderId="6" xfId="15" applyFont="true" applyBorder="true" applyAlignment="true" applyProtection="true">
      <alignment horizontal="center" vertical="center" textRotation="0" wrapText="false" indent="0" shrinkToFit="false"/>
      <protection locked="true" hidden="false"/>
    </xf>
    <xf numFmtId="168" fontId="7" fillId="4" borderId="1" xfId="15" applyFont="true" applyBorder="true" applyAlignment="true" applyProtection="true">
      <alignment horizontal="center" vertical="center" textRotation="0" wrapText="false" indent="0" shrinkToFit="false"/>
      <protection locked="true" hidden="false"/>
    </xf>
    <xf numFmtId="170" fontId="9" fillId="4" borderId="1" xfId="15" applyFont="true" applyBorder="true" applyAlignment="true" applyProtection="true">
      <alignment horizontal="center" vertical="center" textRotation="0" wrapText="false" indent="0" shrinkToFit="false"/>
      <protection locked="true" hidden="false"/>
    </xf>
    <xf numFmtId="170" fontId="7" fillId="4" borderId="1" xfId="15" applyFont="true" applyBorder="true" applyAlignment="true" applyProtection="true">
      <alignment horizontal="center" vertical="center" textRotation="0" wrapText="false" indent="0" shrinkToFit="false"/>
      <protection locked="true" hidden="false"/>
    </xf>
    <xf numFmtId="165" fontId="7" fillId="4" borderId="1" xfId="15" applyFont="true" applyBorder="true" applyAlignment="true" applyProtection="true">
      <alignment horizontal="right" vertical="center" textRotation="0" wrapText="false" indent="0" shrinkToFit="false"/>
      <protection locked="true" hidden="false"/>
    </xf>
    <xf numFmtId="165" fontId="7" fillId="5" borderId="1" xfId="15" applyFont="true" applyBorder="true" applyAlignment="true" applyProtection="true">
      <alignment horizontal="center" vertical="center" textRotation="0" wrapText="false" indent="0" shrinkToFit="false"/>
      <protection locked="true" hidden="false"/>
    </xf>
    <xf numFmtId="165" fontId="7" fillId="5" borderId="6" xfId="15" applyFont="true" applyBorder="true" applyAlignment="true" applyProtection="true">
      <alignment horizontal="center" vertical="center" textRotation="0" wrapText="false" indent="0" shrinkToFit="false"/>
      <protection locked="true" hidden="false"/>
    </xf>
    <xf numFmtId="168" fontId="7" fillId="5" borderId="1" xfId="15" applyFont="true" applyBorder="true" applyAlignment="true" applyProtection="true">
      <alignment horizontal="center" vertical="center" textRotation="0" wrapText="false" indent="0" shrinkToFit="false"/>
      <protection locked="true" hidden="false"/>
    </xf>
    <xf numFmtId="170" fontId="9" fillId="5" borderId="1" xfId="15" applyFont="true" applyBorder="true" applyAlignment="true" applyProtection="true">
      <alignment horizontal="center" vertical="center" textRotation="0" wrapText="false" indent="0" shrinkToFit="false"/>
      <protection locked="true" hidden="false"/>
    </xf>
    <xf numFmtId="170" fontId="7" fillId="5" borderId="1" xfId="15" applyFont="true" applyBorder="true" applyAlignment="true" applyProtection="true">
      <alignment horizontal="center" vertical="center" textRotation="0" wrapText="false" indent="0" shrinkToFit="false"/>
      <protection locked="true" hidden="false"/>
    </xf>
    <xf numFmtId="165" fontId="7" fillId="5" borderId="1" xfId="15" applyFont="true" applyBorder="true" applyAlignment="true" applyProtection="true">
      <alignment horizontal="right" vertical="center" textRotation="0" wrapText="false" indent="0" shrinkToFit="false"/>
      <protection locked="true" hidden="false"/>
    </xf>
    <xf numFmtId="165" fontId="7" fillId="0" borderId="6"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70" fontId="9" fillId="0" borderId="1"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71" fontId="22" fillId="0" borderId="0" xfId="24" applyFont="true" applyBorder="true" applyAlignment="true" applyProtection="true">
      <alignment horizontal="right" vertical="center" textRotation="0" wrapText="false" indent="0" shrinkToFit="false"/>
      <protection locked="true" hidden="false"/>
    </xf>
    <xf numFmtId="169" fontId="7" fillId="0" borderId="8" xfId="23" applyFont="true" applyBorder="true" applyAlignment="true" applyProtection="true">
      <alignment horizontal="center" vertical="center" textRotation="0" wrapText="false" indent="0" shrinkToFit="false"/>
      <protection locked="true" hidden="false"/>
    </xf>
    <xf numFmtId="169" fontId="7" fillId="0" borderId="1" xfId="23"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7" fillId="0" borderId="5" xfId="24" applyFont="true" applyBorder="true" applyAlignment="true" applyProtection="true">
      <alignment horizontal="center" vertical="center" textRotation="0" wrapText="false" indent="0" shrinkToFit="false"/>
      <protection locked="true" hidden="false"/>
    </xf>
    <xf numFmtId="174" fontId="7" fillId="0" borderId="1" xfId="19" applyFont="true" applyBorder="true" applyAlignment="true" applyProtection="true">
      <alignment horizontal="center" vertical="center" textRotation="0" wrapText="false" indent="0" shrinkToFit="false"/>
      <protection locked="true" hidden="false"/>
    </xf>
    <xf numFmtId="164" fontId="9" fillId="0" borderId="1" xfId="19"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27" applyFont="true" applyBorder="true" applyAlignment="true" applyProtection="true">
      <alignment horizontal="general" vertical="center" textRotation="0" wrapText="fals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true">
      <alignment horizontal="center" vertical="center"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4" fontId="7" fillId="0" borderId="7" xfId="19"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76" fontId="5" fillId="0" borderId="7"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70" fontId="5" fillId="7" borderId="1" xfId="0" applyFont="true" applyBorder="true" applyAlignment="true" applyProtection="false">
      <alignment horizontal="center" vertical="center" textRotation="0" wrapText="tru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7" fontId="5" fillId="7"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76" fontId="5" fillId="7" borderId="1" xfId="0" applyFont="true" applyBorder="true" applyAlignment="true" applyProtection="false">
      <alignment horizontal="center" vertical="center" textRotation="0" wrapText="true" indent="0" shrinkToFit="false"/>
      <protection locked="true" hidden="false"/>
    </xf>
    <xf numFmtId="170" fontId="5" fillId="7" borderId="1" xfId="26" applyFont="true" applyBorder="true" applyAlignment="true" applyProtection="true">
      <alignment horizontal="center" vertical="center" textRotation="0" wrapText="true" indent="0" shrinkToFit="false"/>
      <protection locked="true" hidden="false"/>
    </xf>
    <xf numFmtId="170" fontId="5" fillId="7" borderId="1" xfId="19" applyFont="true" applyBorder="true" applyAlignment="true" applyProtection="true">
      <alignment horizontal="center" vertical="center" textRotation="0" wrapText="true" indent="0" shrinkToFit="false"/>
      <protection locked="true" hidden="false"/>
    </xf>
    <xf numFmtId="172" fontId="9" fillId="6" borderId="1" xfId="25"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7" fillId="0" borderId="1" xfId="27" applyFont="true" applyBorder="true" applyAlignment="true" applyProtection="true">
      <alignment horizontal="center" vertical="center" textRotation="0" wrapText="false" indent="0" shrinkToFit="false"/>
      <protection locked="true" hidden="false"/>
    </xf>
    <xf numFmtId="167" fontId="5" fillId="0" borderId="7" xfId="27"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justify" vertical="bottom"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15" applyFont="true" applyBorder="true" applyAlignment="true" applyProtection="true">
      <alignment horizontal="center" vertical="center" textRotation="0" wrapText="false" indent="0" shrinkToFit="false"/>
      <protection locked="true" hidden="false"/>
    </xf>
    <xf numFmtId="164" fontId="5" fillId="0" borderId="5" xfId="19" applyFont="true" applyBorder="true" applyAlignment="true" applyProtection="true">
      <alignment horizontal="center" vertical="center" textRotation="0" wrapText="false" indent="0" shrinkToFit="false"/>
      <protection locked="true" hidden="false"/>
    </xf>
    <xf numFmtId="167" fontId="5" fillId="0" borderId="15" xfId="19" applyFont="true" applyBorder="true" applyAlignment="true" applyProtection="tru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19" applyFont="true" applyBorder="true" applyAlignment="true" applyProtection="true">
      <alignment horizontal="center" vertical="center" textRotation="0" wrapText="false" indent="0" shrinkToFit="false"/>
      <protection locked="true" hidden="false"/>
    </xf>
    <xf numFmtId="174" fontId="5" fillId="0" borderId="7" xfId="19" applyFont="true" applyBorder="true" applyAlignment="true" applyProtection="tru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justify"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right" vertical="center" textRotation="0" wrapText="false" indent="0" shrinkToFit="false"/>
      <protection locked="true" hidden="false"/>
    </xf>
    <xf numFmtId="169" fontId="11" fillId="6" borderId="8" xfId="15" applyFont="true" applyBorder="true" applyAlignment="true" applyProtection="true">
      <alignment horizontal="center" vertical="center" textRotation="0" wrapText="false" indent="0" shrinkToFit="false"/>
      <protection locked="true" hidden="false"/>
    </xf>
    <xf numFmtId="169" fontId="11" fillId="6"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general" vertical="center" textRotation="0" wrapText="true" indent="0" shrinkToFit="false"/>
      <protection locked="true" hidden="false"/>
    </xf>
    <xf numFmtId="167" fontId="5" fillId="0" borderId="5" xfId="19"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5" xfId="23"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73" fontId="15" fillId="0" borderId="5" xfId="0" applyFont="true" applyBorder="true" applyAlignment="true" applyProtection="false">
      <alignment horizontal="general" vertical="center" textRotation="0" wrapText="false" indent="0" shrinkToFit="false"/>
      <protection locked="true" hidden="false"/>
    </xf>
    <xf numFmtId="169" fontId="7" fillId="0" borderId="8" xfId="23"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9" fontId="7" fillId="0" borderId="11" xfId="23"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5" fontId="11" fillId="0" borderId="1" xfId="15"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9" fontId="6" fillId="0" borderId="1" xfId="15" applyFont="true" applyBorder="tru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0" borderId="1" xfId="15" applyFont="true" applyBorder="true" applyAlignment="true" applyProtection="true">
      <alignment horizontal="right" vertical="center" textRotation="0" wrapText="false" indent="0" shrinkToFit="false"/>
      <protection locked="true" hidden="false"/>
    </xf>
    <xf numFmtId="171" fontId="7" fillId="0" borderId="0" xfId="15" applyFont="true" applyBorder="true" applyAlignment="true" applyProtection="true">
      <alignment horizontal="right" vertical="center" textRotation="0" wrapText="false" indent="0" shrinkToFit="false"/>
      <protection locked="true" hidden="false"/>
    </xf>
    <xf numFmtId="173" fontId="7" fillId="0" borderId="0" xfId="15" applyFont="true" applyBorder="true" applyAlignment="true" applyProtection="true">
      <alignment horizontal="right" vertical="center" textRotation="0" wrapText="false" indent="0" shrinkToFit="false"/>
      <protection locked="true" hidden="false"/>
    </xf>
    <xf numFmtId="173" fontId="5" fillId="0" borderId="0" xfId="15"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true">
      <alignment horizontal="general" vertical="bottom" textRotation="0" wrapText="false" indent="0" shrinkToFit="false"/>
      <protection locked="true" hidden="false"/>
    </xf>
    <xf numFmtId="173" fontId="5" fillId="0" borderId="1" xfId="15" applyFont="true" applyBorder="true" applyAlignment="true" applyProtection="true">
      <alignment horizontal="right" vertical="center" textRotation="0" wrapText="false" indent="0" shrinkToFit="false"/>
      <protection locked="true" hidden="false"/>
    </xf>
    <xf numFmtId="173" fontId="6" fillId="0" borderId="1" xfId="15"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7" fontId="3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justify"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justify"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7" fontId="3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7" fontId="37" fillId="0" borderId="2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75" fontId="35" fillId="0" borderId="5" xfId="0" applyFont="true" applyBorder="true" applyAlignment="true" applyProtection="false">
      <alignment horizontal="center" vertical="center" textRotation="0" wrapText="true" indent="0" shrinkToFit="false"/>
      <protection locked="true" hidden="false"/>
    </xf>
    <xf numFmtId="169" fontId="35" fillId="0" borderId="5" xfId="0" applyFont="true" applyBorder="true" applyAlignment="true" applyProtection="false">
      <alignment horizontal="right"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75" fontId="35" fillId="0" borderId="12"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justify" vertical="center" textRotation="0" wrapText="true" indent="0" shrinkToFit="false"/>
      <protection locked="true" hidden="false"/>
    </xf>
    <xf numFmtId="169" fontId="35" fillId="0" borderId="7" xfId="0" applyFont="true" applyBorder="true" applyAlignment="true" applyProtection="false">
      <alignment horizontal="right" vertical="center" textRotation="0" wrapText="true" indent="0" shrinkToFit="false"/>
      <protection locked="true" hidden="false"/>
    </xf>
    <xf numFmtId="167" fontId="35" fillId="0" borderId="7"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75" fontId="37" fillId="0" borderId="2" xfId="0" applyFont="true" applyBorder="true" applyAlignment="true" applyProtection="false">
      <alignment horizontal="center" vertical="center" textRotation="0" wrapText="true" indent="0" shrinkToFit="false"/>
      <protection locked="true" hidden="false"/>
    </xf>
    <xf numFmtId="169" fontId="37" fillId="0" borderId="31" xfId="0" applyFont="true" applyBorder="true" applyAlignment="true" applyProtection="false">
      <alignment horizontal="right" vertical="center" textRotation="0" wrapText="true" indent="0" shrinkToFit="false"/>
      <protection locked="true" hidden="false"/>
    </xf>
    <xf numFmtId="169" fontId="37" fillId="0" borderId="32" xfId="0" applyFont="true" applyBorder="true" applyAlignment="true" applyProtection="false">
      <alignment horizontal="right"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7" fontId="40" fillId="0" borderId="5"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justify" vertical="center" textRotation="0" wrapText="true" indent="0" shrinkToFit="false"/>
      <protection locked="true" hidden="false"/>
    </xf>
    <xf numFmtId="167" fontId="35" fillId="0" borderId="37"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37" fillId="0" borderId="31" xfId="0" applyFont="true" applyBorder="true" applyAlignment="true" applyProtection="false">
      <alignment horizontal="center" vertical="center" textRotation="0" wrapText="false" indent="0" shrinkToFit="false"/>
      <protection locked="true" hidden="false"/>
    </xf>
    <xf numFmtId="167" fontId="37"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3" xfId="21"/>
    <cellStyle name="Millares 3" xfId="22"/>
    <cellStyle name="Millares 4" xfId="23"/>
    <cellStyle name="Millares 5" xfId="24"/>
    <cellStyle name="Normal 2" xfId="25"/>
    <cellStyle name="Porcentaje 2" xfId="26"/>
    <cellStyle name="Porcentual 2" xfId="27"/>
  </cellStyles>
  <colors>
    <indexedColors>
      <rgbColor rgb="FF000000"/>
      <rgbColor rgb="FFFFFFFF"/>
      <rgbColor rgb="FFFF0000"/>
      <rgbColor rgb="FF00FF00"/>
      <rgbColor rgb="FF0000FF"/>
      <rgbColor rgb="FFFFFF66"/>
      <rgbColor rgb="FFFF0066"/>
      <rgbColor rgb="FF00FF99"/>
      <rgbColor rgb="FF800000"/>
      <rgbColor rgb="FF008000"/>
      <rgbColor rgb="FF170BB5"/>
      <rgbColor rgb="FF77933C"/>
      <rgbColor rgb="FF800080"/>
      <rgbColor rgb="FF008080"/>
      <rgbColor rgb="FFBAB0C9"/>
      <rgbColor rgb="FF808080"/>
      <rgbColor rgb="FF9999FF"/>
      <rgbColor rgb="FF9E413E"/>
      <rgbColor rgb="FFFFFFCC"/>
      <rgbColor rgb="FF99FF99"/>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F99FF"/>
      <rgbColor rgb="FFFFCC99"/>
      <rgbColor rgb="FF40699C"/>
      <rgbColor rgb="FF4BACC6"/>
      <rgbColor rgb="FF66FF33"/>
      <rgbColor rgb="FFFFCC00"/>
      <rgbColor rgb="FFF79646"/>
      <rgbColor rgb="FFCC7B38"/>
      <rgbColor rgb="FF8064A2"/>
      <rgbColor rgb="FF969696"/>
      <rgbColor rgb="FF003366"/>
      <rgbColor rgb="FF4F81BD"/>
      <rgbColor rgb="FF003300"/>
      <rgbColor rgb="FF333300"/>
      <rgbColor rgb="FFFF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4"/>
      <c:rotY val="26"/>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44841012329656"/>
          <c:y val="0.0324678965961981"/>
          <c:w val="0.806463335496431"/>
          <c:h val="0.878315482532384"/>
        </c:manualLayout>
      </c:layout>
      <c:bar3DChart>
        <c:barDir val="col"/>
        <c:grouping val="stacked"/>
        <c:varyColors val="0"/>
        <c:ser>
          <c:idx val="0"/>
          <c:order val="0"/>
          <c:tx>
            <c:strRef>
              <c:f>'CUMPLIMIENTO METAS 2013'!$C$4</c:f>
              <c:strCache>
                <c:ptCount val="1"/>
                <c:pt idx="0">
                  <c:v>% EJECUCIÓN METAS FISICAS</c:v>
                </c:pt>
              </c:strCache>
            </c:strRef>
          </c:tx>
          <c:spPr>
            <a:solidFill>
              <a:srgbClr val="00ff99"/>
            </a:solidFill>
            <a:ln w="0">
              <a:noFill/>
            </a:ln>
          </c:spPr>
          <c:invertIfNegative val="0"/>
          <c:dPt>
            <c:idx val="0"/>
            <c:invertIfNegative val="0"/>
            <c:spPr>
              <a:solidFill>
                <a:srgbClr val="00ff99"/>
              </a:solidFill>
              <a:ln w="0">
                <a:noFill/>
              </a:ln>
            </c:spPr>
          </c:dPt>
          <c:dPt>
            <c:idx val="1"/>
            <c:invertIfNegative val="0"/>
            <c:spPr>
              <a:solidFill>
                <a:srgbClr val="00ff99"/>
              </a:solidFill>
              <a:ln w="0">
                <a:noFill/>
              </a:ln>
            </c:spPr>
          </c:dPt>
          <c:dPt>
            <c:idx val="2"/>
            <c:invertIfNegative val="0"/>
            <c:spPr>
              <a:solidFill>
                <a:srgbClr val="00ff99"/>
              </a:solidFill>
              <a:ln w="0">
                <a:noFill/>
              </a:ln>
            </c:spPr>
          </c:dPt>
          <c:dPt>
            <c:idx val="3"/>
            <c:invertIfNegative val="0"/>
            <c:spPr>
              <a:solidFill>
                <a:srgbClr val="ffff99"/>
              </a:solidFill>
              <a:ln w="0">
                <a:noFill/>
              </a:ln>
            </c:spPr>
          </c:dPt>
          <c:dPt>
            <c:idx val="4"/>
            <c:invertIfNegative val="0"/>
            <c:spPr>
              <a:solidFill>
                <a:srgbClr val="00ff99"/>
              </a:solidFill>
              <a:ln w="0">
                <a:noFill/>
              </a:ln>
            </c:spPr>
          </c:dPt>
          <c:dPt>
            <c:idx val="5"/>
            <c:invertIfNegative val="0"/>
            <c:spPr>
              <a:solidFill>
                <a:srgbClr val="00ff99"/>
              </a:solidFill>
              <a:ln w="0">
                <a:noFill/>
              </a:ln>
            </c:spPr>
          </c:dPt>
          <c:dPt>
            <c:idx val="6"/>
            <c:invertIfNegative val="0"/>
            <c:spPr>
              <a:solidFill>
                <a:srgbClr val="00ff99"/>
              </a:solidFill>
              <a:ln w="0">
                <a:noFill/>
              </a:ln>
            </c:spPr>
          </c:dPt>
          <c:dPt>
            <c:idx val="7"/>
            <c:invertIfNegative val="0"/>
            <c:spPr>
              <a:solidFill>
                <a:srgbClr val="ffff99"/>
              </a:solidFill>
              <a:ln w="0">
                <a:noFill/>
              </a:ln>
            </c:spPr>
          </c:dPt>
          <c:dPt>
            <c:idx val="8"/>
            <c:invertIfNegative val="0"/>
            <c:spPr>
              <a:solidFill>
                <a:srgbClr val="00ff99"/>
              </a:solidFill>
              <a:ln w="0">
                <a:noFill/>
              </a:ln>
            </c:spPr>
          </c:dPt>
          <c:dPt>
            <c:idx val="9"/>
            <c:invertIfNegative val="0"/>
            <c:spPr>
              <a:solidFill>
                <a:srgbClr val="00ff99"/>
              </a:solidFill>
              <a:ln w="0">
                <a:noFill/>
              </a:ln>
            </c:spPr>
          </c:dPt>
          <c:dPt>
            <c:idx val="10"/>
            <c:invertIfNegative val="0"/>
            <c:spPr>
              <a:solidFill>
                <a:srgbClr val="00ff99"/>
              </a:solidFill>
              <a:ln w="0">
                <a:noFill/>
              </a:ln>
            </c:spPr>
          </c:dPt>
          <c:dPt>
            <c:idx val="11"/>
            <c:invertIfNegative val="0"/>
            <c:spPr>
              <a:solidFill>
                <a:srgbClr val="00ff99"/>
              </a:solidFill>
              <a:ln w="0">
                <a:noFill/>
              </a:ln>
            </c:spPr>
          </c:dPt>
          <c:dPt>
            <c:idx val="12"/>
            <c:invertIfNegative val="0"/>
            <c:spPr>
              <a:solidFill>
                <a:srgbClr val="00ff99"/>
              </a:solidFill>
              <a:ln w="0">
                <a:noFill/>
              </a:ln>
            </c:spPr>
          </c:dPt>
          <c:dPt>
            <c:idx val="13"/>
            <c:invertIfNegative val="0"/>
            <c:spPr>
              <a:solidFill>
                <a:srgbClr val="ffff99"/>
              </a:solidFill>
              <a:ln w="0">
                <a:noFill/>
              </a:ln>
            </c:spPr>
          </c:dPt>
          <c:dPt>
            <c:idx val="14"/>
            <c:invertIfNegative val="0"/>
            <c:spPr>
              <a:solidFill>
                <a:srgbClr val="00ff99"/>
              </a:solidFill>
              <a:ln w="0">
                <a:noFill/>
              </a:ln>
            </c:spPr>
          </c:dPt>
          <c:dPt>
            <c:idx val="15"/>
            <c:invertIfNegative val="0"/>
            <c:spPr>
              <a:solidFill>
                <a:srgbClr val="00ff99"/>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METAS 2013'!$B$5:$B$20</c:f>
              <c:strCache>
                <c:ptCount val="16"/>
                <c:pt idx="0">
                  <c:v>SECRETARIA JURIDICA Y DE CONTRATACION</c:v>
                </c:pt>
                <c:pt idx="1">
                  <c:v>SECRETARIA DE HACIENDA Y FINANZAS PÚBLICAS</c:v>
                </c:pt>
                <c:pt idx="2">
                  <c:v>PROMOTORA DE VIVIENDA</c:v>
                </c:pt>
                <c:pt idx="3">
                  <c:v>SECRETARIA ADMINISTRATIVA</c:v>
                </c:pt>
                <c:pt idx="4">
                  <c:v>SECRETARIA DE PLANEACION</c:v>
                </c:pt>
                <c:pt idx="5">
                  <c:v> INDEPORTES</c:v>
                </c:pt>
                <c:pt idx="6">
                  <c:v>SECRETARIA DE  CULTURA</c:v>
                </c:pt>
                <c:pt idx="7">
                  <c:v>SECRETARIA DE AGUAS E  INFRAESTRUCTURA</c:v>
                </c:pt>
                <c:pt idx="8">
                  <c:v>SECRETARIA DE EDUCACION</c:v>
                </c:pt>
                <c:pt idx="9">
                  <c:v>SECRETARIA DE TURISMO INDUSTRIA Y COMERCIO</c:v>
                </c:pt>
                <c:pt idx="10">
                  <c:v>SECRETARIA  DE REPRESENTACION JUDICIAL</c:v>
                </c:pt>
                <c:pt idx="11">
                  <c:v> SECRETARIA DEL INTERIOR</c:v>
                </c:pt>
                <c:pt idx="12">
                  <c:v> SECRETARIA PRIVADA</c:v>
                </c:pt>
                <c:pt idx="13">
                  <c:v>SECRETARIA DE LA FAMILIA  Y DESARROLLO HUMANO</c:v>
                </c:pt>
                <c:pt idx="14">
                  <c:v>SECRETARIA DE AGRICULTURA DESARROLLO RURAL Y MEDIO AMBIENTE</c:v>
                </c:pt>
                <c:pt idx="15">
                  <c:v> SECRETARIA DE SALUD</c:v>
                </c:pt>
              </c:strCache>
            </c:strRef>
          </c:cat>
          <c:val>
            <c:numRef>
              <c:f>'CUMPLIMIENTO METAS 2013'!$C$5:$C$20</c:f>
              <c:numCache>
                <c:formatCode>General</c:formatCode>
                <c:ptCount val="16"/>
                <c:pt idx="0">
                  <c:v>0.975</c:v>
                </c:pt>
                <c:pt idx="1">
                  <c:v>0.83</c:v>
                </c:pt>
                <c:pt idx="2">
                  <c:v>0.83</c:v>
                </c:pt>
                <c:pt idx="3">
                  <c:v>0.73</c:v>
                </c:pt>
                <c:pt idx="4">
                  <c:v>0.86</c:v>
                </c:pt>
                <c:pt idx="5">
                  <c:v>1</c:v>
                </c:pt>
                <c:pt idx="6">
                  <c:v>0.92</c:v>
                </c:pt>
                <c:pt idx="7">
                  <c:v>0.53</c:v>
                </c:pt>
                <c:pt idx="8">
                  <c:v>0.8817087470004</c:v>
                </c:pt>
                <c:pt idx="9">
                  <c:v>0.82</c:v>
                </c:pt>
                <c:pt idx="10">
                  <c:v>1</c:v>
                </c:pt>
                <c:pt idx="11">
                  <c:v>0.88</c:v>
                </c:pt>
                <c:pt idx="12">
                  <c:v>0.94</c:v>
                </c:pt>
                <c:pt idx="13">
                  <c:v>0.81</c:v>
                </c:pt>
                <c:pt idx="14">
                  <c:v>0.94</c:v>
                </c:pt>
                <c:pt idx="15">
                  <c:v>0.87</c:v>
                </c:pt>
              </c:numCache>
            </c:numRef>
          </c:val>
        </c:ser>
        <c:gapWidth val="150"/>
        <c:shape val="box"/>
        <c:axId val="79489204"/>
        <c:axId val="1955934"/>
        <c:axId val="0"/>
      </c:bar3DChart>
      <c:catAx>
        <c:axId val="794892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1955934"/>
        <c:crossesAt val="0"/>
        <c:auto val="1"/>
        <c:lblAlgn val="ctr"/>
        <c:lblOffset val="100"/>
        <c:noMultiLvlLbl val="0"/>
      </c:catAx>
      <c:valAx>
        <c:axId val="1955934"/>
        <c:scaling>
          <c:orientation val="minMax"/>
        </c:scaling>
        <c:delete val="1"/>
        <c:axPos val="l"/>
        <c:majorGridlines>
          <c:spPr>
            <a:ln w="0">
              <a:solidFill>
                <a:srgbClr val="ccffcc"/>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48920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4"/>
      <c:rotY val="26"/>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02071155372736"/>
          <c:y val="0.0485515021459228"/>
          <c:w val="0.948509778451324"/>
          <c:h val="0.867086909871245"/>
        </c:manualLayout>
      </c:layout>
      <c:bar3DChart>
        <c:barDir val="col"/>
        <c:grouping val="stacked"/>
        <c:varyColors val="0"/>
        <c:ser>
          <c:idx val="0"/>
          <c:order val="0"/>
          <c:tx>
            <c:strRef>
              <c:f>'CUMPLIMIENTO RECURSOS 2013'!$E$5</c:f>
              <c:strCache>
                <c:ptCount val="1"/>
                <c:pt idx="0">
                  <c:v>%  EJECUCIÓN FINANCIERA</c:v>
                </c:pt>
              </c:strCache>
            </c:strRef>
          </c:tx>
          <c:spPr>
            <a:solidFill>
              <a:srgbClr val="99ff99"/>
            </a:solidFill>
            <a:ln w="0">
              <a:noFill/>
            </a:ln>
          </c:spPr>
          <c:invertIfNegative val="0"/>
          <c:dPt>
            <c:idx val="0"/>
            <c:invertIfNegative val="0"/>
            <c:spPr>
              <a:solidFill>
                <a:srgbClr val="ffff99"/>
              </a:solidFill>
              <a:ln w="0">
                <a:noFill/>
              </a:ln>
            </c:spPr>
          </c:dPt>
          <c:dPt>
            <c:idx val="1"/>
            <c:invertIfNegative val="0"/>
            <c:spPr>
              <a:solidFill>
                <a:srgbClr val="99ff99"/>
              </a:solidFill>
              <a:ln w="0">
                <a:noFill/>
              </a:ln>
            </c:spPr>
          </c:dPt>
          <c:dPt>
            <c:idx val="2"/>
            <c:invertIfNegative val="0"/>
            <c:spPr>
              <a:solidFill>
                <a:srgbClr val="ffff99"/>
              </a:solidFill>
              <a:ln w="0">
                <a:noFill/>
              </a:ln>
            </c:spPr>
          </c:dPt>
          <c:dPt>
            <c:idx val="3"/>
            <c:invertIfNegative val="0"/>
            <c:spPr>
              <a:solidFill>
                <a:srgbClr val="99ff99"/>
              </a:solidFill>
              <a:ln w="0">
                <a:noFill/>
              </a:ln>
            </c:spPr>
          </c:dPt>
          <c:dPt>
            <c:idx val="4"/>
            <c:invertIfNegative val="0"/>
            <c:spPr>
              <a:solidFill>
                <a:srgbClr val="99ff99"/>
              </a:solidFill>
              <a:ln w="0">
                <a:noFill/>
              </a:ln>
            </c:spPr>
          </c:dPt>
          <c:dPt>
            <c:idx val="5"/>
            <c:invertIfNegative val="0"/>
            <c:spPr>
              <a:solidFill>
                <a:srgbClr val="99ff99"/>
              </a:solidFill>
              <a:ln w="0">
                <a:noFill/>
              </a:ln>
            </c:spPr>
          </c:dPt>
          <c:dPt>
            <c:idx val="6"/>
            <c:invertIfNegative val="0"/>
            <c:spPr>
              <a:solidFill>
                <a:srgbClr val="ffff99"/>
              </a:solidFill>
              <a:ln w="0">
                <a:noFill/>
              </a:ln>
            </c:spPr>
          </c:dPt>
          <c:dPt>
            <c:idx val="7"/>
            <c:invertIfNegative val="0"/>
            <c:spPr>
              <a:solidFill>
                <a:srgbClr val="99ff99"/>
              </a:solidFill>
              <a:ln w="0">
                <a:noFill/>
              </a:ln>
            </c:spPr>
          </c:dPt>
          <c:dPt>
            <c:idx val="8"/>
            <c:invertIfNegative val="0"/>
            <c:spPr>
              <a:solidFill>
                <a:srgbClr val="99ff99"/>
              </a:solidFill>
              <a:ln w="0">
                <a:noFill/>
              </a:ln>
            </c:spPr>
          </c:dPt>
          <c:dPt>
            <c:idx val="9"/>
            <c:invertIfNegative val="0"/>
            <c:spPr>
              <a:solidFill>
                <a:srgbClr val="ffff99"/>
              </a:solidFill>
              <a:ln w="0">
                <a:noFill/>
              </a:ln>
            </c:spPr>
          </c:dPt>
          <c:dPt>
            <c:idx val="10"/>
            <c:invertIfNegative val="0"/>
            <c:spPr>
              <a:solidFill>
                <a:srgbClr val="99ff99"/>
              </a:solidFill>
              <a:ln w="0">
                <a:noFill/>
              </a:ln>
            </c:spPr>
          </c:dPt>
          <c:dPt>
            <c:idx val="11"/>
            <c:invertIfNegative val="0"/>
            <c:spPr>
              <a:solidFill>
                <a:srgbClr val="99ff99"/>
              </a:solidFill>
              <a:ln w="0">
                <a:noFill/>
              </a:ln>
            </c:spPr>
          </c:dPt>
          <c:dPt>
            <c:idx val="12"/>
            <c:invertIfNegative val="0"/>
            <c:spPr>
              <a:solidFill>
                <a:srgbClr val="99ff99"/>
              </a:solidFill>
              <a:ln w="0">
                <a:noFill/>
              </a:ln>
            </c:spPr>
          </c:dPt>
          <c:dPt>
            <c:idx val="13"/>
            <c:invertIfNegative val="0"/>
            <c:spPr>
              <a:solidFill>
                <a:srgbClr val="99ff99"/>
              </a:solidFill>
              <a:ln w="0">
                <a:noFill/>
              </a:ln>
            </c:spPr>
          </c:dPt>
          <c:dPt>
            <c:idx val="14"/>
            <c:invertIfNegative val="0"/>
            <c:spPr>
              <a:solidFill>
                <a:srgbClr val="99ff99"/>
              </a:solidFill>
              <a:ln w="0">
                <a:noFill/>
              </a:ln>
            </c:spPr>
          </c:dPt>
          <c:dPt>
            <c:idx val="15"/>
            <c:invertIfNegative val="0"/>
            <c:spPr>
              <a:solidFill>
                <a:srgbClr val="99ff99"/>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RECURSOS 2013'!$B$6:$B$21</c:f>
              <c:strCache>
                <c:ptCount val="16"/>
                <c:pt idx="0">
                  <c:v>SECRETARIA DE LA FAMILIA  Y DESARROLLO HUMANO</c:v>
                </c:pt>
                <c:pt idx="1">
                  <c:v>SECRETARIA  DE REPRESENTACION JUDICIAL</c:v>
                </c:pt>
                <c:pt idx="2">
                  <c:v>SECRETARIA  DE SALUD</c:v>
                </c:pt>
                <c:pt idx="3">
                  <c:v>SECRETARIA  ADMINISTRATIVA</c:v>
                </c:pt>
                <c:pt idx="4">
                  <c:v>SECRETARIA  DE PLANEACION</c:v>
                </c:pt>
                <c:pt idx="5">
                  <c:v>SECRETARIA JURIDICA Y DE CONTRATACION</c:v>
                </c:pt>
                <c:pt idx="6">
                  <c:v>SECRETARIA   DE  HACIENDA   Y  FINANZAS PÚBLICAS</c:v>
                </c:pt>
                <c:pt idx="7">
                  <c:v>INDEPORTES QUINDIO</c:v>
                </c:pt>
                <c:pt idx="8">
                  <c:v>PROMOTORA  DE VIVIENDA</c:v>
                </c:pt>
                <c:pt idx="9">
                  <c:v>SECRETARIA DE AGUAS E  INFRAESTRUCTURA</c:v>
                </c:pt>
                <c:pt idx="10">
                  <c:v>SECRETARIA  DEL INTERIOR</c:v>
                </c:pt>
                <c:pt idx="11">
                  <c:v>SECRETARIA  DE CULTURA</c:v>
                </c:pt>
                <c:pt idx="12">
                  <c:v>SECRETARIA DE TURISMO INDUSTRIA Y COMERCIO</c:v>
                </c:pt>
                <c:pt idx="13">
                  <c:v>SECRETARIA DE AGRICULTURA DESARROLLO  RURAL Y MEDIO AMBIENTE</c:v>
                </c:pt>
                <c:pt idx="14">
                  <c:v>SECRETARIA PRIVADA</c:v>
                </c:pt>
                <c:pt idx="15">
                  <c:v>SECRETARIA  DE EDUCACION</c:v>
                </c:pt>
              </c:strCache>
            </c:strRef>
          </c:cat>
          <c:val>
            <c:numRef>
              <c:f>'CUMPLIMIENTO RECURSOS 2013'!$E$6:$E$21</c:f>
              <c:numCache>
                <c:formatCode>General</c:formatCode>
                <c:ptCount val="16"/>
                <c:pt idx="0">
                  <c:v>0.499419416544392</c:v>
                </c:pt>
                <c:pt idx="1">
                  <c:v>0.999999996588945</c:v>
                </c:pt>
                <c:pt idx="2">
                  <c:v>0.635619222328723</c:v>
                </c:pt>
                <c:pt idx="3">
                  <c:v>0.850520740783824</c:v>
                </c:pt>
                <c:pt idx="4">
                  <c:v>0.888421082340676</c:v>
                </c:pt>
                <c:pt idx="5">
                  <c:v>1</c:v>
                </c:pt>
                <c:pt idx="6">
                  <c:v>0.743958564696328</c:v>
                </c:pt>
                <c:pt idx="7">
                  <c:v>0.998150035431713</c:v>
                </c:pt>
                <c:pt idx="8">
                  <c:v>0.89609790101796</c:v>
                </c:pt>
                <c:pt idx="9">
                  <c:v>0.207201594328231</c:v>
                </c:pt>
                <c:pt idx="10">
                  <c:v>0.835984014479876</c:v>
                </c:pt>
                <c:pt idx="11">
                  <c:v>0.884813951325432</c:v>
                </c:pt>
                <c:pt idx="12">
                  <c:v>0.875582339845669</c:v>
                </c:pt>
                <c:pt idx="13">
                  <c:v>0.877627199845719</c:v>
                </c:pt>
                <c:pt idx="14">
                  <c:v>0.814578391828263</c:v>
                </c:pt>
                <c:pt idx="15">
                  <c:v>0.941544809417752</c:v>
                </c:pt>
              </c:numCache>
            </c:numRef>
          </c:val>
        </c:ser>
        <c:gapWidth val="150"/>
        <c:shape val="box"/>
        <c:axId val="28294635"/>
        <c:axId val="41960777"/>
        <c:axId val="0"/>
      </c:bar3DChart>
      <c:catAx>
        <c:axId val="2829463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1960777"/>
        <c:crossesAt val="0"/>
        <c:auto val="1"/>
        <c:lblAlgn val="ctr"/>
        <c:lblOffset val="100"/>
        <c:noMultiLvlLbl val="0"/>
      </c:catAx>
      <c:valAx>
        <c:axId val="41960777"/>
        <c:scaling>
          <c:orientation val="minMax"/>
        </c:scaling>
        <c:delete val="1"/>
        <c:axPos val="l"/>
        <c:majorGridlines>
          <c:spPr>
            <a:ln w="0">
              <a:solidFill>
                <a:srgbClr val="cccc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294635"/>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INDICADOR DE EFECTIVIDAD</a:t>
            </a:r>
          </a:p>
        </c:rich>
      </c:tx>
      <c:layout>
        <c:manualLayout>
          <c:xMode val="edge"/>
          <c:yMode val="edge"/>
          <c:x val="0.117461766719927"/>
          <c:y val="0.0349923158765812"/>
        </c:manualLayout>
      </c:layout>
      <c:overlay val="0"/>
      <c:spPr>
        <a:noFill/>
        <a:ln w="0">
          <a:noFill/>
        </a:ln>
      </c:spPr>
    </c:title>
    <c:autoTitleDeleted val="0"/>
    <c:view3D>
      <c:rotX val="60"/>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14129194247889"/>
          <c:y val="0.146057453599716"/>
          <c:w val="0.666605797763068"/>
          <c:h val="0.853942546400284"/>
        </c:manualLayout>
      </c:layout>
      <c:pie3DChart>
        <c:varyColors val="1"/>
        <c:ser>
          <c:idx val="0"/>
          <c:order val="0"/>
          <c:tx>
            <c:strRef>
              <c:f>'INDICE DE EFECTIVIDAD 2013'!$E$4</c:f>
              <c:strCache>
                <c:ptCount val="1"/>
                <c:pt idx="0">
                  <c:v>EFECTIVIDAD</c:v>
                </c:pt>
              </c:strCache>
            </c:strRef>
          </c:tx>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66ff33"/>
              </a:solidFill>
              <a:ln w="0">
                <a:noFill/>
              </a:ln>
            </c:spPr>
          </c:dPt>
          <c:dPt>
            <c:idx val="3"/>
            <c:spPr>
              <a:solidFill>
                <a:srgbClr val="660066"/>
              </a:solidFill>
              <a:ln w="0">
                <a:noFill/>
              </a:ln>
            </c:spPr>
          </c:dPt>
          <c:dPt>
            <c:idx val="4"/>
            <c:spPr>
              <a:solidFill>
                <a:srgbClr val="ffff66"/>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77933c"/>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ff3300"/>
              </a:solidFill>
              <a:ln w="0">
                <a:noFill/>
              </a:ln>
            </c:spPr>
          </c:dPt>
          <c:dPt>
            <c:idx val="13"/>
            <c:spPr>
              <a:solidFill>
                <a:srgbClr val="ff99ff"/>
              </a:solidFill>
              <a:ln w="0">
                <a:noFill/>
              </a:ln>
            </c:spPr>
          </c:dPt>
          <c:dPt>
            <c:idx val="14"/>
            <c:spPr>
              <a:solidFill>
                <a:srgbClr val="170bb5"/>
              </a:solidFill>
              <a:ln w="0">
                <a:noFill/>
              </a:ln>
            </c:spPr>
          </c:dPt>
          <c:dPt>
            <c:idx val="15"/>
            <c:spPr>
              <a:solidFill>
                <a:srgbClr val="bab0c9"/>
              </a:solidFill>
              <a:ln w="0">
                <a:noFill/>
              </a:ln>
            </c:spPr>
          </c:dPt>
          <c:dPt>
            <c:idx val="16"/>
            <c:spPr>
              <a:solidFill>
                <a:srgbClr val="ff006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2"/>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4"/>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5"/>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6"/>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INDICE DE EFECTIVIDAD 2013'!$B$5:$B$21</c:f>
              <c:strCache>
                <c:ptCount val="17"/>
                <c:pt idx="0">
                  <c:v/>
                </c:pt>
                <c:pt idx="1">
                  <c:v>SECRETARIA JURIDICA Y DE CONTRATACION</c:v>
                </c:pt>
                <c:pt idx="2">
                  <c:v>SECRETARIA   DE  HACIENDA   Y  FINANZAS PÚBLICAS</c:v>
                </c:pt>
                <c:pt idx="3">
                  <c:v>PROMOTORA DE VIVIENDA</c:v>
                </c:pt>
                <c:pt idx="4">
                  <c:v>SECRETARIA ADMINISTRATIVA</c:v>
                </c:pt>
                <c:pt idx="5">
                  <c:v>SECRETARIA  DE  PLANEACION  </c:v>
                </c:pt>
                <c:pt idx="6">
                  <c:v>INDEPORTES</c:v>
                </c:pt>
                <c:pt idx="7">
                  <c:v>SECRETARIA DE  CULTURA</c:v>
                </c:pt>
                <c:pt idx="8">
                  <c:v>SECRETARIA DE INFRAESTRUCTURA</c:v>
                </c:pt>
                <c:pt idx="9">
                  <c:v>SECRETARIA DE EDUCACION</c:v>
                </c:pt>
                <c:pt idx="10">
                  <c:v>SECRETARIA DE TURISMO INDUSTRIA Y COMERCIO</c:v>
                </c:pt>
                <c:pt idx="11">
                  <c:v>REPRESENTACION JUDICIAL</c:v>
                </c:pt>
                <c:pt idx="12">
                  <c:v>SECRETARIA DEL INTERIOR</c:v>
                </c:pt>
                <c:pt idx="13">
                  <c:v>SECRETARIA PRIVADA</c:v>
                </c:pt>
                <c:pt idx="14">
                  <c:v>SECRETARIA DE LA FAMILIA Y DESARROLLO HUMANO</c:v>
                </c:pt>
                <c:pt idx="15">
                  <c:v>SECRETARIA DE AGRICULTURA DESARROLLO  RURAL Y MEDIO AMBIENTE</c:v>
                </c:pt>
                <c:pt idx="16">
                  <c:v>SECRETARIA DE SALUD</c:v>
                </c:pt>
              </c:strCache>
            </c:strRef>
          </c:cat>
          <c:val>
            <c:numRef>
              <c:f>'INDICE DE EFECTIVIDAD 2013'!$E$5:$E$21</c:f>
              <c:numCache>
                <c:formatCode>General</c:formatCode>
                <c:ptCount val="17"/>
                <c:pt idx="1">
                  <c:v>0.9875</c:v>
                </c:pt>
                <c:pt idx="2">
                  <c:v>0.786979282348164</c:v>
                </c:pt>
                <c:pt idx="3">
                  <c:v>0.86304895050898</c:v>
                </c:pt>
                <c:pt idx="4">
                  <c:v>0.790260370391912</c:v>
                </c:pt>
                <c:pt idx="5">
                  <c:v>0.874210541170338</c:v>
                </c:pt>
                <c:pt idx="6">
                  <c:v>0.999075017715856</c:v>
                </c:pt>
                <c:pt idx="7">
                  <c:v>0.902406975662716</c:v>
                </c:pt>
                <c:pt idx="8">
                  <c:v>0.368600797164115</c:v>
                </c:pt>
                <c:pt idx="9">
                  <c:v>0.911626778209076</c:v>
                </c:pt>
                <c:pt idx="10">
                  <c:v>0.847791169922835</c:v>
                </c:pt>
                <c:pt idx="11">
                  <c:v>0.999999998294473</c:v>
                </c:pt>
                <c:pt idx="12">
                  <c:v>0.857992007239938</c:v>
                </c:pt>
                <c:pt idx="13">
                  <c:v>0.877289195914132</c:v>
                </c:pt>
                <c:pt idx="14">
                  <c:v>0.654709708272196</c:v>
                </c:pt>
                <c:pt idx="15">
                  <c:v>0.908813599922859</c:v>
                </c:pt>
                <c:pt idx="16">
                  <c:v>0.752809611164361</c:v>
                </c:pt>
              </c:numCache>
            </c:numRef>
          </c:val>
        </c:ser>
      </c:pie3DChart>
    </c:plotArea>
    <c:legend>
      <c:legendPos val="r"/>
      <c:layout>
        <c:manualLayout>
          <c:xMode val="edge"/>
          <c:yMode val="edge"/>
          <c:x val="0.738187628395344"/>
          <c:y val="0.0633053552429365"/>
          <c:w val="0.23674960054782"/>
          <c:h val="0.921681049769476"/>
        </c:manualLayout>
      </c:layout>
      <c:overlay val="0"/>
      <c:spPr>
        <a:noFill/>
        <a:ln w="0">
          <a:noFill/>
        </a:ln>
      </c:spPr>
      <c:txPr>
        <a:bodyPr/>
        <a:lstStyle/>
        <a:p>
          <a:pPr>
            <a:defRPr b="0" sz="585" spc="-1" strike="noStrike">
              <a:solidFill>
                <a:srgbClr val="000000"/>
              </a:solidFill>
              <a:latin typeface="Calibri"/>
            </a:defRPr>
          </a:pPr>
        </a:p>
      </c:txPr>
    </c:legend>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2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0133646958195231"/>
          <c:w val="1"/>
          <c:h val="0.915855875120282"/>
        </c:manualLayout>
      </c:layout>
      <c:bar3DChart>
        <c:barDir val="col"/>
        <c:grouping val="standard"/>
        <c:varyColors val="0"/>
        <c:ser>
          <c:idx val="0"/>
          <c:order val="0"/>
          <c:tx>
            <c:strRef>
              <c:f>'PROMEDIO METAS 2012 - 2013'!$C$4</c:f>
              <c:strCache>
                <c:ptCount val="1"/>
                <c:pt idx="0">
                  <c:v>% EJECUCIÓN METAS FISICAS AÑO 2012</c:v>
                </c:pt>
              </c:strCache>
            </c:strRef>
          </c:tx>
          <c:spPr>
            <a:solidFill>
              <a:srgbClr val="0070c0"/>
            </a:solidFill>
            <a:ln w="0">
              <a:noFill/>
            </a:ln>
          </c:spPr>
          <c:invertIfNegative val="0"/>
          <c:dPt>
            <c:idx val="0"/>
            <c:invertIfNegative val="0"/>
            <c:spPr>
              <a:solidFill>
                <a:srgbClr val="0070c0"/>
              </a:solidFill>
              <a:ln w="0">
                <a:noFill/>
              </a:ln>
            </c:spPr>
          </c:dPt>
          <c:dPt>
            <c:idx val="2"/>
            <c:invertIfNegative val="0"/>
            <c:spPr>
              <a:solidFill>
                <a:srgbClr val="0070c0"/>
              </a:solidFill>
              <a:ln w="0">
                <a:noFill/>
              </a:ln>
            </c:spPr>
          </c:dPt>
          <c:dPt>
            <c:idx val="7"/>
            <c:invertIfNegative val="0"/>
            <c:spPr>
              <a:solidFill>
                <a:srgbClr val="0070c0"/>
              </a:solidFill>
              <a:ln w="0">
                <a:noFill/>
              </a:ln>
            </c:spPr>
          </c:dPt>
          <c:dPt>
            <c:idx val="15"/>
            <c:invertIfNegative val="0"/>
            <c:spPr>
              <a:solidFill>
                <a:srgbClr val="0070c0"/>
              </a:solidFill>
              <a:ln w="0">
                <a:noFill/>
              </a:ln>
            </c:spPr>
          </c:dPt>
          <c:dLbls>
            <c:dLbl>
              <c:idx val="0"/>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15"/>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METAS 2012 - 2013'!$B$5:$B$20</c:f>
              <c:strCache>
                <c:ptCount val="16"/>
                <c:pt idx="0">
                  <c:v>SECRETARIA JURIDICA Y DE CONTRATACION</c:v>
                </c:pt>
                <c:pt idx="1">
                  <c:v>SECRETARIA DE HACIENDA Y FINANZAS PÚBLICAS</c:v>
                </c:pt>
                <c:pt idx="2">
                  <c:v>PROMOTORA DE VIVIENDA</c:v>
                </c:pt>
                <c:pt idx="3">
                  <c:v>SECRETARIA ADMINISTRATIVA</c:v>
                </c:pt>
                <c:pt idx="4">
                  <c:v>SECRETARIA DE PLANEACION</c:v>
                </c:pt>
                <c:pt idx="5">
                  <c:v> INDEPORTES</c:v>
                </c:pt>
                <c:pt idx="6">
                  <c:v>SECRETARIA DE  CULTURA</c:v>
                </c:pt>
                <c:pt idx="7">
                  <c:v>SECRETARIA DE AGUAS E  INFRAESTRUCTURA</c:v>
                </c:pt>
                <c:pt idx="8">
                  <c:v>SECRETARIA DE EDUCACION</c:v>
                </c:pt>
                <c:pt idx="9">
                  <c:v>SECRETARIA DE TURISMO INDUSTRIA Y COMERCIO</c:v>
                </c:pt>
                <c:pt idx="10">
                  <c:v> REPRESENTACION JUDICIAL</c:v>
                </c:pt>
                <c:pt idx="11">
                  <c:v> SECRETARIA DEL INTERIOR</c:v>
                </c:pt>
                <c:pt idx="12">
                  <c:v> SECRETARIA PRIVADA</c:v>
                </c:pt>
                <c:pt idx="13">
                  <c:v>SECRETARIA DE LA FAMILIA  Y DESARROLLO HUMANO</c:v>
                </c:pt>
                <c:pt idx="14">
                  <c:v>SECRETARIA DE AGRICULTURA DESARROLLO RURAL Y MEDIO AMBIENTE</c:v>
                </c:pt>
                <c:pt idx="15">
                  <c:v> SECRETARIA DE SALUD</c:v>
                </c:pt>
              </c:strCache>
            </c:strRef>
          </c:cat>
          <c:val>
            <c:numRef>
              <c:f>'PROMEDIO METAS 2012 - 2013'!$C$5:$C$20</c:f>
              <c:numCache>
                <c:formatCode>General</c:formatCode>
                <c:ptCount val="16"/>
                <c:pt idx="0">
                  <c:v>0.966666666666667</c:v>
                </c:pt>
                <c:pt idx="1">
                  <c:v>0.711533333333333</c:v>
                </c:pt>
                <c:pt idx="2">
                  <c:v>0.985714285714286</c:v>
                </c:pt>
                <c:pt idx="3">
                  <c:v>0.981428571428571</c:v>
                </c:pt>
                <c:pt idx="4">
                  <c:v>0.897619047619048</c:v>
                </c:pt>
                <c:pt idx="5">
                  <c:v>1</c:v>
                </c:pt>
                <c:pt idx="6">
                  <c:v>0.9</c:v>
                </c:pt>
                <c:pt idx="7">
                  <c:v>0.938047207378905</c:v>
                </c:pt>
                <c:pt idx="8">
                  <c:v>0.88</c:v>
                </c:pt>
                <c:pt idx="9">
                  <c:v>0.826349206349206</c:v>
                </c:pt>
                <c:pt idx="10">
                  <c:v>1</c:v>
                </c:pt>
                <c:pt idx="11">
                  <c:v>0.999171245421246</c:v>
                </c:pt>
                <c:pt idx="12">
                  <c:v>0.957142857142857</c:v>
                </c:pt>
                <c:pt idx="13">
                  <c:v>0.851178861788618</c:v>
                </c:pt>
                <c:pt idx="14">
                  <c:v>0.894054054054054</c:v>
                </c:pt>
                <c:pt idx="15">
                  <c:v>0.8</c:v>
                </c:pt>
              </c:numCache>
            </c:numRef>
          </c:val>
        </c:ser>
        <c:ser>
          <c:idx val="1"/>
          <c:order val="1"/>
          <c:tx>
            <c:strRef>
              <c:f>'PROMEDIO METAS 2012 - 2013'!$D$4</c:f>
              <c:strCache>
                <c:ptCount val="1"/>
                <c:pt idx="0">
                  <c:v>% EJECUCIÓN METAS FISICAS AÑO 2013</c:v>
                </c:pt>
              </c:strCache>
            </c:strRef>
          </c:tx>
          <c:spPr>
            <a:solidFill>
              <a:srgbClr val="ff99cc"/>
            </a:solidFill>
            <a:ln w="0">
              <a:noFill/>
            </a:ln>
          </c:spPr>
          <c:invertIfNegative val="0"/>
          <c:dPt>
            <c:idx val="2"/>
            <c:invertIfNegative val="0"/>
            <c:spPr>
              <a:solidFill>
                <a:srgbClr val="ff99cc"/>
              </a:solidFill>
              <a:ln w="0">
                <a:noFill/>
              </a:ln>
            </c:spPr>
          </c:dPt>
          <c:dPt>
            <c:idx val="3"/>
            <c:invertIfNegative val="0"/>
            <c:spPr>
              <a:solidFill>
                <a:srgbClr val="ff99cc"/>
              </a:solidFill>
              <a:ln w="0">
                <a:noFill/>
              </a:ln>
            </c:spPr>
          </c:dPt>
          <c:dPt>
            <c:idx val="4"/>
            <c:invertIfNegative val="0"/>
            <c:spPr>
              <a:solidFill>
                <a:srgbClr val="ff99cc"/>
              </a:solidFill>
              <a:ln w="0">
                <a:noFill/>
              </a:ln>
            </c:spPr>
          </c:dPt>
          <c:dPt>
            <c:idx val="6"/>
            <c:invertIfNegative val="0"/>
            <c:spPr>
              <a:solidFill>
                <a:srgbClr val="ff99cc"/>
              </a:solidFill>
              <a:ln w="0">
                <a:noFill/>
              </a:ln>
            </c:spPr>
          </c:dPt>
          <c:dPt>
            <c:idx val="7"/>
            <c:invertIfNegative val="0"/>
            <c:spPr>
              <a:solidFill>
                <a:srgbClr val="ff99cc"/>
              </a:solidFill>
              <a:ln w="0">
                <a:noFill/>
              </a:ln>
            </c:spPr>
          </c:dPt>
          <c:dPt>
            <c:idx val="13"/>
            <c:invertIfNegative val="0"/>
            <c:spPr>
              <a:solidFill>
                <a:srgbClr val="ff99cc"/>
              </a:solidFill>
              <a:ln w="0">
                <a:noFill/>
              </a:ln>
            </c:spPr>
          </c:dPt>
          <c:dLbls>
            <c:dLbl>
              <c:idx val="2"/>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METAS 2012 - 2013'!$B$5:$B$20</c:f>
              <c:strCache>
                <c:ptCount val="16"/>
                <c:pt idx="0">
                  <c:v>SECRETARIA JURIDICA Y DE CONTRATACION</c:v>
                </c:pt>
                <c:pt idx="1">
                  <c:v>SECRETARIA DE HACIENDA Y FINANZAS PÚBLICAS</c:v>
                </c:pt>
                <c:pt idx="2">
                  <c:v>PROMOTORA DE VIVIENDA</c:v>
                </c:pt>
                <c:pt idx="3">
                  <c:v>SECRETARIA ADMINISTRATIVA</c:v>
                </c:pt>
                <c:pt idx="4">
                  <c:v>SECRETARIA DE PLANEACION</c:v>
                </c:pt>
                <c:pt idx="5">
                  <c:v> INDEPORTES</c:v>
                </c:pt>
                <c:pt idx="6">
                  <c:v>SECRETARIA DE  CULTURA</c:v>
                </c:pt>
                <c:pt idx="7">
                  <c:v>SECRETARIA DE AGUAS E  INFRAESTRUCTURA</c:v>
                </c:pt>
                <c:pt idx="8">
                  <c:v>SECRETARIA DE EDUCACION</c:v>
                </c:pt>
                <c:pt idx="9">
                  <c:v>SECRETARIA DE TURISMO INDUSTRIA Y COMERCIO</c:v>
                </c:pt>
                <c:pt idx="10">
                  <c:v> REPRESENTACION JUDICIAL</c:v>
                </c:pt>
                <c:pt idx="11">
                  <c:v> SECRETARIA DEL INTERIOR</c:v>
                </c:pt>
                <c:pt idx="12">
                  <c:v> SECRETARIA PRIVADA</c:v>
                </c:pt>
                <c:pt idx="13">
                  <c:v>SECRETARIA DE LA FAMILIA  Y DESARROLLO HUMANO</c:v>
                </c:pt>
                <c:pt idx="14">
                  <c:v>SECRETARIA DE AGRICULTURA DESARROLLO RURAL Y MEDIO AMBIENTE</c:v>
                </c:pt>
                <c:pt idx="15">
                  <c:v> SECRETARIA DE SALUD</c:v>
                </c:pt>
              </c:strCache>
            </c:strRef>
          </c:cat>
          <c:val>
            <c:numRef>
              <c:f>'PROMEDIO METAS 2012 - 2013'!$D$5:$D$20</c:f>
              <c:numCache>
                <c:formatCode>General</c:formatCode>
                <c:ptCount val="16"/>
                <c:pt idx="0">
                  <c:v>0.975</c:v>
                </c:pt>
                <c:pt idx="1">
                  <c:v>0.83</c:v>
                </c:pt>
                <c:pt idx="2">
                  <c:v>0.83</c:v>
                </c:pt>
                <c:pt idx="3">
                  <c:v>0.73</c:v>
                </c:pt>
                <c:pt idx="4">
                  <c:v>0.86</c:v>
                </c:pt>
                <c:pt idx="5">
                  <c:v>1</c:v>
                </c:pt>
                <c:pt idx="6">
                  <c:v>0.92</c:v>
                </c:pt>
                <c:pt idx="7">
                  <c:v>0.53</c:v>
                </c:pt>
                <c:pt idx="8">
                  <c:v>0.8817087470004</c:v>
                </c:pt>
                <c:pt idx="9">
                  <c:v>0.82</c:v>
                </c:pt>
                <c:pt idx="10">
                  <c:v>1</c:v>
                </c:pt>
                <c:pt idx="11">
                  <c:v>0.88</c:v>
                </c:pt>
                <c:pt idx="12">
                  <c:v>0.94</c:v>
                </c:pt>
                <c:pt idx="13">
                  <c:v>0.81</c:v>
                </c:pt>
                <c:pt idx="14">
                  <c:v>0.94</c:v>
                </c:pt>
                <c:pt idx="15">
                  <c:v>0.87</c:v>
                </c:pt>
              </c:numCache>
            </c:numRef>
          </c:val>
        </c:ser>
        <c:gapWidth val="150"/>
        <c:shape val="box"/>
        <c:axId val="34665964"/>
        <c:axId val="61672618"/>
      </c:bar3DChart>
      <c:catAx>
        <c:axId val="346659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61672618"/>
        <c:crossesAt val="0"/>
        <c:auto val="1"/>
        <c:lblAlgn val="ctr"/>
        <c:lblOffset val="100"/>
        <c:noMultiLvlLbl val="0"/>
      </c:catAx>
      <c:valAx>
        <c:axId val="61672618"/>
        <c:scaling>
          <c:orientation val="minMax"/>
        </c:scaling>
        <c:delete val="1"/>
        <c:axPos val="l"/>
        <c:majorGridlines>
          <c:spPr>
            <a:ln w="0">
              <a:solidFill>
                <a:srgbClr val="ccffcc"/>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665964"/>
        <c:crossBetween val="midCat"/>
      </c:valAx>
    </c:plotArea>
    <c:legend>
      <c:legendPos val="r"/>
      <c:layout>
        <c:manualLayout>
          <c:xMode val="edge"/>
          <c:yMode val="edge"/>
          <c:x val="0.144919829842932"/>
          <c:y val="0.88201646530525"/>
          <c:w val="0.164512434554974"/>
          <c:h val="0.0603549663209665"/>
        </c:manualLayout>
      </c:layout>
      <c:overlay val="0"/>
      <c:spPr>
        <a:noFill/>
        <a:ln w="0">
          <a:noFill/>
        </a:ln>
      </c:spPr>
      <c:txPr>
        <a:bodyPr/>
        <a:lstStyle/>
        <a:p>
          <a:pPr>
            <a:defRPr b="0" sz="5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2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0745273397662172"/>
          <c:y val="0.0138834897539846"/>
          <c:w val="0.999254726602338"/>
          <c:h val="0.982006997278836"/>
        </c:manualLayout>
      </c:layout>
      <c:bar3DChart>
        <c:barDir val="col"/>
        <c:grouping val="standard"/>
        <c:varyColors val="0"/>
        <c:ser>
          <c:idx val="0"/>
          <c:order val="0"/>
          <c:tx>
            <c:strRef>
              <c:f>'PROMEDIO EJEC POAI 2012-2013'!$C$4</c:f>
              <c:strCache>
                <c:ptCount val="1"/>
                <c:pt idx="0">
                  <c:v>%  EJECUCIÓN FINANCIERA 2012</c:v>
                </c:pt>
              </c:strCache>
            </c:strRef>
          </c:tx>
          <c:spPr>
            <a:solidFill>
              <a:srgbClr val="0070c0"/>
            </a:solidFill>
            <a:ln w="0">
              <a:noFill/>
            </a:ln>
          </c:spPr>
          <c:invertIfNegative val="0"/>
          <c:dPt>
            <c:idx val="0"/>
            <c:invertIfNegative val="0"/>
            <c:spPr>
              <a:solidFill>
                <a:srgbClr val="0070c0"/>
              </a:solidFill>
              <a:ln w="0">
                <a:noFill/>
              </a:ln>
            </c:spPr>
          </c:dPt>
          <c:dPt>
            <c:idx val="2"/>
            <c:invertIfNegative val="0"/>
            <c:spPr>
              <a:solidFill>
                <a:srgbClr val="0070c0"/>
              </a:solidFill>
              <a:ln w="0">
                <a:noFill/>
              </a:ln>
            </c:spPr>
          </c:dPt>
          <c:dPt>
            <c:idx val="7"/>
            <c:invertIfNegative val="0"/>
            <c:spPr>
              <a:solidFill>
                <a:srgbClr val="0070c0"/>
              </a:solidFill>
              <a:ln w="0">
                <a:noFill/>
              </a:ln>
            </c:spPr>
          </c:dPt>
          <c:dPt>
            <c:idx val="15"/>
            <c:invertIfNegative val="0"/>
            <c:spPr>
              <a:solidFill>
                <a:srgbClr val="0070c0"/>
              </a:solidFill>
              <a:ln w="0">
                <a:noFill/>
              </a:ln>
            </c:spPr>
          </c:dPt>
          <c:dLbls>
            <c:dLbl>
              <c:idx val="0"/>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15"/>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EJEC POAI 2012-2013'!$B$5:$B$21</c:f>
              <c:strCache>
                <c:ptCount val="17"/>
                <c:pt idx="0">
                  <c:v>SECRETARIA DE LA FAMILIA  Y DESARROLLO HUMANO</c:v>
                </c:pt>
                <c:pt idx="1">
                  <c:v>SECRETARIA  DE REPRESENTACION JUDICIAL</c:v>
                </c:pt>
                <c:pt idx="2">
                  <c:v>SECRETARIA  DE SALUD</c:v>
                </c:pt>
                <c:pt idx="3">
                  <c:v>SECRETARIA ADMINISTRATIVA</c:v>
                </c:pt>
                <c:pt idx="4">
                  <c:v>SECRETARIA  DE PLANEACION</c:v>
                </c:pt>
                <c:pt idx="5">
                  <c:v>SECRETARIA JURIDICA Y DE CONTRATACION</c:v>
                </c:pt>
                <c:pt idx="6">
                  <c:v>SECRETARIA DE HACIENDA Y FINANZAS PÚBLICAS</c:v>
                </c:pt>
                <c:pt idx="7">
                  <c:v>INDEPORTES QUINDIO</c:v>
                </c:pt>
                <c:pt idx="8">
                  <c:v>PROMOTORA  DE VIVIENDA</c:v>
                </c:pt>
                <c:pt idx="9">
                  <c:v>SECRETARIA DE AGUAS E  INFRAESTRUCTURA</c:v>
                </c:pt>
                <c:pt idx="10">
                  <c:v>SECRETARIA  DEL INTERIOR</c:v>
                </c:pt>
                <c:pt idx="11">
                  <c:v>SECRETARIA  DE CULTURA</c:v>
                </c:pt>
                <c:pt idx="12">
                  <c:v>SECRETARIA DE TURISMO INDUSTRIA Y COMERCIO</c:v>
                </c:pt>
                <c:pt idx="13">
                  <c:v>SECRETARIA DE AGRICULTURA DESARROLLO RURAL Y MEDIO AMBIENTE</c:v>
                </c:pt>
                <c:pt idx="14">
                  <c:v>SECRETARIA PRIVADA</c:v>
                </c:pt>
                <c:pt idx="15">
                  <c:v>INSTITUTO SECCIONAL DE SALUD</c:v>
                </c:pt>
                <c:pt idx="16">
                  <c:v>SECRETARIA  DE EDUCACION</c:v>
                </c:pt>
              </c:strCache>
            </c:strRef>
          </c:cat>
          <c:val>
            <c:numRef>
              <c:f>'PROMEDIO EJEC POAI 2012-2013'!$C$5:$C$21</c:f>
              <c:numCache>
                <c:formatCode>General</c:formatCode>
                <c:ptCount val="17"/>
                <c:pt idx="0">
                  <c:v>0.784694133120304</c:v>
                </c:pt>
                <c:pt idx="1">
                  <c:v>1</c:v>
                </c:pt>
                <c:pt idx="2">
                  <c:v>0.228762867368922</c:v>
                </c:pt>
                <c:pt idx="3">
                  <c:v>0.515367390778155</c:v>
                </c:pt>
                <c:pt idx="4">
                  <c:v>0.774427082339897</c:v>
                </c:pt>
                <c:pt idx="5">
                  <c:v>1</c:v>
                </c:pt>
                <c:pt idx="6">
                  <c:v>0.994188250377735</c:v>
                </c:pt>
                <c:pt idx="7">
                  <c:v>0.815391894523089</c:v>
                </c:pt>
                <c:pt idx="8">
                  <c:v>0.720967583642447</c:v>
                </c:pt>
                <c:pt idx="9">
                  <c:v>0.312042701269607</c:v>
                </c:pt>
                <c:pt idx="10">
                  <c:v>0.664036088769152</c:v>
                </c:pt>
                <c:pt idx="11">
                  <c:v>0.83511531977243</c:v>
                </c:pt>
                <c:pt idx="12">
                  <c:v>0.777235508243228</c:v>
                </c:pt>
                <c:pt idx="13">
                  <c:v>0.992358811942338</c:v>
                </c:pt>
                <c:pt idx="14">
                  <c:v>0.631049432746771</c:v>
                </c:pt>
                <c:pt idx="15">
                  <c:v>1</c:v>
                </c:pt>
                <c:pt idx="16">
                  <c:v>0.934554274141154</c:v>
                </c:pt>
              </c:numCache>
            </c:numRef>
          </c:val>
        </c:ser>
        <c:ser>
          <c:idx val="1"/>
          <c:order val="1"/>
          <c:tx>
            <c:strRef>
              <c:f>'PROMEDIO EJEC POAI 2012-2013'!$D$4</c:f>
              <c:strCache>
                <c:ptCount val="1"/>
                <c:pt idx="0">
                  <c:v>%  EJECUCIÓN FINANCIERA 2013</c:v>
                </c:pt>
              </c:strCache>
            </c:strRef>
          </c:tx>
          <c:spPr>
            <a:solidFill>
              <a:srgbClr val="ff99cc"/>
            </a:solidFill>
            <a:ln w="0">
              <a:noFill/>
            </a:ln>
          </c:spPr>
          <c:invertIfNegative val="0"/>
          <c:dPt>
            <c:idx val="0"/>
            <c:invertIfNegative val="0"/>
            <c:spPr>
              <a:solidFill>
                <a:srgbClr val="ff99cc"/>
              </a:solidFill>
              <a:ln w="0">
                <a:noFill/>
              </a:ln>
            </c:spPr>
          </c:dPt>
          <c:dPt>
            <c:idx val="2"/>
            <c:invertIfNegative val="0"/>
            <c:spPr>
              <a:solidFill>
                <a:srgbClr val="ff99cc"/>
              </a:solidFill>
              <a:ln w="0">
                <a:noFill/>
              </a:ln>
            </c:spPr>
          </c:dPt>
          <c:dPt>
            <c:idx val="3"/>
            <c:invertIfNegative val="0"/>
            <c:spPr>
              <a:solidFill>
                <a:srgbClr val="ff99cc"/>
              </a:solidFill>
              <a:ln w="0">
                <a:noFill/>
              </a:ln>
            </c:spPr>
          </c:dPt>
          <c:dPt>
            <c:idx val="4"/>
            <c:invertIfNegative val="0"/>
            <c:spPr>
              <a:solidFill>
                <a:srgbClr val="ff99cc"/>
              </a:solidFill>
              <a:ln w="0">
                <a:noFill/>
              </a:ln>
            </c:spPr>
          </c:dPt>
          <c:dPt>
            <c:idx val="6"/>
            <c:invertIfNegative val="0"/>
            <c:spPr>
              <a:solidFill>
                <a:srgbClr val="ff99cc"/>
              </a:solidFill>
              <a:ln w="0">
                <a:noFill/>
              </a:ln>
            </c:spPr>
          </c:dPt>
          <c:dPt>
            <c:idx val="7"/>
            <c:invertIfNegative val="0"/>
            <c:spPr>
              <a:solidFill>
                <a:srgbClr val="ff99cc"/>
              </a:solidFill>
              <a:ln w="0">
                <a:noFill/>
              </a:ln>
            </c:spPr>
          </c:dPt>
          <c:dPt>
            <c:idx val="9"/>
            <c:invertIfNegative val="0"/>
            <c:spPr>
              <a:solidFill>
                <a:srgbClr val="ff99cc"/>
              </a:solidFill>
              <a:ln w="0">
                <a:noFill/>
              </a:ln>
            </c:spPr>
          </c:dPt>
          <c:dPt>
            <c:idx val="13"/>
            <c:invertIfNegative val="0"/>
            <c:spPr>
              <a:solidFill>
                <a:srgbClr val="ff99cc"/>
              </a:solidFill>
              <a:ln w="0">
                <a:noFill/>
              </a:ln>
            </c:spPr>
          </c:dPt>
          <c:dLbls>
            <c:dLbl>
              <c:idx val="0"/>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EJEC POAI 2012-2013'!$B$5:$B$21</c:f>
              <c:strCache>
                <c:ptCount val="17"/>
                <c:pt idx="0">
                  <c:v>SECRETARIA DE LA FAMILIA  Y DESARROLLO HUMANO</c:v>
                </c:pt>
                <c:pt idx="1">
                  <c:v>SECRETARIA  DE REPRESENTACION JUDICIAL</c:v>
                </c:pt>
                <c:pt idx="2">
                  <c:v>SECRETARIA  DE SALUD</c:v>
                </c:pt>
                <c:pt idx="3">
                  <c:v>SECRETARIA ADMINISTRATIVA</c:v>
                </c:pt>
                <c:pt idx="4">
                  <c:v>SECRETARIA  DE PLANEACION</c:v>
                </c:pt>
                <c:pt idx="5">
                  <c:v>SECRETARIA JURIDICA Y DE CONTRATACION</c:v>
                </c:pt>
                <c:pt idx="6">
                  <c:v>SECRETARIA DE HACIENDA Y FINANZAS PÚBLICAS</c:v>
                </c:pt>
                <c:pt idx="7">
                  <c:v>INDEPORTES QUINDIO</c:v>
                </c:pt>
                <c:pt idx="8">
                  <c:v>PROMOTORA  DE VIVIENDA</c:v>
                </c:pt>
                <c:pt idx="9">
                  <c:v>SECRETARIA DE AGUAS E  INFRAESTRUCTURA</c:v>
                </c:pt>
                <c:pt idx="10">
                  <c:v>SECRETARIA  DEL INTERIOR</c:v>
                </c:pt>
                <c:pt idx="11">
                  <c:v>SECRETARIA  DE CULTURA</c:v>
                </c:pt>
                <c:pt idx="12">
                  <c:v>SECRETARIA DE TURISMO INDUSTRIA Y COMERCIO</c:v>
                </c:pt>
                <c:pt idx="13">
                  <c:v>SECRETARIA DE AGRICULTURA DESARROLLO RURAL Y MEDIO AMBIENTE</c:v>
                </c:pt>
                <c:pt idx="14">
                  <c:v>SECRETARIA PRIVADA</c:v>
                </c:pt>
                <c:pt idx="15">
                  <c:v>INSTITUTO SECCIONAL DE SALUD</c:v>
                </c:pt>
                <c:pt idx="16">
                  <c:v>SECRETARIA  DE EDUCACION</c:v>
                </c:pt>
              </c:strCache>
            </c:strRef>
          </c:cat>
          <c:val>
            <c:numRef>
              <c:f>'PROMEDIO EJEC POAI 2012-2013'!$D$5:$D$21</c:f>
              <c:numCache>
                <c:formatCode>General</c:formatCode>
                <c:ptCount val="17"/>
                <c:pt idx="0">
                  <c:v>0.5</c:v>
                </c:pt>
                <c:pt idx="1">
                  <c:v>1</c:v>
                </c:pt>
                <c:pt idx="2">
                  <c:v>0.64</c:v>
                </c:pt>
                <c:pt idx="3">
                  <c:v>0.85</c:v>
                </c:pt>
                <c:pt idx="4">
                  <c:v>0.89</c:v>
                </c:pt>
                <c:pt idx="5">
                  <c:v>1</c:v>
                </c:pt>
                <c:pt idx="6">
                  <c:v>0.74</c:v>
                </c:pt>
                <c:pt idx="7">
                  <c:v>1</c:v>
                </c:pt>
                <c:pt idx="8">
                  <c:v>0.9</c:v>
                </c:pt>
                <c:pt idx="9">
                  <c:v>0.21</c:v>
                </c:pt>
                <c:pt idx="10">
                  <c:v>0.84</c:v>
                </c:pt>
                <c:pt idx="11">
                  <c:v>0.88</c:v>
                </c:pt>
                <c:pt idx="12">
                  <c:v>0.875098958333333</c:v>
                </c:pt>
                <c:pt idx="13">
                  <c:v>0.88</c:v>
                </c:pt>
                <c:pt idx="14">
                  <c:v>0.81</c:v>
                </c:pt>
                <c:pt idx="16">
                  <c:v>0.94</c:v>
                </c:pt>
              </c:numCache>
            </c:numRef>
          </c:val>
        </c:ser>
        <c:gapWidth val="150"/>
        <c:shape val="box"/>
        <c:axId val="96728017"/>
        <c:axId val="85781302"/>
      </c:bar3DChart>
      <c:catAx>
        <c:axId val="9672801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85781302"/>
        <c:crossesAt val="0"/>
        <c:auto val="1"/>
        <c:lblAlgn val="ctr"/>
        <c:lblOffset val="100"/>
        <c:noMultiLvlLbl val="0"/>
      </c:catAx>
      <c:valAx>
        <c:axId val="85781302"/>
        <c:scaling>
          <c:orientation val="minMax"/>
        </c:scaling>
        <c:delete val="1"/>
        <c:axPos val="l"/>
        <c:majorGridlines>
          <c:spPr>
            <a:ln w="0">
              <a:solidFill>
                <a:srgbClr val="ccffcc"/>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728017"/>
        <c:crossBetween val="midCat"/>
      </c:valAx>
    </c:plotArea>
    <c:legend>
      <c:legendPos val="r"/>
      <c:layout>
        <c:manualLayout>
          <c:xMode val="edge"/>
          <c:yMode val="edge"/>
          <c:x val="0.158076410135718"/>
          <c:y val="0.889598489476315"/>
          <c:w val="0.163293323919354"/>
          <c:h val="0.06658521686011"/>
        </c:manualLayout>
      </c:layout>
      <c:overlay val="0"/>
      <c:spPr>
        <a:noFill/>
        <a:ln w="0">
          <a:noFill/>
        </a:ln>
      </c:spPr>
      <c:txPr>
        <a:bodyPr/>
        <a:lstStyle/>
        <a:p>
          <a:pPr>
            <a:defRPr b="0" sz="5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4720</xdr:colOff>
      <xdr:row>3</xdr:row>
      <xdr:rowOff>10080</xdr:rowOff>
    </xdr:from>
    <xdr:to>
      <xdr:col>22</xdr:col>
      <xdr:colOff>161640</xdr:colOff>
      <xdr:row>19</xdr:row>
      <xdr:rowOff>75960</xdr:rowOff>
    </xdr:to>
    <xdr:graphicFrame>
      <xdr:nvGraphicFramePr>
        <xdr:cNvPr id="0" name="2 Gráfico"/>
        <xdr:cNvGraphicFramePr/>
      </xdr:nvGraphicFramePr>
      <xdr:xfrm>
        <a:off x="6964200" y="669960"/>
        <a:ext cx="13868640" cy="64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1720</xdr:colOff>
      <xdr:row>4</xdr:row>
      <xdr:rowOff>57600</xdr:rowOff>
    </xdr:from>
    <xdr:to>
      <xdr:col>3</xdr:col>
      <xdr:colOff>574560</xdr:colOff>
      <xdr:row>4</xdr:row>
      <xdr:rowOff>276840</xdr:rowOff>
    </xdr:to>
    <xdr:pic>
      <xdr:nvPicPr>
        <xdr:cNvPr id="1" name="3 Imagen" descr=""/>
        <xdr:cNvPicPr/>
      </xdr:nvPicPr>
      <xdr:blipFill>
        <a:blip r:embed="rId2"/>
        <a:stretch/>
      </xdr:blipFill>
      <xdr:spPr>
        <a:xfrm>
          <a:off x="5595480" y="1231560"/>
          <a:ext cx="222840" cy="219240"/>
        </a:xfrm>
        <a:prstGeom prst="rect">
          <a:avLst/>
        </a:prstGeom>
        <a:ln w="0">
          <a:noFill/>
        </a:ln>
      </xdr:spPr>
    </xdr:pic>
    <xdr:clientData/>
  </xdr:twoCellAnchor>
  <xdr:twoCellAnchor editAs="oneCell">
    <xdr:from>
      <xdr:col>3</xdr:col>
      <xdr:colOff>341640</xdr:colOff>
      <xdr:row>5</xdr:row>
      <xdr:rowOff>95760</xdr:rowOff>
    </xdr:from>
    <xdr:to>
      <xdr:col>3</xdr:col>
      <xdr:colOff>574560</xdr:colOff>
      <xdr:row>5</xdr:row>
      <xdr:rowOff>306000</xdr:rowOff>
    </xdr:to>
    <xdr:pic>
      <xdr:nvPicPr>
        <xdr:cNvPr id="2" name="4 Imagen" descr=""/>
        <xdr:cNvPicPr/>
      </xdr:nvPicPr>
      <xdr:blipFill>
        <a:blip r:embed="rId3"/>
        <a:stretch/>
      </xdr:blipFill>
      <xdr:spPr>
        <a:xfrm>
          <a:off x="5585400" y="1679400"/>
          <a:ext cx="232920" cy="210240"/>
        </a:xfrm>
        <a:prstGeom prst="rect">
          <a:avLst/>
        </a:prstGeom>
        <a:ln w="0">
          <a:noFill/>
        </a:ln>
      </xdr:spPr>
    </xdr:pic>
    <xdr:clientData/>
  </xdr:twoCellAnchor>
  <xdr:twoCellAnchor editAs="oneCell">
    <xdr:from>
      <xdr:col>3</xdr:col>
      <xdr:colOff>331560</xdr:colOff>
      <xdr:row>6</xdr:row>
      <xdr:rowOff>95760</xdr:rowOff>
    </xdr:from>
    <xdr:to>
      <xdr:col>3</xdr:col>
      <xdr:colOff>554040</xdr:colOff>
      <xdr:row>6</xdr:row>
      <xdr:rowOff>305280</xdr:rowOff>
    </xdr:to>
    <xdr:pic>
      <xdr:nvPicPr>
        <xdr:cNvPr id="3" name="5 Imagen" descr=""/>
        <xdr:cNvPicPr/>
      </xdr:nvPicPr>
      <xdr:blipFill>
        <a:blip r:embed="rId4"/>
        <a:stretch/>
      </xdr:blipFill>
      <xdr:spPr>
        <a:xfrm>
          <a:off x="5575320" y="2075040"/>
          <a:ext cx="222480" cy="209520"/>
        </a:xfrm>
        <a:prstGeom prst="rect">
          <a:avLst/>
        </a:prstGeom>
        <a:ln w="0">
          <a:noFill/>
        </a:ln>
      </xdr:spPr>
    </xdr:pic>
    <xdr:clientData/>
  </xdr:twoCellAnchor>
  <xdr:twoCellAnchor editAs="oneCell">
    <xdr:from>
      <xdr:col>3</xdr:col>
      <xdr:colOff>331560</xdr:colOff>
      <xdr:row>8</xdr:row>
      <xdr:rowOff>85320</xdr:rowOff>
    </xdr:from>
    <xdr:to>
      <xdr:col>3</xdr:col>
      <xdr:colOff>564120</xdr:colOff>
      <xdr:row>8</xdr:row>
      <xdr:rowOff>295920</xdr:rowOff>
    </xdr:to>
    <xdr:pic>
      <xdr:nvPicPr>
        <xdr:cNvPr id="4" name="6 Imagen" descr=""/>
        <xdr:cNvPicPr/>
      </xdr:nvPicPr>
      <xdr:blipFill>
        <a:blip r:embed="rId5"/>
        <a:stretch/>
      </xdr:blipFill>
      <xdr:spPr>
        <a:xfrm>
          <a:off x="5575320" y="2796120"/>
          <a:ext cx="232560" cy="210600"/>
        </a:xfrm>
        <a:prstGeom prst="rect">
          <a:avLst/>
        </a:prstGeom>
        <a:ln w="0">
          <a:noFill/>
        </a:ln>
      </xdr:spPr>
    </xdr:pic>
    <xdr:clientData/>
  </xdr:twoCellAnchor>
  <xdr:twoCellAnchor editAs="oneCell">
    <xdr:from>
      <xdr:col>3</xdr:col>
      <xdr:colOff>322200</xdr:colOff>
      <xdr:row>9</xdr:row>
      <xdr:rowOff>85320</xdr:rowOff>
    </xdr:from>
    <xdr:to>
      <xdr:col>3</xdr:col>
      <xdr:colOff>544680</xdr:colOff>
      <xdr:row>9</xdr:row>
      <xdr:rowOff>304560</xdr:rowOff>
    </xdr:to>
    <xdr:pic>
      <xdr:nvPicPr>
        <xdr:cNvPr id="5" name="7 Imagen" descr=""/>
        <xdr:cNvPicPr/>
      </xdr:nvPicPr>
      <xdr:blipFill>
        <a:blip r:embed="rId6"/>
        <a:stretch/>
      </xdr:blipFill>
      <xdr:spPr>
        <a:xfrm>
          <a:off x="5565960" y="3201120"/>
          <a:ext cx="222480" cy="219240"/>
        </a:xfrm>
        <a:prstGeom prst="rect">
          <a:avLst/>
        </a:prstGeom>
        <a:ln w="0">
          <a:noFill/>
        </a:ln>
      </xdr:spPr>
    </xdr:pic>
    <xdr:clientData/>
  </xdr:twoCellAnchor>
  <xdr:twoCellAnchor editAs="oneCell">
    <xdr:from>
      <xdr:col>3</xdr:col>
      <xdr:colOff>322200</xdr:colOff>
      <xdr:row>10</xdr:row>
      <xdr:rowOff>84960</xdr:rowOff>
    </xdr:from>
    <xdr:to>
      <xdr:col>3</xdr:col>
      <xdr:colOff>544680</xdr:colOff>
      <xdr:row>10</xdr:row>
      <xdr:rowOff>313560</xdr:rowOff>
    </xdr:to>
    <xdr:pic>
      <xdr:nvPicPr>
        <xdr:cNvPr id="6" name="8 Imagen" descr=""/>
        <xdr:cNvPicPr/>
      </xdr:nvPicPr>
      <xdr:blipFill>
        <a:blip r:embed="rId7"/>
        <a:stretch/>
      </xdr:blipFill>
      <xdr:spPr>
        <a:xfrm>
          <a:off x="5565960" y="3620160"/>
          <a:ext cx="222480" cy="228600"/>
        </a:xfrm>
        <a:prstGeom prst="rect">
          <a:avLst/>
        </a:prstGeom>
        <a:ln w="0">
          <a:noFill/>
        </a:ln>
      </xdr:spPr>
    </xdr:pic>
    <xdr:clientData/>
  </xdr:twoCellAnchor>
  <xdr:twoCellAnchor editAs="oneCell">
    <xdr:from>
      <xdr:col>3</xdr:col>
      <xdr:colOff>331560</xdr:colOff>
      <xdr:row>12</xdr:row>
      <xdr:rowOff>66960</xdr:rowOff>
    </xdr:from>
    <xdr:to>
      <xdr:col>3</xdr:col>
      <xdr:colOff>554040</xdr:colOff>
      <xdr:row>12</xdr:row>
      <xdr:rowOff>285840</xdr:rowOff>
    </xdr:to>
    <xdr:pic>
      <xdr:nvPicPr>
        <xdr:cNvPr id="7" name="9 Imagen" descr=""/>
        <xdr:cNvPicPr/>
      </xdr:nvPicPr>
      <xdr:blipFill>
        <a:blip r:embed="rId8"/>
        <a:stretch/>
      </xdr:blipFill>
      <xdr:spPr>
        <a:xfrm>
          <a:off x="5575320" y="4388040"/>
          <a:ext cx="222480" cy="218880"/>
        </a:xfrm>
        <a:prstGeom prst="rect">
          <a:avLst/>
        </a:prstGeom>
        <a:ln w="0">
          <a:noFill/>
        </a:ln>
      </xdr:spPr>
    </xdr:pic>
    <xdr:clientData/>
  </xdr:twoCellAnchor>
  <xdr:twoCellAnchor editAs="oneCell">
    <xdr:from>
      <xdr:col>3</xdr:col>
      <xdr:colOff>331560</xdr:colOff>
      <xdr:row>13</xdr:row>
      <xdr:rowOff>75600</xdr:rowOff>
    </xdr:from>
    <xdr:to>
      <xdr:col>3</xdr:col>
      <xdr:colOff>554040</xdr:colOff>
      <xdr:row>13</xdr:row>
      <xdr:rowOff>304560</xdr:rowOff>
    </xdr:to>
    <xdr:pic>
      <xdr:nvPicPr>
        <xdr:cNvPr id="8" name="10 Imagen" descr=""/>
        <xdr:cNvPicPr/>
      </xdr:nvPicPr>
      <xdr:blipFill>
        <a:blip r:embed="rId9"/>
        <a:stretch/>
      </xdr:blipFill>
      <xdr:spPr>
        <a:xfrm>
          <a:off x="5575320" y="4768200"/>
          <a:ext cx="222480" cy="228960"/>
        </a:xfrm>
        <a:prstGeom prst="rect">
          <a:avLst/>
        </a:prstGeom>
        <a:ln w="0">
          <a:noFill/>
        </a:ln>
      </xdr:spPr>
    </xdr:pic>
    <xdr:clientData/>
  </xdr:twoCellAnchor>
  <xdr:twoCellAnchor editAs="oneCell">
    <xdr:from>
      <xdr:col>3</xdr:col>
      <xdr:colOff>322200</xdr:colOff>
      <xdr:row>14</xdr:row>
      <xdr:rowOff>143280</xdr:rowOff>
    </xdr:from>
    <xdr:to>
      <xdr:col>3</xdr:col>
      <xdr:colOff>544680</xdr:colOff>
      <xdr:row>14</xdr:row>
      <xdr:rowOff>362160</xdr:rowOff>
    </xdr:to>
    <xdr:pic>
      <xdr:nvPicPr>
        <xdr:cNvPr id="9" name="11 Imagen" descr=""/>
        <xdr:cNvPicPr/>
      </xdr:nvPicPr>
      <xdr:blipFill>
        <a:blip r:embed="rId10"/>
        <a:stretch/>
      </xdr:blipFill>
      <xdr:spPr>
        <a:xfrm>
          <a:off x="5565960" y="5231520"/>
          <a:ext cx="222480" cy="218880"/>
        </a:xfrm>
        <a:prstGeom prst="rect">
          <a:avLst/>
        </a:prstGeom>
        <a:ln w="0">
          <a:noFill/>
        </a:ln>
      </xdr:spPr>
    </xdr:pic>
    <xdr:clientData/>
  </xdr:twoCellAnchor>
  <xdr:twoCellAnchor editAs="oneCell">
    <xdr:from>
      <xdr:col>3</xdr:col>
      <xdr:colOff>312120</xdr:colOff>
      <xdr:row>15</xdr:row>
      <xdr:rowOff>114480</xdr:rowOff>
    </xdr:from>
    <xdr:to>
      <xdr:col>3</xdr:col>
      <xdr:colOff>544680</xdr:colOff>
      <xdr:row>15</xdr:row>
      <xdr:rowOff>323640</xdr:rowOff>
    </xdr:to>
    <xdr:pic>
      <xdr:nvPicPr>
        <xdr:cNvPr id="10" name="12 Imagen" descr=""/>
        <xdr:cNvPicPr/>
      </xdr:nvPicPr>
      <xdr:blipFill>
        <a:blip r:embed="rId11"/>
        <a:stretch/>
      </xdr:blipFill>
      <xdr:spPr>
        <a:xfrm>
          <a:off x="5555880" y="5614920"/>
          <a:ext cx="232560" cy="209160"/>
        </a:xfrm>
        <a:prstGeom prst="rect">
          <a:avLst/>
        </a:prstGeom>
        <a:ln w="0">
          <a:noFill/>
        </a:ln>
      </xdr:spPr>
    </xdr:pic>
    <xdr:clientData/>
  </xdr:twoCellAnchor>
  <xdr:twoCellAnchor editAs="oneCell">
    <xdr:from>
      <xdr:col>3</xdr:col>
      <xdr:colOff>312120</xdr:colOff>
      <xdr:row>7</xdr:row>
      <xdr:rowOff>56520</xdr:rowOff>
    </xdr:from>
    <xdr:to>
      <xdr:col>3</xdr:col>
      <xdr:colOff>524520</xdr:colOff>
      <xdr:row>7</xdr:row>
      <xdr:rowOff>255960</xdr:rowOff>
    </xdr:to>
    <xdr:pic>
      <xdr:nvPicPr>
        <xdr:cNvPr id="11" name="13 Imagen" descr=""/>
        <xdr:cNvPicPr/>
      </xdr:nvPicPr>
      <xdr:blipFill>
        <a:blip r:embed="rId12"/>
        <a:stretch/>
      </xdr:blipFill>
      <xdr:spPr>
        <a:xfrm>
          <a:off x="5555880" y="2386440"/>
          <a:ext cx="212400" cy="199440"/>
        </a:xfrm>
        <a:prstGeom prst="rect">
          <a:avLst/>
        </a:prstGeom>
        <a:ln w="0">
          <a:noFill/>
        </a:ln>
      </xdr:spPr>
    </xdr:pic>
    <xdr:clientData/>
  </xdr:twoCellAnchor>
  <xdr:twoCellAnchor editAs="oneCell">
    <xdr:from>
      <xdr:col>3</xdr:col>
      <xdr:colOff>302040</xdr:colOff>
      <xdr:row>11</xdr:row>
      <xdr:rowOff>142200</xdr:rowOff>
    </xdr:from>
    <xdr:to>
      <xdr:col>3</xdr:col>
      <xdr:colOff>514440</xdr:colOff>
      <xdr:row>11</xdr:row>
      <xdr:rowOff>342720</xdr:rowOff>
    </xdr:to>
    <xdr:pic>
      <xdr:nvPicPr>
        <xdr:cNvPr id="12" name="14 Imagen" descr=""/>
        <xdr:cNvPicPr/>
      </xdr:nvPicPr>
      <xdr:blipFill>
        <a:blip r:embed="rId13"/>
        <a:stretch/>
      </xdr:blipFill>
      <xdr:spPr>
        <a:xfrm>
          <a:off x="5545800" y="4013280"/>
          <a:ext cx="212400" cy="200520"/>
        </a:xfrm>
        <a:prstGeom prst="rect">
          <a:avLst/>
        </a:prstGeom>
        <a:ln w="0">
          <a:noFill/>
        </a:ln>
      </xdr:spPr>
    </xdr:pic>
    <xdr:clientData/>
  </xdr:twoCellAnchor>
  <xdr:twoCellAnchor editAs="oneCell">
    <xdr:from>
      <xdr:col>3</xdr:col>
      <xdr:colOff>302040</xdr:colOff>
      <xdr:row>17</xdr:row>
      <xdr:rowOff>142920</xdr:rowOff>
    </xdr:from>
    <xdr:to>
      <xdr:col>3</xdr:col>
      <xdr:colOff>514440</xdr:colOff>
      <xdr:row>17</xdr:row>
      <xdr:rowOff>352440</xdr:rowOff>
    </xdr:to>
    <xdr:pic>
      <xdr:nvPicPr>
        <xdr:cNvPr id="13" name="16 Imagen" descr=""/>
        <xdr:cNvPicPr/>
      </xdr:nvPicPr>
      <xdr:blipFill>
        <a:blip r:embed="rId14"/>
        <a:stretch/>
      </xdr:blipFill>
      <xdr:spPr>
        <a:xfrm>
          <a:off x="5545800" y="6324480"/>
          <a:ext cx="212400" cy="209520"/>
        </a:xfrm>
        <a:prstGeom prst="rect">
          <a:avLst/>
        </a:prstGeom>
        <a:ln w="0">
          <a:noFill/>
        </a:ln>
      </xdr:spPr>
    </xdr:pic>
    <xdr:clientData/>
  </xdr:twoCellAnchor>
  <xdr:twoCellAnchor editAs="oneCell">
    <xdr:from>
      <xdr:col>3</xdr:col>
      <xdr:colOff>291960</xdr:colOff>
      <xdr:row>20</xdr:row>
      <xdr:rowOff>113400</xdr:rowOff>
    </xdr:from>
    <xdr:to>
      <xdr:col>3</xdr:col>
      <xdr:colOff>514440</xdr:colOff>
      <xdr:row>20</xdr:row>
      <xdr:rowOff>303840</xdr:rowOff>
    </xdr:to>
    <xdr:sp>
      <xdr:nvSpPr>
        <xdr:cNvPr id="14" name="20 Elipse"/>
        <xdr:cNvSpPr/>
      </xdr:nvSpPr>
      <xdr:spPr>
        <a:xfrm>
          <a:off x="5535720" y="7494120"/>
          <a:ext cx="222480" cy="190440"/>
        </a:xfrm>
        <a:prstGeom prst="ellipse">
          <a:avLst/>
        </a:prstGeom>
        <a:blipFill rotWithShape="0">
          <a:blip r:embed="rId15"/>
          <a:srcRect/>
          <a:stretch/>
        </a:blipFill>
        <a:ln w="0">
          <a:noFill/>
        </a:ln>
      </xdr:spPr>
      <xdr:style>
        <a:lnRef idx="0"/>
        <a:fillRef idx="0"/>
        <a:effectRef idx="0"/>
        <a:fontRef idx="minor"/>
      </xdr:style>
    </xdr:sp>
    <xdr:clientData/>
  </xdr:twoCellAnchor>
  <xdr:twoCellAnchor editAs="oneCell">
    <xdr:from>
      <xdr:col>3</xdr:col>
      <xdr:colOff>302040</xdr:colOff>
      <xdr:row>18</xdr:row>
      <xdr:rowOff>133200</xdr:rowOff>
    </xdr:from>
    <xdr:to>
      <xdr:col>3</xdr:col>
      <xdr:colOff>534600</xdr:colOff>
      <xdr:row>18</xdr:row>
      <xdr:rowOff>353160</xdr:rowOff>
    </xdr:to>
    <xdr:pic>
      <xdr:nvPicPr>
        <xdr:cNvPr id="15" name="11 Imagen" descr=""/>
        <xdr:cNvPicPr/>
      </xdr:nvPicPr>
      <xdr:blipFill>
        <a:blip r:embed="rId16"/>
        <a:stretch/>
      </xdr:blipFill>
      <xdr:spPr>
        <a:xfrm>
          <a:off x="5545800" y="6703560"/>
          <a:ext cx="232560" cy="219960"/>
        </a:xfrm>
        <a:prstGeom prst="rect">
          <a:avLst/>
        </a:prstGeom>
        <a:ln w="0">
          <a:noFill/>
        </a:ln>
      </xdr:spPr>
    </xdr:pic>
    <xdr:clientData/>
  </xdr:twoCellAnchor>
  <xdr:twoCellAnchor editAs="oneCell">
    <xdr:from>
      <xdr:col>3</xdr:col>
      <xdr:colOff>281520</xdr:colOff>
      <xdr:row>19</xdr:row>
      <xdr:rowOff>86040</xdr:rowOff>
    </xdr:from>
    <xdr:to>
      <xdr:col>3</xdr:col>
      <xdr:colOff>514440</xdr:colOff>
      <xdr:row>19</xdr:row>
      <xdr:rowOff>295560</xdr:rowOff>
    </xdr:to>
    <xdr:pic>
      <xdr:nvPicPr>
        <xdr:cNvPr id="16" name="12 Imagen" descr=""/>
        <xdr:cNvPicPr/>
      </xdr:nvPicPr>
      <xdr:blipFill>
        <a:blip r:embed="rId17"/>
        <a:stretch/>
      </xdr:blipFill>
      <xdr:spPr>
        <a:xfrm>
          <a:off x="5525280" y="7099560"/>
          <a:ext cx="232920" cy="209520"/>
        </a:xfrm>
        <a:prstGeom prst="rect">
          <a:avLst/>
        </a:prstGeom>
        <a:ln w="0">
          <a:noFill/>
        </a:ln>
      </xdr:spPr>
    </xdr:pic>
    <xdr:clientData/>
  </xdr:twoCellAnchor>
  <xdr:twoCellAnchor editAs="oneCell">
    <xdr:from>
      <xdr:col>3</xdr:col>
      <xdr:colOff>302040</xdr:colOff>
      <xdr:row>16</xdr:row>
      <xdr:rowOff>66240</xdr:rowOff>
    </xdr:from>
    <xdr:to>
      <xdr:col>3</xdr:col>
      <xdr:colOff>534600</xdr:colOff>
      <xdr:row>16</xdr:row>
      <xdr:rowOff>275760</xdr:rowOff>
    </xdr:to>
    <xdr:pic>
      <xdr:nvPicPr>
        <xdr:cNvPr id="17" name="12 Imagen" descr=""/>
        <xdr:cNvPicPr/>
      </xdr:nvPicPr>
      <xdr:blipFill>
        <a:blip r:embed="rId18"/>
        <a:stretch/>
      </xdr:blipFill>
      <xdr:spPr>
        <a:xfrm>
          <a:off x="5545800" y="5928480"/>
          <a:ext cx="23256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3</xdr:row>
      <xdr:rowOff>0</xdr:rowOff>
    </xdr:from>
    <xdr:to>
      <xdr:col>19</xdr:col>
      <xdr:colOff>633960</xdr:colOff>
      <xdr:row>19</xdr:row>
      <xdr:rowOff>219240</xdr:rowOff>
    </xdr:to>
    <xdr:graphicFrame>
      <xdr:nvGraphicFramePr>
        <xdr:cNvPr id="18" name="2 Gráfico"/>
        <xdr:cNvGraphicFramePr/>
      </xdr:nvGraphicFramePr>
      <xdr:xfrm>
        <a:off x="10053360" y="690840"/>
        <a:ext cx="9976680" cy="80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61720</xdr:colOff>
      <xdr:row>5</xdr:row>
      <xdr:rowOff>86400</xdr:rowOff>
    </xdr:from>
    <xdr:to>
      <xdr:col>5</xdr:col>
      <xdr:colOff>484200</xdr:colOff>
      <xdr:row>5</xdr:row>
      <xdr:rowOff>285840</xdr:rowOff>
    </xdr:to>
    <xdr:pic>
      <xdr:nvPicPr>
        <xdr:cNvPr id="19" name="5 Imagen" descr=""/>
        <xdr:cNvPicPr/>
      </xdr:nvPicPr>
      <xdr:blipFill>
        <a:blip r:embed="rId2"/>
        <a:stretch/>
      </xdr:blipFill>
      <xdr:spPr>
        <a:xfrm>
          <a:off x="8212680" y="1834560"/>
          <a:ext cx="222480" cy="199440"/>
        </a:xfrm>
        <a:prstGeom prst="rect">
          <a:avLst/>
        </a:prstGeom>
        <a:ln w="0">
          <a:noFill/>
        </a:ln>
      </xdr:spPr>
    </xdr:pic>
    <xdr:clientData/>
  </xdr:twoCellAnchor>
  <xdr:twoCellAnchor editAs="oneCell">
    <xdr:from>
      <xdr:col>5</xdr:col>
      <xdr:colOff>321480</xdr:colOff>
      <xdr:row>9</xdr:row>
      <xdr:rowOff>95400</xdr:rowOff>
    </xdr:from>
    <xdr:to>
      <xdr:col>5</xdr:col>
      <xdr:colOff>533520</xdr:colOff>
      <xdr:row>9</xdr:row>
      <xdr:rowOff>304560</xdr:rowOff>
    </xdr:to>
    <xdr:pic>
      <xdr:nvPicPr>
        <xdr:cNvPr id="20" name="6 Imagen" descr=""/>
        <xdr:cNvPicPr/>
      </xdr:nvPicPr>
      <xdr:blipFill>
        <a:blip r:embed="rId3"/>
        <a:stretch/>
      </xdr:blipFill>
      <xdr:spPr>
        <a:xfrm>
          <a:off x="8272440" y="3922560"/>
          <a:ext cx="212040" cy="209160"/>
        </a:xfrm>
        <a:prstGeom prst="rect">
          <a:avLst/>
        </a:prstGeom>
        <a:ln w="0">
          <a:noFill/>
        </a:ln>
      </xdr:spPr>
    </xdr:pic>
    <xdr:clientData/>
  </xdr:twoCellAnchor>
  <xdr:twoCellAnchor editAs="oneCell">
    <xdr:from>
      <xdr:col>5</xdr:col>
      <xdr:colOff>301320</xdr:colOff>
      <xdr:row>15</xdr:row>
      <xdr:rowOff>95400</xdr:rowOff>
    </xdr:from>
    <xdr:to>
      <xdr:col>5</xdr:col>
      <xdr:colOff>523800</xdr:colOff>
      <xdr:row>15</xdr:row>
      <xdr:rowOff>304560</xdr:rowOff>
    </xdr:to>
    <xdr:pic>
      <xdr:nvPicPr>
        <xdr:cNvPr id="21" name="8 Imagen" descr=""/>
        <xdr:cNvPicPr/>
      </xdr:nvPicPr>
      <xdr:blipFill>
        <a:blip r:embed="rId4"/>
        <a:stretch/>
      </xdr:blipFill>
      <xdr:spPr>
        <a:xfrm>
          <a:off x="8252280" y="6601680"/>
          <a:ext cx="222480" cy="209160"/>
        </a:xfrm>
        <a:prstGeom prst="rect">
          <a:avLst/>
        </a:prstGeom>
        <a:ln w="0">
          <a:noFill/>
        </a:ln>
      </xdr:spPr>
    </xdr:pic>
    <xdr:clientData/>
  </xdr:twoCellAnchor>
  <xdr:twoCellAnchor editAs="oneCell">
    <xdr:from>
      <xdr:col>5</xdr:col>
      <xdr:colOff>301320</xdr:colOff>
      <xdr:row>16</xdr:row>
      <xdr:rowOff>95760</xdr:rowOff>
    </xdr:from>
    <xdr:to>
      <xdr:col>5</xdr:col>
      <xdr:colOff>523800</xdr:colOff>
      <xdr:row>16</xdr:row>
      <xdr:rowOff>315000</xdr:rowOff>
    </xdr:to>
    <xdr:pic>
      <xdr:nvPicPr>
        <xdr:cNvPr id="22" name="9 Imagen" descr=""/>
        <xdr:cNvPicPr/>
      </xdr:nvPicPr>
      <xdr:blipFill>
        <a:blip r:embed="rId5"/>
        <a:stretch/>
      </xdr:blipFill>
      <xdr:spPr>
        <a:xfrm>
          <a:off x="8252280" y="7030440"/>
          <a:ext cx="222480" cy="219240"/>
        </a:xfrm>
        <a:prstGeom prst="rect">
          <a:avLst/>
        </a:prstGeom>
        <a:ln w="0">
          <a:noFill/>
        </a:ln>
      </xdr:spPr>
    </xdr:pic>
    <xdr:clientData/>
  </xdr:twoCellAnchor>
  <xdr:twoCellAnchor editAs="oneCell">
    <xdr:from>
      <xdr:col>5</xdr:col>
      <xdr:colOff>301320</xdr:colOff>
      <xdr:row>17</xdr:row>
      <xdr:rowOff>94680</xdr:rowOff>
    </xdr:from>
    <xdr:to>
      <xdr:col>5</xdr:col>
      <xdr:colOff>523800</xdr:colOff>
      <xdr:row>17</xdr:row>
      <xdr:rowOff>314640</xdr:rowOff>
    </xdr:to>
    <xdr:pic>
      <xdr:nvPicPr>
        <xdr:cNvPr id="23" name="10 Imagen" descr=""/>
        <xdr:cNvPicPr/>
      </xdr:nvPicPr>
      <xdr:blipFill>
        <a:blip r:embed="rId6"/>
        <a:stretch/>
      </xdr:blipFill>
      <xdr:spPr>
        <a:xfrm>
          <a:off x="8252280" y="7458120"/>
          <a:ext cx="222480" cy="219960"/>
        </a:xfrm>
        <a:prstGeom prst="rect">
          <a:avLst/>
        </a:prstGeom>
        <a:ln w="0">
          <a:noFill/>
        </a:ln>
      </xdr:spPr>
    </xdr:pic>
    <xdr:clientData/>
  </xdr:twoCellAnchor>
  <xdr:twoCellAnchor editAs="oneCell">
    <xdr:from>
      <xdr:col>5</xdr:col>
      <xdr:colOff>291600</xdr:colOff>
      <xdr:row>18</xdr:row>
      <xdr:rowOff>143640</xdr:rowOff>
    </xdr:from>
    <xdr:to>
      <xdr:col>5</xdr:col>
      <xdr:colOff>514080</xdr:colOff>
      <xdr:row>18</xdr:row>
      <xdr:rowOff>354240</xdr:rowOff>
    </xdr:to>
    <xdr:pic>
      <xdr:nvPicPr>
        <xdr:cNvPr id="24" name="11 Imagen" descr=""/>
        <xdr:cNvPicPr/>
      </xdr:nvPicPr>
      <xdr:blipFill>
        <a:blip r:embed="rId7"/>
        <a:stretch/>
      </xdr:blipFill>
      <xdr:spPr>
        <a:xfrm>
          <a:off x="8242560" y="8033400"/>
          <a:ext cx="222480" cy="210600"/>
        </a:xfrm>
        <a:prstGeom prst="rect">
          <a:avLst/>
        </a:prstGeom>
        <a:ln w="0">
          <a:noFill/>
        </a:ln>
      </xdr:spPr>
    </xdr:pic>
    <xdr:clientData/>
  </xdr:twoCellAnchor>
  <xdr:twoCellAnchor editAs="oneCell">
    <xdr:from>
      <xdr:col>5</xdr:col>
      <xdr:colOff>281880</xdr:colOff>
      <xdr:row>19</xdr:row>
      <xdr:rowOff>105480</xdr:rowOff>
    </xdr:from>
    <xdr:to>
      <xdr:col>5</xdr:col>
      <xdr:colOff>504360</xdr:colOff>
      <xdr:row>19</xdr:row>
      <xdr:rowOff>314640</xdr:rowOff>
    </xdr:to>
    <xdr:pic>
      <xdr:nvPicPr>
        <xdr:cNvPr id="25" name="12 Imagen" descr=""/>
        <xdr:cNvPicPr/>
      </xdr:nvPicPr>
      <xdr:blipFill>
        <a:blip r:embed="rId8"/>
        <a:stretch/>
      </xdr:blipFill>
      <xdr:spPr>
        <a:xfrm>
          <a:off x="8232840" y="8629200"/>
          <a:ext cx="222480" cy="209160"/>
        </a:xfrm>
        <a:prstGeom prst="rect">
          <a:avLst/>
        </a:prstGeom>
        <a:ln w="0">
          <a:noFill/>
        </a:ln>
      </xdr:spPr>
    </xdr:pic>
    <xdr:clientData/>
  </xdr:twoCellAnchor>
  <xdr:twoCellAnchor editAs="oneCell">
    <xdr:from>
      <xdr:col>5</xdr:col>
      <xdr:colOff>332280</xdr:colOff>
      <xdr:row>13</xdr:row>
      <xdr:rowOff>77040</xdr:rowOff>
    </xdr:from>
    <xdr:to>
      <xdr:col>5</xdr:col>
      <xdr:colOff>564120</xdr:colOff>
      <xdr:row>13</xdr:row>
      <xdr:rowOff>296280</xdr:rowOff>
    </xdr:to>
    <xdr:pic>
      <xdr:nvPicPr>
        <xdr:cNvPr id="26" name="13 Imagen" descr=""/>
        <xdr:cNvPicPr/>
      </xdr:nvPicPr>
      <xdr:blipFill>
        <a:blip r:embed="rId9"/>
        <a:stretch/>
      </xdr:blipFill>
      <xdr:spPr>
        <a:xfrm>
          <a:off x="8283240" y="5678280"/>
          <a:ext cx="231840" cy="219240"/>
        </a:xfrm>
        <a:prstGeom prst="rect">
          <a:avLst/>
        </a:prstGeom>
        <a:ln w="0">
          <a:noFill/>
        </a:ln>
      </xdr:spPr>
    </xdr:pic>
    <xdr:clientData/>
  </xdr:twoCellAnchor>
  <xdr:twoCellAnchor editAs="oneCell">
    <xdr:from>
      <xdr:col>5</xdr:col>
      <xdr:colOff>301320</xdr:colOff>
      <xdr:row>6</xdr:row>
      <xdr:rowOff>218880</xdr:rowOff>
    </xdr:from>
    <xdr:to>
      <xdr:col>5</xdr:col>
      <xdr:colOff>533520</xdr:colOff>
      <xdr:row>6</xdr:row>
      <xdr:rowOff>437760</xdr:rowOff>
    </xdr:to>
    <xdr:pic>
      <xdr:nvPicPr>
        <xdr:cNvPr id="27" name="14 Imagen" descr=""/>
        <xdr:cNvPicPr/>
      </xdr:nvPicPr>
      <xdr:blipFill>
        <a:blip r:embed="rId10"/>
        <a:stretch/>
      </xdr:blipFill>
      <xdr:spPr>
        <a:xfrm>
          <a:off x="8252280" y="2493360"/>
          <a:ext cx="232200" cy="218880"/>
        </a:xfrm>
        <a:prstGeom prst="rect">
          <a:avLst/>
        </a:prstGeom>
        <a:ln w="0">
          <a:noFill/>
        </a:ln>
      </xdr:spPr>
    </xdr:pic>
    <xdr:clientData/>
  </xdr:twoCellAnchor>
  <xdr:twoCellAnchor editAs="oneCell">
    <xdr:from>
      <xdr:col>5</xdr:col>
      <xdr:colOff>311760</xdr:colOff>
      <xdr:row>8</xdr:row>
      <xdr:rowOff>151200</xdr:rowOff>
    </xdr:from>
    <xdr:to>
      <xdr:col>5</xdr:col>
      <xdr:colOff>543960</xdr:colOff>
      <xdr:row>8</xdr:row>
      <xdr:rowOff>370440</xdr:rowOff>
    </xdr:to>
    <xdr:pic>
      <xdr:nvPicPr>
        <xdr:cNvPr id="28" name="15 Imagen" descr=""/>
        <xdr:cNvPicPr/>
      </xdr:nvPicPr>
      <xdr:blipFill>
        <a:blip r:embed="rId11"/>
        <a:stretch/>
      </xdr:blipFill>
      <xdr:spPr>
        <a:xfrm>
          <a:off x="8262720" y="3454560"/>
          <a:ext cx="232200" cy="219240"/>
        </a:xfrm>
        <a:prstGeom prst="rect">
          <a:avLst/>
        </a:prstGeom>
        <a:ln w="0">
          <a:noFill/>
        </a:ln>
      </xdr:spPr>
    </xdr:pic>
    <xdr:clientData/>
  </xdr:twoCellAnchor>
  <xdr:twoCellAnchor editAs="oneCell">
    <xdr:from>
      <xdr:col>5</xdr:col>
      <xdr:colOff>301320</xdr:colOff>
      <xdr:row>12</xdr:row>
      <xdr:rowOff>95400</xdr:rowOff>
    </xdr:from>
    <xdr:to>
      <xdr:col>5</xdr:col>
      <xdr:colOff>523800</xdr:colOff>
      <xdr:row>12</xdr:row>
      <xdr:rowOff>314640</xdr:rowOff>
    </xdr:to>
    <xdr:pic>
      <xdr:nvPicPr>
        <xdr:cNvPr id="29" name="16 Imagen" descr=""/>
        <xdr:cNvPicPr/>
      </xdr:nvPicPr>
      <xdr:blipFill>
        <a:blip r:embed="rId12"/>
        <a:stretch/>
      </xdr:blipFill>
      <xdr:spPr>
        <a:xfrm>
          <a:off x="8252280" y="5268240"/>
          <a:ext cx="222480" cy="219240"/>
        </a:xfrm>
        <a:prstGeom prst="rect">
          <a:avLst/>
        </a:prstGeom>
        <a:ln w="0">
          <a:noFill/>
        </a:ln>
      </xdr:spPr>
    </xdr:pic>
    <xdr:clientData/>
  </xdr:twoCellAnchor>
  <xdr:twoCellAnchor editAs="oneCell">
    <xdr:from>
      <xdr:col>5</xdr:col>
      <xdr:colOff>301320</xdr:colOff>
      <xdr:row>10</xdr:row>
      <xdr:rowOff>133920</xdr:rowOff>
    </xdr:from>
    <xdr:to>
      <xdr:col>5</xdr:col>
      <xdr:colOff>533520</xdr:colOff>
      <xdr:row>10</xdr:row>
      <xdr:rowOff>324720</xdr:rowOff>
    </xdr:to>
    <xdr:pic>
      <xdr:nvPicPr>
        <xdr:cNvPr id="30" name="17 Imagen" descr=""/>
        <xdr:cNvPicPr/>
      </xdr:nvPicPr>
      <xdr:blipFill>
        <a:blip r:embed="rId13"/>
        <a:stretch/>
      </xdr:blipFill>
      <xdr:spPr>
        <a:xfrm>
          <a:off x="8252280" y="4389840"/>
          <a:ext cx="232200" cy="190800"/>
        </a:xfrm>
        <a:prstGeom prst="rect">
          <a:avLst/>
        </a:prstGeom>
        <a:ln w="0">
          <a:noFill/>
        </a:ln>
      </xdr:spPr>
    </xdr:pic>
    <xdr:clientData/>
  </xdr:twoCellAnchor>
  <xdr:twoCellAnchor editAs="oneCell">
    <xdr:from>
      <xdr:col>5</xdr:col>
      <xdr:colOff>301320</xdr:colOff>
      <xdr:row>11</xdr:row>
      <xdr:rowOff>124200</xdr:rowOff>
    </xdr:from>
    <xdr:to>
      <xdr:col>5</xdr:col>
      <xdr:colOff>523800</xdr:colOff>
      <xdr:row>11</xdr:row>
      <xdr:rowOff>333720</xdr:rowOff>
    </xdr:to>
    <xdr:pic>
      <xdr:nvPicPr>
        <xdr:cNvPr id="31" name="18 Imagen" descr=""/>
        <xdr:cNvPicPr/>
      </xdr:nvPicPr>
      <xdr:blipFill>
        <a:blip r:embed="rId14"/>
        <a:stretch/>
      </xdr:blipFill>
      <xdr:spPr>
        <a:xfrm>
          <a:off x="8252280" y="4808520"/>
          <a:ext cx="222480" cy="209520"/>
        </a:xfrm>
        <a:prstGeom prst="rect">
          <a:avLst/>
        </a:prstGeom>
        <a:ln w="0">
          <a:noFill/>
        </a:ln>
      </xdr:spPr>
    </xdr:pic>
    <xdr:clientData/>
  </xdr:twoCellAnchor>
  <xdr:twoCellAnchor editAs="oneCell">
    <xdr:from>
      <xdr:col>5</xdr:col>
      <xdr:colOff>301320</xdr:colOff>
      <xdr:row>7</xdr:row>
      <xdr:rowOff>105120</xdr:rowOff>
    </xdr:from>
    <xdr:to>
      <xdr:col>5</xdr:col>
      <xdr:colOff>513000</xdr:colOff>
      <xdr:row>7</xdr:row>
      <xdr:rowOff>305280</xdr:rowOff>
    </xdr:to>
    <xdr:pic>
      <xdr:nvPicPr>
        <xdr:cNvPr id="32" name="5 Imagen" descr=""/>
        <xdr:cNvPicPr/>
      </xdr:nvPicPr>
      <xdr:blipFill>
        <a:blip r:embed="rId15"/>
        <a:stretch/>
      </xdr:blipFill>
      <xdr:spPr>
        <a:xfrm>
          <a:off x="8252280" y="2951280"/>
          <a:ext cx="211680" cy="200160"/>
        </a:xfrm>
        <a:prstGeom prst="rect">
          <a:avLst/>
        </a:prstGeom>
        <a:ln w="0">
          <a:noFill/>
        </a:ln>
      </xdr:spPr>
    </xdr:pic>
    <xdr:clientData/>
  </xdr:twoCellAnchor>
  <xdr:twoCellAnchor editAs="oneCell">
    <xdr:from>
      <xdr:col>5</xdr:col>
      <xdr:colOff>321480</xdr:colOff>
      <xdr:row>9</xdr:row>
      <xdr:rowOff>95400</xdr:rowOff>
    </xdr:from>
    <xdr:to>
      <xdr:col>5</xdr:col>
      <xdr:colOff>553680</xdr:colOff>
      <xdr:row>9</xdr:row>
      <xdr:rowOff>314640</xdr:rowOff>
    </xdr:to>
    <xdr:pic>
      <xdr:nvPicPr>
        <xdr:cNvPr id="33" name="15 Imagen" descr=""/>
        <xdr:cNvPicPr/>
      </xdr:nvPicPr>
      <xdr:blipFill>
        <a:blip r:embed="rId16"/>
        <a:stretch/>
      </xdr:blipFill>
      <xdr:spPr>
        <a:xfrm>
          <a:off x="8272440" y="3922560"/>
          <a:ext cx="232200" cy="219240"/>
        </a:xfrm>
        <a:prstGeom prst="rect">
          <a:avLst/>
        </a:prstGeom>
        <a:ln w="0">
          <a:noFill/>
        </a:ln>
      </xdr:spPr>
    </xdr:pic>
    <xdr:clientData/>
  </xdr:twoCellAnchor>
  <xdr:twoCellAnchor editAs="oneCell">
    <xdr:from>
      <xdr:col>5</xdr:col>
      <xdr:colOff>301320</xdr:colOff>
      <xdr:row>11</xdr:row>
      <xdr:rowOff>124200</xdr:rowOff>
    </xdr:from>
    <xdr:to>
      <xdr:col>5</xdr:col>
      <xdr:colOff>513000</xdr:colOff>
      <xdr:row>11</xdr:row>
      <xdr:rowOff>324360</xdr:rowOff>
    </xdr:to>
    <xdr:pic>
      <xdr:nvPicPr>
        <xdr:cNvPr id="34" name="5 Imagen" descr=""/>
        <xdr:cNvPicPr/>
      </xdr:nvPicPr>
      <xdr:blipFill>
        <a:blip r:embed="rId17"/>
        <a:stretch/>
      </xdr:blipFill>
      <xdr:spPr>
        <a:xfrm>
          <a:off x="8252280" y="4808520"/>
          <a:ext cx="211680" cy="200160"/>
        </a:xfrm>
        <a:prstGeom prst="rect">
          <a:avLst/>
        </a:prstGeom>
        <a:ln w="0">
          <a:noFill/>
        </a:ln>
      </xdr:spPr>
    </xdr:pic>
    <xdr:clientData/>
  </xdr:twoCellAnchor>
  <xdr:twoCellAnchor editAs="oneCell">
    <xdr:from>
      <xdr:col>5</xdr:col>
      <xdr:colOff>281880</xdr:colOff>
      <xdr:row>20</xdr:row>
      <xdr:rowOff>85680</xdr:rowOff>
    </xdr:from>
    <xdr:to>
      <xdr:col>5</xdr:col>
      <xdr:colOff>504360</xdr:colOff>
      <xdr:row>20</xdr:row>
      <xdr:rowOff>304920</xdr:rowOff>
    </xdr:to>
    <xdr:pic>
      <xdr:nvPicPr>
        <xdr:cNvPr id="35" name="12 Imagen" descr=""/>
        <xdr:cNvPicPr/>
      </xdr:nvPicPr>
      <xdr:blipFill>
        <a:blip r:embed="rId18"/>
        <a:stretch/>
      </xdr:blipFill>
      <xdr:spPr>
        <a:xfrm>
          <a:off x="8232840" y="9037800"/>
          <a:ext cx="222480" cy="219240"/>
        </a:xfrm>
        <a:prstGeom prst="rect">
          <a:avLst/>
        </a:prstGeom>
        <a:ln w="0">
          <a:noFill/>
        </a:ln>
      </xdr:spPr>
    </xdr:pic>
    <xdr:clientData/>
  </xdr:twoCellAnchor>
  <xdr:twoCellAnchor editAs="oneCell">
    <xdr:from>
      <xdr:col>5</xdr:col>
      <xdr:colOff>321480</xdr:colOff>
      <xdr:row>14</xdr:row>
      <xdr:rowOff>94680</xdr:rowOff>
    </xdr:from>
    <xdr:to>
      <xdr:col>5</xdr:col>
      <xdr:colOff>553680</xdr:colOff>
      <xdr:row>14</xdr:row>
      <xdr:rowOff>314280</xdr:rowOff>
    </xdr:to>
    <xdr:pic>
      <xdr:nvPicPr>
        <xdr:cNvPr id="36" name="5 Imagen" descr=""/>
        <xdr:cNvPicPr/>
      </xdr:nvPicPr>
      <xdr:blipFill>
        <a:blip r:embed="rId19"/>
        <a:stretch/>
      </xdr:blipFill>
      <xdr:spPr>
        <a:xfrm>
          <a:off x="8272440" y="6124680"/>
          <a:ext cx="232200" cy="219600"/>
        </a:xfrm>
        <a:prstGeom prst="rect">
          <a:avLst/>
        </a:prstGeom>
        <a:ln w="0">
          <a:noFill/>
        </a:ln>
      </xdr:spPr>
    </xdr:pic>
    <xdr:clientData/>
  </xdr:twoCellAnchor>
  <xdr:twoCellAnchor editAs="oneCell">
    <xdr:from>
      <xdr:col>5</xdr:col>
      <xdr:colOff>301320</xdr:colOff>
      <xdr:row>21</xdr:row>
      <xdr:rowOff>199440</xdr:rowOff>
    </xdr:from>
    <xdr:to>
      <xdr:col>5</xdr:col>
      <xdr:colOff>533520</xdr:colOff>
      <xdr:row>21</xdr:row>
      <xdr:rowOff>417600</xdr:rowOff>
    </xdr:to>
    <xdr:pic>
      <xdr:nvPicPr>
        <xdr:cNvPr id="37" name="5 Imagen" descr=""/>
        <xdr:cNvPicPr/>
      </xdr:nvPicPr>
      <xdr:blipFill>
        <a:blip r:embed="rId20"/>
        <a:stretch/>
      </xdr:blipFill>
      <xdr:spPr>
        <a:xfrm>
          <a:off x="8252280" y="9580320"/>
          <a:ext cx="232200" cy="218160"/>
        </a:xfrm>
        <a:prstGeom prst="rect">
          <a:avLst/>
        </a:prstGeom>
        <a:ln w="0">
          <a:noFill/>
        </a:ln>
      </xdr:spPr>
    </xdr:pic>
    <xdr:clientData/>
  </xdr:twoCellAnchor>
  <xdr:twoCellAnchor editAs="oneCell">
    <xdr:from>
      <xdr:col>5</xdr:col>
      <xdr:colOff>301320</xdr:colOff>
      <xdr:row>21</xdr:row>
      <xdr:rowOff>190800</xdr:rowOff>
    </xdr:from>
    <xdr:to>
      <xdr:col>5</xdr:col>
      <xdr:colOff>523800</xdr:colOff>
      <xdr:row>21</xdr:row>
      <xdr:rowOff>409320</xdr:rowOff>
    </xdr:to>
    <xdr:pic>
      <xdr:nvPicPr>
        <xdr:cNvPr id="38" name="12 Imagen" descr=""/>
        <xdr:cNvPicPr/>
      </xdr:nvPicPr>
      <xdr:blipFill>
        <a:blip r:embed="rId21"/>
        <a:stretch/>
      </xdr:blipFill>
      <xdr:spPr>
        <a:xfrm>
          <a:off x="8252280" y="9571680"/>
          <a:ext cx="222480" cy="21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5</xdr:row>
      <xdr:rowOff>0</xdr:rowOff>
    </xdr:from>
    <xdr:to>
      <xdr:col>15</xdr:col>
      <xdr:colOff>785160</xdr:colOff>
      <xdr:row>20</xdr:row>
      <xdr:rowOff>276480</xdr:rowOff>
    </xdr:to>
    <xdr:graphicFrame>
      <xdr:nvGraphicFramePr>
        <xdr:cNvPr id="39" name="1 Gráfico"/>
        <xdr:cNvGraphicFramePr/>
      </xdr:nvGraphicFramePr>
      <xdr:xfrm>
        <a:off x="8564400" y="1295280"/>
        <a:ext cx="7885440" cy="609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640</xdr:colOff>
      <xdr:row>3</xdr:row>
      <xdr:rowOff>675360</xdr:rowOff>
    </xdr:from>
    <xdr:to>
      <xdr:col>3</xdr:col>
      <xdr:colOff>1017720</xdr:colOff>
      <xdr:row>4</xdr:row>
      <xdr:rowOff>104760</xdr:rowOff>
    </xdr:to>
    <xdr:pic>
      <xdr:nvPicPr>
        <xdr:cNvPr id="40" name="3 Imagen" descr=""/>
        <xdr:cNvPicPr/>
      </xdr:nvPicPr>
      <xdr:blipFill>
        <a:blip r:embed="rId1"/>
        <a:stretch/>
      </xdr:blipFill>
      <xdr:spPr>
        <a:xfrm>
          <a:off x="6359400" y="1328040"/>
          <a:ext cx="1080" cy="200880"/>
        </a:xfrm>
        <a:prstGeom prst="rect">
          <a:avLst/>
        </a:prstGeom>
        <a:ln w="0">
          <a:noFill/>
        </a:ln>
      </xdr:spPr>
    </xdr:pic>
    <xdr:clientData/>
  </xdr:twoCellAnchor>
  <xdr:twoCellAnchor editAs="oneCell">
    <xdr:from>
      <xdr:col>3</xdr:col>
      <xdr:colOff>1016640</xdr:colOff>
      <xdr:row>4</xdr:row>
      <xdr:rowOff>295560</xdr:rowOff>
    </xdr:from>
    <xdr:to>
      <xdr:col>3</xdr:col>
      <xdr:colOff>1017720</xdr:colOff>
      <xdr:row>5</xdr:row>
      <xdr:rowOff>104400</xdr:rowOff>
    </xdr:to>
    <xdr:pic>
      <xdr:nvPicPr>
        <xdr:cNvPr id="41" name="4 Imagen" descr=""/>
        <xdr:cNvPicPr/>
      </xdr:nvPicPr>
      <xdr:blipFill>
        <a:blip r:embed="rId2"/>
        <a:stretch/>
      </xdr:blipFill>
      <xdr:spPr>
        <a:xfrm>
          <a:off x="6359400" y="1719720"/>
          <a:ext cx="1080" cy="106920"/>
        </a:xfrm>
        <a:prstGeom prst="rect">
          <a:avLst/>
        </a:prstGeom>
        <a:ln w="0">
          <a:noFill/>
        </a:ln>
      </xdr:spPr>
    </xdr:pic>
    <xdr:clientData/>
  </xdr:twoCellAnchor>
  <xdr:twoCellAnchor editAs="oneCell">
    <xdr:from>
      <xdr:col>3</xdr:col>
      <xdr:colOff>1016640</xdr:colOff>
      <xdr:row>5</xdr:row>
      <xdr:rowOff>257760</xdr:rowOff>
    </xdr:from>
    <xdr:to>
      <xdr:col>3</xdr:col>
      <xdr:colOff>1017720</xdr:colOff>
      <xdr:row>5</xdr:row>
      <xdr:rowOff>267480</xdr:rowOff>
    </xdr:to>
    <xdr:pic>
      <xdr:nvPicPr>
        <xdr:cNvPr id="42" name="5 Imagen" descr=""/>
        <xdr:cNvPicPr/>
      </xdr:nvPicPr>
      <xdr:blipFill>
        <a:blip r:embed="rId3"/>
        <a:stretch/>
      </xdr:blipFill>
      <xdr:spPr>
        <a:xfrm>
          <a:off x="6359400" y="1980000"/>
          <a:ext cx="1080" cy="9720"/>
        </a:xfrm>
        <a:prstGeom prst="rect">
          <a:avLst/>
        </a:prstGeom>
        <a:ln w="0">
          <a:noFill/>
        </a:ln>
      </xdr:spPr>
    </xdr:pic>
    <xdr:clientData/>
  </xdr:twoCellAnchor>
  <xdr:twoCellAnchor editAs="oneCell">
    <xdr:from>
      <xdr:col>3</xdr:col>
      <xdr:colOff>1036080</xdr:colOff>
      <xdr:row>7</xdr:row>
      <xdr:rowOff>95040</xdr:rowOff>
    </xdr:from>
    <xdr:to>
      <xdr:col>3</xdr:col>
      <xdr:colOff>1037160</xdr:colOff>
      <xdr:row>7</xdr:row>
      <xdr:rowOff>189720</xdr:rowOff>
    </xdr:to>
    <xdr:pic>
      <xdr:nvPicPr>
        <xdr:cNvPr id="43" name="6 Imagen" descr=""/>
        <xdr:cNvPicPr/>
      </xdr:nvPicPr>
      <xdr:blipFill>
        <a:blip r:embed="rId4"/>
        <a:stretch/>
      </xdr:blipFill>
      <xdr:spPr>
        <a:xfrm>
          <a:off x="6378840" y="2551320"/>
          <a:ext cx="1080" cy="94680"/>
        </a:xfrm>
        <a:prstGeom prst="rect">
          <a:avLst/>
        </a:prstGeom>
        <a:ln w="0">
          <a:noFill/>
        </a:ln>
      </xdr:spPr>
    </xdr:pic>
    <xdr:clientData/>
  </xdr:twoCellAnchor>
  <xdr:twoCellAnchor editAs="oneCell">
    <xdr:from>
      <xdr:col>3</xdr:col>
      <xdr:colOff>1036080</xdr:colOff>
      <xdr:row>8</xdr:row>
      <xdr:rowOff>0</xdr:rowOff>
    </xdr:from>
    <xdr:to>
      <xdr:col>3</xdr:col>
      <xdr:colOff>1037160</xdr:colOff>
      <xdr:row>8</xdr:row>
      <xdr:rowOff>190800</xdr:rowOff>
    </xdr:to>
    <xdr:pic>
      <xdr:nvPicPr>
        <xdr:cNvPr id="44" name="7 Imagen" descr=""/>
        <xdr:cNvPicPr/>
      </xdr:nvPicPr>
      <xdr:blipFill>
        <a:blip r:embed="rId5"/>
        <a:stretch/>
      </xdr:blipFill>
      <xdr:spPr>
        <a:xfrm>
          <a:off x="6378840" y="2868120"/>
          <a:ext cx="1080" cy="190800"/>
        </a:xfrm>
        <a:prstGeom prst="rect">
          <a:avLst/>
        </a:prstGeom>
        <a:ln w="0">
          <a:noFill/>
        </a:ln>
      </xdr:spPr>
    </xdr:pic>
    <xdr:clientData/>
  </xdr:twoCellAnchor>
  <xdr:twoCellAnchor editAs="oneCell">
    <xdr:from>
      <xdr:col>3</xdr:col>
      <xdr:colOff>1036080</xdr:colOff>
      <xdr:row>9</xdr:row>
      <xdr:rowOff>0</xdr:rowOff>
    </xdr:from>
    <xdr:to>
      <xdr:col>3</xdr:col>
      <xdr:colOff>1037160</xdr:colOff>
      <xdr:row>9</xdr:row>
      <xdr:rowOff>47520</xdr:rowOff>
    </xdr:to>
    <xdr:pic>
      <xdr:nvPicPr>
        <xdr:cNvPr id="45" name="8 Imagen" descr=""/>
        <xdr:cNvPicPr/>
      </xdr:nvPicPr>
      <xdr:blipFill>
        <a:blip r:embed="rId6"/>
        <a:stretch/>
      </xdr:blipFill>
      <xdr:spPr>
        <a:xfrm>
          <a:off x="6378840" y="3166200"/>
          <a:ext cx="1080" cy="47520"/>
        </a:xfrm>
        <a:prstGeom prst="rect">
          <a:avLst/>
        </a:prstGeom>
        <a:ln w="0">
          <a:noFill/>
        </a:ln>
      </xdr:spPr>
    </xdr:pic>
    <xdr:clientData/>
  </xdr:twoCellAnchor>
  <xdr:twoCellAnchor editAs="oneCell">
    <xdr:from>
      <xdr:col>3</xdr:col>
      <xdr:colOff>1056600</xdr:colOff>
      <xdr:row>10</xdr:row>
      <xdr:rowOff>76680</xdr:rowOff>
    </xdr:from>
    <xdr:to>
      <xdr:col>3</xdr:col>
      <xdr:colOff>1057680</xdr:colOff>
      <xdr:row>10</xdr:row>
      <xdr:rowOff>190800</xdr:rowOff>
    </xdr:to>
    <xdr:pic>
      <xdr:nvPicPr>
        <xdr:cNvPr id="46" name="9 Imagen" descr=""/>
        <xdr:cNvPicPr/>
      </xdr:nvPicPr>
      <xdr:blipFill>
        <a:blip r:embed="rId7"/>
        <a:stretch/>
      </xdr:blipFill>
      <xdr:spPr>
        <a:xfrm>
          <a:off x="6399360" y="3540600"/>
          <a:ext cx="1080" cy="114120"/>
        </a:xfrm>
        <a:prstGeom prst="rect">
          <a:avLst/>
        </a:prstGeom>
        <a:ln w="0">
          <a:noFill/>
        </a:ln>
      </xdr:spPr>
    </xdr:pic>
    <xdr:clientData/>
  </xdr:twoCellAnchor>
  <xdr:twoCellAnchor editAs="oneCell">
    <xdr:from>
      <xdr:col>3</xdr:col>
      <xdr:colOff>1036080</xdr:colOff>
      <xdr:row>11</xdr:row>
      <xdr:rowOff>0</xdr:rowOff>
    </xdr:from>
    <xdr:to>
      <xdr:col>3</xdr:col>
      <xdr:colOff>1037160</xdr:colOff>
      <xdr:row>11</xdr:row>
      <xdr:rowOff>191520</xdr:rowOff>
    </xdr:to>
    <xdr:pic>
      <xdr:nvPicPr>
        <xdr:cNvPr id="47" name="10 Imagen" descr=""/>
        <xdr:cNvPicPr/>
      </xdr:nvPicPr>
      <xdr:blipFill>
        <a:blip r:embed="rId8"/>
        <a:stretch/>
      </xdr:blipFill>
      <xdr:spPr>
        <a:xfrm>
          <a:off x="6378840" y="3761640"/>
          <a:ext cx="1080" cy="191520"/>
        </a:xfrm>
        <a:prstGeom prst="rect">
          <a:avLst/>
        </a:prstGeom>
        <a:ln w="0">
          <a:noFill/>
        </a:ln>
      </xdr:spPr>
    </xdr:pic>
    <xdr:clientData/>
  </xdr:twoCellAnchor>
  <xdr:twoCellAnchor editAs="oneCell">
    <xdr:from>
      <xdr:col>3</xdr:col>
      <xdr:colOff>1036080</xdr:colOff>
      <xdr:row>11</xdr:row>
      <xdr:rowOff>247680</xdr:rowOff>
    </xdr:from>
    <xdr:to>
      <xdr:col>3</xdr:col>
      <xdr:colOff>1037160</xdr:colOff>
      <xdr:row>11</xdr:row>
      <xdr:rowOff>267120</xdr:rowOff>
    </xdr:to>
    <xdr:pic>
      <xdr:nvPicPr>
        <xdr:cNvPr id="48" name="11 Imagen" descr=""/>
        <xdr:cNvPicPr/>
      </xdr:nvPicPr>
      <xdr:blipFill>
        <a:blip r:embed="rId9"/>
        <a:stretch/>
      </xdr:blipFill>
      <xdr:spPr>
        <a:xfrm>
          <a:off x="6378840" y="4009320"/>
          <a:ext cx="1080" cy="19440"/>
        </a:xfrm>
        <a:prstGeom prst="rect">
          <a:avLst/>
        </a:prstGeom>
        <a:ln w="0">
          <a:noFill/>
        </a:ln>
      </xdr:spPr>
    </xdr:pic>
    <xdr:clientData/>
  </xdr:twoCellAnchor>
  <xdr:twoCellAnchor editAs="oneCell">
    <xdr:from>
      <xdr:col>3</xdr:col>
      <xdr:colOff>1056600</xdr:colOff>
      <xdr:row>12</xdr:row>
      <xdr:rowOff>86400</xdr:rowOff>
    </xdr:from>
    <xdr:to>
      <xdr:col>3</xdr:col>
      <xdr:colOff>1057680</xdr:colOff>
      <xdr:row>12</xdr:row>
      <xdr:rowOff>190800</xdr:rowOff>
    </xdr:to>
    <xdr:pic>
      <xdr:nvPicPr>
        <xdr:cNvPr id="49" name="12 Imagen" descr=""/>
        <xdr:cNvPicPr/>
      </xdr:nvPicPr>
      <xdr:blipFill>
        <a:blip r:embed="rId10"/>
        <a:stretch/>
      </xdr:blipFill>
      <xdr:spPr>
        <a:xfrm>
          <a:off x="6399360" y="4236840"/>
          <a:ext cx="1080" cy="104400"/>
        </a:xfrm>
        <a:prstGeom prst="rect">
          <a:avLst/>
        </a:prstGeom>
        <a:ln w="0">
          <a:noFill/>
        </a:ln>
      </xdr:spPr>
    </xdr:pic>
    <xdr:clientData/>
  </xdr:twoCellAnchor>
  <xdr:twoCellAnchor editAs="oneCell">
    <xdr:from>
      <xdr:col>3</xdr:col>
      <xdr:colOff>1036080</xdr:colOff>
      <xdr:row>9</xdr:row>
      <xdr:rowOff>181440</xdr:rowOff>
    </xdr:from>
    <xdr:to>
      <xdr:col>3</xdr:col>
      <xdr:colOff>1037160</xdr:colOff>
      <xdr:row>9</xdr:row>
      <xdr:rowOff>190800</xdr:rowOff>
    </xdr:to>
    <xdr:pic>
      <xdr:nvPicPr>
        <xdr:cNvPr id="50" name="14 Imagen" descr=""/>
        <xdr:cNvPicPr/>
      </xdr:nvPicPr>
      <xdr:blipFill>
        <a:blip r:embed="rId11"/>
        <a:stretch/>
      </xdr:blipFill>
      <xdr:spPr>
        <a:xfrm>
          <a:off x="6378840" y="3347640"/>
          <a:ext cx="1080" cy="9360"/>
        </a:xfrm>
        <a:prstGeom prst="rect">
          <a:avLst/>
        </a:prstGeom>
        <a:ln w="0">
          <a:noFill/>
        </a:ln>
      </xdr:spPr>
    </xdr:pic>
    <xdr:clientData/>
  </xdr:twoCellAnchor>
  <xdr:twoCellAnchor editAs="oneCell">
    <xdr:from>
      <xdr:col>3</xdr:col>
      <xdr:colOff>1056600</xdr:colOff>
      <xdr:row>14</xdr:row>
      <xdr:rowOff>10080</xdr:rowOff>
    </xdr:from>
    <xdr:to>
      <xdr:col>3</xdr:col>
      <xdr:colOff>1057680</xdr:colOff>
      <xdr:row>14</xdr:row>
      <xdr:rowOff>190800</xdr:rowOff>
    </xdr:to>
    <xdr:pic>
      <xdr:nvPicPr>
        <xdr:cNvPr id="51" name="16 Imagen" descr=""/>
        <xdr:cNvPicPr/>
      </xdr:nvPicPr>
      <xdr:blipFill>
        <a:blip r:embed="rId12"/>
        <a:stretch/>
      </xdr:blipFill>
      <xdr:spPr>
        <a:xfrm>
          <a:off x="6399360" y="4870440"/>
          <a:ext cx="1080" cy="180720"/>
        </a:xfrm>
        <a:prstGeom prst="rect">
          <a:avLst/>
        </a:prstGeom>
        <a:ln w="0">
          <a:noFill/>
        </a:ln>
      </xdr:spPr>
    </xdr:pic>
    <xdr:clientData/>
  </xdr:twoCellAnchor>
  <xdr:twoCellAnchor editAs="oneCell">
    <xdr:from>
      <xdr:col>3</xdr:col>
      <xdr:colOff>1056600</xdr:colOff>
      <xdr:row>15</xdr:row>
      <xdr:rowOff>47520</xdr:rowOff>
    </xdr:from>
    <xdr:to>
      <xdr:col>3</xdr:col>
      <xdr:colOff>1057680</xdr:colOff>
      <xdr:row>15</xdr:row>
      <xdr:rowOff>190440</xdr:rowOff>
    </xdr:to>
    <xdr:pic>
      <xdr:nvPicPr>
        <xdr:cNvPr id="52" name="11 Imagen" descr=""/>
        <xdr:cNvPicPr/>
      </xdr:nvPicPr>
      <xdr:blipFill>
        <a:blip r:embed="rId13"/>
        <a:stretch/>
      </xdr:blipFill>
      <xdr:spPr>
        <a:xfrm>
          <a:off x="6399360" y="5227200"/>
          <a:ext cx="1080" cy="142920"/>
        </a:xfrm>
        <a:prstGeom prst="rect">
          <a:avLst/>
        </a:prstGeom>
        <a:ln w="0">
          <a:noFill/>
        </a:ln>
      </xdr:spPr>
    </xdr:pic>
    <xdr:clientData/>
  </xdr:twoCellAnchor>
  <xdr:twoCellAnchor editAs="oneCell">
    <xdr:from>
      <xdr:col>3</xdr:col>
      <xdr:colOff>1056600</xdr:colOff>
      <xdr:row>16</xdr:row>
      <xdr:rowOff>114840</xdr:rowOff>
    </xdr:from>
    <xdr:to>
      <xdr:col>3</xdr:col>
      <xdr:colOff>1057680</xdr:colOff>
      <xdr:row>16</xdr:row>
      <xdr:rowOff>191520</xdr:rowOff>
    </xdr:to>
    <xdr:pic>
      <xdr:nvPicPr>
        <xdr:cNvPr id="53" name="12 Imagen" descr=""/>
        <xdr:cNvPicPr/>
      </xdr:nvPicPr>
      <xdr:blipFill>
        <a:blip r:embed="rId14"/>
        <a:stretch/>
      </xdr:blipFill>
      <xdr:spPr>
        <a:xfrm>
          <a:off x="6399360" y="5607000"/>
          <a:ext cx="1080" cy="76680"/>
        </a:xfrm>
        <a:prstGeom prst="rect">
          <a:avLst/>
        </a:prstGeom>
        <a:ln w="0">
          <a:noFill/>
        </a:ln>
      </xdr:spPr>
    </xdr:pic>
    <xdr:clientData/>
  </xdr:twoCellAnchor>
  <xdr:twoCellAnchor editAs="oneCell">
    <xdr:from>
      <xdr:col>3</xdr:col>
      <xdr:colOff>1056600</xdr:colOff>
      <xdr:row>13</xdr:row>
      <xdr:rowOff>9720</xdr:rowOff>
    </xdr:from>
    <xdr:to>
      <xdr:col>3</xdr:col>
      <xdr:colOff>1057680</xdr:colOff>
      <xdr:row>13</xdr:row>
      <xdr:rowOff>191520</xdr:rowOff>
    </xdr:to>
    <xdr:pic>
      <xdr:nvPicPr>
        <xdr:cNvPr id="54" name="12 Imagen" descr=""/>
        <xdr:cNvPicPr/>
      </xdr:nvPicPr>
      <xdr:blipFill>
        <a:blip r:embed="rId15"/>
        <a:stretch/>
      </xdr:blipFill>
      <xdr:spPr>
        <a:xfrm>
          <a:off x="6399360" y="4451040"/>
          <a:ext cx="1080" cy="181800"/>
        </a:xfrm>
        <a:prstGeom prst="rect">
          <a:avLst/>
        </a:prstGeom>
        <a:ln w="0">
          <a:noFill/>
        </a:ln>
      </xdr:spPr>
    </xdr:pic>
    <xdr:clientData/>
  </xdr:twoCellAnchor>
  <xdr:twoCellAnchor editAs="oneCell">
    <xdr:from>
      <xdr:col>2</xdr:col>
      <xdr:colOff>1015560</xdr:colOff>
      <xdr:row>3</xdr:row>
      <xdr:rowOff>675360</xdr:rowOff>
    </xdr:from>
    <xdr:to>
      <xdr:col>2</xdr:col>
      <xdr:colOff>1017000</xdr:colOff>
      <xdr:row>4</xdr:row>
      <xdr:rowOff>104760</xdr:rowOff>
    </xdr:to>
    <xdr:pic>
      <xdr:nvPicPr>
        <xdr:cNvPr id="55" name="3 Imagen" descr=""/>
        <xdr:cNvPicPr/>
      </xdr:nvPicPr>
      <xdr:blipFill>
        <a:blip r:embed="rId16"/>
        <a:stretch/>
      </xdr:blipFill>
      <xdr:spPr>
        <a:xfrm>
          <a:off x="5040360" y="1328040"/>
          <a:ext cx="1440" cy="200880"/>
        </a:xfrm>
        <a:prstGeom prst="rect">
          <a:avLst/>
        </a:prstGeom>
        <a:ln w="0">
          <a:noFill/>
        </a:ln>
      </xdr:spPr>
    </xdr:pic>
    <xdr:clientData/>
  </xdr:twoCellAnchor>
  <xdr:twoCellAnchor editAs="oneCell">
    <xdr:from>
      <xdr:col>2</xdr:col>
      <xdr:colOff>1015560</xdr:colOff>
      <xdr:row>4</xdr:row>
      <xdr:rowOff>295560</xdr:rowOff>
    </xdr:from>
    <xdr:to>
      <xdr:col>2</xdr:col>
      <xdr:colOff>1017000</xdr:colOff>
      <xdr:row>5</xdr:row>
      <xdr:rowOff>104400</xdr:rowOff>
    </xdr:to>
    <xdr:pic>
      <xdr:nvPicPr>
        <xdr:cNvPr id="56" name="4 Imagen" descr=""/>
        <xdr:cNvPicPr/>
      </xdr:nvPicPr>
      <xdr:blipFill>
        <a:blip r:embed="rId17"/>
        <a:stretch/>
      </xdr:blipFill>
      <xdr:spPr>
        <a:xfrm>
          <a:off x="5040360" y="1719720"/>
          <a:ext cx="1440" cy="106920"/>
        </a:xfrm>
        <a:prstGeom prst="rect">
          <a:avLst/>
        </a:prstGeom>
        <a:ln w="0">
          <a:noFill/>
        </a:ln>
      </xdr:spPr>
    </xdr:pic>
    <xdr:clientData/>
  </xdr:twoCellAnchor>
  <xdr:twoCellAnchor editAs="oneCell">
    <xdr:from>
      <xdr:col>2</xdr:col>
      <xdr:colOff>1015560</xdr:colOff>
      <xdr:row>5</xdr:row>
      <xdr:rowOff>257760</xdr:rowOff>
    </xdr:from>
    <xdr:to>
      <xdr:col>2</xdr:col>
      <xdr:colOff>1017000</xdr:colOff>
      <xdr:row>5</xdr:row>
      <xdr:rowOff>267480</xdr:rowOff>
    </xdr:to>
    <xdr:pic>
      <xdr:nvPicPr>
        <xdr:cNvPr id="57" name="5 Imagen" descr=""/>
        <xdr:cNvPicPr/>
      </xdr:nvPicPr>
      <xdr:blipFill>
        <a:blip r:embed="rId18"/>
        <a:stretch/>
      </xdr:blipFill>
      <xdr:spPr>
        <a:xfrm>
          <a:off x="5040360" y="1980000"/>
          <a:ext cx="1440" cy="9720"/>
        </a:xfrm>
        <a:prstGeom prst="rect">
          <a:avLst/>
        </a:prstGeom>
        <a:ln w="0">
          <a:noFill/>
        </a:ln>
      </xdr:spPr>
    </xdr:pic>
    <xdr:clientData/>
  </xdr:twoCellAnchor>
  <xdr:twoCellAnchor editAs="oneCell">
    <xdr:from>
      <xdr:col>2</xdr:col>
      <xdr:colOff>1046520</xdr:colOff>
      <xdr:row>7</xdr:row>
      <xdr:rowOff>95040</xdr:rowOff>
    </xdr:from>
    <xdr:to>
      <xdr:col>2</xdr:col>
      <xdr:colOff>1047600</xdr:colOff>
      <xdr:row>7</xdr:row>
      <xdr:rowOff>189720</xdr:rowOff>
    </xdr:to>
    <xdr:pic>
      <xdr:nvPicPr>
        <xdr:cNvPr id="58" name="6 Imagen" descr=""/>
        <xdr:cNvPicPr/>
      </xdr:nvPicPr>
      <xdr:blipFill>
        <a:blip r:embed="rId19"/>
        <a:stretch/>
      </xdr:blipFill>
      <xdr:spPr>
        <a:xfrm>
          <a:off x="5071320" y="2551320"/>
          <a:ext cx="1080" cy="94680"/>
        </a:xfrm>
        <a:prstGeom prst="rect">
          <a:avLst/>
        </a:prstGeom>
        <a:ln w="0">
          <a:noFill/>
        </a:ln>
      </xdr:spPr>
    </xdr:pic>
    <xdr:clientData/>
  </xdr:twoCellAnchor>
  <xdr:twoCellAnchor editAs="oneCell">
    <xdr:from>
      <xdr:col>2</xdr:col>
      <xdr:colOff>1046520</xdr:colOff>
      <xdr:row>8</xdr:row>
      <xdr:rowOff>0</xdr:rowOff>
    </xdr:from>
    <xdr:to>
      <xdr:col>2</xdr:col>
      <xdr:colOff>1047600</xdr:colOff>
      <xdr:row>8</xdr:row>
      <xdr:rowOff>190800</xdr:rowOff>
    </xdr:to>
    <xdr:pic>
      <xdr:nvPicPr>
        <xdr:cNvPr id="59" name="7 Imagen" descr=""/>
        <xdr:cNvPicPr/>
      </xdr:nvPicPr>
      <xdr:blipFill>
        <a:blip r:embed="rId20"/>
        <a:stretch/>
      </xdr:blipFill>
      <xdr:spPr>
        <a:xfrm>
          <a:off x="5071320" y="2868120"/>
          <a:ext cx="1080" cy="190800"/>
        </a:xfrm>
        <a:prstGeom prst="rect">
          <a:avLst/>
        </a:prstGeom>
        <a:ln w="0">
          <a:noFill/>
        </a:ln>
      </xdr:spPr>
    </xdr:pic>
    <xdr:clientData/>
  </xdr:twoCellAnchor>
  <xdr:twoCellAnchor editAs="oneCell">
    <xdr:from>
      <xdr:col>2</xdr:col>
      <xdr:colOff>1046520</xdr:colOff>
      <xdr:row>9</xdr:row>
      <xdr:rowOff>0</xdr:rowOff>
    </xdr:from>
    <xdr:to>
      <xdr:col>2</xdr:col>
      <xdr:colOff>1047600</xdr:colOff>
      <xdr:row>9</xdr:row>
      <xdr:rowOff>47520</xdr:rowOff>
    </xdr:to>
    <xdr:pic>
      <xdr:nvPicPr>
        <xdr:cNvPr id="60" name="8 Imagen" descr=""/>
        <xdr:cNvPicPr/>
      </xdr:nvPicPr>
      <xdr:blipFill>
        <a:blip r:embed="rId21"/>
        <a:stretch/>
      </xdr:blipFill>
      <xdr:spPr>
        <a:xfrm>
          <a:off x="5071320" y="3166200"/>
          <a:ext cx="1080" cy="47520"/>
        </a:xfrm>
        <a:prstGeom prst="rect">
          <a:avLst/>
        </a:prstGeom>
        <a:ln w="0">
          <a:noFill/>
        </a:ln>
      </xdr:spPr>
    </xdr:pic>
    <xdr:clientData/>
  </xdr:twoCellAnchor>
  <xdr:twoCellAnchor editAs="oneCell">
    <xdr:from>
      <xdr:col>2</xdr:col>
      <xdr:colOff>1056600</xdr:colOff>
      <xdr:row>10</xdr:row>
      <xdr:rowOff>76680</xdr:rowOff>
    </xdr:from>
    <xdr:to>
      <xdr:col>2</xdr:col>
      <xdr:colOff>1058040</xdr:colOff>
      <xdr:row>10</xdr:row>
      <xdr:rowOff>190800</xdr:rowOff>
    </xdr:to>
    <xdr:pic>
      <xdr:nvPicPr>
        <xdr:cNvPr id="61" name="9 Imagen" descr=""/>
        <xdr:cNvPicPr/>
      </xdr:nvPicPr>
      <xdr:blipFill>
        <a:blip r:embed="rId22"/>
        <a:stretch/>
      </xdr:blipFill>
      <xdr:spPr>
        <a:xfrm>
          <a:off x="5081400" y="3540600"/>
          <a:ext cx="1440" cy="114120"/>
        </a:xfrm>
        <a:prstGeom prst="rect">
          <a:avLst/>
        </a:prstGeom>
        <a:ln w="0">
          <a:noFill/>
        </a:ln>
      </xdr:spPr>
    </xdr:pic>
    <xdr:clientData/>
  </xdr:twoCellAnchor>
  <xdr:twoCellAnchor editAs="oneCell">
    <xdr:from>
      <xdr:col>2</xdr:col>
      <xdr:colOff>1046520</xdr:colOff>
      <xdr:row>11</xdr:row>
      <xdr:rowOff>0</xdr:rowOff>
    </xdr:from>
    <xdr:to>
      <xdr:col>2</xdr:col>
      <xdr:colOff>1047600</xdr:colOff>
      <xdr:row>11</xdr:row>
      <xdr:rowOff>191520</xdr:rowOff>
    </xdr:to>
    <xdr:pic>
      <xdr:nvPicPr>
        <xdr:cNvPr id="62" name="10 Imagen" descr=""/>
        <xdr:cNvPicPr/>
      </xdr:nvPicPr>
      <xdr:blipFill>
        <a:blip r:embed="rId23"/>
        <a:stretch/>
      </xdr:blipFill>
      <xdr:spPr>
        <a:xfrm>
          <a:off x="5071320" y="3761640"/>
          <a:ext cx="1080" cy="191520"/>
        </a:xfrm>
        <a:prstGeom prst="rect">
          <a:avLst/>
        </a:prstGeom>
        <a:ln w="0">
          <a:noFill/>
        </a:ln>
      </xdr:spPr>
    </xdr:pic>
    <xdr:clientData/>
  </xdr:twoCellAnchor>
  <xdr:twoCellAnchor editAs="oneCell">
    <xdr:from>
      <xdr:col>2</xdr:col>
      <xdr:colOff>1046520</xdr:colOff>
      <xdr:row>11</xdr:row>
      <xdr:rowOff>247680</xdr:rowOff>
    </xdr:from>
    <xdr:to>
      <xdr:col>2</xdr:col>
      <xdr:colOff>1047600</xdr:colOff>
      <xdr:row>11</xdr:row>
      <xdr:rowOff>267120</xdr:rowOff>
    </xdr:to>
    <xdr:pic>
      <xdr:nvPicPr>
        <xdr:cNvPr id="63" name="11 Imagen" descr=""/>
        <xdr:cNvPicPr/>
      </xdr:nvPicPr>
      <xdr:blipFill>
        <a:blip r:embed="rId24"/>
        <a:stretch/>
      </xdr:blipFill>
      <xdr:spPr>
        <a:xfrm>
          <a:off x="5071320" y="4009320"/>
          <a:ext cx="1080" cy="19440"/>
        </a:xfrm>
        <a:prstGeom prst="rect">
          <a:avLst/>
        </a:prstGeom>
        <a:ln w="0">
          <a:noFill/>
        </a:ln>
      </xdr:spPr>
    </xdr:pic>
    <xdr:clientData/>
  </xdr:twoCellAnchor>
  <xdr:twoCellAnchor editAs="oneCell">
    <xdr:from>
      <xdr:col>2</xdr:col>
      <xdr:colOff>1056600</xdr:colOff>
      <xdr:row>12</xdr:row>
      <xdr:rowOff>86400</xdr:rowOff>
    </xdr:from>
    <xdr:to>
      <xdr:col>2</xdr:col>
      <xdr:colOff>1058040</xdr:colOff>
      <xdr:row>12</xdr:row>
      <xdr:rowOff>190800</xdr:rowOff>
    </xdr:to>
    <xdr:pic>
      <xdr:nvPicPr>
        <xdr:cNvPr id="64" name="12 Imagen" descr=""/>
        <xdr:cNvPicPr/>
      </xdr:nvPicPr>
      <xdr:blipFill>
        <a:blip r:embed="rId25"/>
        <a:stretch/>
      </xdr:blipFill>
      <xdr:spPr>
        <a:xfrm>
          <a:off x="5081400" y="4236840"/>
          <a:ext cx="1440" cy="104400"/>
        </a:xfrm>
        <a:prstGeom prst="rect">
          <a:avLst/>
        </a:prstGeom>
        <a:ln w="0">
          <a:noFill/>
        </a:ln>
      </xdr:spPr>
    </xdr:pic>
    <xdr:clientData/>
  </xdr:twoCellAnchor>
  <xdr:twoCellAnchor editAs="oneCell">
    <xdr:from>
      <xdr:col>2</xdr:col>
      <xdr:colOff>1046520</xdr:colOff>
      <xdr:row>9</xdr:row>
      <xdr:rowOff>181440</xdr:rowOff>
    </xdr:from>
    <xdr:to>
      <xdr:col>2</xdr:col>
      <xdr:colOff>1047600</xdr:colOff>
      <xdr:row>9</xdr:row>
      <xdr:rowOff>190800</xdr:rowOff>
    </xdr:to>
    <xdr:pic>
      <xdr:nvPicPr>
        <xdr:cNvPr id="65" name="14 Imagen" descr=""/>
        <xdr:cNvPicPr/>
      </xdr:nvPicPr>
      <xdr:blipFill>
        <a:blip r:embed="rId26"/>
        <a:stretch/>
      </xdr:blipFill>
      <xdr:spPr>
        <a:xfrm>
          <a:off x="5071320" y="3347640"/>
          <a:ext cx="1080" cy="9360"/>
        </a:xfrm>
        <a:prstGeom prst="rect">
          <a:avLst/>
        </a:prstGeom>
        <a:ln w="0">
          <a:noFill/>
        </a:ln>
      </xdr:spPr>
    </xdr:pic>
    <xdr:clientData/>
  </xdr:twoCellAnchor>
  <xdr:twoCellAnchor editAs="oneCell">
    <xdr:from>
      <xdr:col>2</xdr:col>
      <xdr:colOff>1056600</xdr:colOff>
      <xdr:row>14</xdr:row>
      <xdr:rowOff>10080</xdr:rowOff>
    </xdr:from>
    <xdr:to>
      <xdr:col>2</xdr:col>
      <xdr:colOff>1058040</xdr:colOff>
      <xdr:row>14</xdr:row>
      <xdr:rowOff>190800</xdr:rowOff>
    </xdr:to>
    <xdr:pic>
      <xdr:nvPicPr>
        <xdr:cNvPr id="66" name="16 Imagen" descr=""/>
        <xdr:cNvPicPr/>
      </xdr:nvPicPr>
      <xdr:blipFill>
        <a:blip r:embed="rId27"/>
        <a:stretch/>
      </xdr:blipFill>
      <xdr:spPr>
        <a:xfrm>
          <a:off x="5081400" y="4870440"/>
          <a:ext cx="1440" cy="180720"/>
        </a:xfrm>
        <a:prstGeom prst="rect">
          <a:avLst/>
        </a:prstGeom>
        <a:ln w="0">
          <a:noFill/>
        </a:ln>
      </xdr:spPr>
    </xdr:pic>
    <xdr:clientData/>
  </xdr:twoCellAnchor>
  <xdr:twoCellAnchor editAs="oneCell">
    <xdr:from>
      <xdr:col>2</xdr:col>
      <xdr:colOff>1056600</xdr:colOff>
      <xdr:row>15</xdr:row>
      <xdr:rowOff>47520</xdr:rowOff>
    </xdr:from>
    <xdr:to>
      <xdr:col>2</xdr:col>
      <xdr:colOff>1058040</xdr:colOff>
      <xdr:row>15</xdr:row>
      <xdr:rowOff>190440</xdr:rowOff>
    </xdr:to>
    <xdr:pic>
      <xdr:nvPicPr>
        <xdr:cNvPr id="67" name="11 Imagen" descr=""/>
        <xdr:cNvPicPr/>
      </xdr:nvPicPr>
      <xdr:blipFill>
        <a:blip r:embed="rId28"/>
        <a:stretch/>
      </xdr:blipFill>
      <xdr:spPr>
        <a:xfrm>
          <a:off x="5081400" y="5227200"/>
          <a:ext cx="1440" cy="142920"/>
        </a:xfrm>
        <a:prstGeom prst="rect">
          <a:avLst/>
        </a:prstGeom>
        <a:ln w="0">
          <a:noFill/>
        </a:ln>
      </xdr:spPr>
    </xdr:pic>
    <xdr:clientData/>
  </xdr:twoCellAnchor>
  <xdr:twoCellAnchor editAs="oneCell">
    <xdr:from>
      <xdr:col>2</xdr:col>
      <xdr:colOff>1056600</xdr:colOff>
      <xdr:row>16</xdr:row>
      <xdr:rowOff>114840</xdr:rowOff>
    </xdr:from>
    <xdr:to>
      <xdr:col>2</xdr:col>
      <xdr:colOff>1058040</xdr:colOff>
      <xdr:row>16</xdr:row>
      <xdr:rowOff>191520</xdr:rowOff>
    </xdr:to>
    <xdr:pic>
      <xdr:nvPicPr>
        <xdr:cNvPr id="68" name="12 Imagen" descr=""/>
        <xdr:cNvPicPr/>
      </xdr:nvPicPr>
      <xdr:blipFill>
        <a:blip r:embed="rId29"/>
        <a:stretch/>
      </xdr:blipFill>
      <xdr:spPr>
        <a:xfrm>
          <a:off x="5081400" y="5607000"/>
          <a:ext cx="1440" cy="76680"/>
        </a:xfrm>
        <a:prstGeom prst="rect">
          <a:avLst/>
        </a:prstGeom>
        <a:ln w="0">
          <a:noFill/>
        </a:ln>
      </xdr:spPr>
    </xdr:pic>
    <xdr:clientData/>
  </xdr:twoCellAnchor>
  <xdr:twoCellAnchor editAs="oneCell">
    <xdr:from>
      <xdr:col>2</xdr:col>
      <xdr:colOff>1056600</xdr:colOff>
      <xdr:row>13</xdr:row>
      <xdr:rowOff>9720</xdr:rowOff>
    </xdr:from>
    <xdr:to>
      <xdr:col>2</xdr:col>
      <xdr:colOff>1058040</xdr:colOff>
      <xdr:row>13</xdr:row>
      <xdr:rowOff>191520</xdr:rowOff>
    </xdr:to>
    <xdr:pic>
      <xdr:nvPicPr>
        <xdr:cNvPr id="69" name="12 Imagen" descr=""/>
        <xdr:cNvPicPr/>
      </xdr:nvPicPr>
      <xdr:blipFill>
        <a:blip r:embed="rId30"/>
        <a:stretch/>
      </xdr:blipFill>
      <xdr:spPr>
        <a:xfrm>
          <a:off x="5081400" y="4451040"/>
          <a:ext cx="1440" cy="181800"/>
        </a:xfrm>
        <a:prstGeom prst="rect">
          <a:avLst/>
        </a:prstGeom>
        <a:ln w="0">
          <a:noFill/>
        </a:ln>
      </xdr:spPr>
    </xdr:pic>
    <xdr:clientData/>
  </xdr:twoCellAnchor>
  <xdr:twoCellAnchor editAs="oneCell">
    <xdr:from>
      <xdr:col>5</xdr:col>
      <xdr:colOff>511560</xdr:colOff>
      <xdr:row>3</xdr:row>
      <xdr:rowOff>0</xdr:rowOff>
    </xdr:from>
    <xdr:to>
      <xdr:col>17</xdr:col>
      <xdr:colOff>39240</xdr:colOff>
      <xdr:row>21</xdr:row>
      <xdr:rowOff>9720</xdr:rowOff>
    </xdr:to>
    <xdr:graphicFrame>
      <xdr:nvGraphicFramePr>
        <xdr:cNvPr id="70" name="34 Gráfico"/>
        <xdr:cNvGraphicFramePr/>
      </xdr:nvGraphicFramePr>
      <xdr:xfrm>
        <a:off x="8320320" y="652680"/>
        <a:ext cx="8800920" cy="67338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7840</xdr:colOff>
      <xdr:row>3</xdr:row>
      <xdr:rowOff>0</xdr:rowOff>
    </xdr:from>
    <xdr:to>
      <xdr:col>17</xdr:col>
      <xdr:colOff>532080</xdr:colOff>
      <xdr:row>18</xdr:row>
      <xdr:rowOff>209520</xdr:rowOff>
    </xdr:to>
    <xdr:graphicFrame>
      <xdr:nvGraphicFramePr>
        <xdr:cNvPr id="71" name="18 Gráfico"/>
        <xdr:cNvGraphicFramePr/>
      </xdr:nvGraphicFramePr>
      <xdr:xfrm>
        <a:off x="8073360" y="666720"/>
        <a:ext cx="9177480" cy="64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911"/>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L9" activeCellId="0" sqref="L1:AL16384"/>
    </sheetView>
  </sheetViews>
  <sheetFormatPr defaultColWidth="23.9921875" defaultRowHeight="18.75" zeroHeight="false" outlineLevelRow="0" outlineLevelCol="0"/>
  <cols>
    <col collapsed="false" customWidth="true" hidden="false" outlineLevel="0" max="1" min="1" style="1" width="39.41"/>
    <col collapsed="false" customWidth="true" hidden="true" outlineLevel="0" max="3" min="2" style="1" width="28.14"/>
    <col collapsed="false" customWidth="true" hidden="false" outlineLevel="0" max="4" min="4" style="1" width="38.14"/>
    <col collapsed="false" customWidth="true" hidden="false" outlineLevel="0" max="5" min="5" style="1" width="30.41"/>
    <col collapsed="false" customWidth="true" hidden="false" outlineLevel="0" max="6" min="6" style="2" width="60.7"/>
    <col collapsed="false" customWidth="true" hidden="false" outlineLevel="0" max="7" min="7" style="2" width="44.13"/>
    <col collapsed="false" customWidth="true" hidden="false" outlineLevel="0" max="8" min="8" style="3" width="27.42"/>
    <col collapsed="false" customWidth="false" hidden="false" outlineLevel="0" max="10" min="9" style="3" width="23.99"/>
    <col collapsed="false" customWidth="true" hidden="false" outlineLevel="0" max="11" min="11" style="3" width="23.85"/>
    <col collapsed="false" customWidth="true" hidden="true" outlineLevel="0" max="19" min="12" style="3" width="12.85"/>
    <col collapsed="false" customWidth="true" hidden="true" outlineLevel="0" max="20" min="20" style="3" width="14.41"/>
    <col collapsed="false" customWidth="true" hidden="true" outlineLevel="0" max="30" min="21" style="3" width="12.85"/>
    <col collapsed="false" customWidth="true" hidden="true" outlineLevel="0" max="38" min="31" style="3" width="15.7"/>
    <col collapsed="false" customWidth="false" hidden="false" outlineLevel="0" max="39" min="39" style="4" width="23.99"/>
    <col collapsed="false" customWidth="true" hidden="false" outlineLevel="0" max="40" min="40" style="5" width="45.84"/>
    <col collapsed="false" customWidth="true" hidden="false" outlineLevel="0" max="41" min="41" style="3" width="19.14"/>
    <col collapsed="false" customWidth="true" hidden="false" outlineLevel="0" max="42" min="42" style="3" width="22.85"/>
    <col collapsed="false" customWidth="true" hidden="false" outlineLevel="0" max="43" min="43" style="3" width="18.41"/>
    <col collapsed="false" customWidth="true" hidden="false" outlineLevel="0" max="44" min="44" style="6" width="31.7"/>
    <col collapsed="false" customWidth="true" hidden="false" outlineLevel="0" max="45" min="45" style="6" width="30.99"/>
    <col collapsed="false" customWidth="false" hidden="false" outlineLevel="0" max="46" min="46" style="7" width="23.99"/>
    <col collapsed="false" customWidth="true" hidden="false" outlineLevel="0" max="47" min="47" style="8" width="12.28"/>
    <col collapsed="false" customWidth="true" hidden="false" outlineLevel="0" max="48" min="48" style="8" width="23.7"/>
    <col collapsed="false" customWidth="true" hidden="false" outlineLevel="0" max="49" min="49" style="8" width="45.7"/>
    <col collapsed="false" customWidth="true" hidden="false" outlineLevel="0" max="50" min="50" style="3" width="18.99"/>
    <col collapsed="false" customWidth="true" hidden="false" outlineLevel="0" max="51" min="51" style="3" width="23.28"/>
    <col collapsed="false" customWidth="true" hidden="false" outlineLevel="0" max="52" min="52" style="3" width="16.99"/>
    <col collapsed="false" customWidth="true" hidden="false" outlineLevel="0" max="53" min="53" style="9" width="13.14"/>
    <col collapsed="false" customWidth="true" hidden="false" outlineLevel="0" max="54" min="54" style="10" width="36.56"/>
    <col collapsed="false" customWidth="true" hidden="false" outlineLevel="0" max="55" min="55" style="11" width="33.99"/>
    <col collapsed="false" customWidth="false" hidden="false" outlineLevel="0" max="56" min="56" style="12" width="23.99"/>
    <col collapsed="false" customWidth="true" hidden="false" outlineLevel="0" max="57" min="57" style="13" width="17.85"/>
    <col collapsed="false" customWidth="true" hidden="false" outlineLevel="0" max="58" min="58" style="14" width="41.56"/>
    <col collapsed="false" customWidth="true" hidden="false" outlineLevel="0" max="59" min="59" style="15" width="23.14"/>
    <col collapsed="false" customWidth="true" hidden="false" outlineLevel="0" max="60" min="60" style="15" width="22.56"/>
    <col collapsed="false" customWidth="true" hidden="false" outlineLevel="0" max="61" min="61" style="3" width="14.85"/>
    <col collapsed="false" customWidth="true" hidden="false" outlineLevel="0" max="62" min="62" style="3" width="14.7"/>
    <col collapsed="false" customWidth="true" hidden="false" outlineLevel="0" max="63" min="63" style="16" width="29.71"/>
    <col collapsed="false" customWidth="true" hidden="false" outlineLevel="0" max="64" min="64" style="6" width="24.28"/>
    <col collapsed="false" customWidth="true" hidden="false" outlineLevel="0" max="65" min="65" style="6" width="20.7"/>
    <col collapsed="false" customWidth="true" hidden="false" outlineLevel="0" max="66" min="66" style="3" width="17.85"/>
    <col collapsed="false" customWidth="true" hidden="false" outlineLevel="0" max="67" min="67" style="3" width="15.41"/>
    <col collapsed="false" customWidth="true" hidden="false" outlineLevel="0" max="68" min="68" style="3" width="16.7"/>
    <col collapsed="false" customWidth="true" hidden="false" outlineLevel="0" max="69" min="69" style="17" width="31.14"/>
    <col collapsed="false" customWidth="false" hidden="false" outlineLevel="0" max="70" min="70" style="6" width="23.99"/>
    <col collapsed="false" customWidth="true" hidden="false" outlineLevel="0" max="71" min="71" style="1" width="24.7"/>
    <col collapsed="false" customWidth="true" hidden="false" outlineLevel="0" max="72" min="72" style="18" width="25.99"/>
    <col collapsed="false" customWidth="false" hidden="false" outlineLevel="0" max="75" min="73" style="18" width="23.99"/>
    <col collapsed="false" customWidth="false" hidden="false" outlineLevel="0" max="257" min="76" style="1" width="23.99"/>
  </cols>
  <sheetData>
    <row r="1" customFormat="false" ht="29.4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row>
    <row r="2" customFormat="false" ht="43.15" hidden="false" customHeight="true" outlineLevel="0" collapsed="false">
      <c r="A2" s="20" t="s">
        <v>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row>
    <row r="3" customFormat="false" ht="33.6" hidden="false" customHeight="true" outlineLevel="0" collapsed="false">
      <c r="A3" s="21" t="s">
        <v>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row>
    <row r="4" s="18" customFormat="true" ht="21.6"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row>
    <row r="5" customFormat="false" ht="37.15" hidden="false" customHeight="true" outlineLevel="0" collapsed="false">
      <c r="A5" s="22" t="s">
        <v>2</v>
      </c>
      <c r="B5" s="23" t="s">
        <v>3</v>
      </c>
      <c r="C5" s="23"/>
      <c r="D5" s="23"/>
      <c r="E5" s="23"/>
      <c r="F5" s="24" t="s">
        <v>4</v>
      </c>
      <c r="G5" s="24" t="s">
        <v>5</v>
      </c>
      <c r="H5" s="24" t="s">
        <v>6</v>
      </c>
      <c r="I5" s="24" t="s">
        <v>7</v>
      </c>
      <c r="J5" s="24" t="s">
        <v>8</v>
      </c>
      <c r="K5" s="24" t="s">
        <v>9</v>
      </c>
      <c r="L5" s="25" t="s">
        <v>10</v>
      </c>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6" t="s">
        <v>11</v>
      </c>
      <c r="AN5" s="26"/>
      <c r="AO5" s="26"/>
      <c r="AP5" s="26"/>
      <c r="AQ5" s="26"/>
      <c r="AR5" s="26"/>
      <c r="AS5" s="26"/>
      <c r="AT5" s="26"/>
      <c r="AU5" s="26"/>
      <c r="AV5" s="26" t="s">
        <v>12</v>
      </c>
      <c r="AW5" s="26"/>
      <c r="AX5" s="26"/>
      <c r="AY5" s="26"/>
      <c r="AZ5" s="26"/>
      <c r="BA5" s="26"/>
      <c r="BB5" s="26"/>
      <c r="BC5" s="26"/>
      <c r="BD5" s="26"/>
      <c r="BE5" s="24" t="s">
        <v>13</v>
      </c>
      <c r="BF5" s="25" t="s">
        <v>14</v>
      </c>
      <c r="BG5" s="26" t="s">
        <v>15</v>
      </c>
      <c r="BH5" s="26"/>
      <c r="BI5" s="26"/>
      <c r="BJ5" s="26"/>
      <c r="BK5" s="26"/>
      <c r="BL5" s="26"/>
      <c r="BM5" s="26"/>
      <c r="BN5" s="26" t="s">
        <v>16</v>
      </c>
      <c r="BO5" s="26"/>
      <c r="BP5" s="26"/>
      <c r="BQ5" s="26"/>
      <c r="BR5" s="26"/>
      <c r="BS5" s="26"/>
    </row>
    <row r="6" customFormat="false" ht="42.6" hidden="false" customHeight="true" outlineLevel="0" collapsed="false">
      <c r="A6" s="22"/>
      <c r="B6" s="23"/>
      <c r="C6" s="23"/>
      <c r="D6" s="23"/>
      <c r="E6" s="23"/>
      <c r="F6" s="24"/>
      <c r="G6" s="24"/>
      <c r="H6" s="24"/>
      <c r="I6" s="24"/>
      <c r="J6" s="24"/>
      <c r="K6" s="24"/>
      <c r="L6" s="26" t="s">
        <v>17</v>
      </c>
      <c r="M6" s="26"/>
      <c r="N6" s="26" t="s">
        <v>18</v>
      </c>
      <c r="O6" s="26"/>
      <c r="P6" s="26"/>
      <c r="Q6" s="26"/>
      <c r="R6" s="26"/>
      <c r="S6" s="27" t="s">
        <v>19</v>
      </c>
      <c r="T6" s="27"/>
      <c r="U6" s="27"/>
      <c r="V6" s="27"/>
      <c r="W6" s="26" t="s">
        <v>20</v>
      </c>
      <c r="X6" s="26"/>
      <c r="Y6" s="26"/>
      <c r="Z6" s="26"/>
      <c r="AA6" s="26" t="s">
        <v>21</v>
      </c>
      <c r="AB6" s="26"/>
      <c r="AC6" s="26"/>
      <c r="AD6" s="26"/>
      <c r="AE6" s="26" t="s">
        <v>22</v>
      </c>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4"/>
      <c r="BF6" s="25"/>
      <c r="BG6" s="26"/>
      <c r="BH6" s="26"/>
      <c r="BI6" s="26"/>
      <c r="BJ6" s="26"/>
      <c r="BK6" s="26"/>
      <c r="BL6" s="26"/>
      <c r="BM6" s="26"/>
      <c r="BN6" s="26"/>
      <c r="BO6" s="26"/>
      <c r="BP6" s="26"/>
      <c r="BQ6" s="26"/>
      <c r="BR6" s="26"/>
      <c r="BS6" s="26"/>
    </row>
    <row r="7" customFormat="false" ht="18.75" hidden="false" customHeight="true" outlineLevel="0" collapsed="false">
      <c r="A7" s="22"/>
      <c r="B7" s="22" t="s">
        <v>23</v>
      </c>
      <c r="C7" s="22" t="s">
        <v>24</v>
      </c>
      <c r="D7" s="22" t="s">
        <v>25</v>
      </c>
      <c r="E7" s="23" t="s">
        <v>26</v>
      </c>
      <c r="F7" s="24"/>
      <c r="G7" s="24"/>
      <c r="H7" s="24"/>
      <c r="I7" s="24"/>
      <c r="J7" s="24"/>
      <c r="K7" s="24"/>
      <c r="L7" s="28" t="s">
        <v>27</v>
      </c>
      <c r="M7" s="28" t="s">
        <v>28</v>
      </c>
      <c r="N7" s="28" t="s">
        <v>29</v>
      </c>
      <c r="O7" s="28" t="s">
        <v>30</v>
      </c>
      <c r="P7" s="28" t="s">
        <v>31</v>
      </c>
      <c r="Q7" s="28" t="s">
        <v>32</v>
      </c>
      <c r="R7" s="28" t="s">
        <v>33</v>
      </c>
      <c r="S7" s="28" t="s">
        <v>34</v>
      </c>
      <c r="T7" s="28" t="s">
        <v>35</v>
      </c>
      <c r="U7" s="29" t="s">
        <v>36</v>
      </c>
      <c r="V7" s="28" t="s">
        <v>37</v>
      </c>
      <c r="W7" s="28" t="s">
        <v>38</v>
      </c>
      <c r="X7" s="28" t="s">
        <v>39</v>
      </c>
      <c r="Y7" s="28" t="s">
        <v>40</v>
      </c>
      <c r="Z7" s="28" t="s">
        <v>41</v>
      </c>
      <c r="AA7" s="28" t="s">
        <v>42</v>
      </c>
      <c r="AB7" s="28" t="s">
        <v>43</v>
      </c>
      <c r="AC7" s="28" t="s">
        <v>44</v>
      </c>
      <c r="AD7" s="28" t="s">
        <v>45</v>
      </c>
      <c r="AE7" s="28" t="s">
        <v>46</v>
      </c>
      <c r="AF7" s="28" t="s">
        <v>47</v>
      </c>
      <c r="AG7" s="28" t="s">
        <v>48</v>
      </c>
      <c r="AH7" s="28" t="s">
        <v>49</v>
      </c>
      <c r="AI7" s="28" t="s">
        <v>50</v>
      </c>
      <c r="AJ7" s="28" t="s">
        <v>51</v>
      </c>
      <c r="AK7" s="28" t="s">
        <v>52</v>
      </c>
      <c r="AL7" s="28" t="s">
        <v>53</v>
      </c>
      <c r="AM7" s="24" t="s">
        <v>54</v>
      </c>
      <c r="AN7" s="25" t="s">
        <v>55</v>
      </c>
      <c r="AO7" s="30" t="s">
        <v>56</v>
      </c>
      <c r="AP7" s="26" t="s">
        <v>57</v>
      </c>
      <c r="AQ7" s="31" t="s">
        <v>58</v>
      </c>
      <c r="AR7" s="32" t="s">
        <v>59</v>
      </c>
      <c r="AS7" s="32" t="s">
        <v>60</v>
      </c>
      <c r="AT7" s="31" t="s">
        <v>61</v>
      </c>
      <c r="AU7" s="33" t="s">
        <v>62</v>
      </c>
      <c r="AV7" s="24" t="s">
        <v>63</v>
      </c>
      <c r="AW7" s="24" t="s">
        <v>64</v>
      </c>
      <c r="AX7" s="26" t="s">
        <v>65</v>
      </c>
      <c r="AY7" s="26" t="s">
        <v>66</v>
      </c>
      <c r="AZ7" s="31" t="s">
        <v>67</v>
      </c>
      <c r="BA7" s="34" t="s">
        <v>62</v>
      </c>
      <c r="BB7" s="35" t="s">
        <v>68</v>
      </c>
      <c r="BC7" s="35" t="s">
        <v>69</v>
      </c>
      <c r="BD7" s="36" t="s">
        <v>70</v>
      </c>
      <c r="BE7" s="24"/>
      <c r="BF7" s="25"/>
      <c r="BG7" s="37" t="s">
        <v>71</v>
      </c>
      <c r="BH7" s="26" t="s">
        <v>72</v>
      </c>
      <c r="BI7" s="26" t="s">
        <v>73</v>
      </c>
      <c r="BJ7" s="31" t="s">
        <v>74</v>
      </c>
      <c r="BK7" s="32" t="s">
        <v>75</v>
      </c>
      <c r="BL7" s="32" t="s">
        <v>76</v>
      </c>
      <c r="BM7" s="31" t="s">
        <v>77</v>
      </c>
      <c r="BN7" s="38" t="s">
        <v>78</v>
      </c>
      <c r="BO7" s="26" t="s">
        <v>79</v>
      </c>
      <c r="BP7" s="31" t="s">
        <v>80</v>
      </c>
      <c r="BQ7" s="32" t="s">
        <v>81</v>
      </c>
      <c r="BR7" s="32" t="s">
        <v>82</v>
      </c>
      <c r="BS7" s="32" t="s">
        <v>83</v>
      </c>
    </row>
    <row r="8" customFormat="false" ht="292.15" hidden="false" customHeight="true" outlineLevel="0" collapsed="false">
      <c r="A8" s="22"/>
      <c r="B8" s="22"/>
      <c r="C8" s="22"/>
      <c r="D8" s="22"/>
      <c r="E8" s="23"/>
      <c r="F8" s="24"/>
      <c r="G8" s="24"/>
      <c r="H8" s="24"/>
      <c r="I8" s="24"/>
      <c r="J8" s="24"/>
      <c r="K8" s="24"/>
      <c r="L8" s="28"/>
      <c r="M8" s="28"/>
      <c r="N8" s="28"/>
      <c r="O8" s="28"/>
      <c r="P8" s="28"/>
      <c r="Q8" s="28"/>
      <c r="R8" s="28"/>
      <c r="S8" s="28"/>
      <c r="T8" s="28"/>
      <c r="U8" s="39"/>
      <c r="V8" s="28"/>
      <c r="W8" s="28"/>
      <c r="X8" s="28"/>
      <c r="Y8" s="28"/>
      <c r="Z8" s="28"/>
      <c r="AA8" s="28"/>
      <c r="AB8" s="28"/>
      <c r="AC8" s="28"/>
      <c r="AD8" s="28"/>
      <c r="AE8" s="28"/>
      <c r="AF8" s="28"/>
      <c r="AG8" s="28"/>
      <c r="AH8" s="28"/>
      <c r="AI8" s="28"/>
      <c r="AJ8" s="28"/>
      <c r="AK8" s="28"/>
      <c r="AL8" s="28"/>
      <c r="AM8" s="24"/>
      <c r="AN8" s="25"/>
      <c r="AO8" s="30"/>
      <c r="AP8" s="26"/>
      <c r="AQ8" s="31"/>
      <c r="AR8" s="32"/>
      <c r="AS8" s="32"/>
      <c r="AT8" s="31"/>
      <c r="AU8" s="33"/>
      <c r="AV8" s="24"/>
      <c r="AW8" s="24"/>
      <c r="AX8" s="26"/>
      <c r="AY8" s="26"/>
      <c r="AZ8" s="31"/>
      <c r="BA8" s="34"/>
      <c r="BB8" s="35"/>
      <c r="BC8" s="35"/>
      <c r="BD8" s="36"/>
      <c r="BE8" s="24"/>
      <c r="BF8" s="25"/>
      <c r="BG8" s="37"/>
      <c r="BH8" s="26"/>
      <c r="BI8" s="26"/>
      <c r="BJ8" s="31"/>
      <c r="BK8" s="32"/>
      <c r="BL8" s="32"/>
      <c r="BM8" s="31"/>
      <c r="BN8" s="38"/>
      <c r="BO8" s="26"/>
      <c r="BP8" s="31"/>
      <c r="BQ8" s="32"/>
      <c r="BR8" s="32"/>
      <c r="BS8" s="32"/>
    </row>
    <row r="9" customFormat="false" ht="39" hidden="false" customHeight="true" outlineLevel="0" collapsed="false">
      <c r="A9" s="40" t="s">
        <v>84</v>
      </c>
      <c r="B9" s="40"/>
      <c r="C9" s="40"/>
      <c r="D9" s="40"/>
      <c r="E9" s="40"/>
      <c r="F9" s="40"/>
      <c r="G9" s="41"/>
      <c r="H9" s="41"/>
      <c r="I9" s="41"/>
      <c r="J9" s="41"/>
      <c r="K9" s="41"/>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3"/>
      <c r="AN9" s="44"/>
      <c r="AO9" s="42"/>
      <c r="AP9" s="42"/>
      <c r="AQ9" s="45" t="n">
        <v>0.88</v>
      </c>
      <c r="AR9" s="46" t="n">
        <f aca="false">AR10</f>
        <v>54463172009.7</v>
      </c>
      <c r="AS9" s="46" t="n">
        <f aca="false">AS10</f>
        <v>50898790184.95</v>
      </c>
      <c r="AT9" s="45" t="n">
        <f aca="false">AS9/AR9</f>
        <v>0.934554274141154</v>
      </c>
      <c r="AU9" s="47"/>
      <c r="AV9" s="47"/>
      <c r="AW9" s="47"/>
      <c r="AX9" s="42"/>
      <c r="AY9" s="42"/>
      <c r="AZ9" s="45" t="n">
        <f aca="false">AVERAGE(AZ13:AZ89)</f>
        <v>0.8817087470004</v>
      </c>
      <c r="BA9" s="45"/>
      <c r="BB9" s="46" t="n">
        <f aca="false">BB10+BB79</f>
        <v>103352242286.5</v>
      </c>
      <c r="BC9" s="46" t="n">
        <f aca="false">BC10+BC79</f>
        <v>97310767266.54</v>
      </c>
      <c r="BD9" s="45" t="n">
        <f aca="false">BC9/BB9</f>
        <v>0.941544809417752</v>
      </c>
      <c r="BE9" s="48"/>
      <c r="BF9" s="48"/>
      <c r="BG9" s="42"/>
      <c r="BH9" s="42"/>
      <c r="BI9" s="42"/>
      <c r="BJ9" s="42"/>
      <c r="BK9" s="46" t="n">
        <f aca="false">BK10</f>
        <v>97347252307</v>
      </c>
      <c r="BL9" s="49"/>
      <c r="BM9" s="49"/>
      <c r="BN9" s="42"/>
      <c r="BO9" s="42"/>
      <c r="BP9" s="42"/>
      <c r="BQ9" s="46" t="n">
        <f aca="false">BQ10</f>
        <v>85278300234.09</v>
      </c>
      <c r="BR9" s="50"/>
      <c r="BS9" s="51"/>
      <c r="BT9" s="52"/>
    </row>
    <row r="10" customFormat="false" ht="39" hidden="false" customHeight="true" outlineLevel="0" collapsed="false">
      <c r="A10" s="53" t="s">
        <v>85</v>
      </c>
      <c r="B10" s="53"/>
      <c r="C10" s="53"/>
      <c r="D10" s="53"/>
      <c r="E10" s="53"/>
      <c r="F10" s="54" t="s">
        <v>86</v>
      </c>
      <c r="G10" s="55"/>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7"/>
      <c r="AN10" s="58"/>
      <c r="AO10" s="56"/>
      <c r="AP10" s="56"/>
      <c r="AQ10" s="59"/>
      <c r="AR10" s="60" t="n">
        <f aca="false">AR11+AR80</f>
        <v>54463172009.7</v>
      </c>
      <c r="AS10" s="60" t="n">
        <f aca="false">AS11+AS80</f>
        <v>50898790184.95</v>
      </c>
      <c r="AT10" s="61" t="n">
        <f aca="false">AS10/AR10</f>
        <v>0.934554274141154</v>
      </c>
      <c r="AU10" s="62"/>
      <c r="AV10" s="62"/>
      <c r="AW10" s="62"/>
      <c r="AX10" s="56"/>
      <c r="AY10" s="56"/>
      <c r="AZ10" s="63"/>
      <c r="BA10" s="64"/>
      <c r="BB10" s="60" t="n">
        <f aca="false">BB11</f>
        <v>102505742286.5</v>
      </c>
      <c r="BC10" s="60" t="n">
        <f aca="false">BC11</f>
        <v>97220100600.54</v>
      </c>
      <c r="BD10" s="61" t="n">
        <f aca="false">BC10/BB10</f>
        <v>0.94843565279312</v>
      </c>
      <c r="BE10" s="65"/>
      <c r="BF10" s="66"/>
      <c r="BG10" s="67"/>
      <c r="BH10" s="67"/>
      <c r="BI10" s="56"/>
      <c r="BJ10" s="56"/>
      <c r="BK10" s="60" t="n">
        <f aca="false">BK11+BK80</f>
        <v>97347252307</v>
      </c>
      <c r="BL10" s="68"/>
      <c r="BM10" s="68"/>
      <c r="BN10" s="56"/>
      <c r="BO10" s="56"/>
      <c r="BP10" s="56"/>
      <c r="BQ10" s="60" t="n">
        <f aca="false">BQ11+BQ80</f>
        <v>85278300234.09</v>
      </c>
      <c r="BR10" s="69"/>
      <c r="BS10" s="70"/>
      <c r="BT10" s="71"/>
    </row>
    <row r="11" customFormat="false" ht="39.75" hidden="false" customHeight="true" outlineLevel="0" collapsed="false">
      <c r="A11" s="72"/>
      <c r="B11" s="73" t="s">
        <v>87</v>
      </c>
      <c r="C11" s="73"/>
      <c r="D11" s="73"/>
      <c r="E11" s="73"/>
      <c r="F11" s="74" t="s">
        <v>88</v>
      </c>
      <c r="G11" s="75"/>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7"/>
      <c r="AN11" s="78"/>
      <c r="AO11" s="76"/>
      <c r="AP11" s="76"/>
      <c r="AQ11" s="76"/>
      <c r="AR11" s="79" t="n">
        <f aca="false">AR12+AR20+AR37+AR56+AR60</f>
        <v>54417222660.7</v>
      </c>
      <c r="AS11" s="79" t="n">
        <f aca="false">AS12+AS20+AS37+AS56+AS60</f>
        <v>50891890184.95</v>
      </c>
      <c r="AT11" s="80" t="n">
        <f aca="false">AS11/AR11</f>
        <v>0.935216604167195</v>
      </c>
      <c r="AU11" s="76"/>
      <c r="AV11" s="76"/>
      <c r="AW11" s="76"/>
      <c r="AX11" s="76"/>
      <c r="AY11" s="76"/>
      <c r="AZ11" s="81"/>
      <c r="BA11" s="82"/>
      <c r="BB11" s="79" t="n">
        <f aca="false">BB12+BB20+BB37+BB56+BB60</f>
        <v>102505742286.5</v>
      </c>
      <c r="BC11" s="79" t="n">
        <f aca="false">BC12+BC20+BC37+BC56+BC60</f>
        <v>97220100600.54</v>
      </c>
      <c r="BD11" s="80" t="n">
        <f aca="false">BC11/BB11</f>
        <v>0.94843565279312</v>
      </c>
      <c r="BE11" s="83"/>
      <c r="BF11" s="84"/>
      <c r="BG11" s="85"/>
      <c r="BH11" s="85"/>
      <c r="BI11" s="76"/>
      <c r="BJ11" s="76"/>
      <c r="BK11" s="79" t="n">
        <f aca="false">BK12+BK20+BK37+BK56+BK60</f>
        <v>97325322307</v>
      </c>
      <c r="BL11" s="86"/>
      <c r="BM11" s="86"/>
      <c r="BN11" s="76"/>
      <c r="BO11" s="76"/>
      <c r="BP11" s="76"/>
      <c r="BQ11" s="79" t="n">
        <f aca="false">BQ12+BQ20+BQ37+BQ56+BQ60</f>
        <v>85221100234.09</v>
      </c>
      <c r="BR11" s="87"/>
      <c r="BS11" s="88"/>
      <c r="BT11" s="71"/>
    </row>
    <row r="12" customFormat="false" ht="60" hidden="false" customHeight="true" outlineLevel="0" collapsed="false">
      <c r="A12" s="72"/>
      <c r="B12" s="72"/>
      <c r="C12" s="89" t="s">
        <v>89</v>
      </c>
      <c r="D12" s="90"/>
      <c r="E12" s="90"/>
      <c r="F12" s="91" t="s">
        <v>90</v>
      </c>
      <c r="G12" s="92"/>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4"/>
      <c r="AN12" s="95"/>
      <c r="AO12" s="96"/>
      <c r="AP12" s="96"/>
      <c r="AQ12" s="97"/>
      <c r="AR12" s="98" t="n">
        <f aca="false">AR14+AR16+AR18</f>
        <v>53000000</v>
      </c>
      <c r="AS12" s="98" t="n">
        <f aca="false">AS14+AS16+AS18</f>
        <v>45000000</v>
      </c>
      <c r="AT12" s="99" t="n">
        <f aca="false">AS12/AR12</f>
        <v>0.849056603773585</v>
      </c>
      <c r="AU12" s="96"/>
      <c r="AV12" s="96"/>
      <c r="AW12" s="96"/>
      <c r="AX12" s="96"/>
      <c r="AY12" s="96"/>
      <c r="AZ12" s="100"/>
      <c r="BA12" s="101"/>
      <c r="BB12" s="98" t="n">
        <f aca="false">BB14+BB16+BB18</f>
        <v>0</v>
      </c>
      <c r="BC12" s="98" t="n">
        <f aca="false">BC14+BC16+BC18</f>
        <v>0</v>
      </c>
      <c r="BD12" s="99" t="n">
        <v>0</v>
      </c>
      <c r="BE12" s="102"/>
      <c r="BF12" s="103"/>
      <c r="BG12" s="104"/>
      <c r="BH12" s="104"/>
      <c r="BI12" s="96"/>
      <c r="BJ12" s="96"/>
      <c r="BK12" s="98" t="n">
        <f aca="false">BK14+BK16+BK18</f>
        <v>3000000</v>
      </c>
      <c r="BL12" s="105"/>
      <c r="BM12" s="105"/>
      <c r="BN12" s="96"/>
      <c r="BO12" s="96"/>
      <c r="BP12" s="96"/>
      <c r="BQ12" s="98" t="n">
        <f aca="false">BQ14+BQ16+BQ18</f>
        <v>176406881</v>
      </c>
      <c r="BR12" s="106"/>
      <c r="BS12" s="107"/>
    </row>
    <row r="13" s="18" customFormat="true" ht="99" hidden="false" customHeight="true" outlineLevel="0" collapsed="false">
      <c r="A13" s="72"/>
      <c r="B13" s="72"/>
      <c r="C13" s="53" t="s">
        <v>91</v>
      </c>
      <c r="D13" s="72"/>
      <c r="E13" s="108" t="s">
        <v>92</v>
      </c>
      <c r="F13" s="109" t="s">
        <v>93</v>
      </c>
      <c r="G13" s="109" t="s">
        <v>94</v>
      </c>
      <c r="H13" s="110" t="s">
        <v>95</v>
      </c>
      <c r="I13" s="110" t="s">
        <v>96</v>
      </c>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2"/>
      <c r="AN13" s="113"/>
      <c r="AO13" s="111"/>
      <c r="AP13" s="114" t="s">
        <v>95</v>
      </c>
      <c r="AQ13" s="111"/>
      <c r="AR13" s="111"/>
      <c r="AS13" s="111"/>
      <c r="AT13" s="111"/>
      <c r="AU13" s="115"/>
      <c r="AV13" s="115"/>
      <c r="AW13" s="115"/>
      <c r="AX13" s="111"/>
      <c r="AY13" s="114" t="s">
        <v>97</v>
      </c>
      <c r="AZ13" s="116"/>
      <c r="BA13" s="117"/>
      <c r="BB13" s="118"/>
      <c r="BC13" s="119"/>
      <c r="BD13" s="120"/>
      <c r="BE13" s="121"/>
      <c r="BF13" s="122"/>
      <c r="BG13" s="123"/>
      <c r="BH13" s="123"/>
      <c r="BI13" s="111"/>
      <c r="BJ13" s="111"/>
      <c r="BK13" s="124"/>
      <c r="BL13" s="125"/>
      <c r="BM13" s="125"/>
      <c r="BN13" s="111"/>
      <c r="BO13" s="111"/>
      <c r="BP13" s="111"/>
      <c r="BQ13" s="126"/>
      <c r="BR13" s="125"/>
      <c r="BS13" s="111"/>
    </row>
    <row r="14" customFormat="false" ht="60.75" hidden="false" customHeight="true" outlineLevel="0" collapsed="false">
      <c r="A14" s="72"/>
      <c r="B14" s="72"/>
      <c r="C14" s="72"/>
      <c r="D14" s="127" t="s">
        <v>98</v>
      </c>
      <c r="E14" s="127"/>
      <c r="F14" s="128" t="s">
        <v>99</v>
      </c>
      <c r="G14" s="129"/>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1"/>
      <c r="AN14" s="132"/>
      <c r="AO14" s="133"/>
      <c r="AP14" s="133"/>
      <c r="AQ14" s="134" t="n">
        <v>0.87</v>
      </c>
      <c r="AR14" s="135" t="n">
        <f aca="false">AR15</f>
        <v>40000000</v>
      </c>
      <c r="AS14" s="135" t="n">
        <f aca="false">AS15</f>
        <v>40000000</v>
      </c>
      <c r="AT14" s="136" t="n">
        <f aca="false">AT15</f>
        <v>1</v>
      </c>
      <c r="AU14" s="137"/>
      <c r="AV14" s="137"/>
      <c r="AW14" s="137"/>
      <c r="AX14" s="138"/>
      <c r="AY14" s="138"/>
      <c r="AZ14" s="139" t="n">
        <v>0.93</v>
      </c>
      <c r="BA14" s="140"/>
      <c r="BB14" s="135" t="n">
        <f aca="false">BB15</f>
        <v>0</v>
      </c>
      <c r="BC14" s="135" t="n">
        <f aca="false">BC15</f>
        <v>0</v>
      </c>
      <c r="BD14" s="136" t="n">
        <v>0</v>
      </c>
      <c r="BE14" s="141"/>
      <c r="BF14" s="142"/>
      <c r="BG14" s="143"/>
      <c r="BH14" s="143"/>
      <c r="BI14" s="138"/>
      <c r="BJ14" s="138"/>
      <c r="BK14" s="135" t="n">
        <f aca="false">BK15</f>
        <v>3000000</v>
      </c>
      <c r="BL14" s="135"/>
      <c r="BM14" s="136"/>
      <c r="BN14" s="138"/>
      <c r="BO14" s="138"/>
      <c r="BP14" s="138"/>
      <c r="BQ14" s="135" t="n">
        <f aca="false">BQ15</f>
        <v>80903314</v>
      </c>
      <c r="BR14" s="144"/>
      <c r="BS14" s="145"/>
    </row>
    <row r="15" customFormat="false" ht="157.9" hidden="false" customHeight="true" outlineLevel="0" collapsed="false">
      <c r="A15" s="72"/>
      <c r="B15" s="72"/>
      <c r="C15" s="72"/>
      <c r="D15" s="72"/>
      <c r="E15" s="72" t="s">
        <v>100</v>
      </c>
      <c r="F15" s="146" t="s">
        <v>101</v>
      </c>
      <c r="G15" s="147" t="s">
        <v>102</v>
      </c>
      <c r="H15" s="148" t="n">
        <v>790</v>
      </c>
      <c r="I15" s="148" t="n">
        <v>900</v>
      </c>
      <c r="J15" s="148" t="s">
        <v>103</v>
      </c>
      <c r="K15" s="148" t="n">
        <v>100</v>
      </c>
      <c r="L15" s="148" t="n">
        <v>396</v>
      </c>
      <c r="M15" s="148" t="n">
        <v>394</v>
      </c>
      <c r="N15" s="148" t="n">
        <v>790</v>
      </c>
      <c r="O15" s="148"/>
      <c r="P15" s="148"/>
      <c r="Q15" s="148"/>
      <c r="R15" s="148"/>
      <c r="S15" s="9" t="n">
        <v>2</v>
      </c>
      <c r="T15" s="9" t="n">
        <v>3</v>
      </c>
      <c r="U15" s="9"/>
      <c r="V15" s="9"/>
      <c r="W15" s="9" t="n">
        <v>39</v>
      </c>
      <c r="X15" s="9" t="n">
        <v>27</v>
      </c>
      <c r="Y15" s="148"/>
      <c r="Z15" s="148"/>
      <c r="AA15" s="148"/>
      <c r="AB15" s="148"/>
      <c r="AC15" s="148"/>
      <c r="AD15" s="148"/>
      <c r="AE15" s="148"/>
      <c r="AF15" s="148"/>
      <c r="AG15" s="148"/>
      <c r="AH15" s="148"/>
      <c r="AI15" s="148"/>
      <c r="AJ15" s="148"/>
      <c r="AK15" s="148"/>
      <c r="AL15" s="148" t="n">
        <v>790</v>
      </c>
      <c r="AM15" s="149" t="n">
        <v>1</v>
      </c>
      <c r="AN15" s="146" t="s">
        <v>104</v>
      </c>
      <c r="AO15" s="111" t="n">
        <v>804</v>
      </c>
      <c r="AP15" s="111" t="n">
        <v>700</v>
      </c>
      <c r="AQ15" s="120" t="n">
        <f aca="false">AP15*100%/AO15</f>
        <v>0.870646766169154</v>
      </c>
      <c r="AR15" s="150" t="n">
        <f aca="false">40000000</f>
        <v>40000000</v>
      </c>
      <c r="AS15" s="150" t="n">
        <f aca="false">40000000</f>
        <v>40000000</v>
      </c>
      <c r="AT15" s="151" t="n">
        <f aca="false">(AS15*100%)/AR15</f>
        <v>1</v>
      </c>
      <c r="AU15" s="152" t="n">
        <f aca="false">AO15-AP15</f>
        <v>104</v>
      </c>
      <c r="AV15" s="153" t="n">
        <v>1</v>
      </c>
      <c r="AW15" s="147" t="s">
        <v>105</v>
      </c>
      <c r="AX15" s="111" t="n">
        <v>836</v>
      </c>
      <c r="AY15" s="111" t="n">
        <v>780</v>
      </c>
      <c r="AZ15" s="154" t="n">
        <f aca="false">(AY15*100%)/AX15</f>
        <v>0.933014354066986</v>
      </c>
      <c r="BA15" s="117" t="n">
        <f aca="false">AX15-AY15</f>
        <v>56</v>
      </c>
      <c r="BB15" s="155" t="n">
        <v>0</v>
      </c>
      <c r="BC15" s="119" t="n">
        <v>0</v>
      </c>
      <c r="BD15" s="156" t="n">
        <v>0</v>
      </c>
      <c r="BE15" s="157" t="n">
        <v>1</v>
      </c>
      <c r="BF15" s="158" t="s">
        <v>106</v>
      </c>
      <c r="BG15" s="123" t="n">
        <f aca="false">868</f>
        <v>868</v>
      </c>
      <c r="BH15" s="159" t="n">
        <v>868</v>
      </c>
      <c r="BI15" s="148"/>
      <c r="BJ15" s="148"/>
      <c r="BK15" s="119" t="n">
        <v>3000000</v>
      </c>
      <c r="BL15" s="160"/>
      <c r="BM15" s="160"/>
      <c r="BN15" s="148" t="n">
        <v>900</v>
      </c>
      <c r="BO15" s="148"/>
      <c r="BP15" s="148"/>
      <c r="BQ15" s="119" t="n">
        <v>80903314</v>
      </c>
      <c r="BR15" s="160"/>
      <c r="BS15" s="148"/>
    </row>
    <row r="16" customFormat="false" ht="63" hidden="false" customHeight="true" outlineLevel="0" collapsed="false">
      <c r="A16" s="72"/>
      <c r="B16" s="72"/>
      <c r="C16" s="72"/>
      <c r="D16" s="161" t="s">
        <v>107</v>
      </c>
      <c r="E16" s="161"/>
      <c r="F16" s="162" t="s">
        <v>108</v>
      </c>
      <c r="G16" s="163"/>
      <c r="H16" s="138"/>
      <c r="I16" s="138"/>
      <c r="J16" s="138"/>
      <c r="K16" s="138"/>
      <c r="L16" s="138"/>
      <c r="M16" s="138"/>
      <c r="N16" s="138"/>
      <c r="O16" s="138"/>
      <c r="P16" s="138"/>
      <c r="Q16" s="138"/>
      <c r="R16" s="138"/>
      <c r="S16" s="140"/>
      <c r="T16" s="140"/>
      <c r="U16" s="140"/>
      <c r="V16" s="140"/>
      <c r="W16" s="140"/>
      <c r="X16" s="140"/>
      <c r="Y16" s="138"/>
      <c r="Z16" s="138"/>
      <c r="AA16" s="138"/>
      <c r="AB16" s="138"/>
      <c r="AC16" s="138"/>
      <c r="AD16" s="138"/>
      <c r="AE16" s="138"/>
      <c r="AF16" s="138"/>
      <c r="AG16" s="138"/>
      <c r="AH16" s="138"/>
      <c r="AI16" s="138"/>
      <c r="AJ16" s="138"/>
      <c r="AK16" s="138"/>
      <c r="AL16" s="138"/>
      <c r="AM16" s="133"/>
      <c r="AN16" s="132"/>
      <c r="AO16" s="133" t="n">
        <f aca="false">AO17</f>
        <v>2</v>
      </c>
      <c r="AP16" s="133" t="n">
        <f aca="false">AP17</f>
        <v>2</v>
      </c>
      <c r="AQ16" s="134" t="n">
        <v>1</v>
      </c>
      <c r="AR16" s="164"/>
      <c r="AS16" s="138"/>
      <c r="AT16" s="138"/>
      <c r="AU16" s="137"/>
      <c r="AV16" s="137"/>
      <c r="AW16" s="137"/>
      <c r="AX16" s="138"/>
      <c r="AY16" s="138"/>
      <c r="AZ16" s="139" t="n">
        <v>1</v>
      </c>
      <c r="BA16" s="140"/>
      <c r="BB16" s="135" t="n">
        <f aca="false">BB18</f>
        <v>0</v>
      </c>
      <c r="BC16" s="135" t="n">
        <f aca="false">BC18</f>
        <v>0</v>
      </c>
      <c r="BD16" s="136" t="n">
        <v>0</v>
      </c>
      <c r="BE16" s="141"/>
      <c r="BF16" s="142"/>
      <c r="BG16" s="142"/>
      <c r="BH16" s="143"/>
      <c r="BI16" s="138"/>
      <c r="BJ16" s="138"/>
      <c r="BK16" s="135" t="n">
        <f aca="false">BK17</f>
        <v>0</v>
      </c>
      <c r="BL16" s="165"/>
      <c r="BM16" s="165"/>
      <c r="BN16" s="138"/>
      <c r="BO16" s="138"/>
      <c r="BP16" s="138"/>
      <c r="BQ16" s="135" t="n">
        <f aca="false">BQ17</f>
        <v>90872617</v>
      </c>
      <c r="BR16" s="144"/>
      <c r="BS16" s="145"/>
    </row>
    <row r="17" customFormat="false" ht="131.25" hidden="false" customHeight="true" outlineLevel="0" collapsed="false">
      <c r="A17" s="72"/>
      <c r="B17" s="72"/>
      <c r="C17" s="72"/>
      <c r="D17" s="72"/>
      <c r="E17" s="72" t="s">
        <v>109</v>
      </c>
      <c r="F17" s="147" t="s">
        <v>110</v>
      </c>
      <c r="G17" s="147" t="s">
        <v>111</v>
      </c>
      <c r="H17" s="148" t="n">
        <v>0</v>
      </c>
      <c r="I17" s="148" t="n">
        <v>12</v>
      </c>
      <c r="J17" s="148" t="s">
        <v>103</v>
      </c>
      <c r="K17" s="148" t="n">
        <v>100</v>
      </c>
      <c r="L17" s="148" t="n">
        <v>396</v>
      </c>
      <c r="M17" s="148" t="n">
        <v>394</v>
      </c>
      <c r="N17" s="148" t="n">
        <v>790</v>
      </c>
      <c r="O17" s="148"/>
      <c r="P17" s="148"/>
      <c r="Q17" s="148"/>
      <c r="R17" s="148"/>
      <c r="S17" s="9" t="n">
        <v>2</v>
      </c>
      <c r="T17" s="9" t="n">
        <v>3</v>
      </c>
      <c r="U17" s="9"/>
      <c r="V17" s="9"/>
      <c r="W17" s="9" t="n">
        <v>39</v>
      </c>
      <c r="X17" s="9" t="n">
        <v>27</v>
      </c>
      <c r="Y17" s="148"/>
      <c r="Z17" s="148"/>
      <c r="AA17" s="148"/>
      <c r="AB17" s="148"/>
      <c r="AC17" s="148"/>
      <c r="AD17" s="148"/>
      <c r="AE17" s="148"/>
      <c r="AF17" s="148"/>
      <c r="AG17" s="148"/>
      <c r="AH17" s="148"/>
      <c r="AI17" s="148"/>
      <c r="AJ17" s="148"/>
      <c r="AK17" s="148"/>
      <c r="AL17" s="148" t="n">
        <v>790</v>
      </c>
      <c r="AM17" s="149" t="n">
        <v>2</v>
      </c>
      <c r="AN17" s="146" t="s">
        <v>112</v>
      </c>
      <c r="AO17" s="111" t="n">
        <v>2</v>
      </c>
      <c r="AP17" s="148" t="n">
        <v>2</v>
      </c>
      <c r="AQ17" s="120" t="n">
        <f aca="false">AP17*100%/AO17</f>
        <v>1</v>
      </c>
      <c r="AR17" s="166"/>
      <c r="AS17" s="3"/>
      <c r="AT17" s="151"/>
      <c r="AU17" s="152" t="n">
        <f aca="false">AO17-AP17</f>
        <v>0</v>
      </c>
      <c r="AV17" s="153" t="n">
        <v>2</v>
      </c>
      <c r="AW17" s="167" t="s">
        <v>113</v>
      </c>
      <c r="AX17" s="148" t="n">
        <v>5</v>
      </c>
      <c r="AY17" s="148" t="n">
        <v>5</v>
      </c>
      <c r="AZ17" s="154" t="n">
        <f aca="false">(AY17*100%)/AX17</f>
        <v>1</v>
      </c>
      <c r="BA17" s="117" t="n">
        <f aca="false">AX17-AY17</f>
        <v>0</v>
      </c>
      <c r="BB17" s="168" t="n">
        <v>0</v>
      </c>
      <c r="BC17" s="169" t="n">
        <v>0</v>
      </c>
      <c r="BD17" s="156" t="n">
        <v>0</v>
      </c>
      <c r="BE17" s="170" t="n">
        <v>1</v>
      </c>
      <c r="BF17" s="158" t="s">
        <v>114</v>
      </c>
      <c r="BG17" s="171" t="n">
        <v>8</v>
      </c>
      <c r="BH17" s="159" t="n">
        <f aca="false">AU17+BA17+BG17</f>
        <v>8</v>
      </c>
      <c r="BI17" s="148"/>
      <c r="BJ17" s="148"/>
      <c r="BK17" s="119" t="n">
        <v>0</v>
      </c>
      <c r="BL17" s="160"/>
      <c r="BM17" s="160"/>
      <c r="BN17" s="148" t="n">
        <v>12</v>
      </c>
      <c r="BO17" s="148"/>
      <c r="BP17" s="148"/>
      <c r="BQ17" s="119" t="n">
        <v>90872617</v>
      </c>
      <c r="BR17" s="160"/>
      <c r="BS17" s="148"/>
    </row>
    <row r="18" customFormat="false" ht="57.6" hidden="false" customHeight="true" outlineLevel="0" collapsed="false">
      <c r="A18" s="72"/>
      <c r="B18" s="72"/>
      <c r="C18" s="72"/>
      <c r="D18" s="161" t="s">
        <v>115</v>
      </c>
      <c r="E18" s="161"/>
      <c r="F18" s="162" t="s">
        <v>116</v>
      </c>
      <c r="G18" s="163"/>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3"/>
      <c r="AN18" s="132"/>
      <c r="AO18" s="138"/>
      <c r="AP18" s="138"/>
      <c r="AQ18" s="134" t="n">
        <v>1</v>
      </c>
      <c r="AR18" s="135" t="n">
        <f aca="false">AR19</f>
        <v>13000000</v>
      </c>
      <c r="AS18" s="135" t="n">
        <f aca="false">AS19</f>
        <v>5000000</v>
      </c>
      <c r="AT18" s="136" t="n">
        <f aca="false">AS18/AR18</f>
        <v>0.384615384615385</v>
      </c>
      <c r="AU18" s="137"/>
      <c r="AV18" s="137"/>
      <c r="AW18" s="137"/>
      <c r="AX18" s="138"/>
      <c r="AY18" s="138"/>
      <c r="AZ18" s="139" t="n">
        <v>1</v>
      </c>
      <c r="BA18" s="140"/>
      <c r="BB18" s="135" t="n">
        <f aca="false">BB19</f>
        <v>0</v>
      </c>
      <c r="BC18" s="135" t="n">
        <f aca="false">BC19</f>
        <v>0</v>
      </c>
      <c r="BD18" s="136" t="n">
        <v>0</v>
      </c>
      <c r="BE18" s="141"/>
      <c r="BF18" s="142"/>
      <c r="BG18" s="143"/>
      <c r="BH18" s="143"/>
      <c r="BI18" s="138"/>
      <c r="BJ18" s="138"/>
      <c r="BK18" s="135" t="n">
        <f aca="false">BK19</f>
        <v>0</v>
      </c>
      <c r="BL18" s="165"/>
      <c r="BM18" s="165"/>
      <c r="BN18" s="138"/>
      <c r="BO18" s="138"/>
      <c r="BP18" s="138"/>
      <c r="BQ18" s="135" t="n">
        <f aca="false">BQ19</f>
        <v>4630950</v>
      </c>
      <c r="BR18" s="144"/>
      <c r="BS18" s="145"/>
    </row>
    <row r="19" customFormat="false" ht="147.75" hidden="false" customHeight="true" outlineLevel="0" collapsed="false">
      <c r="A19" s="72"/>
      <c r="B19" s="72"/>
      <c r="C19" s="72"/>
      <c r="D19" s="72"/>
      <c r="E19" s="72" t="s">
        <v>117</v>
      </c>
      <c r="F19" s="146" t="s">
        <v>118</v>
      </c>
      <c r="G19" s="147" t="s">
        <v>119</v>
      </c>
      <c r="H19" s="148" t="n">
        <v>0</v>
      </c>
      <c r="I19" s="148" t="n">
        <v>50</v>
      </c>
      <c r="J19" s="148" t="s">
        <v>103</v>
      </c>
      <c r="K19" s="148" t="n">
        <v>100</v>
      </c>
      <c r="L19" s="148" t="n">
        <v>396</v>
      </c>
      <c r="M19" s="148" t="n">
        <v>394</v>
      </c>
      <c r="N19" s="148" t="n">
        <v>790</v>
      </c>
      <c r="O19" s="148"/>
      <c r="P19" s="148"/>
      <c r="Q19" s="148"/>
      <c r="R19" s="148"/>
      <c r="S19" s="9" t="n">
        <v>2</v>
      </c>
      <c r="T19" s="9" t="n">
        <v>3</v>
      </c>
      <c r="U19" s="9"/>
      <c r="V19" s="9"/>
      <c r="W19" s="9" t="n">
        <v>39</v>
      </c>
      <c r="X19" s="9" t="n">
        <v>27</v>
      </c>
      <c r="Y19" s="148"/>
      <c r="Z19" s="148"/>
      <c r="AA19" s="148"/>
      <c r="AB19" s="148"/>
      <c r="AC19" s="148"/>
      <c r="AD19" s="148"/>
      <c r="AE19" s="148"/>
      <c r="AF19" s="148"/>
      <c r="AG19" s="148"/>
      <c r="AH19" s="148"/>
      <c r="AI19" s="148"/>
      <c r="AJ19" s="148"/>
      <c r="AK19" s="148"/>
      <c r="AL19" s="148" t="n">
        <v>790</v>
      </c>
      <c r="AM19" s="149" t="n">
        <v>2</v>
      </c>
      <c r="AN19" s="146" t="s">
        <v>112</v>
      </c>
      <c r="AO19" s="148" t="n">
        <v>11</v>
      </c>
      <c r="AP19" s="148" t="n">
        <v>11</v>
      </c>
      <c r="AQ19" s="120" t="n">
        <f aca="false">AP19*100%/AO19</f>
        <v>1</v>
      </c>
      <c r="AR19" s="172" t="n">
        <v>13000000</v>
      </c>
      <c r="AS19" s="172" t="n">
        <v>5000000</v>
      </c>
      <c r="AT19" s="151" t="n">
        <f aca="false">AS19/AR19</f>
        <v>0.384615384615385</v>
      </c>
      <c r="AU19" s="152" t="n">
        <f aca="false">AO19-AP19</f>
        <v>0</v>
      </c>
      <c r="AV19" s="149" t="n">
        <v>3</v>
      </c>
      <c r="AW19" s="167" t="s">
        <v>120</v>
      </c>
      <c r="AX19" s="148" t="n">
        <v>23</v>
      </c>
      <c r="AY19" s="148" t="n">
        <v>85</v>
      </c>
      <c r="AZ19" s="173" t="n">
        <v>1</v>
      </c>
      <c r="BA19" s="117" t="n">
        <f aca="false">AX19-AY19</f>
        <v>-62</v>
      </c>
      <c r="BB19" s="168" t="n">
        <v>0</v>
      </c>
      <c r="BC19" s="169" t="n">
        <v>0</v>
      </c>
      <c r="BD19" s="156" t="n">
        <v>0</v>
      </c>
      <c r="BE19" s="157" t="n">
        <v>1</v>
      </c>
      <c r="BF19" s="158" t="s">
        <v>114</v>
      </c>
      <c r="BG19" s="171" t="n">
        <v>36</v>
      </c>
      <c r="BH19" s="171" t="n">
        <v>36</v>
      </c>
      <c r="BI19" s="148"/>
      <c r="BJ19" s="148"/>
      <c r="BK19" s="119" t="n">
        <v>0</v>
      </c>
      <c r="BL19" s="160"/>
      <c r="BM19" s="160"/>
      <c r="BN19" s="148" t="n">
        <v>50</v>
      </c>
      <c r="BO19" s="148"/>
      <c r="BP19" s="148"/>
      <c r="BQ19" s="119" t="n">
        <v>4630950</v>
      </c>
      <c r="BR19" s="160"/>
      <c r="BS19" s="148"/>
    </row>
    <row r="20" customFormat="false" ht="45" hidden="false" customHeight="true" outlineLevel="0" collapsed="false">
      <c r="A20" s="72"/>
      <c r="B20" s="72"/>
      <c r="C20" s="89" t="s">
        <v>121</v>
      </c>
      <c r="D20" s="89"/>
      <c r="E20" s="89"/>
      <c r="F20" s="174" t="s">
        <v>122</v>
      </c>
      <c r="G20" s="175"/>
      <c r="H20" s="96"/>
      <c r="I20" s="96"/>
      <c r="J20" s="96"/>
      <c r="K20" s="96"/>
      <c r="L20" s="96"/>
      <c r="M20" s="96"/>
      <c r="N20" s="96"/>
      <c r="O20" s="96"/>
      <c r="P20" s="96"/>
      <c r="Q20" s="96"/>
      <c r="R20" s="96"/>
      <c r="S20" s="101"/>
      <c r="T20" s="101"/>
      <c r="U20" s="101"/>
      <c r="V20" s="101"/>
      <c r="W20" s="101"/>
      <c r="X20" s="101"/>
      <c r="Y20" s="96"/>
      <c r="Z20" s="96"/>
      <c r="AA20" s="96"/>
      <c r="AB20" s="96"/>
      <c r="AC20" s="96"/>
      <c r="AD20" s="96"/>
      <c r="AE20" s="96"/>
      <c r="AF20" s="96"/>
      <c r="AG20" s="96"/>
      <c r="AH20" s="96"/>
      <c r="AI20" s="96"/>
      <c r="AJ20" s="96"/>
      <c r="AK20" s="96"/>
      <c r="AL20" s="96"/>
      <c r="AM20" s="176"/>
      <c r="AN20" s="95"/>
      <c r="AO20" s="96"/>
      <c r="AP20" s="96"/>
      <c r="AQ20" s="97"/>
      <c r="AR20" s="98" t="n">
        <f aca="false">AR22+AR32</f>
        <v>257000000</v>
      </c>
      <c r="AS20" s="98" t="n">
        <f aca="false">AS22+AS32</f>
        <v>201418955</v>
      </c>
      <c r="AT20" s="177" t="n">
        <f aca="false">AS20/AR20</f>
        <v>0.783731342412451</v>
      </c>
      <c r="AU20" s="178"/>
      <c r="AV20" s="178"/>
      <c r="AW20" s="178"/>
      <c r="AX20" s="96"/>
      <c r="AY20" s="96"/>
      <c r="AZ20" s="100"/>
      <c r="BA20" s="101"/>
      <c r="BB20" s="98" t="n">
        <f aca="false">BB22+BB32</f>
        <v>1234167845.77</v>
      </c>
      <c r="BC20" s="98" t="n">
        <f aca="false">BC22+BC32</f>
        <v>162412880</v>
      </c>
      <c r="BD20" s="177" t="n">
        <f aca="false">BC20/BB20</f>
        <v>0.131597076164847</v>
      </c>
      <c r="BE20" s="102"/>
      <c r="BF20" s="103"/>
      <c r="BG20" s="104"/>
      <c r="BH20" s="104"/>
      <c r="BI20" s="96"/>
      <c r="BJ20" s="96"/>
      <c r="BK20" s="98" t="n">
        <f aca="false">BK22+BK32</f>
        <v>9886000</v>
      </c>
      <c r="BL20" s="105"/>
      <c r="BM20" s="105"/>
      <c r="BN20" s="96"/>
      <c r="BO20" s="96"/>
      <c r="BP20" s="96"/>
      <c r="BQ20" s="98" t="n">
        <f aca="false">BQ22+BQ32</f>
        <v>226946316</v>
      </c>
      <c r="BR20" s="106"/>
      <c r="BS20" s="107"/>
    </row>
    <row r="21" s="18" customFormat="true" ht="100.5" hidden="false" customHeight="true" outlineLevel="0" collapsed="false">
      <c r="A21" s="72"/>
      <c r="B21" s="72"/>
      <c r="C21" s="53" t="s">
        <v>91</v>
      </c>
      <c r="D21" s="72"/>
      <c r="E21" s="72" t="s">
        <v>123</v>
      </c>
      <c r="F21" s="109" t="s">
        <v>124</v>
      </c>
      <c r="G21" s="109" t="s">
        <v>125</v>
      </c>
      <c r="H21" s="179" t="s">
        <v>126</v>
      </c>
      <c r="I21" s="179" t="s">
        <v>127</v>
      </c>
      <c r="J21" s="111"/>
      <c r="K21" s="111"/>
      <c r="L21" s="111"/>
      <c r="M21" s="111"/>
      <c r="N21" s="111"/>
      <c r="O21" s="111"/>
      <c r="P21" s="111"/>
      <c r="Q21" s="111"/>
      <c r="R21" s="111"/>
      <c r="S21" s="117"/>
      <c r="T21" s="117"/>
      <c r="U21" s="117"/>
      <c r="V21" s="117"/>
      <c r="W21" s="117"/>
      <c r="X21" s="117"/>
      <c r="Y21" s="111"/>
      <c r="Z21" s="111"/>
      <c r="AA21" s="111"/>
      <c r="AB21" s="111"/>
      <c r="AC21" s="111"/>
      <c r="AD21" s="111"/>
      <c r="AE21" s="111"/>
      <c r="AF21" s="111"/>
      <c r="AG21" s="111"/>
      <c r="AH21" s="111"/>
      <c r="AI21" s="111"/>
      <c r="AJ21" s="111"/>
      <c r="AK21" s="111"/>
      <c r="AL21" s="111"/>
      <c r="AM21" s="112"/>
      <c r="AN21" s="113"/>
      <c r="AO21" s="111"/>
      <c r="AP21" s="111" t="n">
        <v>120</v>
      </c>
      <c r="AQ21" s="111"/>
      <c r="AR21" s="180"/>
      <c r="AS21" s="111"/>
      <c r="AT21" s="111"/>
      <c r="AU21" s="115"/>
      <c r="AV21" s="115"/>
      <c r="AW21" s="115"/>
      <c r="AX21" s="111"/>
      <c r="AY21" s="111" t="n">
        <v>617</v>
      </c>
      <c r="AZ21" s="116"/>
      <c r="BA21" s="117"/>
      <c r="BB21" s="118"/>
      <c r="BC21" s="119"/>
      <c r="BD21" s="120"/>
      <c r="BE21" s="121"/>
      <c r="BF21" s="122"/>
      <c r="BG21" s="123"/>
      <c r="BH21" s="123"/>
      <c r="BI21" s="111"/>
      <c r="BJ21" s="111"/>
      <c r="BK21" s="124"/>
      <c r="BL21" s="125"/>
      <c r="BM21" s="125"/>
      <c r="BN21" s="111"/>
      <c r="BO21" s="111"/>
      <c r="BP21" s="111"/>
      <c r="BQ21" s="126"/>
      <c r="BR21" s="125"/>
      <c r="BS21" s="111"/>
    </row>
    <row r="22" customFormat="false" ht="52.15" hidden="false" customHeight="true" outlineLevel="0" collapsed="false">
      <c r="A22" s="72"/>
      <c r="B22" s="72"/>
      <c r="C22" s="72"/>
      <c r="D22" s="161" t="s">
        <v>128</v>
      </c>
      <c r="E22" s="161"/>
      <c r="F22" s="162" t="s">
        <v>129</v>
      </c>
      <c r="G22" s="163"/>
      <c r="H22" s="138"/>
      <c r="I22" s="138"/>
      <c r="J22" s="138"/>
      <c r="K22" s="138"/>
      <c r="L22" s="138"/>
      <c r="M22" s="138"/>
      <c r="N22" s="138"/>
      <c r="O22" s="138"/>
      <c r="P22" s="138"/>
      <c r="Q22" s="138"/>
      <c r="R22" s="138"/>
      <c r="S22" s="140"/>
      <c r="T22" s="140"/>
      <c r="U22" s="140"/>
      <c r="V22" s="140"/>
      <c r="W22" s="140"/>
      <c r="X22" s="140"/>
      <c r="Y22" s="138"/>
      <c r="Z22" s="138"/>
      <c r="AA22" s="138"/>
      <c r="AB22" s="138"/>
      <c r="AC22" s="138"/>
      <c r="AD22" s="138"/>
      <c r="AE22" s="138"/>
      <c r="AF22" s="138"/>
      <c r="AG22" s="138"/>
      <c r="AH22" s="138"/>
      <c r="AI22" s="138"/>
      <c r="AJ22" s="138"/>
      <c r="AK22" s="138"/>
      <c r="AL22" s="138"/>
      <c r="AM22" s="133"/>
      <c r="AN22" s="132"/>
      <c r="AO22" s="138"/>
      <c r="AP22" s="138"/>
      <c r="AQ22" s="134" t="n">
        <v>0.63</v>
      </c>
      <c r="AR22" s="135" t="n">
        <f aca="false">SUM(AR23:AR31)</f>
        <v>132000000</v>
      </c>
      <c r="AS22" s="135" t="n">
        <f aca="false">SUM(AS23:AS31)</f>
        <v>79197000</v>
      </c>
      <c r="AT22" s="136" t="n">
        <f aca="false">AS22/AR22</f>
        <v>0.599977272727273</v>
      </c>
      <c r="AU22" s="137"/>
      <c r="AV22" s="137"/>
      <c r="AW22" s="137"/>
      <c r="AX22" s="138"/>
      <c r="AY22" s="138"/>
      <c r="AZ22" s="139" t="n">
        <v>0.62</v>
      </c>
      <c r="BA22" s="140"/>
      <c r="BB22" s="135" t="n">
        <f aca="false">SUM(BB23:BB31)</f>
        <v>1132417845.77</v>
      </c>
      <c r="BC22" s="135" t="n">
        <f aca="false">SUM(BC23:BC31)</f>
        <v>60691800</v>
      </c>
      <c r="BD22" s="136" t="n">
        <f aca="false">BC22/BB22</f>
        <v>0.0535948812770007</v>
      </c>
      <c r="BE22" s="141"/>
      <c r="BF22" s="142"/>
      <c r="BG22" s="143"/>
      <c r="BH22" s="143"/>
      <c r="BI22" s="138"/>
      <c r="BJ22" s="138"/>
      <c r="BK22" s="135" t="n">
        <f aca="false">BK23</f>
        <v>4636000</v>
      </c>
      <c r="BL22" s="165"/>
      <c r="BM22" s="165"/>
      <c r="BN22" s="138"/>
      <c r="BO22" s="138"/>
      <c r="BP22" s="138"/>
      <c r="BQ22" s="135" t="n">
        <f aca="false">BQ23+BQ24+BQ25+BQ26+BQ27+BQ28+BQ29+BQ30+BQ31</f>
        <v>211574316</v>
      </c>
      <c r="BR22" s="144"/>
      <c r="BS22" s="145"/>
    </row>
    <row r="23" customFormat="false" ht="63.75" hidden="false" customHeight="true" outlineLevel="0" collapsed="false">
      <c r="A23" s="72"/>
      <c r="B23" s="72"/>
      <c r="C23" s="72"/>
      <c r="D23" s="72"/>
      <c r="E23" s="72" t="s">
        <v>130</v>
      </c>
      <c r="F23" s="147" t="s">
        <v>131</v>
      </c>
      <c r="G23" s="147" t="s">
        <v>132</v>
      </c>
      <c r="H23" s="148" t="n">
        <v>0</v>
      </c>
      <c r="I23" s="148" t="n">
        <v>20</v>
      </c>
      <c r="J23" s="148" t="s">
        <v>103</v>
      </c>
      <c r="K23" s="9" t="n">
        <v>6</v>
      </c>
      <c r="L23" s="148" t="n">
        <v>2066</v>
      </c>
      <c r="M23" s="148" t="n">
        <v>2274</v>
      </c>
      <c r="N23" s="148"/>
      <c r="O23" s="148" t="n">
        <v>4340</v>
      </c>
      <c r="P23" s="148"/>
      <c r="Q23" s="148"/>
      <c r="R23" s="148"/>
      <c r="S23" s="9" t="n">
        <v>10</v>
      </c>
      <c r="T23" s="9" t="n">
        <v>17</v>
      </c>
      <c r="U23" s="9"/>
      <c r="V23" s="9"/>
      <c r="W23" s="117" t="n">
        <v>217</v>
      </c>
      <c r="X23" s="117" t="n">
        <v>148</v>
      </c>
      <c r="Y23" s="148"/>
      <c r="Z23" s="148"/>
      <c r="AA23" s="148"/>
      <c r="AB23" s="148"/>
      <c r="AC23" s="148"/>
      <c r="AD23" s="148"/>
      <c r="AE23" s="148"/>
      <c r="AF23" s="148"/>
      <c r="AG23" s="148"/>
      <c r="AH23" s="148"/>
      <c r="AI23" s="148"/>
      <c r="AJ23" s="148"/>
      <c r="AK23" s="148"/>
      <c r="AL23" s="117" t="n">
        <v>4340</v>
      </c>
      <c r="AM23" s="72" t="s">
        <v>133</v>
      </c>
      <c r="AN23" s="181" t="s">
        <v>134</v>
      </c>
      <c r="AO23" s="111" t="n">
        <v>14</v>
      </c>
      <c r="AP23" s="111" t="n">
        <v>0</v>
      </c>
      <c r="AQ23" s="120" t="n">
        <f aca="false">AP23*100%/AO23</f>
        <v>0</v>
      </c>
      <c r="AR23" s="182" t="n">
        <v>44000000</v>
      </c>
      <c r="AS23" s="169" t="n">
        <v>32700000</v>
      </c>
      <c r="AT23" s="120" t="n">
        <f aca="false">(AS23*100%)/AR23</f>
        <v>0.743181818181818</v>
      </c>
      <c r="AU23" s="152" t="n">
        <f aca="false">AO23-AP23</f>
        <v>14</v>
      </c>
      <c r="AV23" s="153" t="n">
        <v>4</v>
      </c>
      <c r="AW23" s="183" t="s">
        <v>135</v>
      </c>
      <c r="AX23" s="111" t="n">
        <v>16</v>
      </c>
      <c r="AY23" s="111" t="n">
        <v>0</v>
      </c>
      <c r="AZ23" s="154" t="n">
        <f aca="false">(AY23*100%)/AX23</f>
        <v>0</v>
      </c>
      <c r="BA23" s="117" t="n">
        <f aca="false">AX23-AY23</f>
        <v>16</v>
      </c>
      <c r="BB23" s="168" t="n">
        <f aca="false">80650415.29+1000000000</f>
        <v>1080650415.29</v>
      </c>
      <c r="BC23" s="169" t="n">
        <v>17850000</v>
      </c>
      <c r="BD23" s="156" t="n">
        <f aca="false">(BC23*100%)/BB23</f>
        <v>0.0165178301395552</v>
      </c>
      <c r="BE23" s="170" t="n">
        <v>2</v>
      </c>
      <c r="BF23" s="158" t="s">
        <v>136</v>
      </c>
      <c r="BG23" s="123" t="n">
        <v>18</v>
      </c>
      <c r="BH23" s="159" t="n">
        <f aca="false">AU23+BA23+BG23</f>
        <v>48</v>
      </c>
      <c r="BI23" s="148"/>
      <c r="BJ23" s="148"/>
      <c r="BK23" s="169" t="n">
        <v>4636000</v>
      </c>
      <c r="BL23" s="148"/>
      <c r="BM23" s="148"/>
      <c r="BN23" s="148" t="n">
        <v>20</v>
      </c>
      <c r="BO23" s="148"/>
      <c r="BP23" s="148"/>
      <c r="BQ23" s="119" t="n">
        <v>11785000</v>
      </c>
      <c r="BR23" s="160"/>
      <c r="BS23" s="148"/>
    </row>
    <row r="24" customFormat="false" ht="60.75" hidden="false" customHeight="true" outlineLevel="0" collapsed="false">
      <c r="A24" s="72"/>
      <c r="B24" s="72"/>
      <c r="C24" s="72"/>
      <c r="D24" s="72"/>
      <c r="E24" s="72" t="s">
        <v>137</v>
      </c>
      <c r="F24" s="147" t="s">
        <v>138</v>
      </c>
      <c r="G24" s="147" t="s">
        <v>139</v>
      </c>
      <c r="H24" s="148" t="n">
        <v>0</v>
      </c>
      <c r="I24" s="148" t="n">
        <v>20</v>
      </c>
      <c r="J24" s="148" t="s">
        <v>103</v>
      </c>
      <c r="K24" s="9" t="n">
        <v>6</v>
      </c>
      <c r="L24" s="148" t="n">
        <v>2182</v>
      </c>
      <c r="M24" s="148" t="n">
        <v>2262</v>
      </c>
      <c r="N24" s="148"/>
      <c r="O24" s="148" t="n">
        <v>4444</v>
      </c>
      <c r="P24" s="148"/>
      <c r="Q24" s="148"/>
      <c r="R24" s="148"/>
      <c r="S24" s="9" t="n">
        <v>10</v>
      </c>
      <c r="T24" s="9" t="n">
        <v>18</v>
      </c>
      <c r="U24" s="9"/>
      <c r="V24" s="9"/>
      <c r="W24" s="117" t="n">
        <v>222</v>
      </c>
      <c r="X24" s="117" t="n">
        <v>152</v>
      </c>
      <c r="Y24" s="148"/>
      <c r="Z24" s="148"/>
      <c r="AA24" s="148"/>
      <c r="AB24" s="148"/>
      <c r="AC24" s="148"/>
      <c r="AD24" s="148"/>
      <c r="AE24" s="148"/>
      <c r="AF24" s="148"/>
      <c r="AG24" s="148"/>
      <c r="AH24" s="148"/>
      <c r="AI24" s="148"/>
      <c r="AJ24" s="148"/>
      <c r="AK24" s="148"/>
      <c r="AL24" s="117" t="n">
        <v>4444</v>
      </c>
      <c r="AM24" s="72"/>
      <c r="AN24" s="181"/>
      <c r="AO24" s="148" t="n">
        <v>14</v>
      </c>
      <c r="AP24" s="111" t="n">
        <v>5</v>
      </c>
      <c r="AQ24" s="120" t="n">
        <f aca="false">AP24*100%/AO24</f>
        <v>0.357142857142857</v>
      </c>
      <c r="AR24" s="182"/>
      <c r="AS24" s="169"/>
      <c r="AT24" s="120"/>
      <c r="AU24" s="152" t="n">
        <f aca="false">AO24-AP24</f>
        <v>9</v>
      </c>
      <c r="AV24" s="153"/>
      <c r="AW24" s="183"/>
      <c r="AX24" s="111" t="n">
        <v>16</v>
      </c>
      <c r="AY24" s="111" t="n">
        <v>0</v>
      </c>
      <c r="AZ24" s="154" t="n">
        <f aca="false">(AY24*100%)/AX24</f>
        <v>0</v>
      </c>
      <c r="BA24" s="117" t="n">
        <f aca="false">AX24-AY24</f>
        <v>16</v>
      </c>
      <c r="BB24" s="168"/>
      <c r="BC24" s="169"/>
      <c r="BD24" s="156"/>
      <c r="BE24" s="170"/>
      <c r="BF24" s="158"/>
      <c r="BG24" s="123" t="n">
        <v>18</v>
      </c>
      <c r="BH24" s="159" t="n">
        <v>18</v>
      </c>
      <c r="BI24" s="148"/>
      <c r="BJ24" s="148"/>
      <c r="BK24" s="169"/>
      <c r="BL24" s="148"/>
      <c r="BM24" s="148"/>
      <c r="BN24" s="148" t="n">
        <v>20</v>
      </c>
      <c r="BO24" s="148"/>
      <c r="BP24" s="148"/>
      <c r="BQ24" s="119" t="n">
        <v>11785000</v>
      </c>
      <c r="BR24" s="160"/>
      <c r="BS24" s="148"/>
    </row>
    <row r="25" customFormat="false" ht="62.25" hidden="false" customHeight="true" outlineLevel="0" collapsed="false">
      <c r="A25" s="72"/>
      <c r="B25" s="72"/>
      <c r="C25" s="72"/>
      <c r="D25" s="72"/>
      <c r="E25" s="72" t="s">
        <v>140</v>
      </c>
      <c r="F25" s="147" t="s">
        <v>141</v>
      </c>
      <c r="G25" s="147" t="s">
        <v>142</v>
      </c>
      <c r="H25" s="148" t="n">
        <v>0</v>
      </c>
      <c r="I25" s="148" t="n">
        <v>20</v>
      </c>
      <c r="J25" s="148" t="s">
        <v>103</v>
      </c>
      <c r="K25" s="9" t="n">
        <v>6</v>
      </c>
      <c r="L25" s="148" t="n">
        <v>1811</v>
      </c>
      <c r="M25" s="148" t="n">
        <v>1682</v>
      </c>
      <c r="N25" s="148"/>
      <c r="O25" s="148" t="n">
        <v>3493</v>
      </c>
      <c r="P25" s="148"/>
      <c r="Q25" s="148"/>
      <c r="R25" s="148"/>
      <c r="S25" s="9" t="n">
        <v>8</v>
      </c>
      <c r="T25" s="9" t="n">
        <v>14</v>
      </c>
      <c r="U25" s="9"/>
      <c r="V25" s="9"/>
      <c r="W25" s="117" t="n">
        <v>174</v>
      </c>
      <c r="X25" s="117" t="n">
        <v>119</v>
      </c>
      <c r="Y25" s="148"/>
      <c r="Z25" s="148"/>
      <c r="AA25" s="148"/>
      <c r="AB25" s="148"/>
      <c r="AC25" s="148"/>
      <c r="AD25" s="148"/>
      <c r="AE25" s="148"/>
      <c r="AF25" s="148"/>
      <c r="AG25" s="148"/>
      <c r="AH25" s="148"/>
      <c r="AI25" s="148"/>
      <c r="AJ25" s="148"/>
      <c r="AK25" s="148"/>
      <c r="AL25" s="117" t="n">
        <v>3493</v>
      </c>
      <c r="AM25" s="72"/>
      <c r="AN25" s="181"/>
      <c r="AO25" s="148" t="n">
        <v>14</v>
      </c>
      <c r="AP25" s="111" t="n">
        <v>5</v>
      </c>
      <c r="AQ25" s="120" t="n">
        <f aca="false">AP25*100%/AO25</f>
        <v>0.357142857142857</v>
      </c>
      <c r="AR25" s="182"/>
      <c r="AS25" s="169"/>
      <c r="AT25" s="120"/>
      <c r="AU25" s="152" t="n">
        <f aca="false">AO25-AP25</f>
        <v>9</v>
      </c>
      <c r="AV25" s="153"/>
      <c r="AW25" s="183"/>
      <c r="AX25" s="111" t="n">
        <v>16</v>
      </c>
      <c r="AY25" s="111" t="n">
        <v>0</v>
      </c>
      <c r="AZ25" s="154" t="n">
        <f aca="false">(AY25*100%)/AX25</f>
        <v>0</v>
      </c>
      <c r="BA25" s="117" t="n">
        <f aca="false">AX25-AY25</f>
        <v>16</v>
      </c>
      <c r="BB25" s="168"/>
      <c r="BC25" s="169"/>
      <c r="BD25" s="156"/>
      <c r="BE25" s="170"/>
      <c r="BF25" s="158"/>
      <c r="BG25" s="123" t="n">
        <v>18</v>
      </c>
      <c r="BH25" s="159" t="n">
        <v>18</v>
      </c>
      <c r="BI25" s="148"/>
      <c r="BJ25" s="148"/>
      <c r="BK25" s="169"/>
      <c r="BL25" s="148"/>
      <c r="BM25" s="148"/>
      <c r="BN25" s="148" t="n">
        <v>20</v>
      </c>
      <c r="BO25" s="148"/>
      <c r="BP25" s="148"/>
      <c r="BQ25" s="119" t="n">
        <v>11785000</v>
      </c>
      <c r="BR25" s="160"/>
      <c r="BS25" s="148"/>
    </row>
    <row r="26" customFormat="false" ht="59.25" hidden="false" customHeight="true" outlineLevel="0" collapsed="false">
      <c r="A26" s="72"/>
      <c r="B26" s="72"/>
      <c r="C26" s="72"/>
      <c r="D26" s="72"/>
      <c r="E26" s="72" t="s">
        <v>143</v>
      </c>
      <c r="F26" s="147" t="s">
        <v>144</v>
      </c>
      <c r="G26" s="147" t="s">
        <v>145</v>
      </c>
      <c r="H26" s="148" t="n">
        <v>13</v>
      </c>
      <c r="I26" s="148" t="n">
        <v>26</v>
      </c>
      <c r="J26" s="148" t="s">
        <v>103</v>
      </c>
      <c r="K26" s="9" t="n">
        <v>6</v>
      </c>
      <c r="L26" s="148" t="n">
        <v>1375</v>
      </c>
      <c r="M26" s="148" t="n">
        <v>1274</v>
      </c>
      <c r="N26" s="148"/>
      <c r="O26" s="148"/>
      <c r="P26" s="148" t="n">
        <v>2649</v>
      </c>
      <c r="Q26" s="148"/>
      <c r="R26" s="148"/>
      <c r="S26" s="9" t="n">
        <v>6</v>
      </c>
      <c r="T26" s="9" t="n">
        <v>11</v>
      </c>
      <c r="U26" s="9"/>
      <c r="V26" s="9"/>
      <c r="W26" s="117" t="n">
        <v>132</v>
      </c>
      <c r="X26" s="117" t="n">
        <v>90</v>
      </c>
      <c r="Y26" s="148"/>
      <c r="Z26" s="148"/>
      <c r="AA26" s="148"/>
      <c r="AB26" s="148"/>
      <c r="AC26" s="148"/>
      <c r="AD26" s="148"/>
      <c r="AE26" s="148"/>
      <c r="AF26" s="148"/>
      <c r="AG26" s="148"/>
      <c r="AH26" s="148"/>
      <c r="AI26" s="148"/>
      <c r="AJ26" s="148"/>
      <c r="AK26" s="148"/>
      <c r="AL26" s="117" t="n">
        <v>2649</v>
      </c>
      <c r="AM26" s="72"/>
      <c r="AN26" s="181"/>
      <c r="AO26" s="148" t="n">
        <v>4</v>
      </c>
      <c r="AP26" s="111" t="n">
        <v>4</v>
      </c>
      <c r="AQ26" s="120" t="n">
        <f aca="false">AP26*100%/AO26</f>
        <v>1</v>
      </c>
      <c r="AR26" s="182"/>
      <c r="AS26" s="169"/>
      <c r="AT26" s="120"/>
      <c r="AU26" s="152" t="n">
        <f aca="false">AO26-AP26</f>
        <v>0</v>
      </c>
      <c r="AV26" s="153"/>
      <c r="AW26" s="183"/>
      <c r="AX26" s="111" t="n">
        <v>6</v>
      </c>
      <c r="AY26" s="111" t="n">
        <v>4</v>
      </c>
      <c r="AZ26" s="154" t="n">
        <f aca="false">(AY26*100%)/AX26</f>
        <v>0.666666666666667</v>
      </c>
      <c r="BA26" s="117" t="n">
        <f aca="false">AX26-AY26</f>
        <v>2</v>
      </c>
      <c r="BB26" s="168"/>
      <c r="BC26" s="169"/>
      <c r="BD26" s="156"/>
      <c r="BE26" s="170"/>
      <c r="BF26" s="158"/>
      <c r="BG26" s="123" t="n">
        <v>9</v>
      </c>
      <c r="BH26" s="159" t="n">
        <f aca="false">AU26+BA26+BG26</f>
        <v>11</v>
      </c>
      <c r="BI26" s="148"/>
      <c r="BJ26" s="148"/>
      <c r="BK26" s="169"/>
      <c r="BL26" s="148"/>
      <c r="BM26" s="148"/>
      <c r="BN26" s="148" t="n">
        <v>12</v>
      </c>
      <c r="BO26" s="148"/>
      <c r="BP26" s="148"/>
      <c r="BQ26" s="119" t="n">
        <v>11785000</v>
      </c>
      <c r="BR26" s="160"/>
      <c r="BS26" s="148"/>
    </row>
    <row r="27" customFormat="false" ht="49.5" hidden="false" customHeight="true" outlineLevel="0" collapsed="false">
      <c r="A27" s="72"/>
      <c r="B27" s="72"/>
      <c r="C27" s="72"/>
      <c r="D27" s="72"/>
      <c r="E27" s="72" t="s">
        <v>146</v>
      </c>
      <c r="F27" s="167" t="s">
        <v>147</v>
      </c>
      <c r="G27" s="167" t="s">
        <v>148</v>
      </c>
      <c r="H27" s="111" t="n">
        <v>1</v>
      </c>
      <c r="I27" s="111" t="n">
        <v>6</v>
      </c>
      <c r="J27" s="111" t="s">
        <v>103</v>
      </c>
      <c r="K27" s="9" t="n">
        <v>6</v>
      </c>
      <c r="L27" s="148" t="n">
        <v>25437</v>
      </c>
      <c r="M27" s="148" t="n">
        <v>26221</v>
      </c>
      <c r="N27" s="148" t="n">
        <v>3347</v>
      </c>
      <c r="O27" s="148" t="n">
        <v>21456</v>
      </c>
      <c r="P27" s="148" t="n">
        <v>22779</v>
      </c>
      <c r="Q27" s="148" t="n">
        <v>4076</v>
      </c>
      <c r="R27" s="148"/>
      <c r="S27" s="9" t="n">
        <v>113</v>
      </c>
      <c r="T27" s="9" t="n">
        <v>209</v>
      </c>
      <c r="U27" s="9"/>
      <c r="V27" s="9"/>
      <c r="W27" s="9" t="n">
        <v>2578</v>
      </c>
      <c r="X27" s="9" t="n">
        <v>1762</v>
      </c>
      <c r="Y27" s="148"/>
      <c r="Z27" s="148"/>
      <c r="AA27" s="148" t="n">
        <v>51658</v>
      </c>
      <c r="AB27" s="148"/>
      <c r="AC27" s="148"/>
      <c r="AD27" s="148"/>
      <c r="AE27" s="148"/>
      <c r="AF27" s="148"/>
      <c r="AG27" s="148"/>
      <c r="AH27" s="148"/>
      <c r="AI27" s="148"/>
      <c r="AJ27" s="148"/>
      <c r="AK27" s="148"/>
      <c r="AL27" s="148" t="n">
        <v>51658</v>
      </c>
      <c r="AM27" s="72"/>
      <c r="AN27" s="181"/>
      <c r="AO27" s="148" t="n">
        <v>3</v>
      </c>
      <c r="AP27" s="111" t="n">
        <v>7</v>
      </c>
      <c r="AQ27" s="120" t="n">
        <v>1</v>
      </c>
      <c r="AR27" s="182"/>
      <c r="AS27" s="169"/>
      <c r="AT27" s="120"/>
      <c r="AU27" s="152" t="n">
        <f aca="false">AO27-AP27</f>
        <v>-4</v>
      </c>
      <c r="AV27" s="153"/>
      <c r="AW27" s="183"/>
      <c r="AX27" s="111" t="n">
        <v>4</v>
      </c>
      <c r="AY27" s="111" t="n">
        <v>6</v>
      </c>
      <c r="AZ27" s="154" t="n">
        <v>1</v>
      </c>
      <c r="BA27" s="117" t="n">
        <f aca="false">AX27-AY27</f>
        <v>-2</v>
      </c>
      <c r="BB27" s="168"/>
      <c r="BC27" s="169"/>
      <c r="BD27" s="156"/>
      <c r="BE27" s="170"/>
      <c r="BF27" s="158"/>
      <c r="BG27" s="123" t="n">
        <v>5</v>
      </c>
      <c r="BH27" s="159" t="n">
        <v>5</v>
      </c>
      <c r="BI27" s="148"/>
      <c r="BJ27" s="148"/>
      <c r="BK27" s="169"/>
      <c r="BL27" s="148"/>
      <c r="BM27" s="148"/>
      <c r="BN27" s="148" t="n">
        <v>6</v>
      </c>
      <c r="BO27" s="148"/>
      <c r="BP27" s="148"/>
      <c r="BQ27" s="119" t="n">
        <v>11784000</v>
      </c>
      <c r="BR27" s="160"/>
      <c r="BS27" s="148"/>
    </row>
    <row r="28" customFormat="false" ht="113.25" hidden="false" customHeight="true" outlineLevel="0" collapsed="false">
      <c r="A28" s="72"/>
      <c r="B28" s="72"/>
      <c r="C28" s="72"/>
      <c r="D28" s="72"/>
      <c r="E28" s="72" t="s">
        <v>149</v>
      </c>
      <c r="F28" s="147" t="s">
        <v>150</v>
      </c>
      <c r="G28" s="147" t="s">
        <v>151</v>
      </c>
      <c r="H28" s="148" t="n">
        <v>0</v>
      </c>
      <c r="I28" s="148" t="n">
        <v>1</v>
      </c>
      <c r="J28" s="148" t="s">
        <v>152</v>
      </c>
      <c r="K28" s="9" t="n">
        <v>30</v>
      </c>
      <c r="L28" s="148" t="n">
        <v>25437</v>
      </c>
      <c r="M28" s="148" t="n">
        <v>26221</v>
      </c>
      <c r="N28" s="148" t="n">
        <v>3347</v>
      </c>
      <c r="O28" s="148" t="n">
        <v>21456</v>
      </c>
      <c r="P28" s="148" t="n">
        <v>22779</v>
      </c>
      <c r="Q28" s="148" t="n">
        <v>4076</v>
      </c>
      <c r="R28" s="148"/>
      <c r="S28" s="9" t="n">
        <v>113</v>
      </c>
      <c r="T28" s="9" t="n">
        <v>209</v>
      </c>
      <c r="U28" s="9"/>
      <c r="V28" s="9"/>
      <c r="W28" s="9" t="n">
        <v>2578</v>
      </c>
      <c r="X28" s="9" t="n">
        <v>1762</v>
      </c>
      <c r="Y28" s="148"/>
      <c r="Z28" s="148"/>
      <c r="AA28" s="148" t="n">
        <v>51658</v>
      </c>
      <c r="AB28" s="148"/>
      <c r="AC28" s="148"/>
      <c r="AD28" s="148"/>
      <c r="AE28" s="148"/>
      <c r="AF28" s="148"/>
      <c r="AG28" s="148"/>
      <c r="AH28" s="148"/>
      <c r="AI28" s="148"/>
      <c r="AJ28" s="148"/>
      <c r="AK28" s="148"/>
      <c r="AL28" s="148" t="n">
        <v>51658</v>
      </c>
      <c r="AM28" s="149" t="n">
        <v>4</v>
      </c>
      <c r="AN28" s="146" t="s">
        <v>153</v>
      </c>
      <c r="AO28" s="111" t="n">
        <v>1</v>
      </c>
      <c r="AP28" s="111" t="n">
        <v>1</v>
      </c>
      <c r="AQ28" s="120" t="n">
        <f aca="false">AP28*100%/AO28</f>
        <v>1</v>
      </c>
      <c r="AR28" s="172" t="n">
        <v>20000000</v>
      </c>
      <c r="AS28" s="172" t="n">
        <v>20000000</v>
      </c>
      <c r="AT28" s="151" t="n">
        <f aca="false">(AS28*100%)/AR28</f>
        <v>1</v>
      </c>
      <c r="AU28" s="152" t="n">
        <f aca="false">AO28-AP28</f>
        <v>0</v>
      </c>
      <c r="AV28" s="153" t="n">
        <v>5</v>
      </c>
      <c r="AW28" s="184" t="s">
        <v>154</v>
      </c>
      <c r="AX28" s="148" t="n">
        <v>1</v>
      </c>
      <c r="AY28" s="148" t="n">
        <v>1</v>
      </c>
      <c r="AZ28" s="154" t="n">
        <f aca="false">(AY28*100%)/AX28</f>
        <v>1</v>
      </c>
      <c r="BA28" s="117" t="n">
        <f aca="false">AX28-AY28</f>
        <v>0</v>
      </c>
      <c r="BB28" s="168" t="n">
        <v>0</v>
      </c>
      <c r="BC28" s="169" t="n">
        <v>0</v>
      </c>
      <c r="BD28" s="156" t="n">
        <v>0</v>
      </c>
      <c r="BE28" s="170"/>
      <c r="BF28" s="158"/>
      <c r="BG28" s="123" t="n">
        <v>1</v>
      </c>
      <c r="BH28" s="159" t="n">
        <f aca="false">AU28+BA28+BG28</f>
        <v>1</v>
      </c>
      <c r="BI28" s="148"/>
      <c r="BJ28" s="148"/>
      <c r="BK28" s="169"/>
      <c r="BL28" s="148"/>
      <c r="BM28" s="148"/>
      <c r="BN28" s="148" t="n">
        <v>1</v>
      </c>
      <c r="BO28" s="148"/>
      <c r="BP28" s="148"/>
      <c r="BQ28" s="119" t="n">
        <v>65440000</v>
      </c>
      <c r="BR28" s="160"/>
      <c r="BS28" s="148"/>
    </row>
    <row r="29" customFormat="false" ht="87.75" hidden="false" customHeight="true" outlineLevel="0" collapsed="false">
      <c r="A29" s="72"/>
      <c r="B29" s="72"/>
      <c r="C29" s="72"/>
      <c r="D29" s="72"/>
      <c r="E29" s="72" t="s">
        <v>155</v>
      </c>
      <c r="F29" s="147" t="s">
        <v>156</v>
      </c>
      <c r="G29" s="147" t="s">
        <v>157</v>
      </c>
      <c r="H29" s="148" t="n">
        <v>0</v>
      </c>
      <c r="I29" s="148" t="n">
        <v>1</v>
      </c>
      <c r="J29" s="148" t="s">
        <v>152</v>
      </c>
      <c r="K29" s="9" t="n">
        <v>25</v>
      </c>
      <c r="L29" s="148" t="n">
        <v>25437</v>
      </c>
      <c r="M29" s="148" t="n">
        <v>26221</v>
      </c>
      <c r="N29" s="148" t="n">
        <v>3347</v>
      </c>
      <c r="O29" s="148" t="n">
        <v>21456</v>
      </c>
      <c r="P29" s="148" t="n">
        <v>22779</v>
      </c>
      <c r="Q29" s="148" t="n">
        <v>4076</v>
      </c>
      <c r="R29" s="148"/>
      <c r="S29" s="9" t="n">
        <v>113</v>
      </c>
      <c r="T29" s="9" t="n">
        <v>209</v>
      </c>
      <c r="U29" s="9"/>
      <c r="V29" s="9"/>
      <c r="W29" s="9" t="n">
        <v>2578</v>
      </c>
      <c r="X29" s="9" t="n">
        <v>1762</v>
      </c>
      <c r="Y29" s="148"/>
      <c r="Z29" s="148"/>
      <c r="AA29" s="148" t="n">
        <v>51658</v>
      </c>
      <c r="AB29" s="148"/>
      <c r="AC29" s="148"/>
      <c r="AD29" s="148"/>
      <c r="AE29" s="148"/>
      <c r="AF29" s="148"/>
      <c r="AG29" s="148"/>
      <c r="AH29" s="148"/>
      <c r="AI29" s="148"/>
      <c r="AJ29" s="148"/>
      <c r="AK29" s="148"/>
      <c r="AL29" s="148" t="n">
        <v>51658</v>
      </c>
      <c r="AM29" s="149" t="n">
        <v>5</v>
      </c>
      <c r="AN29" s="146" t="s">
        <v>158</v>
      </c>
      <c r="AO29" s="111" t="n">
        <v>1</v>
      </c>
      <c r="AP29" s="111" t="n">
        <v>0</v>
      </c>
      <c r="AQ29" s="120" t="n">
        <f aca="false">AP29*100%/AO29</f>
        <v>0</v>
      </c>
      <c r="AR29" s="172" t="n">
        <v>40000000</v>
      </c>
      <c r="AS29" s="185" t="n">
        <v>0</v>
      </c>
      <c r="AT29" s="120" t="n">
        <f aca="false">(AS29*100%)/AR29</f>
        <v>0</v>
      </c>
      <c r="AU29" s="152" t="n">
        <f aca="false">AO29-AP29</f>
        <v>1</v>
      </c>
      <c r="AV29" s="153" t="n">
        <v>6</v>
      </c>
      <c r="AW29" s="183" t="s">
        <v>159</v>
      </c>
      <c r="AX29" s="111" t="n">
        <v>1</v>
      </c>
      <c r="AY29" s="148" t="n">
        <v>1</v>
      </c>
      <c r="AZ29" s="154" t="n">
        <f aca="false">(AY29*100%)/AX29</f>
        <v>1</v>
      </c>
      <c r="BA29" s="117" t="n">
        <f aca="false">AX29-AY29</f>
        <v>0</v>
      </c>
      <c r="BB29" s="186" t="n">
        <f aca="false">46767430.48+5000000</f>
        <v>51767430.48</v>
      </c>
      <c r="BC29" s="169" t="n">
        <f aca="false">37841800+5000000</f>
        <v>42841800</v>
      </c>
      <c r="BD29" s="156" t="n">
        <f aca="false">(BC29*100%)/BB29</f>
        <v>0.827582122635035</v>
      </c>
      <c r="BE29" s="170"/>
      <c r="BF29" s="158"/>
      <c r="BG29" s="123" t="n">
        <v>1</v>
      </c>
      <c r="BH29" s="159" t="n">
        <v>1</v>
      </c>
      <c r="BI29" s="148"/>
      <c r="BJ29" s="148"/>
      <c r="BK29" s="169"/>
      <c r="BL29" s="148"/>
      <c r="BM29" s="148"/>
      <c r="BN29" s="148" t="n">
        <v>1</v>
      </c>
      <c r="BO29" s="148"/>
      <c r="BP29" s="148"/>
      <c r="BQ29" s="119" t="n">
        <v>54522000</v>
      </c>
      <c r="BR29" s="160"/>
      <c r="BS29" s="148"/>
    </row>
    <row r="30" customFormat="false" ht="108" hidden="false" customHeight="true" outlineLevel="0" collapsed="false">
      <c r="A30" s="72"/>
      <c r="B30" s="72"/>
      <c r="C30" s="72"/>
      <c r="D30" s="72"/>
      <c r="E30" s="72" t="s">
        <v>160</v>
      </c>
      <c r="F30" s="147" t="s">
        <v>161</v>
      </c>
      <c r="G30" s="147" t="s">
        <v>162</v>
      </c>
      <c r="H30" s="148" t="n">
        <v>1</v>
      </c>
      <c r="I30" s="148" t="n">
        <v>1</v>
      </c>
      <c r="J30" s="148" t="s">
        <v>152</v>
      </c>
      <c r="K30" s="9" t="n">
        <v>10</v>
      </c>
      <c r="L30" s="148" t="n">
        <v>4446</v>
      </c>
      <c r="M30" s="148" t="n">
        <v>5145</v>
      </c>
      <c r="N30" s="148" t="n">
        <v>838</v>
      </c>
      <c r="O30" s="148" t="n">
        <v>5523</v>
      </c>
      <c r="P30" s="148" t="n">
        <v>3230</v>
      </c>
      <c r="Q30" s="148"/>
      <c r="R30" s="148"/>
      <c r="S30" s="9" t="n">
        <v>21</v>
      </c>
      <c r="T30" s="9" t="n">
        <v>38</v>
      </c>
      <c r="U30" s="9"/>
      <c r="V30" s="9"/>
      <c r="W30" s="9" t="n">
        <v>479</v>
      </c>
      <c r="X30" s="9" t="n">
        <v>327</v>
      </c>
      <c r="Y30" s="148"/>
      <c r="Z30" s="148"/>
      <c r="AA30" s="148"/>
      <c r="AB30" s="148"/>
      <c r="AC30" s="148"/>
      <c r="AD30" s="148"/>
      <c r="AE30" s="148"/>
      <c r="AF30" s="148"/>
      <c r="AG30" s="148"/>
      <c r="AH30" s="148"/>
      <c r="AI30" s="148"/>
      <c r="AJ30" s="148"/>
      <c r="AK30" s="148"/>
      <c r="AL30" s="148" t="n">
        <v>9591</v>
      </c>
      <c r="AM30" s="149" t="n">
        <v>6</v>
      </c>
      <c r="AN30" s="146" t="s">
        <v>163</v>
      </c>
      <c r="AO30" s="111" t="n">
        <v>1</v>
      </c>
      <c r="AP30" s="111" t="n">
        <v>1</v>
      </c>
      <c r="AQ30" s="120" t="n">
        <f aca="false">AP30*100%/AO30</f>
        <v>1</v>
      </c>
      <c r="AR30" s="172" t="n">
        <v>20000000</v>
      </c>
      <c r="AS30" s="172" t="n">
        <v>18497000</v>
      </c>
      <c r="AT30" s="120" t="n">
        <f aca="false">(AS30*100%)/AR30</f>
        <v>0.92485</v>
      </c>
      <c r="AU30" s="152" t="n">
        <f aca="false">AO30-AP30</f>
        <v>0</v>
      </c>
      <c r="AV30" s="153"/>
      <c r="AW30" s="183"/>
      <c r="AX30" s="111" t="n">
        <v>1</v>
      </c>
      <c r="AY30" s="148" t="n">
        <v>1</v>
      </c>
      <c r="AZ30" s="154" t="n">
        <f aca="false">(AY30*100%)/AX30</f>
        <v>1</v>
      </c>
      <c r="BA30" s="117" t="n">
        <f aca="false">AX30-AY30</f>
        <v>0</v>
      </c>
      <c r="BB30" s="187"/>
      <c r="BC30" s="169"/>
      <c r="BD30" s="156"/>
      <c r="BE30" s="170"/>
      <c r="BF30" s="158"/>
      <c r="BG30" s="123" t="n">
        <v>1</v>
      </c>
      <c r="BH30" s="159" t="n">
        <f aca="false">AU30+BA30+BG30</f>
        <v>1</v>
      </c>
      <c r="BI30" s="148"/>
      <c r="BJ30" s="148"/>
      <c r="BK30" s="169"/>
      <c r="BL30" s="148"/>
      <c r="BM30" s="148"/>
      <c r="BN30" s="148" t="n">
        <v>1</v>
      </c>
      <c r="BO30" s="148"/>
      <c r="BP30" s="148"/>
      <c r="BQ30" s="119" t="n">
        <v>21792000</v>
      </c>
      <c r="BR30" s="160"/>
      <c r="BS30" s="148"/>
    </row>
    <row r="31" customFormat="false" ht="135" hidden="false" customHeight="true" outlineLevel="0" collapsed="false">
      <c r="A31" s="72"/>
      <c r="B31" s="72"/>
      <c r="C31" s="72"/>
      <c r="D31" s="72"/>
      <c r="E31" s="72" t="s">
        <v>164</v>
      </c>
      <c r="F31" s="147" t="s">
        <v>165</v>
      </c>
      <c r="G31" s="147" t="s">
        <v>166</v>
      </c>
      <c r="H31" s="148" t="n">
        <v>27</v>
      </c>
      <c r="I31" s="148" t="n">
        <v>54</v>
      </c>
      <c r="J31" s="148" t="s">
        <v>103</v>
      </c>
      <c r="K31" s="9" t="n">
        <v>5</v>
      </c>
      <c r="L31" s="148" t="n">
        <v>25437</v>
      </c>
      <c r="M31" s="148" t="n">
        <v>26221</v>
      </c>
      <c r="N31" s="148" t="n">
        <v>3347</v>
      </c>
      <c r="O31" s="148" t="n">
        <v>21456</v>
      </c>
      <c r="P31" s="148" t="n">
        <v>22779</v>
      </c>
      <c r="Q31" s="148" t="n">
        <v>4076</v>
      </c>
      <c r="R31" s="148"/>
      <c r="S31" s="9" t="n">
        <v>113</v>
      </c>
      <c r="T31" s="9" t="n">
        <v>209</v>
      </c>
      <c r="U31" s="9"/>
      <c r="V31" s="9"/>
      <c r="W31" s="9" t="n">
        <v>2578</v>
      </c>
      <c r="X31" s="9" t="n">
        <v>1762</v>
      </c>
      <c r="Y31" s="148"/>
      <c r="Z31" s="148"/>
      <c r="AA31" s="148" t="n">
        <v>51658</v>
      </c>
      <c r="AB31" s="148"/>
      <c r="AC31" s="148"/>
      <c r="AD31" s="148"/>
      <c r="AE31" s="148"/>
      <c r="AF31" s="148"/>
      <c r="AG31" s="148"/>
      <c r="AH31" s="148"/>
      <c r="AI31" s="148"/>
      <c r="AJ31" s="148"/>
      <c r="AK31" s="148"/>
      <c r="AL31" s="148" t="n">
        <v>51658</v>
      </c>
      <c r="AM31" s="149" t="n">
        <v>7</v>
      </c>
      <c r="AN31" s="146" t="s">
        <v>167</v>
      </c>
      <c r="AO31" s="111" t="n">
        <v>40</v>
      </c>
      <c r="AP31" s="111" t="n">
        <v>37</v>
      </c>
      <c r="AQ31" s="120" t="n">
        <f aca="false">AP31*100%/AO31</f>
        <v>0.925</v>
      </c>
      <c r="AR31" s="172" t="n">
        <v>8000000</v>
      </c>
      <c r="AS31" s="172" t="n">
        <v>8000000</v>
      </c>
      <c r="AT31" s="120" t="n">
        <f aca="false">(AS31*100%)/AR31</f>
        <v>1</v>
      </c>
      <c r="AU31" s="152" t="n">
        <f aca="false">AO31-AP31</f>
        <v>3</v>
      </c>
      <c r="AV31" s="153"/>
      <c r="AW31" s="183"/>
      <c r="AX31" s="111" t="n">
        <v>45</v>
      </c>
      <c r="AY31" s="148" t="n">
        <v>40</v>
      </c>
      <c r="AZ31" s="154" t="n">
        <f aca="false">(AY31*100%)/AX31</f>
        <v>0.888888888888889</v>
      </c>
      <c r="BA31" s="117" t="n">
        <f aca="false">AX31-AY31</f>
        <v>5</v>
      </c>
      <c r="BB31" s="188"/>
      <c r="BC31" s="169"/>
      <c r="BD31" s="156"/>
      <c r="BE31" s="170"/>
      <c r="BF31" s="158"/>
      <c r="BG31" s="123" t="n">
        <v>50</v>
      </c>
      <c r="BH31" s="159" t="n">
        <v>50</v>
      </c>
      <c r="BI31" s="148"/>
      <c r="BJ31" s="148"/>
      <c r="BK31" s="169"/>
      <c r="BL31" s="148"/>
      <c r="BM31" s="148"/>
      <c r="BN31" s="148" t="n">
        <v>54</v>
      </c>
      <c r="BO31" s="148"/>
      <c r="BP31" s="148"/>
      <c r="BQ31" s="119" t="n">
        <v>10896316</v>
      </c>
      <c r="BR31" s="160"/>
      <c r="BS31" s="148"/>
    </row>
    <row r="32" customFormat="false" ht="42" hidden="false" customHeight="true" outlineLevel="0" collapsed="false">
      <c r="A32" s="72"/>
      <c r="B32" s="72"/>
      <c r="C32" s="72"/>
      <c r="D32" s="161" t="s">
        <v>168</v>
      </c>
      <c r="E32" s="161"/>
      <c r="F32" s="162" t="s">
        <v>169</v>
      </c>
      <c r="G32" s="163"/>
      <c r="H32" s="138"/>
      <c r="I32" s="138"/>
      <c r="J32" s="138"/>
      <c r="K32" s="138"/>
      <c r="L32" s="138"/>
      <c r="M32" s="138"/>
      <c r="N32" s="138"/>
      <c r="O32" s="138"/>
      <c r="P32" s="138"/>
      <c r="Q32" s="138"/>
      <c r="R32" s="138"/>
      <c r="S32" s="140"/>
      <c r="T32" s="140"/>
      <c r="U32" s="140"/>
      <c r="V32" s="140"/>
      <c r="W32" s="140"/>
      <c r="X32" s="140"/>
      <c r="Y32" s="138"/>
      <c r="Z32" s="138"/>
      <c r="AA32" s="138"/>
      <c r="AB32" s="138"/>
      <c r="AC32" s="138"/>
      <c r="AD32" s="138"/>
      <c r="AE32" s="138"/>
      <c r="AF32" s="138"/>
      <c r="AG32" s="138"/>
      <c r="AH32" s="138"/>
      <c r="AI32" s="138"/>
      <c r="AJ32" s="138"/>
      <c r="AK32" s="138"/>
      <c r="AL32" s="138"/>
      <c r="AM32" s="133"/>
      <c r="AN32" s="132"/>
      <c r="AO32" s="138"/>
      <c r="AP32" s="138"/>
      <c r="AQ32" s="134" t="n">
        <v>0.8</v>
      </c>
      <c r="AR32" s="135" t="n">
        <f aca="false">AR33+AR34+AR35+AR36</f>
        <v>125000000</v>
      </c>
      <c r="AS32" s="135" t="n">
        <f aca="false">AS33+AS34+AS35+AS36</f>
        <v>122221955</v>
      </c>
      <c r="AT32" s="136" t="n">
        <f aca="false">AS32/AR32</f>
        <v>0.97777564</v>
      </c>
      <c r="AU32" s="137"/>
      <c r="AV32" s="137"/>
      <c r="AW32" s="137"/>
      <c r="AX32" s="138"/>
      <c r="AY32" s="138"/>
      <c r="AZ32" s="139" t="n">
        <v>0.94</v>
      </c>
      <c r="BA32" s="140"/>
      <c r="BB32" s="135" t="n">
        <f aca="false">SUM(BB33)</f>
        <v>101750000</v>
      </c>
      <c r="BC32" s="135" t="n">
        <f aca="false">SUM(BC33)</f>
        <v>101721080</v>
      </c>
      <c r="BD32" s="136" t="n">
        <f aca="false">BC32/BB32</f>
        <v>0.999715773955774</v>
      </c>
      <c r="BE32" s="141"/>
      <c r="BF32" s="142"/>
      <c r="BG32" s="143"/>
      <c r="BH32" s="143"/>
      <c r="BI32" s="138"/>
      <c r="BJ32" s="138"/>
      <c r="BK32" s="135" t="n">
        <f aca="false">BK33</f>
        <v>5250000</v>
      </c>
      <c r="BL32" s="165"/>
      <c r="BM32" s="165"/>
      <c r="BN32" s="138"/>
      <c r="BO32" s="138"/>
      <c r="BP32" s="138"/>
      <c r="BQ32" s="135" t="n">
        <f aca="false">BQ33+BQ34+BQ35+BQ36</f>
        <v>15372000</v>
      </c>
      <c r="BR32" s="144"/>
      <c r="BS32" s="145"/>
    </row>
    <row r="33" customFormat="false" ht="128.25" hidden="false" customHeight="true" outlineLevel="0" collapsed="false">
      <c r="A33" s="72"/>
      <c r="B33" s="72"/>
      <c r="C33" s="72"/>
      <c r="D33" s="72"/>
      <c r="E33" s="72" t="s">
        <v>170</v>
      </c>
      <c r="F33" s="147" t="s">
        <v>171</v>
      </c>
      <c r="G33" s="147" t="s">
        <v>172</v>
      </c>
      <c r="H33" s="148" t="n">
        <v>500</v>
      </c>
      <c r="I33" s="148" t="n">
        <v>2000</v>
      </c>
      <c r="J33" s="148" t="s">
        <v>103</v>
      </c>
      <c r="K33" s="148" t="n">
        <v>35</v>
      </c>
      <c r="L33" s="148" t="n">
        <v>25437</v>
      </c>
      <c r="M33" s="148" t="n">
        <v>26221</v>
      </c>
      <c r="N33" s="148" t="n">
        <v>3347</v>
      </c>
      <c r="O33" s="148" t="n">
        <v>21456</v>
      </c>
      <c r="P33" s="148" t="n">
        <v>22779</v>
      </c>
      <c r="Q33" s="148" t="n">
        <v>4076</v>
      </c>
      <c r="R33" s="148"/>
      <c r="S33" s="9" t="n">
        <v>113</v>
      </c>
      <c r="T33" s="9" t="n">
        <v>209</v>
      </c>
      <c r="U33" s="9"/>
      <c r="V33" s="9"/>
      <c r="W33" s="9" t="n">
        <v>2578</v>
      </c>
      <c r="X33" s="9" t="n">
        <v>1762</v>
      </c>
      <c r="Y33" s="148"/>
      <c r="Z33" s="148"/>
      <c r="AA33" s="148" t="n">
        <v>51658</v>
      </c>
      <c r="AB33" s="148"/>
      <c r="AC33" s="148"/>
      <c r="AD33" s="148"/>
      <c r="AE33" s="148"/>
      <c r="AF33" s="148"/>
      <c r="AG33" s="148"/>
      <c r="AH33" s="148"/>
      <c r="AI33" s="148"/>
      <c r="AJ33" s="148"/>
      <c r="AK33" s="148"/>
      <c r="AL33" s="148" t="n">
        <v>51658</v>
      </c>
      <c r="AM33" s="149" t="n">
        <v>8</v>
      </c>
      <c r="AN33" s="146" t="s">
        <v>173</v>
      </c>
      <c r="AO33" s="123" t="n">
        <v>1600</v>
      </c>
      <c r="AP33" s="111" t="n">
        <v>2148</v>
      </c>
      <c r="AQ33" s="120" t="n">
        <v>1</v>
      </c>
      <c r="AR33" s="172" t="n">
        <v>35000000</v>
      </c>
      <c r="AS33" s="172" t="n">
        <v>35000000</v>
      </c>
      <c r="AT33" s="151" t="n">
        <f aca="false">(AS33*100%)/AR33</f>
        <v>1</v>
      </c>
      <c r="AU33" s="152" t="n">
        <f aca="false">AO33-AP33</f>
        <v>-548</v>
      </c>
      <c r="AV33" s="153" t="n">
        <v>7</v>
      </c>
      <c r="AW33" s="167" t="s">
        <v>174</v>
      </c>
      <c r="AX33" s="111" t="n">
        <v>1700</v>
      </c>
      <c r="AY33" s="111" t="n">
        <v>1700</v>
      </c>
      <c r="AZ33" s="154" t="n">
        <f aca="false">(AY33*100%)/AX33</f>
        <v>1</v>
      </c>
      <c r="BA33" s="117" t="n">
        <f aca="false">AX33-AY33</f>
        <v>0</v>
      </c>
      <c r="BB33" s="189" t="n">
        <f aca="false">86750000+15000000</f>
        <v>101750000</v>
      </c>
      <c r="BC33" s="190" t="n">
        <f aca="false">86721080+15000000</f>
        <v>101721080</v>
      </c>
      <c r="BD33" s="156" t="n">
        <f aca="false">(BC33*100%)/BB33</f>
        <v>0.999715773955774</v>
      </c>
      <c r="BE33" s="170" t="n">
        <v>3</v>
      </c>
      <c r="BF33" s="158" t="s">
        <v>175</v>
      </c>
      <c r="BG33" s="123" t="n">
        <v>1850</v>
      </c>
      <c r="BH33" s="159" t="n">
        <v>1850</v>
      </c>
      <c r="BI33" s="111"/>
      <c r="BJ33" s="111"/>
      <c r="BK33" s="190" t="n">
        <v>5250000</v>
      </c>
      <c r="BL33" s="111"/>
      <c r="BM33" s="111"/>
      <c r="BN33" s="111" t="n">
        <v>2000</v>
      </c>
      <c r="BO33" s="111"/>
      <c r="BP33" s="111"/>
      <c r="BQ33" s="119" t="n">
        <v>5380200</v>
      </c>
      <c r="BR33" s="160"/>
      <c r="BS33" s="148"/>
    </row>
    <row r="34" customFormat="false" ht="149.25" hidden="false" customHeight="true" outlineLevel="0" collapsed="false">
      <c r="A34" s="72"/>
      <c r="B34" s="72"/>
      <c r="C34" s="72"/>
      <c r="D34" s="72"/>
      <c r="E34" s="72" t="s">
        <v>176</v>
      </c>
      <c r="F34" s="147" t="s">
        <v>177</v>
      </c>
      <c r="G34" s="147" t="s">
        <v>178</v>
      </c>
      <c r="H34" s="148" t="n">
        <v>27</v>
      </c>
      <c r="I34" s="148" t="n">
        <v>30</v>
      </c>
      <c r="J34" s="148" t="s">
        <v>103</v>
      </c>
      <c r="K34" s="148" t="n">
        <v>31</v>
      </c>
      <c r="L34" s="148" t="n">
        <v>25437</v>
      </c>
      <c r="M34" s="148" t="n">
        <v>26221</v>
      </c>
      <c r="N34" s="148" t="n">
        <v>3347</v>
      </c>
      <c r="O34" s="148" t="n">
        <v>21456</v>
      </c>
      <c r="P34" s="148" t="n">
        <v>22779</v>
      </c>
      <c r="Q34" s="148" t="n">
        <v>4076</v>
      </c>
      <c r="R34" s="148"/>
      <c r="S34" s="9" t="n">
        <v>113</v>
      </c>
      <c r="T34" s="9" t="n">
        <v>209</v>
      </c>
      <c r="U34" s="9"/>
      <c r="V34" s="9"/>
      <c r="W34" s="9" t="n">
        <v>2578</v>
      </c>
      <c r="X34" s="9" t="n">
        <v>1762</v>
      </c>
      <c r="Y34" s="148"/>
      <c r="Z34" s="148"/>
      <c r="AA34" s="148" t="n">
        <v>51658</v>
      </c>
      <c r="AB34" s="148"/>
      <c r="AC34" s="148"/>
      <c r="AD34" s="148"/>
      <c r="AE34" s="148"/>
      <c r="AF34" s="148"/>
      <c r="AG34" s="148"/>
      <c r="AH34" s="148"/>
      <c r="AI34" s="148"/>
      <c r="AJ34" s="148"/>
      <c r="AK34" s="148"/>
      <c r="AL34" s="148" t="n">
        <v>51658</v>
      </c>
      <c r="AM34" s="149" t="n">
        <v>9</v>
      </c>
      <c r="AN34" s="146" t="s">
        <v>179</v>
      </c>
      <c r="AO34" s="123" t="n">
        <v>28</v>
      </c>
      <c r="AP34" s="123" t="n">
        <v>28</v>
      </c>
      <c r="AQ34" s="120" t="n">
        <f aca="false">AP34*100%/AO34</f>
        <v>1</v>
      </c>
      <c r="AR34" s="172" t="n">
        <v>86500000</v>
      </c>
      <c r="AS34" s="172" t="n">
        <v>84721955</v>
      </c>
      <c r="AT34" s="151" t="n">
        <f aca="false">(AS34*100%)/AR34</f>
        <v>0.979444566473989</v>
      </c>
      <c r="AU34" s="152" t="n">
        <f aca="false">AO34-AP34</f>
        <v>0</v>
      </c>
      <c r="AV34" s="153"/>
      <c r="AW34" s="167"/>
      <c r="AX34" s="111" t="n">
        <v>29</v>
      </c>
      <c r="AY34" s="111" t="n">
        <v>29</v>
      </c>
      <c r="AZ34" s="154" t="n">
        <f aca="false">(AY34*100%)/AX34</f>
        <v>1</v>
      </c>
      <c r="BA34" s="117" t="n">
        <f aca="false">AX34-AY34</f>
        <v>0</v>
      </c>
      <c r="BB34" s="189"/>
      <c r="BC34" s="190"/>
      <c r="BD34" s="156"/>
      <c r="BE34" s="170"/>
      <c r="BF34" s="158"/>
      <c r="BG34" s="123" t="n">
        <v>30</v>
      </c>
      <c r="BH34" s="159" t="n">
        <f aca="false">AU34+BA34+BG34</f>
        <v>30</v>
      </c>
      <c r="BI34" s="111"/>
      <c r="BJ34" s="111"/>
      <c r="BK34" s="190"/>
      <c r="BL34" s="111"/>
      <c r="BM34" s="111"/>
      <c r="BN34" s="111" t="n">
        <v>30</v>
      </c>
      <c r="BO34" s="111"/>
      <c r="BP34" s="111"/>
      <c r="BQ34" s="119" t="n">
        <v>4765320</v>
      </c>
      <c r="BR34" s="160"/>
      <c r="BS34" s="148"/>
    </row>
    <row r="35" customFormat="false" ht="94.5" hidden="false" customHeight="true" outlineLevel="0" collapsed="false">
      <c r="A35" s="72"/>
      <c r="B35" s="72"/>
      <c r="C35" s="72"/>
      <c r="D35" s="72"/>
      <c r="E35" s="72" t="s">
        <v>180</v>
      </c>
      <c r="F35" s="147" t="s">
        <v>181</v>
      </c>
      <c r="G35" s="147" t="s">
        <v>182</v>
      </c>
      <c r="H35" s="148" t="n">
        <v>0</v>
      </c>
      <c r="I35" s="148" t="n">
        <v>54</v>
      </c>
      <c r="J35" s="148" t="s">
        <v>103</v>
      </c>
      <c r="K35" s="148" t="n">
        <v>22</v>
      </c>
      <c r="L35" s="148" t="n">
        <v>25437</v>
      </c>
      <c r="M35" s="148" t="n">
        <v>26221</v>
      </c>
      <c r="N35" s="148" t="n">
        <v>3347</v>
      </c>
      <c r="O35" s="148" t="n">
        <v>21456</v>
      </c>
      <c r="P35" s="148" t="n">
        <v>22779</v>
      </c>
      <c r="Q35" s="148" t="n">
        <v>4076</v>
      </c>
      <c r="R35" s="148"/>
      <c r="S35" s="9" t="n">
        <v>113</v>
      </c>
      <c r="T35" s="9" t="n">
        <v>209</v>
      </c>
      <c r="U35" s="9"/>
      <c r="V35" s="9"/>
      <c r="W35" s="9" t="n">
        <v>2578</v>
      </c>
      <c r="X35" s="9" t="n">
        <v>1762</v>
      </c>
      <c r="Y35" s="148"/>
      <c r="Z35" s="148"/>
      <c r="AA35" s="148" t="n">
        <v>51658</v>
      </c>
      <c r="AB35" s="148"/>
      <c r="AC35" s="148"/>
      <c r="AD35" s="148"/>
      <c r="AE35" s="148"/>
      <c r="AF35" s="148"/>
      <c r="AG35" s="148"/>
      <c r="AH35" s="148"/>
      <c r="AI35" s="148"/>
      <c r="AJ35" s="148"/>
      <c r="AK35" s="148"/>
      <c r="AL35" s="148" t="n">
        <v>51658</v>
      </c>
      <c r="AM35" s="149" t="n">
        <v>10</v>
      </c>
      <c r="AN35" s="146" t="s">
        <v>183</v>
      </c>
      <c r="AO35" s="123" t="n">
        <v>50</v>
      </c>
      <c r="AP35" s="123" t="n">
        <v>27</v>
      </c>
      <c r="AQ35" s="120" t="n">
        <f aca="false">AP35*100%/AO35</f>
        <v>0.54</v>
      </c>
      <c r="AR35" s="172" t="n">
        <v>1500000</v>
      </c>
      <c r="AS35" s="172" t="n">
        <v>1500000</v>
      </c>
      <c r="AT35" s="120" t="n">
        <f aca="false">(AS35*100%)/AR35</f>
        <v>1</v>
      </c>
      <c r="AU35" s="152" t="n">
        <f aca="false">AO35-AP35</f>
        <v>23</v>
      </c>
      <c r="AV35" s="153"/>
      <c r="AW35" s="167"/>
      <c r="AX35" s="111" t="n">
        <v>52</v>
      </c>
      <c r="AY35" s="111" t="n">
        <v>48</v>
      </c>
      <c r="AZ35" s="154" t="n">
        <f aca="false">(AY35*100%)/AX35</f>
        <v>0.923076923076923</v>
      </c>
      <c r="BA35" s="117" t="n">
        <f aca="false">AX35-AY35</f>
        <v>4</v>
      </c>
      <c r="BB35" s="189"/>
      <c r="BC35" s="190"/>
      <c r="BD35" s="156"/>
      <c r="BE35" s="170"/>
      <c r="BF35" s="158"/>
      <c r="BG35" s="123" t="n">
        <v>53</v>
      </c>
      <c r="BH35" s="159" t="n">
        <v>53</v>
      </c>
      <c r="BI35" s="111"/>
      <c r="BJ35" s="111"/>
      <c r="BK35" s="190"/>
      <c r="BL35" s="111"/>
      <c r="BM35" s="111"/>
      <c r="BN35" s="111" t="n">
        <v>54</v>
      </c>
      <c r="BO35" s="111"/>
      <c r="BP35" s="111"/>
      <c r="BQ35" s="119" t="n">
        <v>3381840</v>
      </c>
      <c r="BR35" s="160"/>
      <c r="BS35" s="148"/>
    </row>
    <row r="36" customFormat="false" ht="99" hidden="false" customHeight="true" outlineLevel="0" collapsed="false">
      <c r="A36" s="72"/>
      <c r="B36" s="72"/>
      <c r="C36" s="72"/>
      <c r="D36" s="72"/>
      <c r="E36" s="72" t="s">
        <v>184</v>
      </c>
      <c r="F36" s="147" t="s">
        <v>185</v>
      </c>
      <c r="G36" s="147" t="s">
        <v>186</v>
      </c>
      <c r="H36" s="148" t="n">
        <v>5</v>
      </c>
      <c r="I36" s="148" t="n">
        <v>15</v>
      </c>
      <c r="J36" s="148" t="s">
        <v>103</v>
      </c>
      <c r="K36" s="148" t="n">
        <v>12</v>
      </c>
      <c r="L36" s="148" t="n">
        <v>25437</v>
      </c>
      <c r="M36" s="148" t="n">
        <v>26221</v>
      </c>
      <c r="N36" s="148" t="n">
        <v>3347</v>
      </c>
      <c r="O36" s="148" t="n">
        <v>21456</v>
      </c>
      <c r="P36" s="148" t="n">
        <v>22779</v>
      </c>
      <c r="Q36" s="148" t="n">
        <v>4076</v>
      </c>
      <c r="R36" s="148"/>
      <c r="S36" s="9" t="n">
        <v>113</v>
      </c>
      <c r="T36" s="9" t="n">
        <v>209</v>
      </c>
      <c r="U36" s="9"/>
      <c r="V36" s="9"/>
      <c r="W36" s="9" t="n">
        <v>2578</v>
      </c>
      <c r="X36" s="9" t="n">
        <v>1762</v>
      </c>
      <c r="Y36" s="148"/>
      <c r="Z36" s="148"/>
      <c r="AA36" s="148" t="n">
        <v>51658</v>
      </c>
      <c r="AB36" s="148"/>
      <c r="AC36" s="148"/>
      <c r="AD36" s="148"/>
      <c r="AE36" s="148"/>
      <c r="AF36" s="148"/>
      <c r="AG36" s="148"/>
      <c r="AH36" s="148"/>
      <c r="AI36" s="148"/>
      <c r="AJ36" s="148"/>
      <c r="AK36" s="148"/>
      <c r="AL36" s="148" t="n">
        <v>51658</v>
      </c>
      <c r="AM36" s="149" t="n">
        <v>11</v>
      </c>
      <c r="AN36" s="146" t="s">
        <v>187</v>
      </c>
      <c r="AO36" s="123" t="n">
        <v>12</v>
      </c>
      <c r="AP36" s="111" t="n">
        <v>8</v>
      </c>
      <c r="AQ36" s="120" t="n">
        <f aca="false">AP36*100%/AO36</f>
        <v>0.666666666666667</v>
      </c>
      <c r="AR36" s="172" t="n">
        <v>2000000</v>
      </c>
      <c r="AS36" s="172" t="n">
        <v>1000000</v>
      </c>
      <c r="AT36" s="120" t="n">
        <f aca="false">(AS36*100%)/AR36</f>
        <v>0.5</v>
      </c>
      <c r="AU36" s="152" t="n">
        <f aca="false">AO36-AP36</f>
        <v>4</v>
      </c>
      <c r="AV36" s="153"/>
      <c r="AW36" s="167"/>
      <c r="AX36" s="111" t="n">
        <v>13</v>
      </c>
      <c r="AY36" s="111" t="n">
        <v>11</v>
      </c>
      <c r="AZ36" s="154" t="n">
        <f aca="false">(AY36*100%)/AX36</f>
        <v>0.846153846153846</v>
      </c>
      <c r="BA36" s="117" t="n">
        <f aca="false">AX36-AY36</f>
        <v>2</v>
      </c>
      <c r="BB36" s="189"/>
      <c r="BC36" s="190"/>
      <c r="BD36" s="156"/>
      <c r="BE36" s="170"/>
      <c r="BF36" s="158"/>
      <c r="BG36" s="123" t="n">
        <v>14</v>
      </c>
      <c r="BH36" s="159" t="n">
        <v>14</v>
      </c>
      <c r="BI36" s="111"/>
      <c r="BJ36" s="111"/>
      <c r="BK36" s="190"/>
      <c r="BL36" s="111"/>
      <c r="BM36" s="111"/>
      <c r="BN36" s="111" t="n">
        <v>15</v>
      </c>
      <c r="BO36" s="111"/>
      <c r="BP36" s="111"/>
      <c r="BQ36" s="119" t="n">
        <v>1844640</v>
      </c>
      <c r="BR36" s="160"/>
      <c r="BS36" s="148"/>
    </row>
    <row r="37" customFormat="false" ht="61.5" hidden="false" customHeight="true" outlineLevel="0" collapsed="false">
      <c r="A37" s="72"/>
      <c r="B37" s="72"/>
      <c r="C37" s="89" t="s">
        <v>188</v>
      </c>
      <c r="D37" s="89"/>
      <c r="E37" s="191"/>
      <c r="F37" s="174" t="s">
        <v>189</v>
      </c>
      <c r="G37" s="175"/>
      <c r="H37" s="96"/>
      <c r="I37" s="96"/>
      <c r="J37" s="96"/>
      <c r="K37" s="96"/>
      <c r="L37" s="96"/>
      <c r="M37" s="96"/>
      <c r="N37" s="96"/>
      <c r="O37" s="96"/>
      <c r="P37" s="96"/>
      <c r="Q37" s="96"/>
      <c r="R37" s="96"/>
      <c r="S37" s="101"/>
      <c r="T37" s="101"/>
      <c r="U37" s="101"/>
      <c r="V37" s="101"/>
      <c r="W37" s="101"/>
      <c r="X37" s="101"/>
      <c r="Y37" s="96"/>
      <c r="Z37" s="96"/>
      <c r="AA37" s="96"/>
      <c r="AB37" s="96"/>
      <c r="AC37" s="96"/>
      <c r="AD37" s="96"/>
      <c r="AE37" s="96"/>
      <c r="AF37" s="96"/>
      <c r="AG37" s="96"/>
      <c r="AH37" s="96"/>
      <c r="AI37" s="96"/>
      <c r="AJ37" s="96"/>
      <c r="AK37" s="96"/>
      <c r="AL37" s="96"/>
      <c r="AM37" s="176"/>
      <c r="AN37" s="95"/>
      <c r="AO37" s="96"/>
      <c r="AP37" s="96"/>
      <c r="AQ37" s="97"/>
      <c r="AR37" s="98" t="n">
        <f aca="false">AR42+AR53</f>
        <v>51768138586.47</v>
      </c>
      <c r="AS37" s="98" t="n">
        <f aca="false">AS42+AS53</f>
        <v>48462698153</v>
      </c>
      <c r="AT37" s="177" t="n">
        <f aca="false">AS37/AR37</f>
        <v>0.936149134897929</v>
      </c>
      <c r="AU37" s="178"/>
      <c r="AV37" s="178"/>
      <c r="AW37" s="178"/>
      <c r="AX37" s="96"/>
      <c r="AY37" s="96"/>
      <c r="AZ37" s="100"/>
      <c r="BA37" s="101"/>
      <c r="BB37" s="98" t="n">
        <f aca="false">BB42+BB53</f>
        <v>98035606270.97</v>
      </c>
      <c r="BC37" s="98" t="n">
        <f aca="false">BC42+BC53</f>
        <v>94518111154.37</v>
      </c>
      <c r="BD37" s="177" t="n">
        <f aca="false">BC37/BB37</f>
        <v>0.96412022885973</v>
      </c>
      <c r="BE37" s="102"/>
      <c r="BF37" s="103"/>
      <c r="BG37" s="104"/>
      <c r="BH37" s="104"/>
      <c r="BI37" s="96"/>
      <c r="BJ37" s="96"/>
      <c r="BK37" s="98" t="n">
        <f aca="false">BK42+BK53</f>
        <v>94833770305</v>
      </c>
      <c r="BL37" s="105"/>
      <c r="BM37" s="105"/>
      <c r="BN37" s="96"/>
      <c r="BO37" s="96"/>
      <c r="BP37" s="96"/>
      <c r="BQ37" s="98" t="n">
        <f aca="false">BQ42+BQ53</f>
        <v>81955922270.09</v>
      </c>
      <c r="BR37" s="106"/>
      <c r="BS37" s="107"/>
    </row>
    <row r="38" s="18" customFormat="true" ht="46.5" hidden="false" customHeight="true" outlineLevel="0" collapsed="false">
      <c r="A38" s="72"/>
      <c r="B38" s="72"/>
      <c r="C38" s="53" t="s">
        <v>91</v>
      </c>
      <c r="D38" s="72"/>
      <c r="E38" s="149" t="s">
        <v>190</v>
      </c>
      <c r="F38" s="109" t="s">
        <v>191</v>
      </c>
      <c r="G38" s="109" t="s">
        <v>192</v>
      </c>
      <c r="H38" s="110" t="n">
        <v>0.92</v>
      </c>
      <c r="I38" s="192" t="n">
        <v>0.922</v>
      </c>
      <c r="J38" s="111"/>
      <c r="K38" s="111"/>
      <c r="L38" s="111"/>
      <c r="M38" s="111"/>
      <c r="N38" s="111"/>
      <c r="O38" s="111"/>
      <c r="P38" s="111"/>
      <c r="Q38" s="111"/>
      <c r="R38" s="111"/>
      <c r="S38" s="117"/>
      <c r="T38" s="117"/>
      <c r="U38" s="117"/>
      <c r="V38" s="117"/>
      <c r="W38" s="117"/>
      <c r="X38" s="117"/>
      <c r="Y38" s="111"/>
      <c r="Z38" s="111"/>
      <c r="AA38" s="111"/>
      <c r="AB38" s="111"/>
      <c r="AC38" s="111"/>
      <c r="AD38" s="111"/>
      <c r="AE38" s="111"/>
      <c r="AF38" s="111"/>
      <c r="AG38" s="111"/>
      <c r="AH38" s="111"/>
      <c r="AI38" s="111"/>
      <c r="AJ38" s="111"/>
      <c r="AK38" s="111"/>
      <c r="AL38" s="111"/>
      <c r="AM38" s="112"/>
      <c r="AN38" s="113"/>
      <c r="AO38" s="111"/>
      <c r="AP38" s="193" t="n">
        <v>0.9243</v>
      </c>
      <c r="AQ38" s="111"/>
      <c r="AR38" s="180"/>
      <c r="AS38" s="111"/>
      <c r="AT38" s="111"/>
      <c r="AU38" s="115"/>
      <c r="AV38" s="115"/>
      <c r="AW38" s="115"/>
      <c r="AX38" s="111"/>
      <c r="AY38" s="194" t="n">
        <v>0.9264</v>
      </c>
      <c r="AZ38" s="116"/>
      <c r="BA38" s="117"/>
      <c r="BB38" s="118"/>
      <c r="BC38" s="119"/>
      <c r="BD38" s="120"/>
      <c r="BE38" s="121"/>
      <c r="BF38" s="122"/>
      <c r="BG38" s="123"/>
      <c r="BH38" s="123"/>
      <c r="BI38" s="111"/>
      <c r="BJ38" s="111"/>
      <c r="BK38" s="124"/>
      <c r="BL38" s="125"/>
      <c r="BM38" s="125"/>
      <c r="BN38" s="111"/>
      <c r="BO38" s="111"/>
      <c r="BP38" s="111"/>
      <c r="BQ38" s="126"/>
      <c r="BR38" s="125"/>
      <c r="BS38" s="111"/>
    </row>
    <row r="39" s="18" customFormat="true" ht="46.5" hidden="false" customHeight="true" outlineLevel="0" collapsed="false">
      <c r="A39" s="72"/>
      <c r="B39" s="72"/>
      <c r="C39" s="53" t="s">
        <v>91</v>
      </c>
      <c r="D39" s="72"/>
      <c r="E39" s="149" t="s">
        <v>193</v>
      </c>
      <c r="F39" s="109" t="s">
        <v>191</v>
      </c>
      <c r="G39" s="109" t="s">
        <v>194</v>
      </c>
      <c r="H39" s="195" t="n">
        <v>0.03</v>
      </c>
      <c r="I39" s="196" t="n">
        <v>0.028</v>
      </c>
      <c r="J39" s="111"/>
      <c r="K39" s="111"/>
      <c r="L39" s="111"/>
      <c r="M39" s="111"/>
      <c r="N39" s="111"/>
      <c r="O39" s="111"/>
      <c r="P39" s="111"/>
      <c r="Q39" s="111"/>
      <c r="R39" s="111"/>
      <c r="S39" s="117"/>
      <c r="T39" s="117"/>
      <c r="U39" s="117"/>
      <c r="V39" s="117"/>
      <c r="W39" s="117"/>
      <c r="X39" s="117"/>
      <c r="Y39" s="111"/>
      <c r="Z39" s="111"/>
      <c r="AA39" s="111"/>
      <c r="AB39" s="111"/>
      <c r="AC39" s="111"/>
      <c r="AD39" s="111"/>
      <c r="AE39" s="111"/>
      <c r="AF39" s="111"/>
      <c r="AG39" s="111"/>
      <c r="AH39" s="111"/>
      <c r="AI39" s="111"/>
      <c r="AJ39" s="111"/>
      <c r="AK39" s="111"/>
      <c r="AL39" s="111"/>
      <c r="AM39" s="112"/>
      <c r="AN39" s="113"/>
      <c r="AO39" s="111"/>
      <c r="AP39" s="197" t="n">
        <v>0.028</v>
      </c>
      <c r="AQ39" s="111"/>
      <c r="AR39" s="180"/>
      <c r="AS39" s="111"/>
      <c r="AT39" s="111"/>
      <c r="AU39" s="115"/>
      <c r="AV39" s="115"/>
      <c r="AW39" s="115"/>
      <c r="AX39" s="111"/>
      <c r="AY39" s="194" t="n">
        <v>0.029</v>
      </c>
      <c r="AZ39" s="116"/>
      <c r="BA39" s="117"/>
      <c r="BB39" s="118"/>
      <c r="BC39" s="119"/>
      <c r="BD39" s="120"/>
      <c r="BE39" s="121"/>
      <c r="BF39" s="122"/>
      <c r="BG39" s="123"/>
      <c r="BH39" s="123"/>
      <c r="BI39" s="111"/>
      <c r="BJ39" s="111"/>
      <c r="BK39" s="124"/>
      <c r="BL39" s="125"/>
      <c r="BM39" s="125"/>
      <c r="BN39" s="111"/>
      <c r="BO39" s="111"/>
      <c r="BP39" s="111"/>
      <c r="BQ39" s="126"/>
      <c r="BR39" s="125"/>
      <c r="BS39" s="111"/>
    </row>
    <row r="40" s="18" customFormat="true" ht="46.5" hidden="false" customHeight="true" outlineLevel="0" collapsed="false">
      <c r="A40" s="72"/>
      <c r="B40" s="72"/>
      <c r="C40" s="53" t="s">
        <v>91</v>
      </c>
      <c r="D40" s="72"/>
      <c r="E40" s="149" t="s">
        <v>195</v>
      </c>
      <c r="F40" s="109" t="s">
        <v>191</v>
      </c>
      <c r="G40" s="109" t="s">
        <v>196</v>
      </c>
      <c r="H40" s="196" t="n">
        <v>0.053</v>
      </c>
      <c r="I40" s="196" t="n">
        <v>0.051</v>
      </c>
      <c r="J40" s="111"/>
      <c r="K40" s="111"/>
      <c r="L40" s="111"/>
      <c r="M40" s="111"/>
      <c r="N40" s="111"/>
      <c r="O40" s="111"/>
      <c r="P40" s="111"/>
      <c r="Q40" s="111"/>
      <c r="R40" s="111"/>
      <c r="S40" s="117"/>
      <c r="T40" s="117"/>
      <c r="U40" s="117"/>
      <c r="V40" s="117"/>
      <c r="W40" s="117"/>
      <c r="X40" s="117"/>
      <c r="Y40" s="111"/>
      <c r="Z40" s="111"/>
      <c r="AA40" s="111"/>
      <c r="AB40" s="111"/>
      <c r="AC40" s="111"/>
      <c r="AD40" s="111"/>
      <c r="AE40" s="111"/>
      <c r="AF40" s="111"/>
      <c r="AG40" s="111"/>
      <c r="AH40" s="111"/>
      <c r="AI40" s="111"/>
      <c r="AJ40" s="111"/>
      <c r="AK40" s="111"/>
      <c r="AL40" s="111"/>
      <c r="AM40" s="112"/>
      <c r="AN40" s="113"/>
      <c r="AO40" s="111"/>
      <c r="AP40" s="193" t="n">
        <v>0.0255</v>
      </c>
      <c r="AQ40" s="111"/>
      <c r="AR40" s="180"/>
      <c r="AS40" s="111"/>
      <c r="AT40" s="111"/>
      <c r="AU40" s="115"/>
      <c r="AV40" s="115"/>
      <c r="AW40" s="115"/>
      <c r="AX40" s="111"/>
      <c r="AY40" s="156" t="n">
        <v>0.04</v>
      </c>
      <c r="AZ40" s="116"/>
      <c r="BA40" s="117"/>
      <c r="BB40" s="118"/>
      <c r="BC40" s="119"/>
      <c r="BD40" s="120"/>
      <c r="BE40" s="121"/>
      <c r="BF40" s="122"/>
      <c r="BG40" s="123"/>
      <c r="BH40" s="123"/>
      <c r="BI40" s="111"/>
      <c r="BJ40" s="111"/>
      <c r="BK40" s="124"/>
      <c r="BL40" s="125"/>
      <c r="BM40" s="125"/>
      <c r="BN40" s="111"/>
      <c r="BO40" s="111"/>
      <c r="BP40" s="111"/>
      <c r="BQ40" s="126"/>
      <c r="BR40" s="125"/>
      <c r="BS40" s="111"/>
    </row>
    <row r="41" s="18" customFormat="true" ht="46.5" hidden="false" customHeight="true" outlineLevel="0" collapsed="false">
      <c r="A41" s="72"/>
      <c r="B41" s="72"/>
      <c r="C41" s="53" t="s">
        <v>91</v>
      </c>
      <c r="D41" s="72"/>
      <c r="E41" s="149" t="s">
        <v>197</v>
      </c>
      <c r="F41" s="109" t="s">
        <v>191</v>
      </c>
      <c r="G41" s="109" t="s">
        <v>198</v>
      </c>
      <c r="H41" s="195" t="n">
        <v>0.08</v>
      </c>
      <c r="I41" s="196" t="n">
        <v>0.078</v>
      </c>
      <c r="J41" s="111"/>
      <c r="K41" s="111"/>
      <c r="L41" s="111"/>
      <c r="M41" s="111"/>
      <c r="N41" s="111"/>
      <c r="O41" s="111"/>
      <c r="P41" s="111"/>
      <c r="Q41" s="111"/>
      <c r="R41" s="111"/>
      <c r="S41" s="117"/>
      <c r="T41" s="117"/>
      <c r="U41" s="117"/>
      <c r="V41" s="117"/>
      <c r="W41" s="117"/>
      <c r="X41" s="117"/>
      <c r="Y41" s="111"/>
      <c r="Z41" s="111"/>
      <c r="AA41" s="111"/>
      <c r="AB41" s="111"/>
      <c r="AC41" s="111"/>
      <c r="AD41" s="111"/>
      <c r="AE41" s="111"/>
      <c r="AF41" s="111"/>
      <c r="AG41" s="111"/>
      <c r="AH41" s="111"/>
      <c r="AI41" s="111"/>
      <c r="AJ41" s="111"/>
      <c r="AK41" s="111"/>
      <c r="AL41" s="111"/>
      <c r="AM41" s="112"/>
      <c r="AN41" s="113"/>
      <c r="AO41" s="111"/>
      <c r="AP41" s="193" t="n">
        <v>0.0474</v>
      </c>
      <c r="AQ41" s="111"/>
      <c r="AR41" s="180"/>
      <c r="AS41" s="111"/>
      <c r="AT41" s="111"/>
      <c r="AU41" s="115"/>
      <c r="AV41" s="115"/>
      <c r="AW41" s="115"/>
      <c r="AX41" s="111"/>
      <c r="AY41" s="156" t="n">
        <v>0.05</v>
      </c>
      <c r="AZ41" s="116"/>
      <c r="BA41" s="117"/>
      <c r="BB41" s="118"/>
      <c r="BC41" s="119"/>
      <c r="BD41" s="120"/>
      <c r="BE41" s="121"/>
      <c r="BF41" s="122"/>
      <c r="BG41" s="123"/>
      <c r="BH41" s="123"/>
      <c r="BI41" s="111"/>
      <c r="BJ41" s="111"/>
      <c r="BK41" s="124"/>
      <c r="BL41" s="125"/>
      <c r="BM41" s="125"/>
      <c r="BN41" s="111"/>
      <c r="BO41" s="111"/>
      <c r="BP41" s="111"/>
      <c r="BQ41" s="126"/>
      <c r="BR41" s="125"/>
      <c r="BS41" s="111"/>
    </row>
    <row r="42" customFormat="false" ht="63.6" hidden="false" customHeight="true" outlineLevel="0" collapsed="false">
      <c r="A42" s="72"/>
      <c r="B42" s="72"/>
      <c r="C42" s="72"/>
      <c r="D42" s="161" t="s">
        <v>199</v>
      </c>
      <c r="E42" s="161"/>
      <c r="F42" s="162" t="s">
        <v>200</v>
      </c>
      <c r="G42" s="163"/>
      <c r="H42" s="138"/>
      <c r="I42" s="138"/>
      <c r="J42" s="138"/>
      <c r="K42" s="138"/>
      <c r="L42" s="138"/>
      <c r="M42" s="138"/>
      <c r="N42" s="138"/>
      <c r="O42" s="138"/>
      <c r="P42" s="138"/>
      <c r="Q42" s="138"/>
      <c r="R42" s="138"/>
      <c r="S42" s="140"/>
      <c r="T42" s="140"/>
      <c r="U42" s="140"/>
      <c r="V42" s="140"/>
      <c r="W42" s="140"/>
      <c r="X42" s="140"/>
      <c r="Y42" s="138"/>
      <c r="Z42" s="138"/>
      <c r="AA42" s="138"/>
      <c r="AB42" s="138"/>
      <c r="AC42" s="138"/>
      <c r="AD42" s="138"/>
      <c r="AE42" s="138"/>
      <c r="AF42" s="138"/>
      <c r="AG42" s="138"/>
      <c r="AH42" s="138"/>
      <c r="AI42" s="138"/>
      <c r="AJ42" s="138"/>
      <c r="AK42" s="138"/>
      <c r="AL42" s="138"/>
      <c r="AM42" s="133"/>
      <c r="AN42" s="132"/>
      <c r="AO42" s="138"/>
      <c r="AP42" s="138"/>
      <c r="AQ42" s="134" t="n">
        <v>0.97</v>
      </c>
      <c r="AR42" s="135" t="n">
        <f aca="false">SUM(AR43:AR51)</f>
        <v>51292860386.47</v>
      </c>
      <c r="AS42" s="135" t="n">
        <f aca="false">SUM(AS43:AS51)</f>
        <v>48235623224</v>
      </c>
      <c r="AT42" s="136" t="n">
        <f aca="false">AS42/AR42</f>
        <v>0.940396438423691</v>
      </c>
      <c r="AU42" s="137"/>
      <c r="AV42" s="137"/>
      <c r="AW42" s="137"/>
      <c r="AX42" s="138"/>
      <c r="AY42" s="138"/>
      <c r="AZ42" s="139" t="n">
        <v>0.87</v>
      </c>
      <c r="BA42" s="140"/>
      <c r="BB42" s="135" t="n">
        <f aca="false">SUM(BB43:BB52)</f>
        <v>96921276270.97</v>
      </c>
      <c r="BC42" s="135" t="n">
        <f aca="false">SUM(BC43:BC52)</f>
        <v>93754321154.37</v>
      </c>
      <c r="BD42" s="136" t="n">
        <f aca="false">BC42/BB42</f>
        <v>0.967324459205986</v>
      </c>
      <c r="BE42" s="141"/>
      <c r="BF42" s="142"/>
      <c r="BG42" s="143"/>
      <c r="BH42" s="143"/>
      <c r="BI42" s="138"/>
      <c r="BJ42" s="138"/>
      <c r="BK42" s="135" t="n">
        <f aca="false">BK43+BK47+BK48+BK49+BK50+BK51+BK52</f>
        <v>94070074305</v>
      </c>
      <c r="BL42" s="165"/>
      <c r="BM42" s="165"/>
      <c r="BN42" s="138"/>
      <c r="BO42" s="138"/>
      <c r="BP42" s="138"/>
      <c r="BQ42" s="135" t="n">
        <f aca="false">BQ43+BQ44+BQ45+BQ46+BQ47+BQ48+BQ49+BQ50+BQ51+BQ52</f>
        <v>81622167790.09</v>
      </c>
      <c r="BR42" s="144"/>
      <c r="BS42" s="145"/>
      <c r="BT42" s="198"/>
    </row>
    <row r="43" customFormat="false" ht="129" hidden="false" customHeight="true" outlineLevel="0" collapsed="false">
      <c r="A43" s="72"/>
      <c r="B43" s="72"/>
      <c r="C43" s="72"/>
      <c r="D43" s="72"/>
      <c r="E43" s="72" t="s">
        <v>201</v>
      </c>
      <c r="F43" s="147" t="s">
        <v>202</v>
      </c>
      <c r="G43" s="167" t="s">
        <v>203</v>
      </c>
      <c r="H43" s="148" t="n">
        <v>56</v>
      </c>
      <c r="I43" s="148" t="n">
        <v>100</v>
      </c>
      <c r="J43" s="148" t="s">
        <v>103</v>
      </c>
      <c r="K43" s="9" t="n">
        <v>2.1</v>
      </c>
      <c r="L43" s="148" t="n">
        <v>25437</v>
      </c>
      <c r="M43" s="148" t="n">
        <v>26221</v>
      </c>
      <c r="N43" s="148" t="n">
        <v>3347</v>
      </c>
      <c r="O43" s="148" t="n">
        <v>21456</v>
      </c>
      <c r="P43" s="148" t="n">
        <v>22779</v>
      </c>
      <c r="Q43" s="148" t="n">
        <v>4076</v>
      </c>
      <c r="R43" s="148"/>
      <c r="S43" s="9" t="n">
        <v>113</v>
      </c>
      <c r="T43" s="9" t="n">
        <v>209</v>
      </c>
      <c r="U43" s="9"/>
      <c r="V43" s="9"/>
      <c r="W43" s="9" t="n">
        <v>2578</v>
      </c>
      <c r="X43" s="9" t="n">
        <v>1762</v>
      </c>
      <c r="Y43" s="148"/>
      <c r="Z43" s="148"/>
      <c r="AA43" s="148" t="n">
        <v>51658</v>
      </c>
      <c r="AB43" s="111"/>
      <c r="AC43" s="111"/>
      <c r="AD43" s="111"/>
      <c r="AE43" s="111"/>
      <c r="AF43" s="111"/>
      <c r="AG43" s="111"/>
      <c r="AH43" s="111"/>
      <c r="AI43" s="111"/>
      <c r="AJ43" s="111"/>
      <c r="AK43" s="111"/>
      <c r="AL43" s="148" t="n">
        <v>51658</v>
      </c>
      <c r="AM43" s="72" t="s">
        <v>204</v>
      </c>
      <c r="AN43" s="181" t="s">
        <v>205</v>
      </c>
      <c r="AO43" s="111" t="n">
        <v>61</v>
      </c>
      <c r="AP43" s="111" t="n">
        <v>61</v>
      </c>
      <c r="AQ43" s="120" t="n">
        <f aca="false">AP43*100%/AO43</f>
        <v>1</v>
      </c>
      <c r="AR43" s="150" t="n">
        <v>112200000</v>
      </c>
      <c r="AS43" s="150" t="n">
        <v>112200000</v>
      </c>
      <c r="AT43" s="151" t="n">
        <f aca="false">(AS43*100%)/AR43</f>
        <v>1</v>
      </c>
      <c r="AU43" s="152" t="n">
        <f aca="false">AO43-AP43</f>
        <v>0</v>
      </c>
      <c r="AV43" s="153" t="n">
        <v>172</v>
      </c>
      <c r="AW43" s="2" t="s">
        <v>206</v>
      </c>
      <c r="AX43" s="148" t="n">
        <v>73</v>
      </c>
      <c r="AY43" s="148" t="n">
        <v>73</v>
      </c>
      <c r="AZ43" s="154" t="n">
        <f aca="false">(AY43*100%)/AX43</f>
        <v>1</v>
      </c>
      <c r="BA43" s="117" t="n">
        <f aca="false">AX43-AY43</f>
        <v>0</v>
      </c>
      <c r="BB43" s="190" t="n">
        <f aca="false">100000000+747217513.22</f>
        <v>847217513.22</v>
      </c>
      <c r="BC43" s="169" t="n">
        <f aca="false">100000000+38300000</f>
        <v>138300000</v>
      </c>
      <c r="BD43" s="156" t="n">
        <f aca="false">(BC43*100%)/BB43</f>
        <v>0.163240251578802</v>
      </c>
      <c r="BE43" s="170" t="n">
        <v>4</v>
      </c>
      <c r="BF43" s="158" t="s">
        <v>207</v>
      </c>
      <c r="BG43" s="123" t="n">
        <v>86</v>
      </c>
      <c r="BH43" s="159" t="n">
        <f aca="false">AU43+BA43+BG43</f>
        <v>86</v>
      </c>
      <c r="BI43" s="148"/>
      <c r="BJ43" s="148"/>
      <c r="BK43" s="169" t="n">
        <v>90402000000</v>
      </c>
      <c r="BL43" s="148"/>
      <c r="BM43" s="148"/>
      <c r="BN43" s="148" t="n">
        <v>100</v>
      </c>
      <c r="BO43" s="148"/>
      <c r="BP43" s="148"/>
      <c r="BQ43" s="119" t="n">
        <v>1714065520</v>
      </c>
      <c r="BR43" s="119"/>
      <c r="BS43" s="148"/>
      <c r="BT43" s="198"/>
    </row>
    <row r="44" customFormat="false" ht="46.5" hidden="false" customHeight="true" outlineLevel="0" collapsed="false">
      <c r="A44" s="72"/>
      <c r="B44" s="72"/>
      <c r="C44" s="72"/>
      <c r="D44" s="72"/>
      <c r="E44" s="72" t="s">
        <v>208</v>
      </c>
      <c r="F44" s="147" t="s">
        <v>209</v>
      </c>
      <c r="G44" s="147" t="s">
        <v>210</v>
      </c>
      <c r="H44" s="199" t="s">
        <v>211</v>
      </c>
      <c r="I44" s="199" t="s">
        <v>212</v>
      </c>
      <c r="J44" s="199" t="s">
        <v>103</v>
      </c>
      <c r="K44" s="9" t="n">
        <v>18.96</v>
      </c>
      <c r="L44" s="111" t="n">
        <v>396</v>
      </c>
      <c r="M44" s="111" t="n">
        <v>394</v>
      </c>
      <c r="N44" s="111" t="n">
        <v>790</v>
      </c>
      <c r="O44" s="111"/>
      <c r="P44" s="111"/>
      <c r="Q44" s="111"/>
      <c r="R44" s="111"/>
      <c r="S44" s="117" t="n">
        <v>0.0022</v>
      </c>
      <c r="T44" s="117" t="n">
        <v>0.004</v>
      </c>
      <c r="U44" s="117"/>
      <c r="V44" s="117"/>
      <c r="W44" s="117" t="n">
        <v>0.0499</v>
      </c>
      <c r="X44" s="117" t="n">
        <v>0.0341</v>
      </c>
      <c r="Y44" s="111"/>
      <c r="Z44" s="111"/>
      <c r="AA44" s="111"/>
      <c r="AB44" s="111"/>
      <c r="AC44" s="111"/>
      <c r="AD44" s="111"/>
      <c r="AE44" s="111"/>
      <c r="AF44" s="111"/>
      <c r="AG44" s="111"/>
      <c r="AH44" s="111"/>
      <c r="AI44" s="111"/>
      <c r="AJ44" s="111"/>
      <c r="AK44" s="111"/>
      <c r="AL44" s="111" t="n">
        <v>790</v>
      </c>
      <c r="AM44" s="149" t="n">
        <v>13</v>
      </c>
      <c r="AN44" s="181" t="s">
        <v>213</v>
      </c>
      <c r="AO44" s="111" t="n">
        <v>3156</v>
      </c>
      <c r="AP44" s="111" t="n">
        <v>3172</v>
      </c>
      <c r="AQ44" s="120" t="n">
        <v>1</v>
      </c>
      <c r="AR44" s="200" t="n">
        <v>49226014241.47</v>
      </c>
      <c r="AS44" s="172" t="n">
        <v>46333866698</v>
      </c>
      <c r="AT44" s="120" t="n">
        <f aca="false">(AS44*100%)/AR44</f>
        <v>0.941247578378313</v>
      </c>
      <c r="AU44" s="152" t="n">
        <f aca="false">AO44-AP44</f>
        <v>-16</v>
      </c>
      <c r="AV44" s="153" t="n">
        <v>8</v>
      </c>
      <c r="AW44" s="147" t="s">
        <v>214</v>
      </c>
      <c r="AX44" s="111" t="n">
        <v>3181</v>
      </c>
      <c r="AY44" s="148" t="n">
        <v>3256</v>
      </c>
      <c r="AZ44" s="173" t="n">
        <v>1</v>
      </c>
      <c r="BA44" s="117" t="n">
        <f aca="false">AX44-AY44</f>
        <v>-75</v>
      </c>
      <c r="BB44" s="190" t="n">
        <v>90414573247.58</v>
      </c>
      <c r="BC44" s="201" t="n">
        <f aca="false">89384102945.37+44521795</f>
        <v>89428624740.37</v>
      </c>
      <c r="BD44" s="156" t="n">
        <f aca="false">(BC44*100%)/BB44</f>
        <v>0.989095247903121</v>
      </c>
      <c r="BE44" s="170"/>
      <c r="BF44" s="158"/>
      <c r="BG44" s="123" t="n">
        <v>3207</v>
      </c>
      <c r="BH44" s="159" t="n">
        <v>3207</v>
      </c>
      <c r="BI44" s="148"/>
      <c r="BJ44" s="148"/>
      <c r="BK44" s="169"/>
      <c r="BL44" s="148"/>
      <c r="BM44" s="148"/>
      <c r="BN44" s="148" t="n">
        <v>3234</v>
      </c>
      <c r="BO44" s="148"/>
      <c r="BP44" s="148"/>
      <c r="BQ44" s="119" t="n">
        <v>15475563010</v>
      </c>
      <c r="BR44" s="119"/>
      <c r="BS44" s="148"/>
      <c r="BT44" s="198"/>
    </row>
    <row r="45" customFormat="false" ht="46.5" hidden="false" customHeight="true" outlineLevel="0" collapsed="false">
      <c r="A45" s="72"/>
      <c r="B45" s="72"/>
      <c r="C45" s="72"/>
      <c r="D45" s="72"/>
      <c r="E45" s="72" t="s">
        <v>215</v>
      </c>
      <c r="F45" s="147" t="s">
        <v>216</v>
      </c>
      <c r="G45" s="147" t="s">
        <v>217</v>
      </c>
      <c r="H45" s="199" t="s">
        <v>218</v>
      </c>
      <c r="I45" s="199" t="s">
        <v>219</v>
      </c>
      <c r="J45" s="199" t="s">
        <v>103</v>
      </c>
      <c r="K45" s="9" t="n">
        <v>33.18</v>
      </c>
      <c r="L45" s="111" t="n">
        <v>10232</v>
      </c>
      <c r="M45" s="111" t="n">
        <v>11224</v>
      </c>
      <c r="N45" s="111"/>
      <c r="O45" s="111" t="n">
        <v>21456</v>
      </c>
      <c r="P45" s="111"/>
      <c r="Q45" s="111"/>
      <c r="R45" s="111"/>
      <c r="S45" s="117" t="n">
        <v>0.0022</v>
      </c>
      <c r="T45" s="117" t="n">
        <v>0.004</v>
      </c>
      <c r="U45" s="117"/>
      <c r="V45" s="117"/>
      <c r="W45" s="117" t="n">
        <v>0.0499</v>
      </c>
      <c r="X45" s="117" t="n">
        <v>0.0341</v>
      </c>
      <c r="Y45" s="111"/>
      <c r="Z45" s="111"/>
      <c r="AA45" s="111"/>
      <c r="AB45" s="111"/>
      <c r="AC45" s="111"/>
      <c r="AD45" s="111"/>
      <c r="AE45" s="111"/>
      <c r="AF45" s="111"/>
      <c r="AG45" s="111"/>
      <c r="AH45" s="111"/>
      <c r="AI45" s="111"/>
      <c r="AJ45" s="111"/>
      <c r="AK45" s="111"/>
      <c r="AL45" s="111" t="n">
        <v>21456</v>
      </c>
      <c r="AM45" s="149"/>
      <c r="AN45" s="181"/>
      <c r="AO45" s="111" t="n">
        <v>23075</v>
      </c>
      <c r="AP45" s="111" t="n">
        <v>23072</v>
      </c>
      <c r="AQ45" s="120" t="n">
        <f aca="false">AP45*100%/AO45</f>
        <v>0.999869989165764</v>
      </c>
      <c r="AR45" s="202"/>
      <c r="AS45" s="172"/>
      <c r="AT45" s="120"/>
      <c r="AU45" s="152" t="n">
        <f aca="false">AO45-AP45</f>
        <v>3</v>
      </c>
      <c r="AV45" s="153"/>
      <c r="AW45" s="147"/>
      <c r="AX45" s="111" t="n">
        <v>23081</v>
      </c>
      <c r="AY45" s="148" t="n">
        <v>20464</v>
      </c>
      <c r="AZ45" s="154" t="n">
        <f aca="false">(AY45*100%)/AX45</f>
        <v>0.886616697716737</v>
      </c>
      <c r="BA45" s="117" t="n">
        <f aca="false">AX45-AY45</f>
        <v>2617</v>
      </c>
      <c r="BB45" s="190"/>
      <c r="BC45" s="201"/>
      <c r="BD45" s="156"/>
      <c r="BE45" s="170"/>
      <c r="BF45" s="158"/>
      <c r="BG45" s="123" t="n">
        <v>23088</v>
      </c>
      <c r="BH45" s="123" t="n">
        <v>23088</v>
      </c>
      <c r="BI45" s="148"/>
      <c r="BJ45" s="148"/>
      <c r="BK45" s="169"/>
      <c r="BL45" s="148"/>
      <c r="BM45" s="148"/>
      <c r="BN45" s="148" t="n">
        <v>23095</v>
      </c>
      <c r="BO45" s="148"/>
      <c r="BP45" s="148"/>
      <c r="BQ45" s="119" t="n">
        <v>27082235270</v>
      </c>
      <c r="BR45" s="119"/>
      <c r="BS45" s="148"/>
    </row>
    <row r="46" customFormat="false" ht="46.5" hidden="false" customHeight="true" outlineLevel="0" collapsed="false">
      <c r="A46" s="72"/>
      <c r="B46" s="72"/>
      <c r="C46" s="72"/>
      <c r="D46" s="72"/>
      <c r="E46" s="72" t="s">
        <v>220</v>
      </c>
      <c r="F46" s="147" t="s">
        <v>221</v>
      </c>
      <c r="G46" s="147" t="s">
        <v>222</v>
      </c>
      <c r="H46" s="203" t="s">
        <v>223</v>
      </c>
      <c r="I46" s="203" t="s">
        <v>224</v>
      </c>
      <c r="J46" s="199" t="s">
        <v>91</v>
      </c>
      <c r="K46" s="9" t="n">
        <v>1.12</v>
      </c>
      <c r="L46" s="111"/>
      <c r="M46" s="111"/>
      <c r="N46" s="111"/>
      <c r="O46" s="111"/>
      <c r="P46" s="111"/>
      <c r="Q46" s="111"/>
      <c r="R46" s="111"/>
      <c r="S46" s="117"/>
      <c r="T46" s="117"/>
      <c r="U46" s="117"/>
      <c r="V46" s="117"/>
      <c r="W46" s="117"/>
      <c r="X46" s="117"/>
      <c r="Y46" s="111"/>
      <c r="Z46" s="111"/>
      <c r="AA46" s="111"/>
      <c r="AB46" s="111"/>
      <c r="AC46" s="111"/>
      <c r="AD46" s="111"/>
      <c r="AE46" s="111"/>
      <c r="AF46" s="111"/>
      <c r="AG46" s="111"/>
      <c r="AH46" s="111"/>
      <c r="AI46" s="111"/>
      <c r="AJ46" s="111"/>
      <c r="AK46" s="111"/>
      <c r="AL46" s="111"/>
      <c r="AM46" s="149"/>
      <c r="AN46" s="181"/>
      <c r="AO46" s="111" t="n">
        <v>380</v>
      </c>
      <c r="AP46" s="111" t="n">
        <v>445</v>
      </c>
      <c r="AQ46" s="120" t="n">
        <v>1</v>
      </c>
      <c r="AR46" s="202"/>
      <c r="AS46" s="172"/>
      <c r="AT46" s="120"/>
      <c r="AU46" s="152" t="n">
        <f aca="false">AO46-AP46</f>
        <v>-65</v>
      </c>
      <c r="AV46" s="153"/>
      <c r="AW46" s="147"/>
      <c r="AX46" s="111" t="n">
        <v>353</v>
      </c>
      <c r="AY46" s="148" t="n">
        <v>113</v>
      </c>
      <c r="AZ46" s="154" t="n">
        <v>1</v>
      </c>
      <c r="BA46" s="117" t="n">
        <f aca="false">AX46-AY46</f>
        <v>240</v>
      </c>
      <c r="BB46" s="190"/>
      <c r="BC46" s="201"/>
      <c r="BD46" s="156"/>
      <c r="BE46" s="170"/>
      <c r="BF46" s="158"/>
      <c r="BG46" s="123" t="n">
        <v>324</v>
      </c>
      <c r="BH46" s="159" t="n">
        <v>113</v>
      </c>
      <c r="BI46" s="148"/>
      <c r="BJ46" s="148"/>
      <c r="BK46" s="169"/>
      <c r="BL46" s="148"/>
      <c r="BM46" s="148"/>
      <c r="BN46" s="148" t="n">
        <v>113</v>
      </c>
      <c r="BO46" s="148"/>
      <c r="BP46" s="148"/>
      <c r="BQ46" s="119" t="n">
        <f aca="false">914168.28*1000</f>
        <v>914168280</v>
      </c>
      <c r="BR46" s="119"/>
      <c r="BS46" s="148"/>
    </row>
    <row r="47" customFormat="false" ht="51" hidden="false" customHeight="true" outlineLevel="0" collapsed="false">
      <c r="A47" s="72"/>
      <c r="B47" s="72"/>
      <c r="C47" s="72"/>
      <c r="D47" s="72"/>
      <c r="E47" s="72" t="s">
        <v>225</v>
      </c>
      <c r="F47" s="147" t="s">
        <v>226</v>
      </c>
      <c r="G47" s="147" t="s">
        <v>227</v>
      </c>
      <c r="H47" s="9" t="n">
        <v>0.49</v>
      </c>
      <c r="I47" s="203" t="s">
        <v>228</v>
      </c>
      <c r="J47" s="199" t="s">
        <v>103</v>
      </c>
      <c r="K47" s="9" t="n">
        <v>42.67</v>
      </c>
      <c r="L47" s="111" t="n">
        <v>25437</v>
      </c>
      <c r="M47" s="111" t="n">
        <v>26221</v>
      </c>
      <c r="N47" s="111" t="n">
        <v>3347</v>
      </c>
      <c r="O47" s="111" t="n">
        <v>21456</v>
      </c>
      <c r="P47" s="111" t="n">
        <v>22779</v>
      </c>
      <c r="Q47" s="111" t="n">
        <v>4076</v>
      </c>
      <c r="R47" s="111"/>
      <c r="S47" s="117" t="n">
        <v>113</v>
      </c>
      <c r="T47" s="117" t="n">
        <v>209</v>
      </c>
      <c r="U47" s="117"/>
      <c r="V47" s="117"/>
      <c r="W47" s="117" t="n">
        <v>2578</v>
      </c>
      <c r="X47" s="117" t="n">
        <v>1762</v>
      </c>
      <c r="Y47" s="111"/>
      <c r="Z47" s="111"/>
      <c r="AA47" s="111" t="n">
        <v>51658</v>
      </c>
      <c r="AB47" s="111"/>
      <c r="AC47" s="111"/>
      <c r="AD47" s="111"/>
      <c r="AE47" s="111"/>
      <c r="AF47" s="111"/>
      <c r="AG47" s="111"/>
      <c r="AH47" s="111"/>
      <c r="AI47" s="111"/>
      <c r="AJ47" s="111"/>
      <c r="AK47" s="111"/>
      <c r="AL47" s="111" t="n">
        <v>51658</v>
      </c>
      <c r="AM47" s="149"/>
      <c r="AN47" s="181"/>
      <c r="AO47" s="111" t="n">
        <v>6000</v>
      </c>
      <c r="AP47" s="111" t="n">
        <v>6000</v>
      </c>
      <c r="AQ47" s="120" t="n">
        <f aca="false">AP47*100%/AO47</f>
        <v>1</v>
      </c>
      <c r="AR47" s="204"/>
      <c r="AS47" s="172"/>
      <c r="AT47" s="120"/>
      <c r="AU47" s="152" t="n">
        <f aca="false">AO47-AP47</f>
        <v>0</v>
      </c>
      <c r="AV47" s="153"/>
      <c r="AW47" s="147"/>
      <c r="AX47" s="111" t="n">
        <v>10000</v>
      </c>
      <c r="AY47" s="148" t="n">
        <v>13745</v>
      </c>
      <c r="AZ47" s="173" t="n">
        <v>1</v>
      </c>
      <c r="BA47" s="117" t="n">
        <f aca="false">AX47-AY47</f>
        <v>-3745</v>
      </c>
      <c r="BB47" s="189" t="n">
        <v>5659485510.17</v>
      </c>
      <c r="BC47" s="201" t="n">
        <f aca="false">718500081+2825128690+643767643</f>
        <v>4187396414</v>
      </c>
      <c r="BD47" s="156" t="n">
        <f aca="false">(BC47*100%)/BB47</f>
        <v>0.739889943436611</v>
      </c>
      <c r="BE47" s="157" t="n">
        <v>5</v>
      </c>
      <c r="BF47" s="158" t="s">
        <v>229</v>
      </c>
      <c r="BG47" s="123" t="n">
        <v>12000</v>
      </c>
      <c r="BH47" s="159" t="n">
        <v>12000</v>
      </c>
      <c r="BI47" s="148"/>
      <c r="BJ47" s="148"/>
      <c r="BK47" s="169" t="n">
        <v>3668074305</v>
      </c>
      <c r="BL47" s="160"/>
      <c r="BM47" s="160"/>
      <c r="BN47" s="148" t="n">
        <v>14000</v>
      </c>
      <c r="BO47" s="148"/>
      <c r="BP47" s="148"/>
      <c r="BQ47" s="119" t="n">
        <v>34828179000</v>
      </c>
      <c r="BR47" s="119"/>
      <c r="BS47" s="148"/>
    </row>
    <row r="48" customFormat="false" ht="55.5" hidden="false" customHeight="true" outlineLevel="0" collapsed="false">
      <c r="A48" s="72"/>
      <c r="B48" s="72"/>
      <c r="C48" s="72"/>
      <c r="D48" s="72"/>
      <c r="E48" s="72" t="s">
        <v>230</v>
      </c>
      <c r="F48" s="147" t="s">
        <v>231</v>
      </c>
      <c r="G48" s="147" t="s">
        <v>232</v>
      </c>
      <c r="H48" s="203" t="s">
        <v>233</v>
      </c>
      <c r="I48" s="203" t="s">
        <v>234</v>
      </c>
      <c r="J48" s="199" t="s">
        <v>103</v>
      </c>
      <c r="K48" s="9" t="n">
        <v>0.49</v>
      </c>
      <c r="L48" s="111" t="n">
        <v>9289</v>
      </c>
      <c r="M48" s="111" t="n">
        <v>9148</v>
      </c>
      <c r="N48" s="111"/>
      <c r="O48" s="111"/>
      <c r="P48" s="111" t="n">
        <v>18437</v>
      </c>
      <c r="Q48" s="111"/>
      <c r="R48" s="111"/>
      <c r="S48" s="117" t="n">
        <v>41</v>
      </c>
      <c r="T48" s="117" t="n">
        <v>74</v>
      </c>
      <c r="U48" s="117"/>
      <c r="V48" s="117"/>
      <c r="W48" s="117" t="n">
        <v>920</v>
      </c>
      <c r="X48" s="117" t="n">
        <v>629</v>
      </c>
      <c r="Y48" s="111"/>
      <c r="Z48" s="111"/>
      <c r="AA48" s="111"/>
      <c r="AB48" s="111"/>
      <c r="AC48" s="111"/>
      <c r="AD48" s="111"/>
      <c r="AE48" s="111"/>
      <c r="AF48" s="111"/>
      <c r="AG48" s="111"/>
      <c r="AH48" s="111"/>
      <c r="AI48" s="111"/>
      <c r="AJ48" s="111"/>
      <c r="AK48" s="111"/>
      <c r="AL48" s="111" t="n">
        <v>18437</v>
      </c>
      <c r="AM48" s="149" t="n">
        <v>14</v>
      </c>
      <c r="AN48" s="181" t="s">
        <v>235</v>
      </c>
      <c r="AO48" s="111" t="n">
        <v>18462</v>
      </c>
      <c r="AP48" s="111" t="n">
        <v>18835</v>
      </c>
      <c r="AQ48" s="120" t="n">
        <v>1</v>
      </c>
      <c r="AR48" s="169" t="n">
        <v>1954646145</v>
      </c>
      <c r="AS48" s="169" t="n">
        <v>1789556526</v>
      </c>
      <c r="AT48" s="120" t="n">
        <f aca="false">(AS48*100%)/AR48</f>
        <v>0.915539894818149</v>
      </c>
      <c r="AU48" s="152" t="n">
        <f aca="false">AO48-AP48</f>
        <v>-373</v>
      </c>
      <c r="AV48" s="112" t="n">
        <v>9</v>
      </c>
      <c r="AW48" s="167" t="s">
        <v>229</v>
      </c>
      <c r="AX48" s="111" t="n">
        <v>18507</v>
      </c>
      <c r="AY48" s="148" t="n">
        <v>16524</v>
      </c>
      <c r="AZ48" s="154" t="n">
        <f aca="false">(AY48*100%)/AX48</f>
        <v>0.892851353541903</v>
      </c>
      <c r="BA48" s="117" t="n">
        <f aca="false">AX48-AY48</f>
        <v>1983</v>
      </c>
      <c r="BB48" s="189"/>
      <c r="BC48" s="201"/>
      <c r="BD48" s="156"/>
      <c r="BE48" s="157"/>
      <c r="BF48" s="158"/>
      <c r="BG48" s="123" t="n">
        <v>18561</v>
      </c>
      <c r="BH48" s="123" t="n">
        <v>18561</v>
      </c>
      <c r="BI48" s="148"/>
      <c r="BJ48" s="148"/>
      <c r="BK48" s="169"/>
      <c r="BL48" s="160"/>
      <c r="BM48" s="160"/>
      <c r="BN48" s="148" t="n">
        <v>18621</v>
      </c>
      <c r="BO48" s="148"/>
      <c r="BP48" s="148"/>
      <c r="BQ48" s="119" t="n">
        <v>399948620.09</v>
      </c>
      <c r="BR48" s="119"/>
      <c r="BS48" s="148"/>
    </row>
    <row r="49" customFormat="false" ht="52.5" hidden="false" customHeight="true" outlineLevel="0" collapsed="false">
      <c r="A49" s="72"/>
      <c r="B49" s="72"/>
      <c r="C49" s="72"/>
      <c r="D49" s="72"/>
      <c r="E49" s="72" t="s">
        <v>236</v>
      </c>
      <c r="F49" s="147" t="s">
        <v>237</v>
      </c>
      <c r="G49" s="147" t="s">
        <v>238</v>
      </c>
      <c r="H49" s="203" t="s">
        <v>239</v>
      </c>
      <c r="I49" s="203" t="s">
        <v>240</v>
      </c>
      <c r="J49" s="199" t="s">
        <v>103</v>
      </c>
      <c r="K49" s="9" t="n">
        <v>0.49</v>
      </c>
      <c r="L49" s="111" t="n">
        <v>3188</v>
      </c>
      <c r="M49" s="111" t="n">
        <v>2896</v>
      </c>
      <c r="N49" s="111"/>
      <c r="O49" s="111"/>
      <c r="P49" s="111" t="n">
        <v>6084</v>
      </c>
      <c r="Q49" s="111"/>
      <c r="R49" s="111"/>
      <c r="S49" s="117" t="n">
        <v>13</v>
      </c>
      <c r="T49" s="117" t="n">
        <v>24</v>
      </c>
      <c r="U49" s="117"/>
      <c r="V49" s="117"/>
      <c r="W49" s="117" t="n">
        <v>304</v>
      </c>
      <c r="X49" s="117" t="n">
        <v>207</v>
      </c>
      <c r="Y49" s="111"/>
      <c r="Z49" s="111"/>
      <c r="AA49" s="111"/>
      <c r="AB49" s="111"/>
      <c r="AC49" s="111"/>
      <c r="AD49" s="111"/>
      <c r="AE49" s="111"/>
      <c r="AF49" s="111"/>
      <c r="AG49" s="111"/>
      <c r="AH49" s="111"/>
      <c r="AI49" s="111"/>
      <c r="AJ49" s="111"/>
      <c r="AK49" s="111"/>
      <c r="AL49" s="111" t="n">
        <v>6084</v>
      </c>
      <c r="AM49" s="149"/>
      <c r="AN49" s="181"/>
      <c r="AO49" s="111" t="n">
        <v>6086</v>
      </c>
      <c r="AP49" s="111" t="n">
        <v>6002</v>
      </c>
      <c r="AQ49" s="120" t="n">
        <f aca="false">AP49*100%/AO49</f>
        <v>0.986197831087742</v>
      </c>
      <c r="AR49" s="169"/>
      <c r="AS49" s="169"/>
      <c r="AT49" s="120"/>
      <c r="AU49" s="152" t="n">
        <f aca="false">AO49-AP49</f>
        <v>84</v>
      </c>
      <c r="AV49" s="112"/>
      <c r="AW49" s="167"/>
      <c r="AX49" s="111" t="n">
        <v>6090</v>
      </c>
      <c r="AY49" s="148" t="n">
        <v>5701</v>
      </c>
      <c r="AZ49" s="154" t="n">
        <f aca="false">(AY49*100%)/AX49</f>
        <v>0.936124794745484</v>
      </c>
      <c r="BA49" s="117" t="n">
        <f aca="false">AX49-AY49</f>
        <v>389</v>
      </c>
      <c r="BB49" s="189"/>
      <c r="BC49" s="201"/>
      <c r="BD49" s="156"/>
      <c r="BE49" s="157"/>
      <c r="BF49" s="158"/>
      <c r="BG49" s="123" t="n">
        <v>6093</v>
      </c>
      <c r="BH49" s="159" t="n">
        <v>6093</v>
      </c>
      <c r="BI49" s="148"/>
      <c r="BJ49" s="148"/>
      <c r="BK49" s="169"/>
      <c r="BL49" s="160"/>
      <c r="BM49" s="160"/>
      <c r="BN49" s="148" t="n">
        <v>6096</v>
      </c>
      <c r="BO49" s="148"/>
      <c r="BP49" s="148"/>
      <c r="BQ49" s="119" t="n">
        <v>399948620</v>
      </c>
      <c r="BR49" s="119"/>
      <c r="BS49" s="148"/>
    </row>
    <row r="50" customFormat="false" ht="69" hidden="false" customHeight="true" outlineLevel="0" collapsed="false">
      <c r="A50" s="72"/>
      <c r="B50" s="72"/>
      <c r="C50" s="72"/>
      <c r="D50" s="72"/>
      <c r="E50" s="72" t="s">
        <v>241</v>
      </c>
      <c r="F50" s="147" t="s">
        <v>242</v>
      </c>
      <c r="G50" s="147" t="s">
        <v>243</v>
      </c>
      <c r="H50" s="203" t="s">
        <v>244</v>
      </c>
      <c r="I50" s="203" t="s">
        <v>244</v>
      </c>
      <c r="J50" s="199" t="s">
        <v>152</v>
      </c>
      <c r="K50" s="9" t="n">
        <v>0.97</v>
      </c>
      <c r="L50" s="111" t="n">
        <v>25437</v>
      </c>
      <c r="M50" s="111" t="n">
        <v>26221</v>
      </c>
      <c r="N50" s="111" t="n">
        <v>3347</v>
      </c>
      <c r="O50" s="111" t="n">
        <v>21456</v>
      </c>
      <c r="P50" s="111" t="n">
        <v>22779</v>
      </c>
      <c r="Q50" s="111" t="n">
        <v>4076</v>
      </c>
      <c r="R50" s="111"/>
      <c r="S50" s="117" t="n">
        <v>113</v>
      </c>
      <c r="T50" s="117" t="n">
        <v>209</v>
      </c>
      <c r="U50" s="117"/>
      <c r="V50" s="117"/>
      <c r="W50" s="117" t="n">
        <v>2578</v>
      </c>
      <c r="X50" s="117" t="n">
        <v>1762</v>
      </c>
      <c r="Y50" s="111"/>
      <c r="Z50" s="111"/>
      <c r="AA50" s="111" t="n">
        <v>51658</v>
      </c>
      <c r="AB50" s="111"/>
      <c r="AC50" s="111"/>
      <c r="AD50" s="111"/>
      <c r="AE50" s="111"/>
      <c r="AF50" s="111"/>
      <c r="AG50" s="111"/>
      <c r="AH50" s="111"/>
      <c r="AI50" s="111"/>
      <c r="AJ50" s="111"/>
      <c r="AK50" s="111"/>
      <c r="AL50" s="111" t="n">
        <v>51658</v>
      </c>
      <c r="AM50" s="149"/>
      <c r="AN50" s="181"/>
      <c r="AO50" s="111" t="n">
        <v>2967</v>
      </c>
      <c r="AP50" s="111" t="n">
        <v>2967</v>
      </c>
      <c r="AQ50" s="120" t="n">
        <f aca="false">AP50*100%/AO50</f>
        <v>1</v>
      </c>
      <c r="AR50" s="169"/>
      <c r="AS50" s="169"/>
      <c r="AT50" s="120"/>
      <c r="AU50" s="152" t="n">
        <f aca="false">AO50-AP50</f>
        <v>0</v>
      </c>
      <c r="AV50" s="112"/>
      <c r="AW50" s="167"/>
      <c r="AX50" s="111" t="n">
        <v>2967</v>
      </c>
      <c r="AY50" s="148" t="n">
        <v>3320</v>
      </c>
      <c r="AZ50" s="173" t="n">
        <v>1</v>
      </c>
      <c r="BA50" s="117" t="n">
        <f aca="false">AX50-AY50</f>
        <v>-353</v>
      </c>
      <c r="BB50" s="189"/>
      <c r="BC50" s="201"/>
      <c r="BD50" s="156"/>
      <c r="BE50" s="157"/>
      <c r="BF50" s="158"/>
      <c r="BG50" s="123" t="n">
        <v>2967</v>
      </c>
      <c r="BH50" s="159" t="n">
        <v>2967</v>
      </c>
      <c r="BI50" s="148"/>
      <c r="BJ50" s="148"/>
      <c r="BK50" s="169"/>
      <c r="BL50" s="160"/>
      <c r="BM50" s="160"/>
      <c r="BN50" s="148" t="n">
        <v>2967</v>
      </c>
      <c r="BO50" s="148"/>
      <c r="BP50" s="148"/>
      <c r="BQ50" s="119" t="n">
        <v>791735030</v>
      </c>
      <c r="BR50" s="119"/>
      <c r="BS50" s="148"/>
    </row>
    <row r="51" customFormat="false" ht="37.5" hidden="false" customHeight="true" outlineLevel="0" collapsed="false">
      <c r="A51" s="72"/>
      <c r="B51" s="72"/>
      <c r="C51" s="72"/>
      <c r="D51" s="72"/>
      <c r="E51" s="72" t="s">
        <v>245</v>
      </c>
      <c r="F51" s="147" t="s">
        <v>246</v>
      </c>
      <c r="G51" s="147" t="s">
        <v>247</v>
      </c>
      <c r="H51" s="203" t="s">
        <v>248</v>
      </c>
      <c r="I51" s="203" t="s">
        <v>249</v>
      </c>
      <c r="J51" s="199" t="s">
        <v>91</v>
      </c>
      <c r="K51" s="9" t="n">
        <v>0.01</v>
      </c>
      <c r="L51" s="148" t="n">
        <v>25437</v>
      </c>
      <c r="M51" s="148" t="n">
        <v>26221</v>
      </c>
      <c r="N51" s="148" t="n">
        <v>3347</v>
      </c>
      <c r="O51" s="148" t="n">
        <v>21456</v>
      </c>
      <c r="P51" s="148" t="n">
        <v>22779</v>
      </c>
      <c r="Q51" s="148" t="n">
        <v>4076</v>
      </c>
      <c r="R51" s="148"/>
      <c r="S51" s="9" t="n">
        <v>113</v>
      </c>
      <c r="T51" s="9" t="n">
        <v>209</v>
      </c>
      <c r="U51" s="9"/>
      <c r="V51" s="9"/>
      <c r="W51" s="9" t="n">
        <v>2578</v>
      </c>
      <c r="X51" s="9" t="n">
        <v>1762</v>
      </c>
      <c r="Y51" s="148"/>
      <c r="Z51" s="148"/>
      <c r="AA51" s="148" t="n">
        <v>51658</v>
      </c>
      <c r="AB51" s="111"/>
      <c r="AC51" s="111"/>
      <c r="AD51" s="111"/>
      <c r="AE51" s="111"/>
      <c r="AF51" s="111"/>
      <c r="AG51" s="111"/>
      <c r="AH51" s="111"/>
      <c r="AI51" s="111"/>
      <c r="AJ51" s="111"/>
      <c r="AK51" s="111"/>
      <c r="AL51" s="148" t="n">
        <v>51658</v>
      </c>
      <c r="AM51" s="72" t="s">
        <v>250</v>
      </c>
      <c r="AN51" s="181" t="s">
        <v>251</v>
      </c>
      <c r="AO51" s="111" t="n">
        <v>2882</v>
      </c>
      <c r="AP51" s="205" t="n">
        <v>2104</v>
      </c>
      <c r="AQ51" s="120" t="n">
        <f aca="false">AP51*100%/AO51</f>
        <v>0.730048577376822</v>
      </c>
      <c r="AR51" s="206"/>
      <c r="AS51" s="185"/>
      <c r="AT51" s="120"/>
      <c r="AU51" s="152" t="n">
        <f aca="false">AO51-AP51</f>
        <v>778</v>
      </c>
      <c r="AV51" s="112"/>
      <c r="AW51" s="167"/>
      <c r="AX51" s="111" t="n">
        <v>2878</v>
      </c>
      <c r="AY51" s="148" t="n">
        <v>1472</v>
      </c>
      <c r="AZ51" s="154" t="n">
        <f aca="false">(AY51*100%)/AX51</f>
        <v>0.511466296038916</v>
      </c>
      <c r="BA51" s="117" t="n">
        <f aca="false">AX51-AY51</f>
        <v>1406</v>
      </c>
      <c r="BB51" s="189"/>
      <c r="BC51" s="201"/>
      <c r="BD51" s="156"/>
      <c r="BE51" s="157"/>
      <c r="BF51" s="158"/>
      <c r="BG51" s="123" t="n">
        <v>2874</v>
      </c>
      <c r="BH51" s="159" t="n">
        <v>2882</v>
      </c>
      <c r="BI51" s="148"/>
      <c r="BJ51" s="148"/>
      <c r="BK51" s="169"/>
      <c r="BL51" s="160"/>
      <c r="BM51" s="160"/>
      <c r="BN51" s="148" t="n">
        <v>2872</v>
      </c>
      <c r="BO51" s="148"/>
      <c r="BP51" s="148"/>
      <c r="BQ51" s="119" t="n">
        <v>8162220</v>
      </c>
      <c r="BR51" s="119"/>
      <c r="BS51" s="148"/>
    </row>
    <row r="52" customFormat="false" ht="74.25" hidden="false" customHeight="true" outlineLevel="0" collapsed="false">
      <c r="A52" s="72"/>
      <c r="B52" s="72"/>
      <c r="C52" s="72"/>
      <c r="D52" s="72"/>
      <c r="E52" s="72" t="s">
        <v>252</v>
      </c>
      <c r="F52" s="147" t="s">
        <v>253</v>
      </c>
      <c r="G52" s="147" t="s">
        <v>254</v>
      </c>
      <c r="H52" s="203" t="s">
        <v>255</v>
      </c>
      <c r="I52" s="203" t="s">
        <v>256</v>
      </c>
      <c r="J52" s="199" t="s">
        <v>91</v>
      </c>
      <c r="K52" s="9" t="n">
        <v>0.01</v>
      </c>
      <c r="L52" s="148" t="n">
        <v>25437</v>
      </c>
      <c r="M52" s="148" t="n">
        <v>26221</v>
      </c>
      <c r="N52" s="148" t="n">
        <v>3347</v>
      </c>
      <c r="O52" s="148" t="n">
        <v>21456</v>
      </c>
      <c r="P52" s="148" t="n">
        <v>22779</v>
      </c>
      <c r="Q52" s="148" t="n">
        <v>4076</v>
      </c>
      <c r="R52" s="148"/>
      <c r="S52" s="9" t="n">
        <v>113</v>
      </c>
      <c r="T52" s="9" t="n">
        <v>209</v>
      </c>
      <c r="U52" s="9"/>
      <c r="V52" s="9"/>
      <c r="W52" s="9" t="n">
        <v>2578</v>
      </c>
      <c r="X52" s="9" t="n">
        <v>1762</v>
      </c>
      <c r="Y52" s="148"/>
      <c r="Z52" s="148"/>
      <c r="AA52" s="148" t="n">
        <v>51658</v>
      </c>
      <c r="AB52" s="111"/>
      <c r="AC52" s="111"/>
      <c r="AD52" s="111"/>
      <c r="AE52" s="111"/>
      <c r="AF52" s="111"/>
      <c r="AG52" s="111"/>
      <c r="AH52" s="111"/>
      <c r="AI52" s="111"/>
      <c r="AJ52" s="111"/>
      <c r="AK52" s="111"/>
      <c r="AL52" s="148" t="n">
        <v>51658</v>
      </c>
      <c r="AM52" s="72"/>
      <c r="AN52" s="181"/>
      <c r="AO52" s="148" t="n">
        <v>4351</v>
      </c>
      <c r="AP52" s="205" t="n">
        <v>4351</v>
      </c>
      <c r="AQ52" s="120" t="n">
        <f aca="false">AP52*100%/AO52</f>
        <v>1</v>
      </c>
      <c r="AR52" s="206"/>
      <c r="AS52" s="185"/>
      <c r="AT52" s="120"/>
      <c r="AU52" s="152" t="n">
        <f aca="false">AO52-AP52</f>
        <v>0</v>
      </c>
      <c r="AV52" s="112"/>
      <c r="AW52" s="167"/>
      <c r="AX52" s="111" t="n">
        <v>4347</v>
      </c>
      <c r="AY52" s="148" t="n">
        <v>2253</v>
      </c>
      <c r="AZ52" s="154" t="n">
        <f aca="false">(AY52*100%)/AX52</f>
        <v>0.518288474810214</v>
      </c>
      <c r="BA52" s="117" t="n">
        <f aca="false">AX52-AY52</f>
        <v>2094</v>
      </c>
      <c r="BB52" s="189"/>
      <c r="BC52" s="201"/>
      <c r="BD52" s="156"/>
      <c r="BE52" s="157"/>
      <c r="BF52" s="158"/>
      <c r="BG52" s="123" t="n">
        <v>4344</v>
      </c>
      <c r="BH52" s="159" t="n">
        <v>4347</v>
      </c>
      <c r="BI52" s="148"/>
      <c r="BJ52" s="148"/>
      <c r="BK52" s="169"/>
      <c r="BL52" s="160"/>
      <c r="BM52" s="160"/>
      <c r="BN52" s="148" t="n">
        <v>4342</v>
      </c>
      <c r="BO52" s="148"/>
      <c r="BP52" s="148"/>
      <c r="BQ52" s="119" t="n">
        <v>8162220</v>
      </c>
      <c r="BR52" s="119"/>
      <c r="BS52" s="148"/>
    </row>
    <row r="53" customFormat="false" ht="63.75" hidden="false" customHeight="true" outlineLevel="0" collapsed="false">
      <c r="A53" s="72"/>
      <c r="B53" s="72"/>
      <c r="C53" s="72"/>
      <c r="D53" s="161" t="s">
        <v>257</v>
      </c>
      <c r="E53" s="161"/>
      <c r="F53" s="162" t="s">
        <v>258</v>
      </c>
      <c r="G53" s="163"/>
      <c r="H53" s="138"/>
      <c r="I53" s="138"/>
      <c r="J53" s="138"/>
      <c r="K53" s="138"/>
      <c r="L53" s="138"/>
      <c r="M53" s="138"/>
      <c r="N53" s="138"/>
      <c r="O53" s="138"/>
      <c r="P53" s="138"/>
      <c r="Q53" s="138"/>
      <c r="R53" s="138"/>
      <c r="S53" s="140"/>
      <c r="T53" s="140"/>
      <c r="U53" s="140"/>
      <c r="V53" s="140"/>
      <c r="W53" s="140"/>
      <c r="X53" s="140"/>
      <c r="Y53" s="138"/>
      <c r="Z53" s="138"/>
      <c r="AA53" s="138"/>
      <c r="AB53" s="138"/>
      <c r="AC53" s="138"/>
      <c r="AD53" s="138"/>
      <c r="AE53" s="138"/>
      <c r="AF53" s="138"/>
      <c r="AG53" s="138"/>
      <c r="AH53" s="138"/>
      <c r="AI53" s="138"/>
      <c r="AJ53" s="138"/>
      <c r="AK53" s="138"/>
      <c r="AL53" s="138"/>
      <c r="AM53" s="133"/>
      <c r="AN53" s="132"/>
      <c r="AO53" s="138"/>
      <c r="AP53" s="138"/>
      <c r="AQ53" s="134" t="n">
        <v>1</v>
      </c>
      <c r="AR53" s="135" t="n">
        <f aca="false">AR54+AR55</f>
        <v>475278200</v>
      </c>
      <c r="AS53" s="135" t="n">
        <f aca="false">AS54+AS55</f>
        <v>227074929</v>
      </c>
      <c r="AT53" s="136" t="n">
        <f aca="false">AS53/AR53</f>
        <v>0.477772658203132</v>
      </c>
      <c r="AU53" s="137"/>
      <c r="AV53" s="137"/>
      <c r="AW53" s="137"/>
      <c r="AX53" s="138"/>
      <c r="AY53" s="138"/>
      <c r="AZ53" s="139" t="n">
        <v>1</v>
      </c>
      <c r="BA53" s="140"/>
      <c r="BB53" s="135" t="n">
        <f aca="false">SUM(BB54)</f>
        <v>1114330000</v>
      </c>
      <c r="BC53" s="135" t="n">
        <f aca="false">SUM(BC54)</f>
        <v>763790000</v>
      </c>
      <c r="BD53" s="136" t="n">
        <f aca="false">BC53/BB53</f>
        <v>0.685425322839733</v>
      </c>
      <c r="BE53" s="141"/>
      <c r="BF53" s="142"/>
      <c r="BG53" s="143"/>
      <c r="BH53" s="143"/>
      <c r="BI53" s="138"/>
      <c r="BJ53" s="138"/>
      <c r="BK53" s="135" t="n">
        <f aca="false">BK54</f>
        <v>763696000</v>
      </c>
      <c r="BL53" s="165"/>
      <c r="BM53" s="165"/>
      <c r="BN53" s="138"/>
      <c r="BO53" s="138"/>
      <c r="BP53" s="138"/>
      <c r="BQ53" s="135" t="n">
        <f aca="false">BQ54+BQ55</f>
        <v>333754480</v>
      </c>
      <c r="BR53" s="144"/>
      <c r="BS53" s="145"/>
    </row>
    <row r="54" customFormat="false" ht="63" hidden="false" customHeight="true" outlineLevel="0" collapsed="false">
      <c r="A54" s="72"/>
      <c r="B54" s="72"/>
      <c r="C54" s="72"/>
      <c r="D54" s="72"/>
      <c r="E54" s="72" t="s">
        <v>259</v>
      </c>
      <c r="F54" s="147" t="s">
        <v>260</v>
      </c>
      <c r="G54" s="147" t="s">
        <v>261</v>
      </c>
      <c r="H54" s="148" t="n">
        <v>0</v>
      </c>
      <c r="I54" s="148" t="n">
        <v>1</v>
      </c>
      <c r="J54" s="148" t="s">
        <v>152</v>
      </c>
      <c r="K54" s="148" t="n">
        <v>28</v>
      </c>
      <c r="L54" s="148" t="n">
        <v>149</v>
      </c>
      <c r="M54" s="148" t="n">
        <v>173</v>
      </c>
      <c r="N54" s="185" t="n">
        <v>5</v>
      </c>
      <c r="O54" s="185" t="n">
        <v>150</v>
      </c>
      <c r="P54" s="185" t="n">
        <v>142</v>
      </c>
      <c r="Q54" s="185" t="n">
        <v>25</v>
      </c>
      <c r="R54" s="148"/>
      <c r="S54" s="9" t="n">
        <v>113</v>
      </c>
      <c r="T54" s="9" t="n">
        <v>209</v>
      </c>
      <c r="U54" s="9"/>
      <c r="V54" s="9"/>
      <c r="W54" s="9"/>
      <c r="X54" s="9"/>
      <c r="Y54" s="148"/>
      <c r="Z54" s="148"/>
      <c r="AA54" s="148"/>
      <c r="AB54" s="148"/>
      <c r="AC54" s="148"/>
      <c r="AD54" s="148"/>
      <c r="AE54" s="148"/>
      <c r="AF54" s="148"/>
      <c r="AG54" s="148"/>
      <c r="AH54" s="148"/>
      <c r="AI54" s="148"/>
      <c r="AJ54" s="148"/>
      <c r="AK54" s="148"/>
      <c r="AL54" s="148" t="n">
        <v>322</v>
      </c>
      <c r="AM54" s="149" t="n">
        <v>17</v>
      </c>
      <c r="AN54" s="146" t="s">
        <v>262</v>
      </c>
      <c r="AO54" s="117" t="n">
        <v>1</v>
      </c>
      <c r="AP54" s="111" t="n">
        <v>1</v>
      </c>
      <c r="AQ54" s="120" t="n">
        <f aca="false">AP54*100%/AO54</f>
        <v>1</v>
      </c>
      <c r="AR54" s="172" t="n">
        <v>5000000</v>
      </c>
      <c r="AS54" s="172" t="n">
        <v>3000000</v>
      </c>
      <c r="AT54" s="151" t="n">
        <f aca="false">(AS54*100%)/AR54</f>
        <v>0.6</v>
      </c>
      <c r="AU54" s="152" t="n">
        <f aca="false">AO54-AP54</f>
        <v>0</v>
      </c>
      <c r="AV54" s="112" t="n">
        <v>168</v>
      </c>
      <c r="AW54" s="207" t="s">
        <v>263</v>
      </c>
      <c r="AX54" s="148" t="n">
        <v>1</v>
      </c>
      <c r="AY54" s="148" t="n">
        <v>1</v>
      </c>
      <c r="AZ54" s="154" t="n">
        <f aca="false">(AY54*100%)/AX54</f>
        <v>1</v>
      </c>
      <c r="BA54" s="117" t="n">
        <f aca="false">AX54-AY54</f>
        <v>0</v>
      </c>
      <c r="BB54" s="168" t="n">
        <v>1114330000</v>
      </c>
      <c r="BC54" s="201" t="n">
        <v>763790000</v>
      </c>
      <c r="BD54" s="156" t="n">
        <f aca="false">(BC54*100%)/BB54</f>
        <v>0.685425322839733</v>
      </c>
      <c r="BE54" s="170" t="n">
        <v>6</v>
      </c>
      <c r="BF54" s="158" t="s">
        <v>264</v>
      </c>
      <c r="BG54" s="171" t="n">
        <v>1</v>
      </c>
      <c r="BH54" s="159" t="n">
        <f aca="false">AU54+BA54+BG54</f>
        <v>1</v>
      </c>
      <c r="BI54" s="148"/>
      <c r="BJ54" s="148"/>
      <c r="BK54" s="201" t="n">
        <v>763696000</v>
      </c>
      <c r="BL54" s="160"/>
      <c r="BM54" s="160"/>
      <c r="BN54" s="148" t="n">
        <v>1</v>
      </c>
      <c r="BO54" s="148"/>
      <c r="BP54" s="148"/>
      <c r="BQ54" s="119" t="n">
        <v>92950620</v>
      </c>
      <c r="BR54" s="160"/>
      <c r="BS54" s="148"/>
    </row>
    <row r="55" customFormat="false" ht="107.25" hidden="false" customHeight="true" outlineLevel="0" collapsed="false">
      <c r="A55" s="72"/>
      <c r="B55" s="72"/>
      <c r="C55" s="72"/>
      <c r="D55" s="72"/>
      <c r="E55" s="72" t="s">
        <v>265</v>
      </c>
      <c r="F55" s="147" t="s">
        <v>266</v>
      </c>
      <c r="G55" s="147" t="s">
        <v>267</v>
      </c>
      <c r="H55" s="148" t="n">
        <v>1</v>
      </c>
      <c r="I55" s="148" t="n">
        <v>4</v>
      </c>
      <c r="J55" s="148" t="s">
        <v>103</v>
      </c>
      <c r="K55" s="148" t="n">
        <v>72</v>
      </c>
      <c r="L55" s="148" t="n">
        <v>1957</v>
      </c>
      <c r="M55" s="148" t="n">
        <v>2362</v>
      </c>
      <c r="N55" s="185" t="n">
        <v>66</v>
      </c>
      <c r="O55" s="185" t="n">
        <v>2007</v>
      </c>
      <c r="P55" s="185" t="n">
        <v>1905</v>
      </c>
      <c r="Q55" s="185" t="n">
        <v>341</v>
      </c>
      <c r="R55" s="148"/>
      <c r="S55" s="9"/>
      <c r="T55" s="9"/>
      <c r="U55" s="9"/>
      <c r="V55" s="9"/>
      <c r="W55" s="9" t="n">
        <v>2546</v>
      </c>
      <c r="X55" s="9" t="n">
        <v>1773</v>
      </c>
      <c r="Y55" s="148"/>
      <c r="Z55" s="148"/>
      <c r="AA55" s="148"/>
      <c r="AB55" s="148"/>
      <c r="AC55" s="148"/>
      <c r="AD55" s="148"/>
      <c r="AE55" s="148"/>
      <c r="AF55" s="148"/>
      <c r="AG55" s="148"/>
      <c r="AH55" s="148"/>
      <c r="AI55" s="148"/>
      <c r="AJ55" s="148"/>
      <c r="AK55" s="148"/>
      <c r="AL55" s="148" t="n">
        <v>4319</v>
      </c>
      <c r="AM55" s="149" t="n">
        <v>18</v>
      </c>
      <c r="AN55" s="146" t="s">
        <v>268</v>
      </c>
      <c r="AO55" s="111" t="n">
        <v>2</v>
      </c>
      <c r="AP55" s="111" t="n">
        <v>2</v>
      </c>
      <c r="AQ55" s="120" t="n">
        <f aca="false">AP55*100%/AO55</f>
        <v>1</v>
      </c>
      <c r="AR55" s="172" t="n">
        <v>470278200</v>
      </c>
      <c r="AS55" s="172" t="n">
        <v>224074929</v>
      </c>
      <c r="AT55" s="151" t="n">
        <f aca="false">(AS55*100%)/AR55</f>
        <v>0.47647313653918</v>
      </c>
      <c r="AU55" s="152" t="n">
        <f aca="false">AO55-AP55</f>
        <v>0</v>
      </c>
      <c r="AV55" s="112"/>
      <c r="AW55" s="207"/>
      <c r="AX55" s="148" t="n">
        <v>3</v>
      </c>
      <c r="AY55" s="148" t="n">
        <v>3</v>
      </c>
      <c r="AZ55" s="154" t="n">
        <f aca="false">(AY55*100%)/AX55</f>
        <v>1</v>
      </c>
      <c r="BA55" s="117" t="n">
        <f aca="false">AX55-AY55</f>
        <v>0</v>
      </c>
      <c r="BB55" s="168"/>
      <c r="BC55" s="201"/>
      <c r="BD55" s="156"/>
      <c r="BE55" s="170"/>
      <c r="BF55" s="158"/>
      <c r="BG55" s="208" t="n">
        <v>3.5</v>
      </c>
      <c r="BH55" s="209" t="n">
        <f aca="false">AU55+BA55+BG55</f>
        <v>3.5</v>
      </c>
      <c r="BI55" s="148"/>
      <c r="BJ55" s="148"/>
      <c r="BK55" s="201"/>
      <c r="BL55" s="160"/>
      <c r="BM55" s="160"/>
      <c r="BN55" s="148" t="n">
        <v>4</v>
      </c>
      <c r="BO55" s="148"/>
      <c r="BP55" s="148"/>
      <c r="BQ55" s="119" t="n">
        <v>240803860</v>
      </c>
      <c r="BR55" s="160"/>
      <c r="BS55" s="148"/>
    </row>
    <row r="56" customFormat="false" ht="39.6" hidden="false" customHeight="true" outlineLevel="0" collapsed="false">
      <c r="A56" s="72"/>
      <c r="B56" s="72"/>
      <c r="C56" s="89" t="s">
        <v>269</v>
      </c>
      <c r="D56" s="89"/>
      <c r="E56" s="89"/>
      <c r="F56" s="174" t="s">
        <v>270</v>
      </c>
      <c r="G56" s="175"/>
      <c r="H56" s="96"/>
      <c r="I56" s="96"/>
      <c r="J56" s="96"/>
      <c r="K56" s="96"/>
      <c r="L56" s="96"/>
      <c r="M56" s="96"/>
      <c r="N56" s="96"/>
      <c r="O56" s="96"/>
      <c r="P56" s="96"/>
      <c r="Q56" s="96"/>
      <c r="R56" s="96"/>
      <c r="S56" s="101"/>
      <c r="T56" s="101"/>
      <c r="U56" s="101"/>
      <c r="V56" s="101"/>
      <c r="W56" s="101"/>
      <c r="X56" s="101"/>
      <c r="Y56" s="96"/>
      <c r="Z56" s="96"/>
      <c r="AA56" s="96"/>
      <c r="AB56" s="96"/>
      <c r="AC56" s="96"/>
      <c r="AD56" s="96"/>
      <c r="AE56" s="96"/>
      <c r="AF56" s="96"/>
      <c r="AG56" s="96"/>
      <c r="AH56" s="96"/>
      <c r="AI56" s="96"/>
      <c r="AJ56" s="96"/>
      <c r="AK56" s="96"/>
      <c r="AL56" s="96"/>
      <c r="AM56" s="176"/>
      <c r="AN56" s="95"/>
      <c r="AO56" s="96"/>
      <c r="AP56" s="96"/>
      <c r="AQ56" s="97"/>
      <c r="AR56" s="98" t="n">
        <f aca="false">AR58</f>
        <v>1549983323</v>
      </c>
      <c r="AS56" s="98" t="n">
        <f aca="false">AS58</f>
        <v>1478181234.8</v>
      </c>
      <c r="AT56" s="177" t="n">
        <f aca="false">AS56/AR56</f>
        <v>0.953675573708092</v>
      </c>
      <c r="AU56" s="178"/>
      <c r="AV56" s="178"/>
      <c r="AW56" s="178"/>
      <c r="AX56" s="96"/>
      <c r="AY56" s="96"/>
      <c r="AZ56" s="100"/>
      <c r="BA56" s="101"/>
      <c r="BB56" s="98" t="n">
        <f aca="false">BB58</f>
        <v>1930330985.17</v>
      </c>
      <c r="BC56" s="98" t="n">
        <f aca="false">BC58</f>
        <v>1896824970.17</v>
      </c>
      <c r="BD56" s="177" t="n">
        <f aca="false">BC56/BB56</f>
        <v>0.982642347215367</v>
      </c>
      <c r="BE56" s="102"/>
      <c r="BF56" s="103"/>
      <c r="BG56" s="104"/>
      <c r="BH56" s="104"/>
      <c r="BI56" s="96"/>
      <c r="BJ56" s="96"/>
      <c r="BK56" s="98" t="n">
        <f aca="false">BK59</f>
        <v>1455638003</v>
      </c>
      <c r="BL56" s="105"/>
      <c r="BM56" s="105"/>
      <c r="BN56" s="96"/>
      <c r="BO56" s="96"/>
      <c r="BP56" s="96"/>
      <c r="BQ56" s="98" t="n">
        <f aca="false">BQ58</f>
        <v>2335163057</v>
      </c>
      <c r="BR56" s="106"/>
      <c r="BS56" s="107"/>
    </row>
    <row r="57" s="18" customFormat="true" ht="48" hidden="false" customHeight="true" outlineLevel="0" collapsed="false">
      <c r="A57" s="72"/>
      <c r="B57" s="72"/>
      <c r="C57" s="53" t="s">
        <v>91</v>
      </c>
      <c r="D57" s="72"/>
      <c r="E57" s="72" t="s">
        <v>271</v>
      </c>
      <c r="F57" s="109" t="s">
        <v>272</v>
      </c>
      <c r="G57" s="109" t="s">
        <v>273</v>
      </c>
      <c r="H57" s="179" t="s">
        <v>274</v>
      </c>
      <c r="I57" s="179" t="s">
        <v>275</v>
      </c>
      <c r="J57" s="111"/>
      <c r="K57" s="111"/>
      <c r="L57" s="111"/>
      <c r="M57" s="111"/>
      <c r="N57" s="111"/>
      <c r="O57" s="111"/>
      <c r="P57" s="111"/>
      <c r="Q57" s="111"/>
      <c r="R57" s="111"/>
      <c r="S57" s="117"/>
      <c r="T57" s="117"/>
      <c r="U57" s="117"/>
      <c r="V57" s="117"/>
      <c r="W57" s="117"/>
      <c r="X57" s="117"/>
      <c r="Y57" s="111"/>
      <c r="Z57" s="111"/>
      <c r="AA57" s="111"/>
      <c r="AB57" s="111"/>
      <c r="AC57" s="111"/>
      <c r="AD57" s="111"/>
      <c r="AE57" s="111"/>
      <c r="AF57" s="111"/>
      <c r="AG57" s="111"/>
      <c r="AH57" s="111"/>
      <c r="AI57" s="111"/>
      <c r="AJ57" s="111"/>
      <c r="AK57" s="111"/>
      <c r="AL57" s="111"/>
      <c r="AM57" s="112"/>
      <c r="AN57" s="113"/>
      <c r="AO57" s="111"/>
      <c r="AP57" s="111"/>
      <c r="AQ57" s="111"/>
      <c r="AR57" s="180"/>
      <c r="AS57" s="111"/>
      <c r="AT57" s="111"/>
      <c r="AU57" s="115"/>
      <c r="AV57" s="115"/>
      <c r="AW57" s="115"/>
      <c r="AX57" s="111"/>
      <c r="AY57" s="115" t="n">
        <v>9.55</v>
      </c>
      <c r="AZ57" s="116"/>
      <c r="BA57" s="117"/>
      <c r="BB57" s="118"/>
      <c r="BC57" s="119"/>
      <c r="BD57" s="120"/>
      <c r="BE57" s="121"/>
      <c r="BF57" s="122"/>
      <c r="BG57" s="123"/>
      <c r="BH57" s="123"/>
      <c r="BI57" s="111"/>
      <c r="BJ57" s="111"/>
      <c r="BK57" s="124"/>
      <c r="BL57" s="125"/>
      <c r="BM57" s="125"/>
      <c r="BN57" s="111"/>
      <c r="BO57" s="111"/>
      <c r="BP57" s="111"/>
      <c r="BQ57" s="126"/>
      <c r="BR57" s="125"/>
      <c r="BS57" s="111"/>
    </row>
    <row r="58" customFormat="false" ht="46.15" hidden="false" customHeight="true" outlineLevel="0" collapsed="false">
      <c r="A58" s="72"/>
      <c r="B58" s="72"/>
      <c r="C58" s="72"/>
      <c r="D58" s="161" t="s">
        <v>276</v>
      </c>
      <c r="E58" s="161"/>
      <c r="F58" s="162" t="s">
        <v>277</v>
      </c>
      <c r="G58" s="163"/>
      <c r="H58" s="138"/>
      <c r="I58" s="138"/>
      <c r="J58" s="138"/>
      <c r="K58" s="138"/>
      <c r="L58" s="138"/>
      <c r="M58" s="138"/>
      <c r="N58" s="138"/>
      <c r="O58" s="138"/>
      <c r="P58" s="138"/>
      <c r="Q58" s="138"/>
      <c r="R58" s="138"/>
      <c r="S58" s="140"/>
      <c r="T58" s="140"/>
      <c r="U58" s="140"/>
      <c r="V58" s="140"/>
      <c r="W58" s="140"/>
      <c r="X58" s="140"/>
      <c r="Y58" s="138"/>
      <c r="Z58" s="138"/>
      <c r="AA58" s="138"/>
      <c r="AB58" s="138"/>
      <c r="AC58" s="138"/>
      <c r="AD58" s="138"/>
      <c r="AE58" s="138"/>
      <c r="AF58" s="138"/>
      <c r="AG58" s="138"/>
      <c r="AH58" s="138"/>
      <c r="AI58" s="138"/>
      <c r="AJ58" s="138"/>
      <c r="AK58" s="138"/>
      <c r="AL58" s="138"/>
      <c r="AM58" s="133"/>
      <c r="AN58" s="132"/>
      <c r="AO58" s="138"/>
      <c r="AP58" s="138"/>
      <c r="AQ58" s="134" t="n">
        <v>1</v>
      </c>
      <c r="AR58" s="135" t="n">
        <f aca="false">AR59</f>
        <v>1549983323</v>
      </c>
      <c r="AS58" s="135" t="n">
        <f aca="false">AS59</f>
        <v>1478181234.8</v>
      </c>
      <c r="AT58" s="136" t="n">
        <f aca="false">AS58/AR58</f>
        <v>0.953675573708092</v>
      </c>
      <c r="AU58" s="137"/>
      <c r="AV58" s="137"/>
      <c r="AW58" s="137"/>
      <c r="AX58" s="138"/>
      <c r="AY58" s="138"/>
      <c r="AZ58" s="139" t="n">
        <v>1</v>
      </c>
      <c r="BA58" s="140"/>
      <c r="BB58" s="135" t="n">
        <f aca="false">SUM(BB59)</f>
        <v>1930330985.17</v>
      </c>
      <c r="BC58" s="135" t="n">
        <f aca="false">SUM(BC59)</f>
        <v>1896824970.17</v>
      </c>
      <c r="BD58" s="136" t="n">
        <f aca="false">BC58/BB58</f>
        <v>0.982642347215367</v>
      </c>
      <c r="BE58" s="141"/>
      <c r="BF58" s="142"/>
      <c r="BG58" s="143"/>
      <c r="BH58" s="143"/>
      <c r="BI58" s="138"/>
      <c r="BJ58" s="138"/>
      <c r="BK58" s="135" t="n">
        <f aca="false">BK59</f>
        <v>1455638003</v>
      </c>
      <c r="BL58" s="165"/>
      <c r="BM58" s="165"/>
      <c r="BN58" s="138"/>
      <c r="BO58" s="138"/>
      <c r="BP58" s="138"/>
      <c r="BQ58" s="135" t="n">
        <f aca="false">BQ59</f>
        <v>2335163057</v>
      </c>
      <c r="BR58" s="144"/>
      <c r="BS58" s="145"/>
    </row>
    <row r="59" customFormat="false" ht="185.25" hidden="false" customHeight="true" outlineLevel="0" collapsed="false">
      <c r="A59" s="72"/>
      <c r="B59" s="72"/>
      <c r="C59" s="72"/>
      <c r="D59" s="72"/>
      <c r="E59" s="72" t="s">
        <v>278</v>
      </c>
      <c r="F59" s="147" t="s">
        <v>279</v>
      </c>
      <c r="G59" s="167" t="s">
        <v>280</v>
      </c>
      <c r="H59" s="114" t="n">
        <v>55</v>
      </c>
      <c r="I59" s="114" t="n">
        <v>80</v>
      </c>
      <c r="J59" s="114" t="s">
        <v>103</v>
      </c>
      <c r="K59" s="114" t="n">
        <v>100</v>
      </c>
      <c r="L59" s="148" t="n">
        <v>1375</v>
      </c>
      <c r="M59" s="148" t="n">
        <v>1274</v>
      </c>
      <c r="N59" s="148"/>
      <c r="O59" s="148"/>
      <c r="P59" s="148" t="n">
        <v>2649</v>
      </c>
      <c r="Q59" s="148"/>
      <c r="R59" s="148"/>
      <c r="S59" s="9" t="n">
        <v>6</v>
      </c>
      <c r="T59" s="9" t="n">
        <v>11</v>
      </c>
      <c r="U59" s="9"/>
      <c r="V59" s="9"/>
      <c r="W59" s="117" t="n">
        <v>132</v>
      </c>
      <c r="X59" s="117" t="n">
        <v>90</v>
      </c>
      <c r="Y59" s="148"/>
      <c r="Z59" s="148"/>
      <c r="AA59" s="148"/>
      <c r="AB59" s="148"/>
      <c r="AC59" s="148"/>
      <c r="AD59" s="148"/>
      <c r="AE59" s="148"/>
      <c r="AF59" s="148"/>
      <c r="AG59" s="148"/>
      <c r="AH59" s="148"/>
      <c r="AI59" s="148"/>
      <c r="AJ59" s="148"/>
      <c r="AK59" s="148"/>
      <c r="AL59" s="117" t="n">
        <v>2649</v>
      </c>
      <c r="AM59" s="149" t="n">
        <v>19</v>
      </c>
      <c r="AN59" s="146" t="s">
        <v>281</v>
      </c>
      <c r="AO59" s="111" t="n">
        <v>59</v>
      </c>
      <c r="AP59" s="210" t="n">
        <v>59</v>
      </c>
      <c r="AQ59" s="120" t="n">
        <f aca="false">AP59*100%/AO59</f>
        <v>1</v>
      </c>
      <c r="AR59" s="150" t="n">
        <v>1549983323</v>
      </c>
      <c r="AS59" s="150" t="n">
        <v>1478181234.8</v>
      </c>
      <c r="AT59" s="151" t="n">
        <f aca="false">AS59/AR59</f>
        <v>0.953675573708092</v>
      </c>
      <c r="AU59" s="152" t="n">
        <f aca="false">AO59-AP59</f>
        <v>0</v>
      </c>
      <c r="AV59" s="153" t="n">
        <v>11</v>
      </c>
      <c r="AW59" s="207" t="s">
        <v>282</v>
      </c>
      <c r="AX59" s="148" t="n">
        <v>66</v>
      </c>
      <c r="AY59" s="148" t="n">
        <v>66</v>
      </c>
      <c r="AZ59" s="154" t="n">
        <f aca="false">(AY59*100%)/AX59</f>
        <v>1</v>
      </c>
      <c r="BA59" s="117" t="n">
        <f aca="false">AX59-AY59</f>
        <v>0</v>
      </c>
      <c r="BB59" s="186" t="n">
        <f aca="false">397830985.17+1532500000</f>
        <v>1930330985.17</v>
      </c>
      <c r="BC59" s="201" t="n">
        <f aca="false">364324970.17+1532500000</f>
        <v>1896824970.17</v>
      </c>
      <c r="BD59" s="156" t="n">
        <f aca="false">(BC59*100%)/BB59</f>
        <v>0.982642347215367</v>
      </c>
      <c r="BE59" s="170" t="n">
        <v>7</v>
      </c>
      <c r="BF59" s="158" t="s">
        <v>283</v>
      </c>
      <c r="BG59" s="171" t="n">
        <v>73</v>
      </c>
      <c r="BH59" s="159" t="n">
        <f aca="false">AU59+BA59+BG59</f>
        <v>73</v>
      </c>
      <c r="BI59" s="148"/>
      <c r="BJ59" s="148"/>
      <c r="BK59" s="186" t="n">
        <v>1455638003</v>
      </c>
      <c r="BL59" s="160"/>
      <c r="BM59" s="160"/>
      <c r="BN59" s="148" t="n">
        <v>80</v>
      </c>
      <c r="BO59" s="148"/>
      <c r="BP59" s="148"/>
      <c r="BQ59" s="119" t="n">
        <v>2335163057</v>
      </c>
      <c r="BR59" s="160"/>
      <c r="BS59" s="148"/>
    </row>
    <row r="60" customFormat="false" ht="53.45" hidden="false" customHeight="true" outlineLevel="0" collapsed="false">
      <c r="A60" s="72"/>
      <c r="B60" s="72"/>
      <c r="C60" s="89" t="s">
        <v>284</v>
      </c>
      <c r="D60" s="89"/>
      <c r="E60" s="89"/>
      <c r="F60" s="174" t="s">
        <v>285</v>
      </c>
      <c r="G60" s="175"/>
      <c r="H60" s="96"/>
      <c r="I60" s="96"/>
      <c r="J60" s="96"/>
      <c r="K60" s="96"/>
      <c r="L60" s="96"/>
      <c r="M60" s="96"/>
      <c r="N60" s="96"/>
      <c r="O60" s="96"/>
      <c r="P60" s="96"/>
      <c r="Q60" s="96"/>
      <c r="R60" s="96"/>
      <c r="S60" s="101"/>
      <c r="T60" s="101"/>
      <c r="U60" s="101"/>
      <c r="V60" s="101"/>
      <c r="W60" s="101"/>
      <c r="X60" s="101"/>
      <c r="Y60" s="96"/>
      <c r="Z60" s="96"/>
      <c r="AA60" s="96"/>
      <c r="AB60" s="96"/>
      <c r="AC60" s="96"/>
      <c r="AD60" s="96"/>
      <c r="AE60" s="96"/>
      <c r="AF60" s="96"/>
      <c r="AG60" s="96"/>
      <c r="AH60" s="96"/>
      <c r="AI60" s="96"/>
      <c r="AJ60" s="96"/>
      <c r="AK60" s="96"/>
      <c r="AL60" s="96"/>
      <c r="AM60" s="176"/>
      <c r="AN60" s="95"/>
      <c r="AO60" s="96"/>
      <c r="AP60" s="96"/>
      <c r="AQ60" s="97"/>
      <c r="AR60" s="98" t="n">
        <f aca="false">AR62+AR68+AR74</f>
        <v>789100751.23</v>
      </c>
      <c r="AS60" s="98" t="n">
        <f aca="false">AS62+AS68+AS74</f>
        <v>704591842.15</v>
      </c>
      <c r="AT60" s="177" t="n">
        <f aca="false">AS60/AR60</f>
        <v>0.892904792007519</v>
      </c>
      <c r="AU60" s="178"/>
      <c r="AV60" s="178"/>
      <c r="AW60" s="178"/>
      <c r="AX60" s="96"/>
      <c r="AY60" s="96"/>
      <c r="AZ60" s="100"/>
      <c r="BA60" s="101"/>
      <c r="BB60" s="98" t="n">
        <f aca="false">BB62+BB68+BB74</f>
        <v>1305637184.59</v>
      </c>
      <c r="BC60" s="98" t="n">
        <f aca="false">BC62+BC68+BC74</f>
        <v>642751596</v>
      </c>
      <c r="BD60" s="177" t="n">
        <f aca="false">BC60/BB60</f>
        <v>0.492289591309272</v>
      </c>
      <c r="BE60" s="102"/>
      <c r="BF60" s="103"/>
      <c r="BG60" s="104"/>
      <c r="BH60" s="104"/>
      <c r="BI60" s="96"/>
      <c r="BJ60" s="96"/>
      <c r="BK60" s="98" t="n">
        <f aca="false">BK62+BK68+BK74</f>
        <v>1023027999</v>
      </c>
      <c r="BL60" s="105"/>
      <c r="BM60" s="105"/>
      <c r="BN60" s="96"/>
      <c r="BO60" s="96"/>
      <c r="BP60" s="96"/>
      <c r="BQ60" s="98" t="n">
        <f aca="false">BQ62+BQ68+BQ74</f>
        <v>526661710</v>
      </c>
      <c r="BR60" s="106"/>
      <c r="BS60" s="107"/>
      <c r="BT60" s="198"/>
      <c r="BU60" s="198"/>
    </row>
    <row r="61" s="18" customFormat="true" ht="68.45" hidden="false" customHeight="true" outlineLevel="0" collapsed="false">
      <c r="A61" s="72"/>
      <c r="B61" s="72"/>
      <c r="C61" s="53" t="s">
        <v>91</v>
      </c>
      <c r="D61" s="72"/>
      <c r="E61" s="72" t="s">
        <v>286</v>
      </c>
      <c r="F61" s="109" t="s">
        <v>287</v>
      </c>
      <c r="G61" s="109" t="s">
        <v>288</v>
      </c>
      <c r="H61" s="114" t="s">
        <v>289</v>
      </c>
      <c r="I61" s="114" t="s">
        <v>290</v>
      </c>
      <c r="J61" s="111"/>
      <c r="K61" s="111"/>
      <c r="L61" s="211"/>
      <c r="M61" s="211"/>
      <c r="N61" s="211"/>
      <c r="O61" s="211"/>
      <c r="P61" s="211"/>
      <c r="Q61" s="211"/>
      <c r="R61" s="211"/>
      <c r="S61" s="212"/>
      <c r="T61" s="212"/>
      <c r="U61" s="212"/>
      <c r="V61" s="212"/>
      <c r="W61" s="212"/>
      <c r="X61" s="212"/>
      <c r="Y61" s="211"/>
      <c r="Z61" s="211"/>
      <c r="AA61" s="211"/>
      <c r="AB61" s="211"/>
      <c r="AC61" s="211"/>
      <c r="AD61" s="211"/>
      <c r="AE61" s="211"/>
      <c r="AF61" s="211"/>
      <c r="AG61" s="211"/>
      <c r="AH61" s="211"/>
      <c r="AI61" s="211"/>
      <c r="AJ61" s="211"/>
      <c r="AK61" s="211"/>
      <c r="AL61" s="211"/>
      <c r="AM61" s="112"/>
      <c r="AN61" s="113"/>
      <c r="AO61" s="111"/>
      <c r="AP61" s="114" t="s">
        <v>289</v>
      </c>
      <c r="AQ61" s="111"/>
      <c r="AR61" s="180"/>
      <c r="AS61" s="111"/>
      <c r="AT61" s="111"/>
      <c r="AU61" s="115"/>
      <c r="AV61" s="115"/>
      <c r="AW61" s="115"/>
      <c r="AX61" s="111"/>
      <c r="AY61" s="114" t="s">
        <v>291</v>
      </c>
      <c r="AZ61" s="116"/>
      <c r="BA61" s="117"/>
      <c r="BB61" s="118"/>
      <c r="BC61" s="119"/>
      <c r="BD61" s="120"/>
      <c r="BE61" s="121"/>
      <c r="BF61" s="122"/>
      <c r="BG61" s="123"/>
      <c r="BH61" s="123"/>
      <c r="BI61" s="111"/>
      <c r="BJ61" s="111"/>
      <c r="BK61" s="124"/>
      <c r="BL61" s="125"/>
      <c r="BM61" s="125"/>
      <c r="BN61" s="111"/>
      <c r="BO61" s="111"/>
      <c r="BP61" s="111"/>
      <c r="BQ61" s="126"/>
      <c r="BR61" s="125"/>
      <c r="BS61" s="111"/>
      <c r="BU61" s="198"/>
    </row>
    <row r="62" customFormat="false" ht="53.45" hidden="false" customHeight="true" outlineLevel="0" collapsed="false">
      <c r="A62" s="72"/>
      <c r="B62" s="72"/>
      <c r="C62" s="72"/>
      <c r="D62" s="161" t="s">
        <v>292</v>
      </c>
      <c r="E62" s="161"/>
      <c r="F62" s="162" t="s">
        <v>293</v>
      </c>
      <c r="G62" s="163"/>
      <c r="H62" s="138"/>
      <c r="I62" s="138"/>
      <c r="J62" s="138"/>
      <c r="K62" s="138"/>
      <c r="L62" s="213"/>
      <c r="M62" s="213"/>
      <c r="N62" s="213"/>
      <c r="O62" s="213"/>
      <c r="P62" s="213"/>
      <c r="Q62" s="213"/>
      <c r="R62" s="213"/>
      <c r="S62" s="214"/>
      <c r="T62" s="214"/>
      <c r="U62" s="214"/>
      <c r="V62" s="214"/>
      <c r="W62" s="214"/>
      <c r="X62" s="214"/>
      <c r="Y62" s="213"/>
      <c r="Z62" s="213"/>
      <c r="AA62" s="213"/>
      <c r="AB62" s="213"/>
      <c r="AC62" s="213"/>
      <c r="AD62" s="213"/>
      <c r="AE62" s="213"/>
      <c r="AF62" s="213"/>
      <c r="AG62" s="213"/>
      <c r="AH62" s="213"/>
      <c r="AI62" s="213"/>
      <c r="AJ62" s="213"/>
      <c r="AK62" s="213"/>
      <c r="AL62" s="213"/>
      <c r="AM62" s="133"/>
      <c r="AN62" s="132"/>
      <c r="AO62" s="138"/>
      <c r="AP62" s="138"/>
      <c r="AQ62" s="134" t="n">
        <v>1</v>
      </c>
      <c r="AR62" s="135" t="n">
        <f aca="false">AR63</f>
        <v>734815865.23</v>
      </c>
      <c r="AS62" s="135" t="n">
        <f aca="false">AS63</f>
        <v>684591842.15</v>
      </c>
      <c r="AT62" s="136" t="n">
        <f aca="false">AS62/AR62</f>
        <v>0.931650872747175</v>
      </c>
      <c r="AU62" s="137"/>
      <c r="AV62" s="137"/>
      <c r="AW62" s="137"/>
      <c r="AX62" s="138"/>
      <c r="AY62" s="138"/>
      <c r="AZ62" s="139" t="n">
        <v>1</v>
      </c>
      <c r="BA62" s="140"/>
      <c r="BB62" s="135" t="n">
        <f aca="false">SUM(BB63)</f>
        <v>1098637184.59</v>
      </c>
      <c r="BC62" s="135" t="n">
        <f aca="false">SUM(BC63)</f>
        <v>435809516</v>
      </c>
      <c r="BD62" s="136" t="n">
        <f aca="false">BC62/BB62</f>
        <v>0.396681927494234</v>
      </c>
      <c r="BE62" s="141"/>
      <c r="BF62" s="142"/>
      <c r="BG62" s="143"/>
      <c r="BH62" s="143"/>
      <c r="BI62" s="138"/>
      <c r="BJ62" s="138"/>
      <c r="BK62" s="135" t="n">
        <f aca="false">BK63</f>
        <v>1018000000</v>
      </c>
      <c r="BL62" s="165"/>
      <c r="BM62" s="165"/>
      <c r="BN62" s="138"/>
      <c r="BO62" s="138"/>
      <c r="BP62" s="138"/>
      <c r="BQ62" s="135" t="n">
        <f aca="false">BQ63+BQ64+BQ65+BQ66+BQ67</f>
        <v>249207742</v>
      </c>
      <c r="BR62" s="144"/>
      <c r="BS62" s="145"/>
      <c r="BT62" s="198"/>
    </row>
    <row r="63" customFormat="false" ht="36" hidden="false" customHeight="true" outlineLevel="0" collapsed="false">
      <c r="A63" s="72"/>
      <c r="B63" s="72"/>
      <c r="C63" s="72"/>
      <c r="D63" s="72"/>
      <c r="E63" s="72" t="s">
        <v>294</v>
      </c>
      <c r="F63" s="147" t="s">
        <v>295</v>
      </c>
      <c r="G63" s="167" t="s">
        <v>296</v>
      </c>
      <c r="H63" s="215" t="s">
        <v>297</v>
      </c>
      <c r="I63" s="114" t="s">
        <v>298</v>
      </c>
      <c r="J63" s="114" t="s">
        <v>91</v>
      </c>
      <c r="K63" s="114" t="n">
        <v>20</v>
      </c>
      <c r="L63" s="111"/>
      <c r="M63" s="148"/>
      <c r="N63" s="148"/>
      <c r="O63" s="148"/>
      <c r="P63" s="148"/>
      <c r="Q63" s="148"/>
      <c r="R63" s="111"/>
      <c r="S63" s="9"/>
      <c r="T63" s="9"/>
      <c r="U63" s="117"/>
      <c r="V63" s="117"/>
      <c r="W63" s="9"/>
      <c r="X63" s="9"/>
      <c r="Y63" s="148"/>
      <c r="Z63" s="148"/>
      <c r="AA63" s="148"/>
      <c r="AB63" s="148"/>
      <c r="AC63" s="148"/>
      <c r="AD63" s="148"/>
      <c r="AE63" s="148"/>
      <c r="AF63" s="148"/>
      <c r="AG63" s="148"/>
      <c r="AH63" s="148"/>
      <c r="AI63" s="148"/>
      <c r="AJ63" s="148"/>
      <c r="AK63" s="148"/>
      <c r="AL63" s="148"/>
      <c r="AM63" s="72" t="s">
        <v>299</v>
      </c>
      <c r="AN63" s="181" t="s">
        <v>300</v>
      </c>
      <c r="AO63" s="216" t="n">
        <v>0.0833333333333333</v>
      </c>
      <c r="AP63" s="216" t="n">
        <v>0.0833333333333333</v>
      </c>
      <c r="AQ63" s="120" t="n">
        <f aca="false">AP63*100%/AO63</f>
        <v>1</v>
      </c>
      <c r="AR63" s="182" t="n">
        <v>734815865.23</v>
      </c>
      <c r="AS63" s="182" t="n">
        <v>684591842.15</v>
      </c>
      <c r="AT63" s="151" t="n">
        <f aca="false">(AS63*100%)/AR63</f>
        <v>0.931650872747175</v>
      </c>
      <c r="AU63" s="152" t="n">
        <f aca="false">AO63-AP63</f>
        <v>0</v>
      </c>
      <c r="AV63" s="112" t="n">
        <v>169</v>
      </c>
      <c r="AW63" s="207" t="s">
        <v>301</v>
      </c>
      <c r="AX63" s="216" t="n">
        <v>0.0909090909090909</v>
      </c>
      <c r="AY63" s="216" t="n">
        <v>0.0909090909090909</v>
      </c>
      <c r="AZ63" s="154" t="n">
        <f aca="false">(AY63*100%)/AX63</f>
        <v>1</v>
      </c>
      <c r="BA63" s="117" t="n">
        <f aca="false">AX63-AY63</f>
        <v>0</v>
      </c>
      <c r="BB63" s="189" t="n">
        <v>1098637184.59</v>
      </c>
      <c r="BC63" s="190" t="n">
        <v>435809516</v>
      </c>
      <c r="BD63" s="156" t="n">
        <f aca="false">(BC63*100%)/BB63</f>
        <v>0.396681927494234</v>
      </c>
      <c r="BE63" s="112" t="n">
        <v>8</v>
      </c>
      <c r="BF63" s="167" t="s">
        <v>302</v>
      </c>
      <c r="BG63" s="217" t="n">
        <v>0.1</v>
      </c>
      <c r="BH63" s="217" t="n">
        <v>0.1</v>
      </c>
      <c r="BI63" s="148"/>
      <c r="BJ63" s="148"/>
      <c r="BK63" s="189" t="n">
        <v>1018000000</v>
      </c>
      <c r="BL63" s="160"/>
      <c r="BM63" s="160"/>
      <c r="BN63" s="216" t="n">
        <v>0.111111111111111</v>
      </c>
      <c r="BO63" s="148"/>
      <c r="BP63" s="148"/>
      <c r="BQ63" s="119" t="n">
        <v>49841548.4</v>
      </c>
      <c r="BR63" s="160"/>
      <c r="BS63" s="148"/>
    </row>
    <row r="64" customFormat="false" ht="37.5" hidden="false" customHeight="false" outlineLevel="0" collapsed="false">
      <c r="A64" s="72"/>
      <c r="B64" s="72"/>
      <c r="C64" s="72"/>
      <c r="D64" s="72"/>
      <c r="E64" s="72" t="s">
        <v>303</v>
      </c>
      <c r="F64" s="147" t="s">
        <v>304</v>
      </c>
      <c r="G64" s="167" t="s">
        <v>305</v>
      </c>
      <c r="H64" s="114" t="n">
        <v>113</v>
      </c>
      <c r="I64" s="114" t="n">
        <v>275</v>
      </c>
      <c r="J64" s="114" t="s">
        <v>103</v>
      </c>
      <c r="K64" s="114" t="n">
        <v>20</v>
      </c>
      <c r="L64" s="111"/>
      <c r="M64" s="148"/>
      <c r="N64" s="148"/>
      <c r="O64" s="148"/>
      <c r="P64" s="148"/>
      <c r="Q64" s="148"/>
      <c r="R64" s="111"/>
      <c r="S64" s="9"/>
      <c r="T64" s="9"/>
      <c r="U64" s="117"/>
      <c r="V64" s="117"/>
      <c r="W64" s="9"/>
      <c r="X64" s="9"/>
      <c r="Y64" s="148"/>
      <c r="Z64" s="148"/>
      <c r="AA64" s="148"/>
      <c r="AB64" s="148"/>
      <c r="AC64" s="148"/>
      <c r="AD64" s="148"/>
      <c r="AE64" s="148"/>
      <c r="AF64" s="148"/>
      <c r="AG64" s="148"/>
      <c r="AH64" s="148"/>
      <c r="AI64" s="148"/>
      <c r="AJ64" s="148"/>
      <c r="AK64" s="148"/>
      <c r="AL64" s="148"/>
      <c r="AM64" s="72"/>
      <c r="AN64" s="181"/>
      <c r="AO64" s="148" t="n">
        <v>170</v>
      </c>
      <c r="AP64" s="111" t="n">
        <v>173</v>
      </c>
      <c r="AQ64" s="120" t="n">
        <v>1</v>
      </c>
      <c r="AR64" s="182"/>
      <c r="AS64" s="182"/>
      <c r="AT64" s="151"/>
      <c r="AU64" s="152" t="n">
        <f aca="false">AO64-AP64</f>
        <v>-3</v>
      </c>
      <c r="AV64" s="112"/>
      <c r="AW64" s="207"/>
      <c r="AX64" s="148" t="n">
        <v>210</v>
      </c>
      <c r="AY64" s="180" t="n">
        <v>210</v>
      </c>
      <c r="AZ64" s="154" t="n">
        <f aca="false">(AY64*100%)/AX64</f>
        <v>1</v>
      </c>
      <c r="BA64" s="117" t="n">
        <f aca="false">AX64-AY64</f>
        <v>0</v>
      </c>
      <c r="BB64" s="189"/>
      <c r="BC64" s="190"/>
      <c r="BD64" s="156"/>
      <c r="BE64" s="112"/>
      <c r="BF64" s="167"/>
      <c r="BG64" s="171" t="n">
        <v>240</v>
      </c>
      <c r="BH64" s="159" t="n">
        <f aca="false">AU64+BA64+BG64</f>
        <v>237</v>
      </c>
      <c r="BI64" s="148"/>
      <c r="BJ64" s="148"/>
      <c r="BK64" s="189"/>
      <c r="BL64" s="160"/>
      <c r="BM64" s="160"/>
      <c r="BN64" s="148" t="n">
        <v>275</v>
      </c>
      <c r="BO64" s="148"/>
      <c r="BP64" s="148"/>
      <c r="BQ64" s="119" t="n">
        <v>49841548.4</v>
      </c>
      <c r="BR64" s="160"/>
      <c r="BS64" s="148"/>
    </row>
    <row r="65" customFormat="false" ht="115.15" hidden="false" customHeight="true" outlineLevel="0" collapsed="false">
      <c r="A65" s="72"/>
      <c r="B65" s="72"/>
      <c r="C65" s="72"/>
      <c r="D65" s="72"/>
      <c r="E65" s="72" t="s">
        <v>306</v>
      </c>
      <c r="F65" s="147" t="s">
        <v>307</v>
      </c>
      <c r="G65" s="167" t="s">
        <v>308</v>
      </c>
      <c r="H65" s="114" t="n">
        <v>0</v>
      </c>
      <c r="I65" s="114" t="n">
        <v>1</v>
      </c>
      <c r="J65" s="114" t="s">
        <v>152</v>
      </c>
      <c r="K65" s="114" t="n">
        <v>20</v>
      </c>
      <c r="L65" s="148" t="n">
        <v>25437</v>
      </c>
      <c r="M65" s="148" t="n">
        <v>26221</v>
      </c>
      <c r="N65" s="148" t="n">
        <v>3347</v>
      </c>
      <c r="O65" s="148" t="n">
        <v>21456</v>
      </c>
      <c r="P65" s="148" t="n">
        <v>22779</v>
      </c>
      <c r="Q65" s="148" t="n">
        <v>4076</v>
      </c>
      <c r="R65" s="148"/>
      <c r="S65" s="9" t="n">
        <v>113</v>
      </c>
      <c r="T65" s="9" t="n">
        <v>209</v>
      </c>
      <c r="U65" s="9"/>
      <c r="V65" s="9"/>
      <c r="W65" s="9" t="n">
        <v>2578</v>
      </c>
      <c r="X65" s="9" t="n">
        <v>1762</v>
      </c>
      <c r="Y65" s="148"/>
      <c r="Z65" s="148"/>
      <c r="AA65" s="148" t="n">
        <v>51658</v>
      </c>
      <c r="AB65" s="111"/>
      <c r="AC65" s="111"/>
      <c r="AD65" s="111"/>
      <c r="AE65" s="111"/>
      <c r="AF65" s="111"/>
      <c r="AG65" s="111"/>
      <c r="AH65" s="111"/>
      <c r="AI65" s="111"/>
      <c r="AJ65" s="111"/>
      <c r="AK65" s="111"/>
      <c r="AL65" s="148" t="n">
        <v>51658</v>
      </c>
      <c r="AM65" s="72"/>
      <c r="AN65" s="181"/>
      <c r="AO65" s="111" t="n">
        <v>1</v>
      </c>
      <c r="AP65" s="111" t="n">
        <v>1</v>
      </c>
      <c r="AQ65" s="120" t="n">
        <f aca="false">AP65*100%/AO65</f>
        <v>1</v>
      </c>
      <c r="AR65" s="182"/>
      <c r="AS65" s="182"/>
      <c r="AT65" s="151"/>
      <c r="AU65" s="152" t="n">
        <f aca="false">AO65-AP65</f>
        <v>0</v>
      </c>
      <c r="AV65" s="112"/>
      <c r="AW65" s="207"/>
      <c r="AX65" s="148" t="n">
        <v>1</v>
      </c>
      <c r="AY65" s="180" t="n">
        <v>1</v>
      </c>
      <c r="AZ65" s="154" t="n">
        <f aca="false">(AY65*100%)/AX65</f>
        <v>1</v>
      </c>
      <c r="BA65" s="117" t="n">
        <f aca="false">AX65-AY65</f>
        <v>0</v>
      </c>
      <c r="BB65" s="189"/>
      <c r="BC65" s="190"/>
      <c r="BD65" s="156"/>
      <c r="BE65" s="112"/>
      <c r="BF65" s="167"/>
      <c r="BG65" s="171" t="n">
        <v>1</v>
      </c>
      <c r="BH65" s="159" t="n">
        <f aca="false">AU65+BA65+BG65</f>
        <v>1</v>
      </c>
      <c r="BI65" s="148"/>
      <c r="BJ65" s="148"/>
      <c r="BK65" s="189"/>
      <c r="BL65" s="160"/>
      <c r="BM65" s="160"/>
      <c r="BN65" s="148" t="n">
        <v>1</v>
      </c>
      <c r="BO65" s="148"/>
      <c r="BP65" s="148"/>
      <c r="BQ65" s="119" t="n">
        <v>49841548.4</v>
      </c>
      <c r="BR65" s="160"/>
      <c r="BS65" s="148"/>
    </row>
    <row r="66" customFormat="false" ht="37.5" hidden="false" customHeight="false" outlineLevel="0" collapsed="false">
      <c r="A66" s="72"/>
      <c r="B66" s="72"/>
      <c r="C66" s="72"/>
      <c r="D66" s="72"/>
      <c r="E66" s="72" t="s">
        <v>309</v>
      </c>
      <c r="F66" s="147" t="s">
        <v>310</v>
      </c>
      <c r="G66" s="167" t="s">
        <v>311</v>
      </c>
      <c r="H66" s="114" t="n">
        <v>780</v>
      </c>
      <c r="I66" s="114" t="n">
        <v>1000</v>
      </c>
      <c r="J66" s="114" t="s">
        <v>103</v>
      </c>
      <c r="K66" s="114" t="n">
        <v>20</v>
      </c>
      <c r="L66" s="111"/>
      <c r="M66" s="148"/>
      <c r="N66" s="148"/>
      <c r="O66" s="148"/>
      <c r="P66" s="148"/>
      <c r="Q66" s="148"/>
      <c r="R66" s="111"/>
      <c r="S66" s="9"/>
      <c r="T66" s="9"/>
      <c r="U66" s="117"/>
      <c r="V66" s="117"/>
      <c r="W66" s="9"/>
      <c r="X66" s="9"/>
      <c r="Y66" s="148"/>
      <c r="Z66" s="148"/>
      <c r="AA66" s="148"/>
      <c r="AB66" s="148"/>
      <c r="AC66" s="148"/>
      <c r="AD66" s="148"/>
      <c r="AE66" s="148"/>
      <c r="AF66" s="148"/>
      <c r="AG66" s="148"/>
      <c r="AH66" s="148"/>
      <c r="AI66" s="148"/>
      <c r="AJ66" s="148"/>
      <c r="AK66" s="148"/>
      <c r="AL66" s="148"/>
      <c r="AM66" s="72"/>
      <c r="AN66" s="181"/>
      <c r="AO66" s="148" t="n">
        <v>850</v>
      </c>
      <c r="AP66" s="111" t="n">
        <v>850</v>
      </c>
      <c r="AQ66" s="120" t="n">
        <f aca="false">AP66*100%/AO66</f>
        <v>1</v>
      </c>
      <c r="AR66" s="182"/>
      <c r="AS66" s="182"/>
      <c r="AT66" s="151"/>
      <c r="AU66" s="152" t="n">
        <f aca="false">AO66-AP66</f>
        <v>0</v>
      </c>
      <c r="AV66" s="112"/>
      <c r="AW66" s="207"/>
      <c r="AX66" s="148" t="n">
        <v>900</v>
      </c>
      <c r="AY66" s="180" t="n">
        <v>878</v>
      </c>
      <c r="AZ66" s="154" t="n">
        <f aca="false">(AY66*100%)/AX66</f>
        <v>0.975555555555556</v>
      </c>
      <c r="BA66" s="117" t="n">
        <f aca="false">AX66-AY66</f>
        <v>22</v>
      </c>
      <c r="BB66" s="189"/>
      <c r="BC66" s="190"/>
      <c r="BD66" s="156"/>
      <c r="BE66" s="112"/>
      <c r="BF66" s="167"/>
      <c r="BG66" s="171" t="n">
        <v>950</v>
      </c>
      <c r="BH66" s="159" t="n">
        <v>950</v>
      </c>
      <c r="BI66" s="148"/>
      <c r="BJ66" s="148"/>
      <c r="BK66" s="189"/>
      <c r="BL66" s="160"/>
      <c r="BM66" s="160"/>
      <c r="BN66" s="148" t="n">
        <v>1000</v>
      </c>
      <c r="BO66" s="148"/>
      <c r="BP66" s="148"/>
      <c r="BQ66" s="119" t="n">
        <v>49841548.4</v>
      </c>
      <c r="BR66" s="160"/>
      <c r="BS66" s="148"/>
    </row>
    <row r="67" customFormat="false" ht="54" hidden="false" customHeight="true" outlineLevel="0" collapsed="false">
      <c r="A67" s="72"/>
      <c r="B67" s="72"/>
      <c r="C67" s="72"/>
      <c r="D67" s="72"/>
      <c r="E67" s="72" t="s">
        <v>312</v>
      </c>
      <c r="F67" s="147" t="s">
        <v>313</v>
      </c>
      <c r="G67" s="167" t="s">
        <v>314</v>
      </c>
      <c r="H67" s="114" t="n">
        <v>10</v>
      </c>
      <c r="I67" s="114" t="n">
        <v>150</v>
      </c>
      <c r="J67" s="114" t="s">
        <v>103</v>
      </c>
      <c r="K67" s="114" t="n">
        <v>20</v>
      </c>
      <c r="L67" s="111"/>
      <c r="M67" s="148"/>
      <c r="N67" s="148"/>
      <c r="O67" s="148"/>
      <c r="P67" s="148"/>
      <c r="Q67" s="148"/>
      <c r="R67" s="111"/>
      <c r="S67" s="9"/>
      <c r="T67" s="9"/>
      <c r="U67" s="117"/>
      <c r="V67" s="117"/>
      <c r="W67" s="9"/>
      <c r="X67" s="9"/>
      <c r="Y67" s="148"/>
      <c r="Z67" s="148"/>
      <c r="AA67" s="148"/>
      <c r="AB67" s="148"/>
      <c r="AC67" s="148"/>
      <c r="AD67" s="148"/>
      <c r="AE67" s="148"/>
      <c r="AF67" s="148"/>
      <c r="AG67" s="148"/>
      <c r="AH67" s="148"/>
      <c r="AI67" s="148"/>
      <c r="AJ67" s="148"/>
      <c r="AK67" s="148"/>
      <c r="AL67" s="148"/>
      <c r="AM67" s="72"/>
      <c r="AN67" s="181"/>
      <c r="AO67" s="148" t="n">
        <v>90</v>
      </c>
      <c r="AP67" s="210" t="n">
        <v>529</v>
      </c>
      <c r="AQ67" s="120" t="n">
        <v>1</v>
      </c>
      <c r="AR67" s="182"/>
      <c r="AS67" s="182"/>
      <c r="AT67" s="151"/>
      <c r="AU67" s="152" t="n">
        <f aca="false">AO67-AP67</f>
        <v>-439</v>
      </c>
      <c r="AV67" s="112"/>
      <c r="AW67" s="207"/>
      <c r="AX67" s="148" t="n">
        <v>110</v>
      </c>
      <c r="AY67" s="180" t="n">
        <v>150</v>
      </c>
      <c r="AZ67" s="173" t="n">
        <v>1</v>
      </c>
      <c r="BA67" s="117" t="n">
        <f aca="false">AX67-AY67</f>
        <v>-40</v>
      </c>
      <c r="BB67" s="189"/>
      <c r="BC67" s="190"/>
      <c r="BD67" s="156"/>
      <c r="BE67" s="112"/>
      <c r="BF67" s="167"/>
      <c r="BG67" s="171" t="n">
        <v>130</v>
      </c>
      <c r="BH67" s="159" t="n">
        <v>130</v>
      </c>
      <c r="BI67" s="148"/>
      <c r="BJ67" s="148"/>
      <c r="BK67" s="189"/>
      <c r="BL67" s="160"/>
      <c r="BM67" s="160"/>
      <c r="BN67" s="148" t="n">
        <v>150</v>
      </c>
      <c r="BO67" s="148"/>
      <c r="BP67" s="148"/>
      <c r="BQ67" s="119" t="n">
        <v>49841548.4</v>
      </c>
      <c r="BR67" s="160"/>
      <c r="BS67" s="148"/>
    </row>
    <row r="68" customFormat="false" ht="75" hidden="false" customHeight="true" outlineLevel="0" collapsed="false">
      <c r="A68" s="72"/>
      <c r="B68" s="72"/>
      <c r="C68" s="72"/>
      <c r="D68" s="161" t="s">
        <v>315</v>
      </c>
      <c r="E68" s="161"/>
      <c r="F68" s="162" t="s">
        <v>316</v>
      </c>
      <c r="G68" s="163"/>
      <c r="H68" s="138"/>
      <c r="I68" s="138"/>
      <c r="J68" s="138"/>
      <c r="K68" s="138"/>
      <c r="L68" s="130"/>
      <c r="M68" s="130"/>
      <c r="N68" s="130"/>
      <c r="O68" s="130"/>
      <c r="P68" s="130"/>
      <c r="Q68" s="130"/>
      <c r="R68" s="130"/>
      <c r="S68" s="218"/>
      <c r="T68" s="218"/>
      <c r="U68" s="218"/>
      <c r="V68" s="218"/>
      <c r="W68" s="218"/>
      <c r="X68" s="218"/>
      <c r="Y68" s="130"/>
      <c r="Z68" s="130"/>
      <c r="AA68" s="130"/>
      <c r="AB68" s="130"/>
      <c r="AC68" s="130"/>
      <c r="AD68" s="130"/>
      <c r="AE68" s="130"/>
      <c r="AF68" s="130"/>
      <c r="AG68" s="130"/>
      <c r="AH68" s="130"/>
      <c r="AI68" s="130"/>
      <c r="AJ68" s="130"/>
      <c r="AK68" s="130"/>
      <c r="AL68" s="130"/>
      <c r="AM68" s="133"/>
      <c r="AN68" s="132"/>
      <c r="AO68" s="138"/>
      <c r="AP68" s="138"/>
      <c r="AQ68" s="134" t="n">
        <v>0.78</v>
      </c>
      <c r="AR68" s="135" t="n">
        <f aca="false">AR69</f>
        <v>33284886</v>
      </c>
      <c r="AS68" s="135" t="n">
        <f aca="false">AS69</f>
        <v>0</v>
      </c>
      <c r="AT68" s="136" t="n">
        <f aca="false">AS68/AR68</f>
        <v>0</v>
      </c>
      <c r="AU68" s="137"/>
      <c r="AV68" s="137"/>
      <c r="AW68" s="137"/>
      <c r="AX68" s="138"/>
      <c r="AY68" s="138"/>
      <c r="AZ68" s="139" t="n">
        <v>0.9</v>
      </c>
      <c r="BA68" s="140"/>
      <c r="BB68" s="135" t="n">
        <f aca="false">SUM(BB69)</f>
        <v>167000000</v>
      </c>
      <c r="BC68" s="135" t="n">
        <f aca="false">SUM(BC69)</f>
        <v>166942080</v>
      </c>
      <c r="BD68" s="136" t="n">
        <f aca="false">BC68/BB68</f>
        <v>0.999653173652695</v>
      </c>
      <c r="BE68" s="141"/>
      <c r="BF68" s="142"/>
      <c r="BG68" s="143"/>
      <c r="BH68" s="143"/>
      <c r="BI68" s="138"/>
      <c r="BJ68" s="138"/>
      <c r="BK68" s="135" t="n">
        <f aca="false">BK69</f>
        <v>2750000</v>
      </c>
      <c r="BL68" s="165"/>
      <c r="BM68" s="165"/>
      <c r="BN68" s="138"/>
      <c r="BO68" s="138"/>
      <c r="BP68" s="138"/>
      <c r="BQ68" s="135" t="n">
        <f aca="false">BQ69+BQ70+BQ71+BQ72+BQ73</f>
        <v>217453968</v>
      </c>
      <c r="BR68" s="144"/>
      <c r="BS68" s="145"/>
    </row>
    <row r="69" customFormat="false" ht="37.5" hidden="false" customHeight="true" outlineLevel="0" collapsed="false">
      <c r="A69" s="72"/>
      <c r="B69" s="72"/>
      <c r="C69" s="72"/>
      <c r="D69" s="72"/>
      <c r="E69" s="72" t="s">
        <v>317</v>
      </c>
      <c r="F69" s="147" t="s">
        <v>318</v>
      </c>
      <c r="G69" s="167" t="s">
        <v>319</v>
      </c>
      <c r="H69" s="114" t="n">
        <v>2</v>
      </c>
      <c r="I69" s="114" t="n">
        <v>4</v>
      </c>
      <c r="J69" s="114" t="s">
        <v>103</v>
      </c>
      <c r="K69" s="114" t="n">
        <v>20</v>
      </c>
      <c r="L69" s="111"/>
      <c r="M69" s="148"/>
      <c r="N69" s="148"/>
      <c r="O69" s="148"/>
      <c r="P69" s="148"/>
      <c r="Q69" s="148"/>
      <c r="R69" s="111"/>
      <c r="S69" s="9"/>
      <c r="T69" s="9"/>
      <c r="U69" s="117"/>
      <c r="V69" s="117"/>
      <c r="W69" s="9"/>
      <c r="X69" s="9"/>
      <c r="Y69" s="148"/>
      <c r="Z69" s="148"/>
      <c r="AA69" s="148"/>
      <c r="AB69" s="148"/>
      <c r="AC69" s="148"/>
      <c r="AD69" s="148"/>
      <c r="AE69" s="148"/>
      <c r="AF69" s="148"/>
      <c r="AG69" s="148"/>
      <c r="AH69" s="148"/>
      <c r="AI69" s="148"/>
      <c r="AJ69" s="148"/>
      <c r="AK69" s="148"/>
      <c r="AL69" s="148"/>
      <c r="AM69" s="72" t="s">
        <v>320</v>
      </c>
      <c r="AN69" s="181" t="s">
        <v>321</v>
      </c>
      <c r="AO69" s="111" t="n">
        <v>3</v>
      </c>
      <c r="AP69" s="111" t="n">
        <v>3</v>
      </c>
      <c r="AQ69" s="120" t="n">
        <f aca="false">AP69*100%/AO69</f>
        <v>1</v>
      </c>
      <c r="AR69" s="182" t="n">
        <v>33284886</v>
      </c>
      <c r="AS69" s="182" t="n">
        <v>0</v>
      </c>
      <c r="AT69" s="120" t="n">
        <f aca="false">AS69/AR69</f>
        <v>0</v>
      </c>
      <c r="AU69" s="152" t="n">
        <f aca="false">AO69-AP69</f>
        <v>0</v>
      </c>
      <c r="AV69" s="153" t="n">
        <v>13</v>
      </c>
      <c r="AW69" s="207" t="s">
        <v>322</v>
      </c>
      <c r="AX69" s="111" t="n">
        <v>3</v>
      </c>
      <c r="AY69" s="180" t="n">
        <v>4</v>
      </c>
      <c r="AZ69" s="154" t="n">
        <v>1</v>
      </c>
      <c r="BA69" s="117" t="n">
        <f aca="false">AX69-AY69</f>
        <v>-1</v>
      </c>
      <c r="BB69" s="219" t="n">
        <v>167000000</v>
      </c>
      <c r="BC69" s="182" t="n">
        <v>166942080</v>
      </c>
      <c r="BD69" s="156" t="n">
        <f aca="false">(BC69*100%)/BB69</f>
        <v>0.999653173652695</v>
      </c>
      <c r="BE69" s="112" t="n">
        <v>9</v>
      </c>
      <c r="BF69" s="167" t="s">
        <v>323</v>
      </c>
      <c r="BG69" s="123" t="n">
        <v>4</v>
      </c>
      <c r="BH69" s="159" t="n">
        <v>4</v>
      </c>
      <c r="BI69" s="148"/>
      <c r="BJ69" s="148"/>
      <c r="BK69" s="219" t="n">
        <v>2750000</v>
      </c>
      <c r="BL69" s="160"/>
      <c r="BM69" s="160"/>
      <c r="BN69" s="148" t="n">
        <v>4</v>
      </c>
      <c r="BO69" s="148"/>
      <c r="BP69" s="148"/>
      <c r="BQ69" s="119" t="n">
        <v>43490793</v>
      </c>
      <c r="BR69" s="160"/>
      <c r="BS69" s="148"/>
    </row>
    <row r="70" customFormat="false" ht="37.5" hidden="false" customHeight="false" outlineLevel="0" collapsed="false">
      <c r="A70" s="72"/>
      <c r="B70" s="72"/>
      <c r="C70" s="72"/>
      <c r="D70" s="72"/>
      <c r="E70" s="72" t="s">
        <v>324</v>
      </c>
      <c r="F70" s="147" t="s">
        <v>325</v>
      </c>
      <c r="G70" s="167" t="s">
        <v>326</v>
      </c>
      <c r="H70" s="114" t="n">
        <v>15</v>
      </c>
      <c r="I70" s="114" t="n">
        <v>20</v>
      </c>
      <c r="J70" s="114" t="s">
        <v>103</v>
      </c>
      <c r="K70" s="114" t="n">
        <v>20</v>
      </c>
      <c r="L70" s="111"/>
      <c r="M70" s="148"/>
      <c r="N70" s="148"/>
      <c r="O70" s="148"/>
      <c r="P70" s="148"/>
      <c r="Q70" s="148"/>
      <c r="R70" s="111"/>
      <c r="S70" s="9"/>
      <c r="T70" s="9"/>
      <c r="U70" s="117"/>
      <c r="V70" s="117"/>
      <c r="W70" s="9"/>
      <c r="X70" s="9"/>
      <c r="Y70" s="148"/>
      <c r="Z70" s="148"/>
      <c r="AA70" s="148"/>
      <c r="AB70" s="148"/>
      <c r="AC70" s="148"/>
      <c r="AD70" s="148"/>
      <c r="AE70" s="148"/>
      <c r="AF70" s="148"/>
      <c r="AG70" s="148"/>
      <c r="AH70" s="148"/>
      <c r="AI70" s="148"/>
      <c r="AJ70" s="148"/>
      <c r="AK70" s="148"/>
      <c r="AL70" s="148"/>
      <c r="AM70" s="72"/>
      <c r="AN70" s="181"/>
      <c r="AO70" s="148" t="n">
        <v>17</v>
      </c>
      <c r="AP70" s="111" t="n">
        <v>15</v>
      </c>
      <c r="AQ70" s="120" t="n">
        <f aca="false">AP70*100%/AO70</f>
        <v>0.882352941176471</v>
      </c>
      <c r="AR70" s="182"/>
      <c r="AS70" s="182"/>
      <c r="AT70" s="120"/>
      <c r="AU70" s="152" t="n">
        <f aca="false">AO70-AP70</f>
        <v>2</v>
      </c>
      <c r="AV70" s="153"/>
      <c r="AW70" s="207"/>
      <c r="AX70" s="111" t="n">
        <v>18</v>
      </c>
      <c r="AY70" s="180" t="n">
        <v>17</v>
      </c>
      <c r="AZ70" s="154" t="n">
        <f aca="false">(AY70*100%)/AX70</f>
        <v>0.944444444444444</v>
      </c>
      <c r="BA70" s="117" t="n">
        <f aca="false">AX70-AY70</f>
        <v>1</v>
      </c>
      <c r="BB70" s="219"/>
      <c r="BC70" s="182"/>
      <c r="BD70" s="156"/>
      <c r="BE70" s="112"/>
      <c r="BF70" s="167"/>
      <c r="BG70" s="123" t="n">
        <v>19</v>
      </c>
      <c r="BH70" s="159" t="n">
        <v>19</v>
      </c>
      <c r="BI70" s="148"/>
      <c r="BJ70" s="148"/>
      <c r="BK70" s="219"/>
      <c r="BL70" s="160"/>
      <c r="BM70" s="160"/>
      <c r="BN70" s="148" t="n">
        <v>20</v>
      </c>
      <c r="BO70" s="148"/>
      <c r="BP70" s="148"/>
      <c r="BQ70" s="119" t="n">
        <v>43490793</v>
      </c>
      <c r="BR70" s="160"/>
      <c r="BS70" s="148"/>
    </row>
    <row r="71" customFormat="false" ht="37.5" hidden="false" customHeight="false" outlineLevel="0" collapsed="false">
      <c r="A71" s="72"/>
      <c r="B71" s="72"/>
      <c r="C71" s="72"/>
      <c r="D71" s="72"/>
      <c r="E71" s="72" t="s">
        <v>327</v>
      </c>
      <c r="F71" s="147" t="s">
        <v>328</v>
      </c>
      <c r="G71" s="167" t="s">
        <v>329</v>
      </c>
      <c r="H71" s="114" t="n">
        <v>12</v>
      </c>
      <c r="I71" s="114" t="n">
        <v>30</v>
      </c>
      <c r="J71" s="114" t="s">
        <v>103</v>
      </c>
      <c r="K71" s="114" t="n">
        <v>20</v>
      </c>
      <c r="L71" s="148" t="n">
        <v>25437</v>
      </c>
      <c r="M71" s="148" t="n">
        <v>26221</v>
      </c>
      <c r="N71" s="148" t="n">
        <v>3347</v>
      </c>
      <c r="O71" s="148" t="n">
        <v>21456</v>
      </c>
      <c r="P71" s="148" t="n">
        <v>22779</v>
      </c>
      <c r="Q71" s="148" t="n">
        <v>4076</v>
      </c>
      <c r="R71" s="148"/>
      <c r="S71" s="9" t="n">
        <v>113</v>
      </c>
      <c r="T71" s="9" t="n">
        <v>209</v>
      </c>
      <c r="U71" s="9"/>
      <c r="V71" s="9"/>
      <c r="W71" s="9" t="n">
        <v>2578</v>
      </c>
      <c r="X71" s="9" t="n">
        <v>1762</v>
      </c>
      <c r="Y71" s="148"/>
      <c r="Z71" s="148"/>
      <c r="AA71" s="148" t="n">
        <v>51658</v>
      </c>
      <c r="AB71" s="111"/>
      <c r="AC71" s="111"/>
      <c r="AD71" s="111"/>
      <c r="AE71" s="111"/>
      <c r="AF71" s="111"/>
      <c r="AG71" s="111"/>
      <c r="AH71" s="111"/>
      <c r="AI71" s="111"/>
      <c r="AJ71" s="111"/>
      <c r="AK71" s="111"/>
      <c r="AL71" s="148" t="n">
        <v>51658</v>
      </c>
      <c r="AM71" s="72"/>
      <c r="AN71" s="181"/>
      <c r="AO71" s="148" t="n">
        <v>18</v>
      </c>
      <c r="AP71" s="210" t="n">
        <v>81</v>
      </c>
      <c r="AQ71" s="120" t="n">
        <v>1</v>
      </c>
      <c r="AR71" s="182"/>
      <c r="AS71" s="182"/>
      <c r="AT71" s="120"/>
      <c r="AU71" s="152" t="n">
        <f aca="false">AO71-AP71</f>
        <v>-63</v>
      </c>
      <c r="AV71" s="153"/>
      <c r="AW71" s="207"/>
      <c r="AX71" s="111" t="n">
        <v>22</v>
      </c>
      <c r="AY71" s="111" t="n">
        <v>22</v>
      </c>
      <c r="AZ71" s="154" t="n">
        <f aca="false">(AY71*100%)/AX71</f>
        <v>1</v>
      </c>
      <c r="BA71" s="117" t="n">
        <f aca="false">AX71-AY71</f>
        <v>0</v>
      </c>
      <c r="BB71" s="219"/>
      <c r="BC71" s="182"/>
      <c r="BD71" s="156"/>
      <c r="BE71" s="112"/>
      <c r="BF71" s="167"/>
      <c r="BG71" s="123" t="n">
        <v>16</v>
      </c>
      <c r="BH71" s="159" t="n">
        <v>16</v>
      </c>
      <c r="BI71" s="148"/>
      <c r="BJ71" s="148"/>
      <c r="BK71" s="219"/>
      <c r="BL71" s="160"/>
      <c r="BM71" s="160"/>
      <c r="BN71" s="148" t="n">
        <v>30</v>
      </c>
      <c r="BO71" s="148"/>
      <c r="BP71" s="148"/>
      <c r="BQ71" s="119" t="n">
        <v>43490793</v>
      </c>
      <c r="BR71" s="160"/>
      <c r="BS71" s="148"/>
    </row>
    <row r="72" customFormat="false" ht="37.5" hidden="false" customHeight="false" outlineLevel="0" collapsed="false">
      <c r="A72" s="72"/>
      <c r="B72" s="72"/>
      <c r="C72" s="72"/>
      <c r="D72" s="72"/>
      <c r="E72" s="72" t="s">
        <v>330</v>
      </c>
      <c r="F72" s="147" t="s">
        <v>331</v>
      </c>
      <c r="G72" s="167" t="s">
        <v>332</v>
      </c>
      <c r="H72" s="114" t="n">
        <v>109</v>
      </c>
      <c r="I72" s="114" t="n">
        <v>500</v>
      </c>
      <c r="J72" s="114" t="s">
        <v>103</v>
      </c>
      <c r="K72" s="114" t="n">
        <v>20</v>
      </c>
      <c r="L72" s="111"/>
      <c r="M72" s="148"/>
      <c r="N72" s="148"/>
      <c r="O72" s="148"/>
      <c r="P72" s="148"/>
      <c r="Q72" s="148"/>
      <c r="R72" s="111"/>
      <c r="S72" s="9"/>
      <c r="T72" s="9"/>
      <c r="U72" s="117"/>
      <c r="V72" s="117"/>
      <c r="W72" s="9"/>
      <c r="X72" s="9"/>
      <c r="Y72" s="148"/>
      <c r="Z72" s="148"/>
      <c r="AA72" s="148"/>
      <c r="AB72" s="148"/>
      <c r="AC72" s="148"/>
      <c r="AD72" s="148"/>
      <c r="AE72" s="148"/>
      <c r="AF72" s="148"/>
      <c r="AG72" s="148"/>
      <c r="AH72" s="148"/>
      <c r="AI72" s="148"/>
      <c r="AJ72" s="148"/>
      <c r="AK72" s="148"/>
      <c r="AL72" s="148"/>
      <c r="AM72" s="72"/>
      <c r="AN72" s="181"/>
      <c r="AO72" s="148" t="n">
        <v>400</v>
      </c>
      <c r="AP72" s="210" t="n">
        <v>0</v>
      </c>
      <c r="AQ72" s="120" t="n">
        <f aca="false">AP72*100%/AO72</f>
        <v>0</v>
      </c>
      <c r="AR72" s="182"/>
      <c r="AS72" s="182"/>
      <c r="AT72" s="120"/>
      <c r="AU72" s="152" t="n">
        <f aca="false">AO72-AP72</f>
        <v>400</v>
      </c>
      <c r="AV72" s="153"/>
      <c r="AW72" s="207"/>
      <c r="AX72" s="111" t="n">
        <v>430</v>
      </c>
      <c r="AY72" s="111" t="n">
        <v>247</v>
      </c>
      <c r="AZ72" s="154" t="n">
        <f aca="false">(AY72*100%)/AX72</f>
        <v>0.574418604651163</v>
      </c>
      <c r="BA72" s="117" t="n">
        <f aca="false">AX72-AY72</f>
        <v>183</v>
      </c>
      <c r="BB72" s="219"/>
      <c r="BC72" s="182"/>
      <c r="BD72" s="156"/>
      <c r="BE72" s="112"/>
      <c r="BF72" s="167"/>
      <c r="BG72" s="123" t="n">
        <v>465</v>
      </c>
      <c r="BH72" s="159" t="n">
        <v>465</v>
      </c>
      <c r="BI72" s="148"/>
      <c r="BJ72" s="148"/>
      <c r="BK72" s="219"/>
      <c r="BL72" s="160"/>
      <c r="BM72" s="160"/>
      <c r="BN72" s="148" t="n">
        <v>500</v>
      </c>
      <c r="BO72" s="148"/>
      <c r="BP72" s="148"/>
      <c r="BQ72" s="119" t="n">
        <v>43490796</v>
      </c>
      <c r="BR72" s="160"/>
      <c r="BS72" s="148"/>
    </row>
    <row r="73" customFormat="false" ht="37.5" hidden="false" customHeight="false" outlineLevel="0" collapsed="false">
      <c r="A73" s="72"/>
      <c r="B73" s="72"/>
      <c r="C73" s="72"/>
      <c r="D73" s="72"/>
      <c r="E73" s="72" t="s">
        <v>333</v>
      </c>
      <c r="F73" s="147" t="s">
        <v>334</v>
      </c>
      <c r="G73" s="167" t="s">
        <v>335</v>
      </c>
      <c r="H73" s="114" t="n">
        <v>1</v>
      </c>
      <c r="I73" s="114" t="n">
        <v>1</v>
      </c>
      <c r="J73" s="114" t="s">
        <v>152</v>
      </c>
      <c r="K73" s="114" t="n">
        <v>20</v>
      </c>
      <c r="L73" s="111"/>
      <c r="M73" s="148"/>
      <c r="N73" s="148"/>
      <c r="O73" s="148"/>
      <c r="P73" s="148"/>
      <c r="Q73" s="148"/>
      <c r="R73" s="111"/>
      <c r="S73" s="9"/>
      <c r="T73" s="9"/>
      <c r="U73" s="117"/>
      <c r="V73" s="117"/>
      <c r="W73" s="9"/>
      <c r="X73" s="9"/>
      <c r="Y73" s="148"/>
      <c r="Z73" s="148"/>
      <c r="AA73" s="148"/>
      <c r="AB73" s="148"/>
      <c r="AC73" s="148"/>
      <c r="AD73" s="148"/>
      <c r="AE73" s="148"/>
      <c r="AF73" s="148"/>
      <c r="AG73" s="148"/>
      <c r="AH73" s="148"/>
      <c r="AI73" s="148"/>
      <c r="AJ73" s="148"/>
      <c r="AK73" s="148"/>
      <c r="AL73" s="148"/>
      <c r="AM73" s="72"/>
      <c r="AN73" s="181"/>
      <c r="AO73" s="148" t="n">
        <v>1</v>
      </c>
      <c r="AP73" s="148" t="n">
        <v>1</v>
      </c>
      <c r="AQ73" s="120" t="n">
        <f aca="false">AP73*100%/AO73</f>
        <v>1</v>
      </c>
      <c r="AR73" s="182"/>
      <c r="AS73" s="182"/>
      <c r="AT73" s="120"/>
      <c r="AU73" s="152" t="n">
        <f aca="false">AO73-AP73</f>
        <v>0</v>
      </c>
      <c r="AV73" s="153"/>
      <c r="AW73" s="207"/>
      <c r="AX73" s="111" t="n">
        <v>1</v>
      </c>
      <c r="AY73" s="180" t="n">
        <v>1</v>
      </c>
      <c r="AZ73" s="154" t="n">
        <f aca="false">(AY73*100%)/AX73</f>
        <v>1</v>
      </c>
      <c r="BA73" s="117" t="n">
        <f aca="false">AX73-AY73</f>
        <v>0</v>
      </c>
      <c r="BB73" s="219"/>
      <c r="BC73" s="182"/>
      <c r="BD73" s="156"/>
      <c r="BE73" s="112"/>
      <c r="BF73" s="167"/>
      <c r="BG73" s="123" t="n">
        <v>1</v>
      </c>
      <c r="BH73" s="159" t="n">
        <f aca="false">AU73+BA73+BG73</f>
        <v>1</v>
      </c>
      <c r="BI73" s="148"/>
      <c r="BJ73" s="148"/>
      <c r="BK73" s="219"/>
      <c r="BL73" s="160"/>
      <c r="BM73" s="160"/>
      <c r="BN73" s="148" t="n">
        <v>1</v>
      </c>
      <c r="BO73" s="148"/>
      <c r="BP73" s="148"/>
      <c r="BQ73" s="119" t="n">
        <v>43490793</v>
      </c>
      <c r="BR73" s="160"/>
      <c r="BS73" s="148"/>
    </row>
    <row r="74" customFormat="false" ht="62.45" hidden="false" customHeight="true" outlineLevel="0" collapsed="false">
      <c r="A74" s="72"/>
      <c r="B74" s="72"/>
      <c r="C74" s="72"/>
      <c r="D74" s="161" t="s">
        <v>336</v>
      </c>
      <c r="E74" s="161"/>
      <c r="F74" s="162" t="s">
        <v>337</v>
      </c>
      <c r="G74" s="163"/>
      <c r="H74" s="138"/>
      <c r="I74" s="138"/>
      <c r="J74" s="138"/>
      <c r="K74" s="138"/>
      <c r="L74" s="138"/>
      <c r="M74" s="138"/>
      <c r="N74" s="138"/>
      <c r="O74" s="138"/>
      <c r="P74" s="138"/>
      <c r="Q74" s="138"/>
      <c r="R74" s="138"/>
      <c r="S74" s="140"/>
      <c r="T74" s="140"/>
      <c r="U74" s="140"/>
      <c r="V74" s="140"/>
      <c r="W74" s="140"/>
      <c r="X74" s="140"/>
      <c r="Y74" s="138"/>
      <c r="Z74" s="138"/>
      <c r="AA74" s="138"/>
      <c r="AB74" s="138"/>
      <c r="AC74" s="138"/>
      <c r="AD74" s="138"/>
      <c r="AE74" s="138"/>
      <c r="AF74" s="138"/>
      <c r="AG74" s="138"/>
      <c r="AH74" s="138"/>
      <c r="AI74" s="138"/>
      <c r="AJ74" s="138"/>
      <c r="AK74" s="138"/>
      <c r="AL74" s="138"/>
      <c r="AM74" s="133"/>
      <c r="AN74" s="132"/>
      <c r="AO74" s="138"/>
      <c r="AP74" s="138"/>
      <c r="AQ74" s="134" t="n">
        <v>0.99</v>
      </c>
      <c r="AR74" s="135" t="n">
        <f aca="false">AR75+AR76+AR78</f>
        <v>21000000</v>
      </c>
      <c r="AS74" s="135" t="n">
        <f aca="false">AS75+AS76+AS78</f>
        <v>20000000</v>
      </c>
      <c r="AT74" s="136" t="n">
        <f aca="false">AS74/AR74</f>
        <v>0.952380952380952</v>
      </c>
      <c r="AU74" s="137"/>
      <c r="AV74" s="137"/>
      <c r="AW74" s="137"/>
      <c r="AX74" s="138"/>
      <c r="AY74" s="138"/>
      <c r="AZ74" s="139" t="n">
        <v>1</v>
      </c>
      <c r="BA74" s="140"/>
      <c r="BB74" s="135" t="n">
        <f aca="false">SUM(BB75)</f>
        <v>40000000</v>
      </c>
      <c r="BC74" s="135" t="n">
        <f aca="false">SUM(BC75)</f>
        <v>40000000</v>
      </c>
      <c r="BD74" s="136" t="n">
        <f aca="false">BC74/BB74</f>
        <v>1</v>
      </c>
      <c r="BE74" s="141"/>
      <c r="BF74" s="142"/>
      <c r="BG74" s="143"/>
      <c r="BH74" s="143"/>
      <c r="BI74" s="138"/>
      <c r="BJ74" s="138"/>
      <c r="BK74" s="135" t="n">
        <f aca="false">BK75</f>
        <v>2277999</v>
      </c>
      <c r="BL74" s="165"/>
      <c r="BM74" s="165"/>
      <c r="BN74" s="138"/>
      <c r="BO74" s="138"/>
      <c r="BP74" s="138"/>
      <c r="BQ74" s="135" t="n">
        <f aca="false">BQ75+BQ76+BQ77+BQ78</f>
        <v>60000000</v>
      </c>
      <c r="BR74" s="144"/>
      <c r="BS74" s="145"/>
    </row>
    <row r="75" customFormat="false" ht="93.75" hidden="false" customHeight="true" outlineLevel="0" collapsed="false">
      <c r="A75" s="72"/>
      <c r="B75" s="72"/>
      <c r="C75" s="72"/>
      <c r="D75" s="72"/>
      <c r="E75" s="72" t="s">
        <v>338</v>
      </c>
      <c r="F75" s="147" t="s">
        <v>339</v>
      </c>
      <c r="G75" s="167" t="s">
        <v>340</v>
      </c>
      <c r="H75" s="114" t="n">
        <v>1</v>
      </c>
      <c r="I75" s="114" t="n">
        <v>1</v>
      </c>
      <c r="J75" s="114" t="s">
        <v>152</v>
      </c>
      <c r="K75" s="114" t="n">
        <v>20</v>
      </c>
      <c r="L75" s="148"/>
      <c r="M75" s="148"/>
      <c r="N75" s="148"/>
      <c r="O75" s="148"/>
      <c r="P75" s="148"/>
      <c r="Q75" s="148"/>
      <c r="R75" s="148"/>
      <c r="S75" s="9"/>
      <c r="T75" s="9"/>
      <c r="U75" s="9"/>
      <c r="V75" s="9"/>
      <c r="W75" s="9"/>
      <c r="X75" s="9"/>
      <c r="Y75" s="148"/>
      <c r="Z75" s="148"/>
      <c r="AA75" s="148"/>
      <c r="AB75" s="148"/>
      <c r="AC75" s="148"/>
      <c r="AD75" s="148"/>
      <c r="AE75" s="148"/>
      <c r="AF75" s="148"/>
      <c r="AG75" s="148"/>
      <c r="AH75" s="148"/>
      <c r="AI75" s="148"/>
      <c r="AJ75" s="148"/>
      <c r="AK75" s="148"/>
      <c r="AL75" s="148"/>
      <c r="AM75" s="149" t="n">
        <v>22</v>
      </c>
      <c r="AN75" s="146" t="s">
        <v>341</v>
      </c>
      <c r="AO75" s="111" t="n">
        <v>1</v>
      </c>
      <c r="AP75" s="111" t="n">
        <v>1</v>
      </c>
      <c r="AQ75" s="120" t="n">
        <f aca="false">AP75*100%/AO75</f>
        <v>1</v>
      </c>
      <c r="AR75" s="172" t="n">
        <v>10000000</v>
      </c>
      <c r="AS75" s="172" t="n">
        <v>10000000</v>
      </c>
      <c r="AT75" s="151" t="n">
        <f aca="false">(AS75*100%)/AR75</f>
        <v>1</v>
      </c>
      <c r="AU75" s="152" t="n">
        <f aca="false">AO75-AP75</f>
        <v>0</v>
      </c>
      <c r="AV75" s="153" t="n">
        <v>14</v>
      </c>
      <c r="AW75" s="207" t="s">
        <v>342</v>
      </c>
      <c r="AX75" s="148" t="n">
        <v>1</v>
      </c>
      <c r="AY75" s="148" t="n">
        <v>1</v>
      </c>
      <c r="AZ75" s="154" t="n">
        <f aca="false">(AY75*100%)/AX75</f>
        <v>1</v>
      </c>
      <c r="BA75" s="117" t="n">
        <f aca="false">AX75-AY75</f>
        <v>0</v>
      </c>
      <c r="BB75" s="168" t="n">
        <v>40000000</v>
      </c>
      <c r="BC75" s="190" t="n">
        <v>40000000</v>
      </c>
      <c r="BD75" s="156" t="n">
        <f aca="false">(BC75*100%)/BB75</f>
        <v>1</v>
      </c>
      <c r="BE75" s="112" t="n">
        <v>10</v>
      </c>
      <c r="BF75" s="167" t="s">
        <v>343</v>
      </c>
      <c r="BG75" s="123" t="n">
        <v>1</v>
      </c>
      <c r="BH75" s="159" t="n">
        <f aca="false">AU75+BA75+BG75</f>
        <v>1</v>
      </c>
      <c r="BI75" s="148"/>
      <c r="BJ75" s="148"/>
      <c r="BK75" s="169" t="n">
        <v>2277999</v>
      </c>
      <c r="BL75" s="160"/>
      <c r="BM75" s="160"/>
      <c r="BN75" s="148" t="n">
        <v>1</v>
      </c>
      <c r="BO75" s="148"/>
      <c r="BP75" s="148"/>
      <c r="BQ75" s="119" t="n">
        <v>12000000</v>
      </c>
      <c r="BR75" s="160"/>
      <c r="BS75" s="148"/>
    </row>
    <row r="76" customFormat="false" ht="75.75" hidden="false" customHeight="true" outlineLevel="0" collapsed="false">
      <c r="A76" s="72"/>
      <c r="B76" s="72"/>
      <c r="C76" s="72"/>
      <c r="D76" s="72"/>
      <c r="E76" s="72" t="s">
        <v>344</v>
      </c>
      <c r="F76" s="147" t="s">
        <v>345</v>
      </c>
      <c r="G76" s="167" t="s">
        <v>346</v>
      </c>
      <c r="H76" s="114" t="n">
        <v>33</v>
      </c>
      <c r="I76" s="114" t="n">
        <v>44</v>
      </c>
      <c r="J76" s="114" t="s">
        <v>103</v>
      </c>
      <c r="K76" s="114" t="n">
        <v>25</v>
      </c>
      <c r="L76" s="148" t="n">
        <v>25437</v>
      </c>
      <c r="M76" s="148" t="n">
        <v>26221</v>
      </c>
      <c r="N76" s="148" t="n">
        <v>3347</v>
      </c>
      <c r="O76" s="148" t="n">
        <v>21456</v>
      </c>
      <c r="P76" s="148" t="n">
        <v>22779</v>
      </c>
      <c r="Q76" s="148" t="n">
        <v>4076</v>
      </c>
      <c r="R76" s="148"/>
      <c r="S76" s="9" t="n">
        <v>113</v>
      </c>
      <c r="T76" s="9" t="n">
        <v>209</v>
      </c>
      <c r="U76" s="9"/>
      <c r="V76" s="9"/>
      <c r="W76" s="9" t="n">
        <v>2578</v>
      </c>
      <c r="X76" s="9" t="n">
        <v>1762</v>
      </c>
      <c r="Y76" s="148"/>
      <c r="Z76" s="148"/>
      <c r="AA76" s="148" t="n">
        <v>51658</v>
      </c>
      <c r="AB76" s="111"/>
      <c r="AC76" s="111"/>
      <c r="AD76" s="111"/>
      <c r="AE76" s="111"/>
      <c r="AF76" s="111"/>
      <c r="AG76" s="111"/>
      <c r="AH76" s="111"/>
      <c r="AI76" s="111"/>
      <c r="AJ76" s="111"/>
      <c r="AK76" s="111"/>
      <c r="AL76" s="148" t="n">
        <v>51658</v>
      </c>
      <c r="AM76" s="72" t="s">
        <v>347</v>
      </c>
      <c r="AN76" s="181" t="s">
        <v>348</v>
      </c>
      <c r="AO76" s="111" t="n">
        <v>40</v>
      </c>
      <c r="AP76" s="111" t="n">
        <v>38</v>
      </c>
      <c r="AQ76" s="120" t="n">
        <f aca="false">AP76*100%/AO76</f>
        <v>0.95</v>
      </c>
      <c r="AR76" s="182" t="n">
        <v>10000000</v>
      </c>
      <c r="AS76" s="182" t="n">
        <v>10000000</v>
      </c>
      <c r="AT76" s="120" t="n">
        <f aca="false">(AS76*100%)/AR76</f>
        <v>1</v>
      </c>
      <c r="AU76" s="152" t="n">
        <f aca="false">AO76-AP76</f>
        <v>2</v>
      </c>
      <c r="AV76" s="153"/>
      <c r="AW76" s="207"/>
      <c r="AX76" s="111" t="n">
        <v>42</v>
      </c>
      <c r="AY76" s="148" t="n">
        <v>43</v>
      </c>
      <c r="AZ76" s="173" t="n">
        <v>1</v>
      </c>
      <c r="BA76" s="117" t="n">
        <f aca="false">AX76-AY76</f>
        <v>-1</v>
      </c>
      <c r="BB76" s="168"/>
      <c r="BC76" s="190"/>
      <c r="BD76" s="156"/>
      <c r="BE76" s="112"/>
      <c r="BF76" s="167"/>
      <c r="BG76" s="123" t="n">
        <v>43</v>
      </c>
      <c r="BH76" s="159" t="n">
        <v>43</v>
      </c>
      <c r="BI76" s="148"/>
      <c r="BJ76" s="148"/>
      <c r="BK76" s="169"/>
      <c r="BL76" s="160"/>
      <c r="BM76" s="160"/>
      <c r="BN76" s="148" t="n">
        <v>44</v>
      </c>
      <c r="BO76" s="148"/>
      <c r="BP76" s="148"/>
      <c r="BQ76" s="119" t="n">
        <v>15000000</v>
      </c>
      <c r="BR76" s="160"/>
      <c r="BS76" s="148"/>
    </row>
    <row r="77" customFormat="false" ht="70.5" hidden="false" customHeight="true" outlineLevel="0" collapsed="false">
      <c r="A77" s="72"/>
      <c r="B77" s="72"/>
      <c r="C77" s="72"/>
      <c r="D77" s="72"/>
      <c r="E77" s="72" t="s">
        <v>349</v>
      </c>
      <c r="F77" s="147" t="s">
        <v>350</v>
      </c>
      <c r="G77" s="167" t="s">
        <v>351</v>
      </c>
      <c r="H77" s="114" t="n">
        <v>11</v>
      </c>
      <c r="I77" s="114" t="n">
        <v>11</v>
      </c>
      <c r="J77" s="114" t="s">
        <v>152</v>
      </c>
      <c r="K77" s="114" t="n">
        <v>25</v>
      </c>
      <c r="L77" s="148"/>
      <c r="M77" s="148"/>
      <c r="N77" s="148"/>
      <c r="O77" s="148"/>
      <c r="P77" s="148"/>
      <c r="Q77" s="148"/>
      <c r="R77" s="148"/>
      <c r="S77" s="9"/>
      <c r="T77" s="9"/>
      <c r="U77" s="9"/>
      <c r="V77" s="9"/>
      <c r="W77" s="9"/>
      <c r="X77" s="9"/>
      <c r="Y77" s="148"/>
      <c r="Z77" s="148"/>
      <c r="AA77" s="148"/>
      <c r="AB77" s="148"/>
      <c r="AC77" s="148"/>
      <c r="AD77" s="148"/>
      <c r="AE77" s="148"/>
      <c r="AF77" s="148"/>
      <c r="AG77" s="148"/>
      <c r="AH77" s="148"/>
      <c r="AI77" s="148"/>
      <c r="AJ77" s="148"/>
      <c r="AK77" s="148"/>
      <c r="AL77" s="148"/>
      <c r="AM77" s="72"/>
      <c r="AN77" s="181"/>
      <c r="AO77" s="148" t="n">
        <v>11</v>
      </c>
      <c r="AP77" s="148" t="n">
        <v>11</v>
      </c>
      <c r="AQ77" s="120" t="n">
        <f aca="false">AP77*100%/AO77</f>
        <v>1</v>
      </c>
      <c r="AR77" s="182"/>
      <c r="AS77" s="182"/>
      <c r="AT77" s="120"/>
      <c r="AU77" s="152" t="n">
        <f aca="false">AO77-AP77</f>
        <v>0</v>
      </c>
      <c r="AV77" s="153"/>
      <c r="AW77" s="207"/>
      <c r="AX77" s="111" t="n">
        <v>11</v>
      </c>
      <c r="AY77" s="148" t="n">
        <v>11</v>
      </c>
      <c r="AZ77" s="154" t="n">
        <f aca="false">(AY77*100%)/AX77</f>
        <v>1</v>
      </c>
      <c r="BA77" s="117" t="n">
        <f aca="false">AX77-AY77</f>
        <v>0</v>
      </c>
      <c r="BB77" s="168"/>
      <c r="BC77" s="190"/>
      <c r="BD77" s="156"/>
      <c r="BE77" s="112"/>
      <c r="BF77" s="167"/>
      <c r="BG77" s="123" t="n">
        <v>11</v>
      </c>
      <c r="BH77" s="159" t="n">
        <f aca="false">AU77+BA77+BG77</f>
        <v>11</v>
      </c>
      <c r="BI77" s="148"/>
      <c r="BJ77" s="148"/>
      <c r="BK77" s="169"/>
      <c r="BL77" s="160"/>
      <c r="BM77" s="160"/>
      <c r="BN77" s="148" t="n">
        <v>11</v>
      </c>
      <c r="BO77" s="148"/>
      <c r="BP77" s="148"/>
      <c r="BQ77" s="119" t="n">
        <v>15000000</v>
      </c>
      <c r="BR77" s="160"/>
      <c r="BS77" s="148"/>
    </row>
    <row r="78" customFormat="false" ht="135.75" hidden="false" customHeight="true" outlineLevel="0" collapsed="false">
      <c r="A78" s="72"/>
      <c r="B78" s="72"/>
      <c r="C78" s="72"/>
      <c r="D78" s="72"/>
      <c r="E78" s="72" t="s">
        <v>352</v>
      </c>
      <c r="F78" s="147" t="s">
        <v>353</v>
      </c>
      <c r="G78" s="167" t="s">
        <v>354</v>
      </c>
      <c r="H78" s="114" t="n">
        <v>1</v>
      </c>
      <c r="I78" s="114" t="n">
        <v>1</v>
      </c>
      <c r="J78" s="114" t="s">
        <v>152</v>
      </c>
      <c r="K78" s="114" t="n">
        <v>30</v>
      </c>
      <c r="L78" s="148"/>
      <c r="M78" s="148"/>
      <c r="N78" s="148"/>
      <c r="O78" s="148"/>
      <c r="P78" s="148"/>
      <c r="Q78" s="148"/>
      <c r="R78" s="148"/>
      <c r="S78" s="9"/>
      <c r="T78" s="9"/>
      <c r="U78" s="9"/>
      <c r="V78" s="9"/>
      <c r="W78" s="9"/>
      <c r="X78" s="9"/>
      <c r="Y78" s="148"/>
      <c r="Z78" s="148"/>
      <c r="AA78" s="148"/>
      <c r="AB78" s="148"/>
      <c r="AC78" s="148"/>
      <c r="AD78" s="148"/>
      <c r="AE78" s="148"/>
      <c r="AF78" s="148"/>
      <c r="AG78" s="148"/>
      <c r="AH78" s="148"/>
      <c r="AI78" s="148"/>
      <c r="AJ78" s="148"/>
      <c r="AK78" s="148"/>
      <c r="AL78" s="148"/>
      <c r="AM78" s="149" t="n">
        <v>24</v>
      </c>
      <c r="AN78" s="146" t="s">
        <v>355</v>
      </c>
      <c r="AO78" s="111" t="n">
        <v>1</v>
      </c>
      <c r="AP78" s="111" t="n">
        <v>1</v>
      </c>
      <c r="AQ78" s="120" t="n">
        <f aca="false">AP78*100%/AO78</f>
        <v>1</v>
      </c>
      <c r="AR78" s="172" t="n">
        <v>1000000</v>
      </c>
      <c r="AS78" s="185" t="n">
        <v>0</v>
      </c>
      <c r="AT78" s="151" t="n">
        <f aca="false">(AS78*100%)/AR78</f>
        <v>0</v>
      </c>
      <c r="AU78" s="152" t="n">
        <f aca="false">AO78-AP78</f>
        <v>0</v>
      </c>
      <c r="AV78" s="153"/>
      <c r="AW78" s="207"/>
      <c r="AX78" s="148" t="n">
        <v>1</v>
      </c>
      <c r="AY78" s="148" t="n">
        <v>1</v>
      </c>
      <c r="AZ78" s="154" t="n">
        <f aca="false">(AY78*100%)/AX78</f>
        <v>1</v>
      </c>
      <c r="BA78" s="117" t="n">
        <f aca="false">AX78-AY78</f>
        <v>0</v>
      </c>
      <c r="BB78" s="168"/>
      <c r="BC78" s="190"/>
      <c r="BD78" s="156"/>
      <c r="BE78" s="112"/>
      <c r="BF78" s="167"/>
      <c r="BG78" s="123" t="n">
        <v>1</v>
      </c>
      <c r="BH78" s="159" t="n">
        <f aca="false">AU78+BA78+BG78</f>
        <v>1</v>
      </c>
      <c r="BI78" s="148"/>
      <c r="BJ78" s="148"/>
      <c r="BK78" s="169"/>
      <c r="BL78" s="160"/>
      <c r="BM78" s="160"/>
      <c r="BN78" s="148" t="n">
        <v>1</v>
      </c>
      <c r="BO78" s="148"/>
      <c r="BP78" s="148"/>
      <c r="BQ78" s="119" t="n">
        <v>18000000</v>
      </c>
      <c r="BR78" s="160"/>
      <c r="BS78" s="148"/>
    </row>
    <row r="79" s="18" customFormat="true" ht="41.45" hidden="false" customHeight="true" outlineLevel="0" collapsed="false">
      <c r="A79" s="53" t="s">
        <v>356</v>
      </c>
      <c r="B79" s="53"/>
      <c r="C79" s="53"/>
      <c r="D79" s="53"/>
      <c r="E79" s="53"/>
      <c r="F79" s="54" t="s">
        <v>357</v>
      </c>
      <c r="G79" s="55"/>
      <c r="H79" s="56"/>
      <c r="I79" s="56"/>
      <c r="J79" s="56"/>
      <c r="K79" s="56"/>
      <c r="L79" s="56"/>
      <c r="M79" s="56"/>
      <c r="N79" s="56"/>
      <c r="O79" s="56"/>
      <c r="P79" s="56"/>
      <c r="Q79" s="56"/>
      <c r="R79" s="56"/>
      <c r="S79" s="64"/>
      <c r="T79" s="64"/>
      <c r="U79" s="64"/>
      <c r="V79" s="64"/>
      <c r="W79" s="64"/>
      <c r="X79" s="64"/>
      <c r="Y79" s="56"/>
      <c r="Z79" s="56"/>
      <c r="AA79" s="56"/>
      <c r="AB79" s="56"/>
      <c r="AC79" s="56"/>
      <c r="AD79" s="56"/>
      <c r="AE79" s="56"/>
      <c r="AF79" s="56"/>
      <c r="AG79" s="56"/>
      <c r="AH79" s="56"/>
      <c r="AI79" s="56"/>
      <c r="AJ79" s="56"/>
      <c r="AK79" s="56"/>
      <c r="AL79" s="56"/>
      <c r="AM79" s="57"/>
      <c r="AN79" s="58"/>
      <c r="AO79" s="56"/>
      <c r="AP79" s="56"/>
      <c r="AQ79" s="56"/>
      <c r="AR79" s="60" t="n">
        <f aca="false">AR80</f>
        <v>45949349</v>
      </c>
      <c r="AS79" s="60" t="n">
        <f aca="false">AS80</f>
        <v>6900000</v>
      </c>
      <c r="AT79" s="61" t="n">
        <f aca="false">AS79/AR79</f>
        <v>0.150165348370877</v>
      </c>
      <c r="AU79" s="62"/>
      <c r="AV79" s="62"/>
      <c r="AW79" s="62"/>
      <c r="AX79" s="56"/>
      <c r="AY79" s="56"/>
      <c r="AZ79" s="63"/>
      <c r="BA79" s="64"/>
      <c r="BB79" s="60" t="n">
        <f aca="false">BB80</f>
        <v>846500000</v>
      </c>
      <c r="BC79" s="60" t="n">
        <f aca="false">BC80</f>
        <v>90666666</v>
      </c>
      <c r="BD79" s="61" t="n">
        <f aca="false">BC79/BB79</f>
        <v>0.107107697578263</v>
      </c>
      <c r="BE79" s="65"/>
      <c r="BF79" s="66"/>
      <c r="BG79" s="67"/>
      <c r="BH79" s="67"/>
      <c r="BI79" s="56"/>
      <c r="BJ79" s="56"/>
      <c r="BK79" s="60" t="n">
        <f aca="false">BK80</f>
        <v>21930000</v>
      </c>
      <c r="BL79" s="68"/>
      <c r="BM79" s="68"/>
      <c r="BN79" s="56"/>
      <c r="BO79" s="56"/>
      <c r="BP79" s="56"/>
      <c r="BQ79" s="60" t="n">
        <f aca="false">BQ80</f>
        <v>57200000</v>
      </c>
      <c r="BR79" s="69"/>
      <c r="BS79" s="70"/>
    </row>
    <row r="80" s="18" customFormat="true" ht="48.6" hidden="false" customHeight="true" outlineLevel="0" collapsed="false">
      <c r="A80" s="72"/>
      <c r="B80" s="73" t="s">
        <v>358</v>
      </c>
      <c r="C80" s="73"/>
      <c r="D80" s="73"/>
      <c r="E80" s="73"/>
      <c r="F80" s="74" t="s">
        <v>359</v>
      </c>
      <c r="G80" s="75"/>
      <c r="H80" s="76"/>
      <c r="I80" s="76"/>
      <c r="J80" s="76"/>
      <c r="K80" s="76"/>
      <c r="L80" s="76"/>
      <c r="M80" s="76"/>
      <c r="N80" s="76"/>
      <c r="O80" s="76"/>
      <c r="P80" s="76"/>
      <c r="Q80" s="76"/>
      <c r="R80" s="76"/>
      <c r="S80" s="82"/>
      <c r="T80" s="82"/>
      <c r="U80" s="82"/>
      <c r="V80" s="82"/>
      <c r="W80" s="82"/>
      <c r="X80" s="82"/>
      <c r="Y80" s="76"/>
      <c r="Z80" s="76"/>
      <c r="AA80" s="76"/>
      <c r="AB80" s="76"/>
      <c r="AC80" s="76"/>
      <c r="AD80" s="76"/>
      <c r="AE80" s="76"/>
      <c r="AF80" s="76"/>
      <c r="AG80" s="76"/>
      <c r="AH80" s="76"/>
      <c r="AI80" s="76"/>
      <c r="AJ80" s="76"/>
      <c r="AK80" s="76"/>
      <c r="AL80" s="76"/>
      <c r="AM80" s="77"/>
      <c r="AN80" s="78"/>
      <c r="AO80" s="76"/>
      <c r="AP80" s="76"/>
      <c r="AQ80" s="76"/>
      <c r="AR80" s="79" t="n">
        <f aca="false">AR81</f>
        <v>45949349</v>
      </c>
      <c r="AS80" s="79" t="n">
        <f aca="false">AS81</f>
        <v>6900000</v>
      </c>
      <c r="AT80" s="220" t="n">
        <f aca="false">AS80/AR80</f>
        <v>0.150165348370877</v>
      </c>
      <c r="AU80" s="221"/>
      <c r="AV80" s="221"/>
      <c r="AW80" s="221"/>
      <c r="AX80" s="76"/>
      <c r="AY80" s="76"/>
      <c r="AZ80" s="81"/>
      <c r="BA80" s="82"/>
      <c r="BB80" s="79" t="n">
        <f aca="false">BB81</f>
        <v>846500000</v>
      </c>
      <c r="BC80" s="79" t="n">
        <f aca="false">BC81</f>
        <v>90666666</v>
      </c>
      <c r="BD80" s="80" t="n">
        <f aca="false">BC80/BB80</f>
        <v>0.107107697578263</v>
      </c>
      <c r="BE80" s="83"/>
      <c r="BF80" s="84"/>
      <c r="BG80" s="85"/>
      <c r="BH80" s="85"/>
      <c r="BI80" s="76"/>
      <c r="BJ80" s="76"/>
      <c r="BK80" s="79" t="n">
        <f aca="false">BK81</f>
        <v>21930000</v>
      </c>
      <c r="BL80" s="86"/>
      <c r="BM80" s="86"/>
      <c r="BN80" s="76"/>
      <c r="BO80" s="76"/>
      <c r="BP80" s="76"/>
      <c r="BQ80" s="79" t="n">
        <f aca="false">BQ81</f>
        <v>57200000</v>
      </c>
      <c r="BR80" s="87"/>
      <c r="BS80" s="88"/>
    </row>
    <row r="81" s="18" customFormat="true" ht="67.9" hidden="false" customHeight="true" outlineLevel="0" collapsed="false">
      <c r="A81" s="72"/>
      <c r="B81" s="72"/>
      <c r="C81" s="89" t="s">
        <v>360</v>
      </c>
      <c r="D81" s="89"/>
      <c r="E81" s="89"/>
      <c r="F81" s="174" t="s">
        <v>361</v>
      </c>
      <c r="G81" s="175"/>
      <c r="H81" s="96"/>
      <c r="I81" s="96"/>
      <c r="J81" s="96"/>
      <c r="K81" s="96"/>
      <c r="L81" s="96"/>
      <c r="M81" s="96"/>
      <c r="N81" s="96"/>
      <c r="O81" s="96"/>
      <c r="P81" s="96"/>
      <c r="Q81" s="96"/>
      <c r="R81" s="96"/>
      <c r="S81" s="101"/>
      <c r="T81" s="101"/>
      <c r="U81" s="101"/>
      <c r="V81" s="101"/>
      <c r="W81" s="101"/>
      <c r="X81" s="101"/>
      <c r="Y81" s="96"/>
      <c r="Z81" s="96"/>
      <c r="AA81" s="96"/>
      <c r="AB81" s="96"/>
      <c r="AC81" s="96"/>
      <c r="AD81" s="96"/>
      <c r="AE81" s="96"/>
      <c r="AF81" s="96"/>
      <c r="AG81" s="96"/>
      <c r="AH81" s="96"/>
      <c r="AI81" s="96"/>
      <c r="AJ81" s="96"/>
      <c r="AK81" s="96"/>
      <c r="AL81" s="96"/>
      <c r="AM81" s="176"/>
      <c r="AN81" s="95"/>
      <c r="AO81" s="96"/>
      <c r="AP81" s="96"/>
      <c r="AQ81" s="97"/>
      <c r="AR81" s="98" t="n">
        <f aca="false">AR83</f>
        <v>45949349</v>
      </c>
      <c r="AS81" s="98" t="n">
        <f aca="false">AS83</f>
        <v>6900000</v>
      </c>
      <c r="AT81" s="177" t="n">
        <f aca="false">AS81/AR81</f>
        <v>0.150165348370877</v>
      </c>
      <c r="AU81" s="178"/>
      <c r="AV81" s="178"/>
      <c r="AW81" s="178"/>
      <c r="AX81" s="96"/>
      <c r="AY81" s="96"/>
      <c r="AZ81" s="100"/>
      <c r="BA81" s="101"/>
      <c r="BB81" s="98" t="n">
        <f aca="false">BB83</f>
        <v>846500000</v>
      </c>
      <c r="BC81" s="98" t="n">
        <f aca="false">BC83</f>
        <v>90666666</v>
      </c>
      <c r="BD81" s="177" t="n">
        <f aca="false">BC81/BB81</f>
        <v>0.107107697578263</v>
      </c>
      <c r="BE81" s="102"/>
      <c r="BF81" s="103"/>
      <c r="BG81" s="104"/>
      <c r="BH81" s="104"/>
      <c r="BI81" s="96"/>
      <c r="BJ81" s="96"/>
      <c r="BK81" s="98" t="n">
        <f aca="false">BK83</f>
        <v>21930000</v>
      </c>
      <c r="BL81" s="105"/>
      <c r="BM81" s="105"/>
      <c r="BN81" s="96"/>
      <c r="BO81" s="96"/>
      <c r="BP81" s="96"/>
      <c r="BQ81" s="98" t="n">
        <f aca="false">BQ83</f>
        <v>57200000</v>
      </c>
      <c r="BR81" s="105"/>
      <c r="BS81" s="96"/>
    </row>
    <row r="82" s="18" customFormat="true" ht="132" hidden="false" customHeight="true" outlineLevel="0" collapsed="false">
      <c r="A82" s="72"/>
      <c r="B82" s="72"/>
      <c r="C82" s="53" t="s">
        <v>91</v>
      </c>
      <c r="D82" s="72"/>
      <c r="E82" s="72" t="s">
        <v>362</v>
      </c>
      <c r="F82" s="109" t="s">
        <v>363</v>
      </c>
      <c r="G82" s="109" t="s">
        <v>364</v>
      </c>
      <c r="H82" s="222" t="s">
        <v>365</v>
      </c>
      <c r="I82" s="222" t="s">
        <v>366</v>
      </c>
      <c r="J82" s="111"/>
      <c r="K82" s="111"/>
      <c r="L82" s="111"/>
      <c r="M82" s="111"/>
      <c r="N82" s="111"/>
      <c r="O82" s="111"/>
      <c r="P82" s="111"/>
      <c r="Q82" s="111"/>
      <c r="R82" s="111"/>
      <c r="S82" s="117"/>
      <c r="T82" s="117"/>
      <c r="U82" s="117"/>
      <c r="V82" s="117"/>
      <c r="W82" s="117"/>
      <c r="X82" s="117"/>
      <c r="Y82" s="111"/>
      <c r="Z82" s="111"/>
      <c r="AA82" s="111"/>
      <c r="AB82" s="111"/>
      <c r="AC82" s="111"/>
      <c r="AD82" s="111"/>
      <c r="AE82" s="111"/>
      <c r="AF82" s="111"/>
      <c r="AG82" s="111"/>
      <c r="AH82" s="111"/>
      <c r="AI82" s="111"/>
      <c r="AJ82" s="111"/>
      <c r="AK82" s="111"/>
      <c r="AL82" s="111"/>
      <c r="AM82" s="112"/>
      <c r="AN82" s="113"/>
      <c r="AO82" s="111"/>
      <c r="AP82" s="222" t="s">
        <v>367</v>
      </c>
      <c r="AQ82" s="111"/>
      <c r="AR82" s="180"/>
      <c r="AS82" s="111"/>
      <c r="AT82" s="111"/>
      <c r="AU82" s="115"/>
      <c r="AV82" s="115"/>
      <c r="AW82" s="115"/>
      <c r="AX82" s="111"/>
      <c r="AY82" s="222" t="s">
        <v>367</v>
      </c>
      <c r="AZ82" s="116"/>
      <c r="BA82" s="117"/>
      <c r="BB82" s="118"/>
      <c r="BC82" s="223"/>
      <c r="BD82" s="120"/>
      <c r="BE82" s="121"/>
      <c r="BF82" s="122"/>
      <c r="BG82" s="123"/>
      <c r="BH82" s="123"/>
      <c r="BI82" s="111"/>
      <c r="BJ82" s="111"/>
      <c r="BK82" s="124"/>
      <c r="BL82" s="125"/>
      <c r="BM82" s="125"/>
      <c r="BN82" s="111"/>
      <c r="BO82" s="111"/>
      <c r="BP82" s="111"/>
      <c r="BQ82" s="126"/>
      <c r="BR82" s="125"/>
      <c r="BS82" s="111"/>
    </row>
    <row r="83" s="18" customFormat="true" ht="61.9" hidden="false" customHeight="true" outlineLevel="0" collapsed="false">
      <c r="A83" s="72"/>
      <c r="B83" s="72"/>
      <c r="C83" s="72"/>
      <c r="D83" s="161" t="s">
        <v>368</v>
      </c>
      <c r="E83" s="161"/>
      <c r="F83" s="162" t="s">
        <v>369</v>
      </c>
      <c r="G83" s="163"/>
      <c r="H83" s="138"/>
      <c r="I83" s="138"/>
      <c r="J83" s="138"/>
      <c r="K83" s="138"/>
      <c r="L83" s="138"/>
      <c r="M83" s="138"/>
      <c r="N83" s="138"/>
      <c r="O83" s="138"/>
      <c r="P83" s="138"/>
      <c r="Q83" s="138"/>
      <c r="R83" s="138"/>
      <c r="S83" s="140"/>
      <c r="T83" s="140"/>
      <c r="U83" s="140"/>
      <c r="V83" s="140"/>
      <c r="W83" s="140"/>
      <c r="X83" s="140"/>
      <c r="Y83" s="138"/>
      <c r="Z83" s="138"/>
      <c r="AA83" s="138"/>
      <c r="AB83" s="138"/>
      <c r="AC83" s="138"/>
      <c r="AD83" s="138"/>
      <c r="AE83" s="138"/>
      <c r="AF83" s="138"/>
      <c r="AG83" s="138"/>
      <c r="AH83" s="138"/>
      <c r="AI83" s="138"/>
      <c r="AJ83" s="138"/>
      <c r="AK83" s="138"/>
      <c r="AL83" s="138"/>
      <c r="AM83" s="133"/>
      <c r="AN83" s="132"/>
      <c r="AO83" s="138"/>
      <c r="AP83" s="138"/>
      <c r="AQ83" s="134" t="n">
        <v>1</v>
      </c>
      <c r="AR83" s="135" t="n">
        <f aca="false">AR84+AR86+AR87</f>
        <v>45949349</v>
      </c>
      <c r="AS83" s="135" t="n">
        <f aca="false">AS84+AS86+AS87</f>
        <v>6900000</v>
      </c>
      <c r="AT83" s="136" t="n">
        <f aca="false">AS83/AR83</f>
        <v>0.150165348370877</v>
      </c>
      <c r="AU83" s="137"/>
      <c r="AV83" s="137"/>
      <c r="AW83" s="137"/>
      <c r="AX83" s="138"/>
      <c r="AY83" s="138"/>
      <c r="AZ83" s="139" t="n">
        <v>0.86</v>
      </c>
      <c r="BA83" s="140"/>
      <c r="BB83" s="135" t="n">
        <f aca="false">SUM(BB84:BB89)</f>
        <v>846500000</v>
      </c>
      <c r="BC83" s="135" t="n">
        <f aca="false">SUM(BC84:BC89)</f>
        <v>90666666</v>
      </c>
      <c r="BD83" s="136" t="n">
        <f aca="false">BC83/BB83</f>
        <v>0.107107697578263</v>
      </c>
      <c r="BE83" s="141"/>
      <c r="BF83" s="142"/>
      <c r="BG83" s="143"/>
      <c r="BH83" s="143"/>
      <c r="BI83" s="138"/>
      <c r="BJ83" s="138"/>
      <c r="BK83" s="135" t="n">
        <f aca="false">BK84</f>
        <v>21930000</v>
      </c>
      <c r="BL83" s="165"/>
      <c r="BM83" s="165"/>
      <c r="BN83" s="138"/>
      <c r="BO83" s="138"/>
      <c r="BP83" s="138"/>
      <c r="BQ83" s="135" t="n">
        <f aca="false">BQ84+BQ85+BQ86+BQ87+BQ88+BQ89</f>
        <v>57200000</v>
      </c>
      <c r="BR83" s="165"/>
      <c r="BS83" s="138"/>
    </row>
    <row r="84" s="18" customFormat="true" ht="54" hidden="false" customHeight="true" outlineLevel="0" collapsed="false">
      <c r="A84" s="72"/>
      <c r="B84" s="72"/>
      <c r="C84" s="72"/>
      <c r="D84" s="72"/>
      <c r="E84" s="72" t="s">
        <v>370</v>
      </c>
      <c r="F84" s="167" t="s">
        <v>371</v>
      </c>
      <c r="G84" s="167" t="s">
        <v>372</v>
      </c>
      <c r="H84" s="114" t="n">
        <v>54</v>
      </c>
      <c r="I84" s="114" t="n">
        <v>54</v>
      </c>
      <c r="J84" s="114" t="s">
        <v>152</v>
      </c>
      <c r="K84" s="114" t="n">
        <v>11</v>
      </c>
      <c r="L84" s="111"/>
      <c r="M84" s="111"/>
      <c r="N84" s="111"/>
      <c r="O84" s="111"/>
      <c r="P84" s="111"/>
      <c r="Q84" s="111"/>
      <c r="R84" s="111"/>
      <c r="S84" s="117"/>
      <c r="T84" s="117"/>
      <c r="U84" s="117"/>
      <c r="V84" s="117"/>
      <c r="W84" s="117"/>
      <c r="X84" s="117"/>
      <c r="Y84" s="111"/>
      <c r="Z84" s="111"/>
      <c r="AA84" s="111"/>
      <c r="AB84" s="111"/>
      <c r="AC84" s="111"/>
      <c r="AD84" s="111"/>
      <c r="AE84" s="111"/>
      <c r="AF84" s="111"/>
      <c r="AG84" s="111"/>
      <c r="AH84" s="111"/>
      <c r="AI84" s="111"/>
      <c r="AJ84" s="111"/>
      <c r="AK84" s="111"/>
      <c r="AL84" s="111"/>
      <c r="AM84" s="72" t="s">
        <v>373</v>
      </c>
      <c r="AN84" s="181" t="s">
        <v>374</v>
      </c>
      <c r="AO84" s="111" t="n">
        <v>54</v>
      </c>
      <c r="AP84" s="111" t="n">
        <v>54</v>
      </c>
      <c r="AQ84" s="120" t="n">
        <f aca="false">AP84*100%/AO84</f>
        <v>1</v>
      </c>
      <c r="AR84" s="182" t="n">
        <v>34000000</v>
      </c>
      <c r="AS84" s="119" t="n">
        <v>0</v>
      </c>
      <c r="AT84" s="151" t="n">
        <f aca="false">(AS84*100%)/AR84</f>
        <v>0</v>
      </c>
      <c r="AU84" s="152" t="n">
        <f aca="false">AO84-AP84</f>
        <v>0</v>
      </c>
      <c r="AV84" s="112" t="n">
        <v>158</v>
      </c>
      <c r="AW84" s="158" t="s">
        <v>375</v>
      </c>
      <c r="AX84" s="111" t="n">
        <v>54</v>
      </c>
      <c r="AY84" s="180" t="n">
        <v>54</v>
      </c>
      <c r="AZ84" s="154" t="n">
        <f aca="false">(AY84*100%)/AX84</f>
        <v>1</v>
      </c>
      <c r="BA84" s="117" t="n">
        <f aca="false">AX84-AY84</f>
        <v>0</v>
      </c>
      <c r="BB84" s="219" t="n">
        <v>56500000</v>
      </c>
      <c r="BC84" s="182" t="n">
        <v>55666666</v>
      </c>
      <c r="BD84" s="156" t="n">
        <f aca="false">(BC84*100%)/BB84</f>
        <v>0.985250725663717</v>
      </c>
      <c r="BE84" s="112" t="n">
        <v>11</v>
      </c>
      <c r="BF84" s="167" t="s">
        <v>376</v>
      </c>
      <c r="BG84" s="123" t="n">
        <v>54</v>
      </c>
      <c r="BH84" s="159" t="n">
        <f aca="false">AU84+BA84+BG84</f>
        <v>54</v>
      </c>
      <c r="BI84" s="111"/>
      <c r="BJ84" s="111"/>
      <c r="BK84" s="224" t="n">
        <v>21930000</v>
      </c>
      <c r="BL84" s="125"/>
      <c r="BM84" s="125"/>
      <c r="BN84" s="111" t="n">
        <v>54</v>
      </c>
      <c r="BO84" s="111"/>
      <c r="BP84" s="111"/>
      <c r="BQ84" s="119" t="n">
        <v>6126120</v>
      </c>
      <c r="BR84" s="125"/>
      <c r="BS84" s="111"/>
    </row>
    <row r="85" s="18" customFormat="true" ht="57" hidden="false" customHeight="true" outlineLevel="0" collapsed="false">
      <c r="A85" s="72"/>
      <c r="B85" s="72"/>
      <c r="C85" s="72"/>
      <c r="D85" s="72"/>
      <c r="E85" s="72" t="s">
        <v>377</v>
      </c>
      <c r="F85" s="167" t="s">
        <v>378</v>
      </c>
      <c r="G85" s="167" t="s">
        <v>379</v>
      </c>
      <c r="H85" s="114" t="n">
        <v>0</v>
      </c>
      <c r="I85" s="114" t="n">
        <v>8</v>
      </c>
      <c r="J85" s="114" t="s">
        <v>103</v>
      </c>
      <c r="K85" s="114" t="n">
        <v>11</v>
      </c>
      <c r="L85" s="148"/>
      <c r="M85" s="148"/>
      <c r="N85" s="148"/>
      <c r="O85" s="148"/>
      <c r="P85" s="148"/>
      <c r="Q85" s="148"/>
      <c r="R85" s="148"/>
      <c r="S85" s="9"/>
      <c r="T85" s="9"/>
      <c r="U85" s="9"/>
      <c r="V85" s="9"/>
      <c r="W85" s="9"/>
      <c r="X85" s="9"/>
      <c r="Y85" s="148"/>
      <c r="Z85" s="148"/>
      <c r="AA85" s="148"/>
      <c r="AB85" s="148"/>
      <c r="AC85" s="148"/>
      <c r="AD85" s="148"/>
      <c r="AE85" s="148"/>
      <c r="AF85" s="148"/>
      <c r="AG85" s="148"/>
      <c r="AH85" s="148"/>
      <c r="AI85" s="148"/>
      <c r="AJ85" s="148"/>
      <c r="AK85" s="148"/>
      <c r="AL85" s="148"/>
      <c r="AM85" s="72"/>
      <c r="AN85" s="181"/>
      <c r="AO85" s="111" t="n">
        <v>5</v>
      </c>
      <c r="AP85" s="210" t="n">
        <v>5</v>
      </c>
      <c r="AQ85" s="120" t="n">
        <f aca="false">AP85*100%/AO85</f>
        <v>1</v>
      </c>
      <c r="AR85" s="182"/>
      <c r="AS85" s="119"/>
      <c r="AT85" s="151"/>
      <c r="AU85" s="152" t="n">
        <f aca="false">AO85-AP85</f>
        <v>0</v>
      </c>
      <c r="AV85" s="112"/>
      <c r="AW85" s="158"/>
      <c r="AX85" s="111" t="n">
        <v>6</v>
      </c>
      <c r="AY85" s="180" t="n">
        <v>1</v>
      </c>
      <c r="AZ85" s="154" t="n">
        <f aca="false">(AY85*100%)/AX85</f>
        <v>0.166666666666667</v>
      </c>
      <c r="BA85" s="117" t="n">
        <f aca="false">AX85-AY85</f>
        <v>5</v>
      </c>
      <c r="BB85" s="219"/>
      <c r="BC85" s="182"/>
      <c r="BD85" s="156"/>
      <c r="BE85" s="112"/>
      <c r="BF85" s="167"/>
      <c r="BG85" s="123" t="n">
        <v>7</v>
      </c>
      <c r="BH85" s="159" t="n">
        <v>7</v>
      </c>
      <c r="BI85" s="111"/>
      <c r="BJ85" s="111"/>
      <c r="BK85" s="224"/>
      <c r="BL85" s="125"/>
      <c r="BM85" s="125"/>
      <c r="BN85" s="111" t="n">
        <v>8</v>
      </c>
      <c r="BO85" s="111"/>
      <c r="BP85" s="111"/>
      <c r="BQ85" s="119" t="n">
        <v>6126120</v>
      </c>
      <c r="BR85" s="125"/>
      <c r="BS85" s="111"/>
    </row>
    <row r="86" s="18" customFormat="true" ht="117.75" hidden="false" customHeight="true" outlineLevel="0" collapsed="false">
      <c r="A86" s="72"/>
      <c r="B86" s="72"/>
      <c r="C86" s="72"/>
      <c r="D86" s="72"/>
      <c r="E86" s="72" t="s">
        <v>380</v>
      </c>
      <c r="F86" s="167" t="s">
        <v>381</v>
      </c>
      <c r="G86" s="167" t="s">
        <v>382</v>
      </c>
      <c r="H86" s="114" t="n">
        <v>8</v>
      </c>
      <c r="I86" s="114" t="n">
        <v>8</v>
      </c>
      <c r="J86" s="114" t="s">
        <v>152</v>
      </c>
      <c r="K86" s="114" t="n">
        <v>22</v>
      </c>
      <c r="L86" s="111"/>
      <c r="M86" s="111"/>
      <c r="N86" s="111"/>
      <c r="O86" s="111"/>
      <c r="P86" s="111"/>
      <c r="Q86" s="111"/>
      <c r="R86" s="111"/>
      <c r="S86" s="117"/>
      <c r="T86" s="117"/>
      <c r="U86" s="117"/>
      <c r="V86" s="117"/>
      <c r="W86" s="117"/>
      <c r="X86" s="117"/>
      <c r="Y86" s="111"/>
      <c r="Z86" s="111"/>
      <c r="AA86" s="111"/>
      <c r="AB86" s="111"/>
      <c r="AC86" s="111"/>
      <c r="AD86" s="111"/>
      <c r="AE86" s="111"/>
      <c r="AF86" s="111"/>
      <c r="AG86" s="111"/>
      <c r="AH86" s="111"/>
      <c r="AI86" s="111"/>
      <c r="AJ86" s="111"/>
      <c r="AK86" s="111"/>
      <c r="AL86" s="111"/>
      <c r="AM86" s="225" t="n">
        <v>27</v>
      </c>
      <c r="AN86" s="146" t="s">
        <v>383</v>
      </c>
      <c r="AO86" s="111" t="n">
        <v>8</v>
      </c>
      <c r="AP86" s="111" t="n">
        <v>8</v>
      </c>
      <c r="AQ86" s="120" t="n">
        <f aca="false">AP86*100%/AO86</f>
        <v>1</v>
      </c>
      <c r="AR86" s="172" t="n">
        <v>6949349</v>
      </c>
      <c r="AS86" s="172" t="n">
        <v>6900000</v>
      </c>
      <c r="AT86" s="151" t="n">
        <f aca="false">(AS86*100%)/AR86</f>
        <v>0.992898759293856</v>
      </c>
      <c r="AU86" s="152" t="n">
        <f aca="false">AO86-AP86</f>
        <v>0</v>
      </c>
      <c r="AV86" s="112"/>
      <c r="AW86" s="158"/>
      <c r="AX86" s="111" t="n">
        <v>8</v>
      </c>
      <c r="AY86" s="180" t="n">
        <v>8</v>
      </c>
      <c r="AZ86" s="154" t="n">
        <f aca="false">(AY86*100%)/AX86</f>
        <v>1</v>
      </c>
      <c r="BA86" s="117" t="n">
        <f aca="false">AX86-AY86</f>
        <v>0</v>
      </c>
      <c r="BB86" s="219"/>
      <c r="BC86" s="182"/>
      <c r="BD86" s="156"/>
      <c r="BE86" s="112"/>
      <c r="BF86" s="167"/>
      <c r="BG86" s="123" t="n">
        <v>8</v>
      </c>
      <c r="BH86" s="159" t="n">
        <f aca="false">AU86+BA86+BG86</f>
        <v>8</v>
      </c>
      <c r="BI86" s="111"/>
      <c r="BJ86" s="111"/>
      <c r="BK86" s="224"/>
      <c r="BL86" s="125"/>
      <c r="BM86" s="125"/>
      <c r="BN86" s="111" t="n">
        <v>8</v>
      </c>
      <c r="BO86" s="111"/>
      <c r="BP86" s="111"/>
      <c r="BQ86" s="119" t="n">
        <v>12257960</v>
      </c>
      <c r="BR86" s="125"/>
      <c r="BS86" s="111"/>
    </row>
    <row r="87" s="18" customFormat="true" ht="56.25" hidden="false" customHeight="true" outlineLevel="0" collapsed="false">
      <c r="A87" s="72"/>
      <c r="B87" s="72"/>
      <c r="C87" s="72"/>
      <c r="D87" s="72"/>
      <c r="E87" s="72" t="s">
        <v>384</v>
      </c>
      <c r="F87" s="167" t="s">
        <v>385</v>
      </c>
      <c r="G87" s="167" t="s">
        <v>386</v>
      </c>
      <c r="H87" s="114" t="n">
        <v>1</v>
      </c>
      <c r="I87" s="114" t="n">
        <v>1</v>
      </c>
      <c r="J87" s="114" t="s">
        <v>152</v>
      </c>
      <c r="K87" s="114" t="n">
        <v>22</v>
      </c>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225" t="n">
        <v>26</v>
      </c>
      <c r="AN87" s="181" t="s">
        <v>387</v>
      </c>
      <c r="AO87" s="111" t="n">
        <v>1</v>
      </c>
      <c r="AP87" s="111" t="n">
        <v>1</v>
      </c>
      <c r="AQ87" s="120" t="n">
        <f aca="false">AP87*100%/AO87</f>
        <v>1</v>
      </c>
      <c r="AR87" s="182" t="n">
        <v>5000000</v>
      </c>
      <c r="AS87" s="119" t="n">
        <v>0</v>
      </c>
      <c r="AT87" s="151" t="n">
        <f aca="false">(AS87*100%)/AR87</f>
        <v>0</v>
      </c>
      <c r="AU87" s="152" t="n">
        <f aca="false">AO87-AP87</f>
        <v>0</v>
      </c>
      <c r="AV87" s="112" t="n">
        <v>159</v>
      </c>
      <c r="AW87" s="158" t="s">
        <v>388</v>
      </c>
      <c r="AX87" s="111" t="n">
        <v>1</v>
      </c>
      <c r="AY87" s="180" t="n">
        <v>1</v>
      </c>
      <c r="AZ87" s="154" t="n">
        <f aca="false">(AY87*100%)/AX87</f>
        <v>1</v>
      </c>
      <c r="BA87" s="117" t="n">
        <f aca="false">AX87-AY87</f>
        <v>0</v>
      </c>
      <c r="BB87" s="219" t="n">
        <v>790000000</v>
      </c>
      <c r="BC87" s="182" t="n">
        <v>35000000</v>
      </c>
      <c r="BD87" s="156" t="n">
        <f aca="false">(BC87*100%)/BB87</f>
        <v>0.0443037974683544</v>
      </c>
      <c r="BE87" s="112"/>
      <c r="BF87" s="167"/>
      <c r="BG87" s="123" t="n">
        <v>1</v>
      </c>
      <c r="BH87" s="159" t="n">
        <f aca="false">AU87+BA87+BG87</f>
        <v>1</v>
      </c>
      <c r="BI87" s="111"/>
      <c r="BJ87" s="111"/>
      <c r="BK87" s="224"/>
      <c r="BL87" s="125"/>
      <c r="BM87" s="125"/>
      <c r="BN87" s="111" t="n">
        <v>1</v>
      </c>
      <c r="BO87" s="111"/>
      <c r="BP87" s="111"/>
      <c r="BQ87" s="119" t="n">
        <v>13430560</v>
      </c>
      <c r="BR87" s="125"/>
      <c r="BS87" s="111"/>
    </row>
    <row r="88" s="18" customFormat="true" ht="66.6" hidden="false" customHeight="true" outlineLevel="0" collapsed="false">
      <c r="A88" s="72"/>
      <c r="B88" s="72"/>
      <c r="C88" s="72"/>
      <c r="D88" s="72"/>
      <c r="E88" s="72" t="s">
        <v>389</v>
      </c>
      <c r="F88" s="167" t="s">
        <v>390</v>
      </c>
      <c r="G88" s="167" t="s">
        <v>391</v>
      </c>
      <c r="H88" s="114" t="n">
        <v>0</v>
      </c>
      <c r="I88" s="114" t="n">
        <v>1</v>
      </c>
      <c r="J88" s="114" t="s">
        <v>152</v>
      </c>
      <c r="K88" s="114" t="n">
        <v>16</v>
      </c>
      <c r="L88" s="148" t="n">
        <v>25437</v>
      </c>
      <c r="M88" s="148" t="n">
        <v>26221</v>
      </c>
      <c r="N88" s="148" t="n">
        <v>3347</v>
      </c>
      <c r="O88" s="148" t="n">
        <v>21456</v>
      </c>
      <c r="P88" s="148" t="n">
        <v>22779</v>
      </c>
      <c r="Q88" s="148" t="n">
        <v>4076</v>
      </c>
      <c r="R88" s="148"/>
      <c r="S88" s="9" t="n">
        <v>113</v>
      </c>
      <c r="T88" s="9" t="n">
        <v>209</v>
      </c>
      <c r="U88" s="9"/>
      <c r="V88" s="9"/>
      <c r="W88" s="9" t="n">
        <v>2578</v>
      </c>
      <c r="X88" s="9" t="n">
        <v>1762</v>
      </c>
      <c r="Y88" s="148"/>
      <c r="Z88" s="148"/>
      <c r="AA88" s="148" t="n">
        <v>51658</v>
      </c>
      <c r="AB88" s="111"/>
      <c r="AC88" s="111"/>
      <c r="AD88" s="111"/>
      <c r="AE88" s="111"/>
      <c r="AF88" s="111"/>
      <c r="AG88" s="111"/>
      <c r="AH88" s="111"/>
      <c r="AI88" s="111"/>
      <c r="AJ88" s="111"/>
      <c r="AK88" s="111"/>
      <c r="AL88" s="148" t="n">
        <v>51658</v>
      </c>
      <c r="AM88" s="225"/>
      <c r="AN88" s="181"/>
      <c r="AO88" s="111" t="n">
        <v>1</v>
      </c>
      <c r="AP88" s="111" t="n">
        <v>1</v>
      </c>
      <c r="AQ88" s="120" t="n">
        <f aca="false">AP88*100%/AO88</f>
        <v>1</v>
      </c>
      <c r="AR88" s="182"/>
      <c r="AS88" s="119"/>
      <c r="AT88" s="151"/>
      <c r="AU88" s="152" t="n">
        <f aca="false">AO88-AP88</f>
        <v>0</v>
      </c>
      <c r="AV88" s="112"/>
      <c r="AW88" s="158"/>
      <c r="AX88" s="111" t="n">
        <v>1</v>
      </c>
      <c r="AY88" s="180" t="n">
        <v>1</v>
      </c>
      <c r="AZ88" s="154" t="n">
        <f aca="false">(AY88*100%)/AX88</f>
        <v>1</v>
      </c>
      <c r="BA88" s="117" t="n">
        <f aca="false">AX88-AY88</f>
        <v>0</v>
      </c>
      <c r="BB88" s="219"/>
      <c r="BC88" s="182"/>
      <c r="BD88" s="156"/>
      <c r="BE88" s="112"/>
      <c r="BF88" s="167"/>
      <c r="BG88" s="123" t="n">
        <v>1</v>
      </c>
      <c r="BH88" s="159" t="n">
        <f aca="false">AU88+BA88+BG88</f>
        <v>1</v>
      </c>
      <c r="BI88" s="111"/>
      <c r="BJ88" s="111"/>
      <c r="BK88" s="224"/>
      <c r="BL88" s="125"/>
      <c r="BM88" s="125"/>
      <c r="BN88" s="111" t="n">
        <v>1</v>
      </c>
      <c r="BO88" s="111"/>
      <c r="BP88" s="111"/>
      <c r="BQ88" s="119" t="n">
        <v>9918480</v>
      </c>
      <c r="BR88" s="125"/>
      <c r="BS88" s="111"/>
    </row>
    <row r="89" s="18" customFormat="true" ht="75.75" hidden="false" customHeight="true" outlineLevel="0" collapsed="false">
      <c r="A89" s="72"/>
      <c r="B89" s="72"/>
      <c r="C89" s="72"/>
      <c r="D89" s="72"/>
      <c r="E89" s="72" t="s">
        <v>392</v>
      </c>
      <c r="F89" s="167" t="s">
        <v>393</v>
      </c>
      <c r="G89" s="167" t="s">
        <v>394</v>
      </c>
      <c r="H89" s="114" t="n">
        <v>0</v>
      </c>
      <c r="I89" s="114" t="n">
        <v>1</v>
      </c>
      <c r="J89" s="114" t="s">
        <v>152</v>
      </c>
      <c r="K89" s="114" t="n">
        <v>18</v>
      </c>
      <c r="L89" s="148"/>
      <c r="M89" s="148"/>
      <c r="N89" s="148"/>
      <c r="O89" s="148"/>
      <c r="P89" s="148"/>
      <c r="Q89" s="148"/>
      <c r="R89" s="148"/>
      <c r="S89" s="9"/>
      <c r="T89" s="9"/>
      <c r="U89" s="9"/>
      <c r="V89" s="9"/>
      <c r="W89" s="9"/>
      <c r="X89" s="9"/>
      <c r="Y89" s="148"/>
      <c r="Z89" s="148"/>
      <c r="AA89" s="148"/>
      <c r="AB89" s="148"/>
      <c r="AC89" s="148"/>
      <c r="AD89" s="148"/>
      <c r="AE89" s="148"/>
      <c r="AF89" s="148"/>
      <c r="AG89" s="148"/>
      <c r="AH89" s="148"/>
      <c r="AI89" s="148"/>
      <c r="AJ89" s="148"/>
      <c r="AK89" s="148"/>
      <c r="AL89" s="148"/>
      <c r="AM89" s="225"/>
      <c r="AN89" s="181"/>
      <c r="AO89" s="111" t="n">
        <v>1</v>
      </c>
      <c r="AP89" s="111" t="n">
        <v>1</v>
      </c>
      <c r="AQ89" s="120" t="n">
        <f aca="false">AP89*100%/AO89</f>
        <v>1</v>
      </c>
      <c r="AR89" s="182"/>
      <c r="AS89" s="119"/>
      <c r="AT89" s="151"/>
      <c r="AU89" s="152" t="n">
        <f aca="false">AO89-AP89</f>
        <v>0</v>
      </c>
      <c r="AV89" s="112"/>
      <c r="AW89" s="158"/>
      <c r="AX89" s="111" t="n">
        <v>1</v>
      </c>
      <c r="AY89" s="180" t="n">
        <v>7</v>
      </c>
      <c r="AZ89" s="154" t="n">
        <v>1</v>
      </c>
      <c r="BA89" s="117" t="n">
        <f aca="false">AX89-AY89</f>
        <v>-6</v>
      </c>
      <c r="BB89" s="219"/>
      <c r="BC89" s="182"/>
      <c r="BD89" s="156"/>
      <c r="BE89" s="112"/>
      <c r="BF89" s="167"/>
      <c r="BG89" s="123" t="n">
        <v>1</v>
      </c>
      <c r="BH89" s="159" t="n">
        <v>1</v>
      </c>
      <c r="BI89" s="111"/>
      <c r="BJ89" s="111"/>
      <c r="BK89" s="224"/>
      <c r="BL89" s="226" t="n">
        <v>1357926930</v>
      </c>
      <c r="BM89" s="227" t="n">
        <f aca="false">BK90-BL89</f>
        <v>0</v>
      </c>
      <c r="BN89" s="111" t="n">
        <v>1</v>
      </c>
      <c r="BO89" s="111"/>
      <c r="BP89" s="111"/>
      <c r="BQ89" s="119" t="n">
        <v>9340760</v>
      </c>
      <c r="BR89" s="125"/>
      <c r="BS89" s="111"/>
    </row>
    <row r="90" customFormat="false" ht="39" hidden="false" customHeight="true" outlineLevel="0" collapsed="false">
      <c r="A90" s="228" t="s">
        <v>395</v>
      </c>
      <c r="B90" s="228"/>
      <c r="C90" s="228"/>
      <c r="D90" s="228"/>
      <c r="E90" s="228"/>
      <c r="F90" s="228"/>
      <c r="G90" s="229"/>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1"/>
      <c r="AN90" s="232"/>
      <c r="AO90" s="230"/>
      <c r="AP90" s="230"/>
      <c r="AQ90" s="45" t="n">
        <v>0.9</v>
      </c>
      <c r="AR90" s="233" t="n">
        <f aca="false">AR91</f>
        <v>1891676526.1</v>
      </c>
      <c r="AS90" s="233" t="n">
        <f aca="false">AS91</f>
        <v>1579768047</v>
      </c>
      <c r="AT90" s="45" t="n">
        <f aca="false">(AS90*100%)/AR90</f>
        <v>0.83511531977243</v>
      </c>
      <c r="AU90" s="234"/>
      <c r="AV90" s="234"/>
      <c r="AW90" s="234"/>
      <c r="AX90" s="230"/>
      <c r="AY90" s="230"/>
      <c r="AZ90" s="45" t="n">
        <v>0.92</v>
      </c>
      <c r="BA90" s="235"/>
      <c r="BB90" s="233" t="n">
        <f aca="false">BB91</f>
        <v>2612683708.86</v>
      </c>
      <c r="BC90" s="233" t="n">
        <f aca="false">BC91</f>
        <v>2311738996</v>
      </c>
      <c r="BD90" s="45" t="n">
        <f aca="false">BC90/BB90</f>
        <v>0.884813951325432</v>
      </c>
      <c r="BE90" s="236"/>
      <c r="BF90" s="236"/>
      <c r="BG90" s="237"/>
      <c r="BH90" s="237"/>
      <c r="BI90" s="230"/>
      <c r="BJ90" s="230"/>
      <c r="BK90" s="233" t="n">
        <f aca="false">BK91</f>
        <v>1357926930</v>
      </c>
      <c r="BL90" s="238"/>
      <c r="BM90" s="238"/>
      <c r="BN90" s="230"/>
      <c r="BO90" s="230"/>
      <c r="BP90" s="230"/>
      <c r="BQ90" s="233" t="n">
        <f aca="false">BQ91</f>
        <v>1360041387.91</v>
      </c>
      <c r="BR90" s="238"/>
      <c r="BS90" s="230"/>
      <c r="BT90" s="198"/>
      <c r="BU90" s="198"/>
      <c r="BV90" s="71"/>
      <c r="BW90" s="71"/>
      <c r="BX90" s="239"/>
    </row>
    <row r="91" customFormat="false" ht="39" hidden="false" customHeight="true" outlineLevel="0" collapsed="false">
      <c r="A91" s="240" t="n">
        <v>1</v>
      </c>
      <c r="B91" s="240"/>
      <c r="C91" s="240"/>
      <c r="D91" s="240"/>
      <c r="E91" s="240"/>
      <c r="F91" s="54" t="s">
        <v>396</v>
      </c>
      <c r="G91" s="5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7"/>
      <c r="AN91" s="58"/>
      <c r="AO91" s="56"/>
      <c r="AP91" s="56"/>
      <c r="AQ91" s="56"/>
      <c r="AR91" s="60" t="n">
        <f aca="false">AR92</f>
        <v>1891676526.1</v>
      </c>
      <c r="AS91" s="60" t="n">
        <f aca="false">AS92</f>
        <v>1579768047</v>
      </c>
      <c r="AT91" s="241" t="n">
        <f aca="false">AS91/AR91</f>
        <v>0.83511531977243</v>
      </c>
      <c r="AU91" s="62"/>
      <c r="AV91" s="62"/>
      <c r="AW91" s="62"/>
      <c r="AX91" s="56"/>
      <c r="AY91" s="56"/>
      <c r="AZ91" s="63"/>
      <c r="BA91" s="64"/>
      <c r="BB91" s="60" t="n">
        <f aca="false">BB92</f>
        <v>2612683708.86</v>
      </c>
      <c r="BC91" s="60" t="n">
        <f aca="false">BC92</f>
        <v>2311738996</v>
      </c>
      <c r="BD91" s="241" t="n">
        <f aca="false">BC91/BB91</f>
        <v>0.884813951325432</v>
      </c>
      <c r="BE91" s="65"/>
      <c r="BF91" s="66"/>
      <c r="BG91" s="67"/>
      <c r="BH91" s="67"/>
      <c r="BI91" s="56"/>
      <c r="BJ91" s="56"/>
      <c r="BK91" s="60" t="n">
        <f aca="false">BK92</f>
        <v>1357926930</v>
      </c>
      <c r="BL91" s="68"/>
      <c r="BM91" s="68"/>
      <c r="BN91" s="56"/>
      <c r="BO91" s="56"/>
      <c r="BP91" s="56"/>
      <c r="BQ91" s="60" t="n">
        <f aca="false">BQ92</f>
        <v>1360041387.91</v>
      </c>
      <c r="BR91" s="68"/>
      <c r="BS91" s="56"/>
    </row>
    <row r="92" customFormat="false" ht="48.75" hidden="false" customHeight="true" outlineLevel="0" collapsed="false">
      <c r="A92" s="149"/>
      <c r="B92" s="242" t="s">
        <v>397</v>
      </c>
      <c r="C92" s="242"/>
      <c r="D92" s="242"/>
      <c r="E92" s="242"/>
      <c r="F92" s="74" t="s">
        <v>398</v>
      </c>
      <c r="G92" s="75"/>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7"/>
      <c r="AN92" s="78"/>
      <c r="AO92" s="76"/>
      <c r="AP92" s="76"/>
      <c r="AQ92" s="76"/>
      <c r="AR92" s="79" t="n">
        <f aca="false">AR93+AR102+AR114+AR121</f>
        <v>1891676526.1</v>
      </c>
      <c r="AS92" s="79" t="n">
        <f aca="false">AS93+AS102+AS114+AS121</f>
        <v>1579768047</v>
      </c>
      <c r="AT92" s="80" t="n">
        <f aca="false">AS92/AR92</f>
        <v>0.83511531977243</v>
      </c>
      <c r="AU92" s="221"/>
      <c r="AV92" s="221"/>
      <c r="AW92" s="221"/>
      <c r="AX92" s="76"/>
      <c r="AY92" s="76"/>
      <c r="AZ92" s="81"/>
      <c r="BA92" s="82"/>
      <c r="BB92" s="79" t="n">
        <f aca="false">BB93+BB102+BB114+BB121</f>
        <v>2612683708.86</v>
      </c>
      <c r="BC92" s="79" t="n">
        <f aca="false">BC93+BC102+BC114+BC121</f>
        <v>2311738996</v>
      </c>
      <c r="BD92" s="80" t="n">
        <f aca="false">BC92/BB92</f>
        <v>0.884813951325432</v>
      </c>
      <c r="BE92" s="83"/>
      <c r="BF92" s="84"/>
      <c r="BG92" s="85"/>
      <c r="BH92" s="85"/>
      <c r="BI92" s="76"/>
      <c r="BJ92" s="76"/>
      <c r="BK92" s="79" t="n">
        <f aca="false">BK93+BK102+BK114+BK121</f>
        <v>1357926930</v>
      </c>
      <c r="BL92" s="86"/>
      <c r="BM92" s="86"/>
      <c r="BN92" s="76"/>
      <c r="BO92" s="76"/>
      <c r="BP92" s="76"/>
      <c r="BQ92" s="79" t="n">
        <f aca="false">BQ93+BQ102+BQ114+BQ121</f>
        <v>1360041387.91</v>
      </c>
      <c r="BR92" s="86"/>
      <c r="BS92" s="76"/>
    </row>
    <row r="93" customFormat="false" ht="59.45" hidden="false" customHeight="true" outlineLevel="0" collapsed="false">
      <c r="A93" s="149"/>
      <c r="B93" s="149"/>
      <c r="C93" s="191" t="s">
        <v>399</v>
      </c>
      <c r="D93" s="191"/>
      <c r="E93" s="191"/>
      <c r="F93" s="174" t="s">
        <v>400</v>
      </c>
      <c r="G93" s="175"/>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176"/>
      <c r="AN93" s="95"/>
      <c r="AO93" s="96"/>
      <c r="AP93" s="96"/>
      <c r="AQ93" s="97"/>
      <c r="AR93" s="98" t="n">
        <f aca="false">AR95+AR100</f>
        <v>26000000</v>
      </c>
      <c r="AS93" s="98" t="n">
        <f aca="false">AS95+AS100</f>
        <v>10000000</v>
      </c>
      <c r="AT93" s="99" t="n">
        <f aca="false">AS93/AR93</f>
        <v>0.384615384615385</v>
      </c>
      <c r="AU93" s="178"/>
      <c r="AV93" s="178"/>
      <c r="AW93" s="178"/>
      <c r="AX93" s="96"/>
      <c r="AY93" s="96"/>
      <c r="AZ93" s="100"/>
      <c r="BA93" s="101"/>
      <c r="BB93" s="98" t="n">
        <f aca="false">BB95+BB100</f>
        <v>47500000.22</v>
      </c>
      <c r="BC93" s="98" t="n">
        <f aca="false">BC95+BC100</f>
        <v>47500000</v>
      </c>
      <c r="BD93" s="99" t="n">
        <f aca="false">BC93/BB93</f>
        <v>0.999999995368421</v>
      </c>
      <c r="BE93" s="102"/>
      <c r="BF93" s="103"/>
      <c r="BG93" s="104"/>
      <c r="BH93" s="104"/>
      <c r="BI93" s="96"/>
      <c r="BJ93" s="96"/>
      <c r="BK93" s="98" t="n">
        <f aca="false">BK95+BK100</f>
        <v>80000000</v>
      </c>
      <c r="BL93" s="105"/>
      <c r="BM93" s="105"/>
      <c r="BN93" s="96"/>
      <c r="BO93" s="96"/>
      <c r="BP93" s="96"/>
      <c r="BQ93" s="98" t="n">
        <f aca="false">BQ95+BQ100</f>
        <v>158964710.82</v>
      </c>
      <c r="BR93" s="105"/>
      <c r="BS93" s="96"/>
    </row>
    <row r="94" s="18" customFormat="true" ht="44.45" hidden="false" customHeight="true" outlineLevel="0" collapsed="false">
      <c r="A94" s="149"/>
      <c r="B94" s="149"/>
      <c r="C94" s="53" t="s">
        <v>91</v>
      </c>
      <c r="D94" s="149"/>
      <c r="E94" s="149" t="s">
        <v>401</v>
      </c>
      <c r="F94" s="109" t="s">
        <v>402</v>
      </c>
      <c r="G94" s="109" t="s">
        <v>403</v>
      </c>
      <c r="H94" s="222" t="n">
        <v>0.3</v>
      </c>
      <c r="I94" s="222" t="n">
        <v>1</v>
      </c>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2"/>
      <c r="AN94" s="113"/>
      <c r="AO94" s="111"/>
      <c r="AP94" s="222" t="n">
        <v>0.1</v>
      </c>
      <c r="AQ94" s="111"/>
      <c r="AR94" s="111"/>
      <c r="AS94" s="111"/>
      <c r="AT94" s="111"/>
      <c r="AU94" s="115"/>
      <c r="AV94" s="115"/>
      <c r="AW94" s="115"/>
      <c r="AX94" s="111"/>
      <c r="AY94" s="243" t="n">
        <v>0.5</v>
      </c>
      <c r="AZ94" s="116"/>
      <c r="BA94" s="117"/>
      <c r="BB94" s="118"/>
      <c r="BC94" s="223"/>
      <c r="BD94" s="120"/>
      <c r="BE94" s="121"/>
      <c r="BF94" s="122"/>
      <c r="BG94" s="123"/>
      <c r="BH94" s="123"/>
      <c r="BI94" s="111"/>
      <c r="BJ94" s="111"/>
      <c r="BK94" s="124"/>
      <c r="BL94" s="125"/>
      <c r="BM94" s="125"/>
      <c r="BN94" s="111"/>
      <c r="BO94" s="111"/>
      <c r="BP94" s="111"/>
      <c r="BQ94" s="126"/>
      <c r="BR94" s="125"/>
      <c r="BS94" s="111"/>
    </row>
    <row r="95" customFormat="false" ht="47.45" hidden="false" customHeight="true" outlineLevel="0" collapsed="false">
      <c r="A95" s="149"/>
      <c r="B95" s="149"/>
      <c r="C95" s="149"/>
      <c r="D95" s="244" t="s">
        <v>404</v>
      </c>
      <c r="E95" s="244"/>
      <c r="F95" s="162" t="s">
        <v>405</v>
      </c>
      <c r="G95" s="163"/>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3"/>
      <c r="AN95" s="132"/>
      <c r="AO95" s="138"/>
      <c r="AP95" s="138"/>
      <c r="AQ95" s="134" t="n">
        <v>0.93</v>
      </c>
      <c r="AR95" s="135" t="n">
        <f aca="false">AR96</f>
        <v>10000000</v>
      </c>
      <c r="AS95" s="135" t="n">
        <f aca="false">AS96</f>
        <v>10000000</v>
      </c>
      <c r="AT95" s="136" t="n">
        <f aca="false">AS95/AR95</f>
        <v>1</v>
      </c>
      <c r="AU95" s="137"/>
      <c r="AV95" s="137"/>
      <c r="AW95" s="137"/>
      <c r="AX95" s="138"/>
      <c r="AY95" s="138"/>
      <c r="AZ95" s="139" t="n">
        <v>0.94</v>
      </c>
      <c r="BA95" s="140"/>
      <c r="BB95" s="135" t="n">
        <f aca="false">SUM(BB96)</f>
        <v>25000000.22</v>
      </c>
      <c r="BC95" s="135" t="n">
        <f aca="false">SUM(BC96)</f>
        <v>25000000</v>
      </c>
      <c r="BD95" s="136" t="n">
        <f aca="false">BC95/BB95</f>
        <v>0.9999999912</v>
      </c>
      <c r="BE95" s="141"/>
      <c r="BF95" s="142"/>
      <c r="BG95" s="143"/>
      <c r="BH95" s="143"/>
      <c r="BI95" s="138"/>
      <c r="BJ95" s="138"/>
      <c r="BK95" s="135" t="n">
        <f aca="false">BK96</f>
        <v>40000000</v>
      </c>
      <c r="BL95" s="165"/>
      <c r="BM95" s="165"/>
      <c r="BN95" s="138"/>
      <c r="BO95" s="138"/>
      <c r="BP95" s="138"/>
      <c r="BQ95" s="135" t="n">
        <f aca="false">BQ96+BQ97+BQ98+BQ99</f>
        <v>104164710.82</v>
      </c>
      <c r="BR95" s="165"/>
      <c r="BS95" s="138"/>
    </row>
    <row r="96" s="18" customFormat="true" ht="50.45" hidden="false" customHeight="true" outlineLevel="0" collapsed="false">
      <c r="A96" s="149"/>
      <c r="B96" s="149"/>
      <c r="C96" s="149"/>
      <c r="D96" s="245"/>
      <c r="E96" s="149" t="s">
        <v>406</v>
      </c>
      <c r="F96" s="167" t="s">
        <v>407</v>
      </c>
      <c r="G96" s="167" t="s">
        <v>408</v>
      </c>
      <c r="H96" s="114" t="n">
        <v>0</v>
      </c>
      <c r="I96" s="114" t="n">
        <v>1</v>
      </c>
      <c r="J96" s="114" t="s">
        <v>152</v>
      </c>
      <c r="K96" s="114" t="n">
        <v>25</v>
      </c>
      <c r="L96" s="180" t="n">
        <v>283014</v>
      </c>
      <c r="M96" s="180" t="n">
        <v>272822</v>
      </c>
      <c r="N96" s="180" t="n">
        <v>45953</v>
      </c>
      <c r="O96" s="180" t="n">
        <v>55000</v>
      </c>
      <c r="P96" s="180" t="n">
        <v>39366</v>
      </c>
      <c r="Q96" s="180" t="n">
        <v>342838</v>
      </c>
      <c r="R96" s="180" t="n">
        <v>71187</v>
      </c>
      <c r="S96" s="111" t="n">
        <v>270</v>
      </c>
      <c r="T96" s="180" t="n">
        <v>13609</v>
      </c>
      <c r="U96" s="111" t="n">
        <f aca="false">-T80</f>
        <v>-0</v>
      </c>
      <c r="V96" s="111" t="n">
        <v>0</v>
      </c>
      <c r="W96" s="180" t="n">
        <v>8512</v>
      </c>
      <c r="X96" s="180" t="n">
        <v>37260</v>
      </c>
      <c r="Y96" s="111" t="n">
        <v>0</v>
      </c>
      <c r="Z96" s="111" t="n">
        <v>0</v>
      </c>
      <c r="AA96" s="111"/>
      <c r="AB96" s="111"/>
      <c r="AC96" s="111"/>
      <c r="AD96" s="111"/>
      <c r="AE96" s="111"/>
      <c r="AF96" s="111"/>
      <c r="AG96" s="111"/>
      <c r="AH96" s="111"/>
      <c r="AI96" s="111"/>
      <c r="AJ96" s="111"/>
      <c r="AK96" s="111"/>
      <c r="AL96" s="111"/>
      <c r="AM96" s="149" t="n">
        <v>28</v>
      </c>
      <c r="AN96" s="146" t="s">
        <v>409</v>
      </c>
      <c r="AO96" s="111" t="n">
        <v>1</v>
      </c>
      <c r="AP96" s="246" t="n">
        <v>0.7</v>
      </c>
      <c r="AQ96" s="247" t="n">
        <f aca="false">(AP96*100%)/AO96</f>
        <v>0.7</v>
      </c>
      <c r="AR96" s="172" t="n">
        <v>10000000</v>
      </c>
      <c r="AS96" s="172" t="n">
        <v>10000000</v>
      </c>
      <c r="AT96" s="247" t="n">
        <v>1</v>
      </c>
      <c r="AU96" s="248" t="n">
        <f aca="false">AO96-AP96</f>
        <v>0.3</v>
      </c>
      <c r="AV96" s="153" t="n">
        <v>16</v>
      </c>
      <c r="AW96" s="207" t="s">
        <v>409</v>
      </c>
      <c r="AX96" s="111" t="n">
        <v>1</v>
      </c>
      <c r="AY96" s="111" t="n">
        <v>1</v>
      </c>
      <c r="AZ96" s="249" t="n">
        <f aca="false">AY96/AX96</f>
        <v>1</v>
      </c>
      <c r="BA96" s="111" t="n">
        <f aca="false">AX96-AY96</f>
        <v>0</v>
      </c>
      <c r="BB96" s="250" t="n">
        <v>25000000.22</v>
      </c>
      <c r="BC96" s="251" t="n">
        <v>25000000</v>
      </c>
      <c r="BD96" s="156" t="n">
        <f aca="false">(BC96*100%)/BB96</f>
        <v>0.9999999912</v>
      </c>
      <c r="BE96" s="252" t="n">
        <v>12</v>
      </c>
      <c r="BF96" s="167" t="s">
        <v>410</v>
      </c>
      <c r="BG96" s="123" t="n">
        <v>1</v>
      </c>
      <c r="BH96" s="123" t="n">
        <v>1</v>
      </c>
      <c r="BI96" s="111"/>
      <c r="BJ96" s="111"/>
      <c r="BK96" s="250" t="n">
        <v>40000000</v>
      </c>
      <c r="BL96" s="125"/>
      <c r="BM96" s="125"/>
      <c r="BN96" s="111" t="n">
        <v>1</v>
      </c>
      <c r="BO96" s="111"/>
      <c r="BP96" s="111"/>
      <c r="BQ96" s="119" t="n">
        <v>34374354.5706</v>
      </c>
      <c r="BR96" s="125"/>
      <c r="BS96" s="111"/>
    </row>
    <row r="97" customFormat="false" ht="39" hidden="false" customHeight="true" outlineLevel="0" collapsed="false">
      <c r="A97" s="149"/>
      <c r="B97" s="149"/>
      <c r="C97" s="149"/>
      <c r="D97" s="245"/>
      <c r="E97" s="245" t="s">
        <v>411</v>
      </c>
      <c r="F97" s="147" t="s">
        <v>412</v>
      </c>
      <c r="G97" s="167" t="s">
        <v>413</v>
      </c>
      <c r="H97" s="114" t="n">
        <v>89</v>
      </c>
      <c r="I97" s="114" t="n">
        <v>120</v>
      </c>
      <c r="J97" s="114" t="s">
        <v>103</v>
      </c>
      <c r="K97" s="114" t="n">
        <v>25</v>
      </c>
      <c r="L97" s="185" t="n">
        <v>283014</v>
      </c>
      <c r="M97" s="185" t="n">
        <v>272822</v>
      </c>
      <c r="N97" s="185" t="n">
        <v>45953</v>
      </c>
      <c r="O97" s="185" t="n">
        <v>55000</v>
      </c>
      <c r="P97" s="185" t="n">
        <v>39366</v>
      </c>
      <c r="Q97" s="185" t="n">
        <v>342838</v>
      </c>
      <c r="R97" s="185" t="n">
        <v>71187</v>
      </c>
      <c r="S97" s="148" t="n">
        <v>270</v>
      </c>
      <c r="T97" s="185" t="n">
        <v>13609</v>
      </c>
      <c r="U97" s="148" t="n">
        <f aca="false">-T81</f>
        <v>-0</v>
      </c>
      <c r="V97" s="148" t="n">
        <v>0</v>
      </c>
      <c r="W97" s="185" t="n">
        <v>8512</v>
      </c>
      <c r="X97" s="185" t="n">
        <v>37260</v>
      </c>
      <c r="Y97" s="148" t="n">
        <v>0</v>
      </c>
      <c r="Z97" s="148" t="n">
        <v>0</v>
      </c>
      <c r="AA97" s="148"/>
      <c r="AB97" s="148"/>
      <c r="AC97" s="148"/>
      <c r="AD97" s="148"/>
      <c r="AE97" s="148"/>
      <c r="AF97" s="148"/>
      <c r="AG97" s="148"/>
      <c r="AH97" s="148"/>
      <c r="AI97" s="148"/>
      <c r="AJ97" s="148"/>
      <c r="AK97" s="148"/>
      <c r="AL97" s="148"/>
      <c r="AM97" s="149"/>
      <c r="AN97" s="146"/>
      <c r="AO97" s="148" t="n">
        <v>30</v>
      </c>
      <c r="AP97" s="111" t="n">
        <v>30</v>
      </c>
      <c r="AQ97" s="247" t="n">
        <v>1</v>
      </c>
      <c r="AR97" s="172"/>
      <c r="AS97" s="172"/>
      <c r="AT97" s="247"/>
      <c r="AU97" s="152" t="n">
        <f aca="false">AO97-AP97</f>
        <v>0</v>
      </c>
      <c r="AV97" s="153"/>
      <c r="AW97" s="207"/>
      <c r="AX97" s="111" t="n">
        <v>30</v>
      </c>
      <c r="AY97" s="253" t="n">
        <v>30</v>
      </c>
      <c r="AZ97" s="154" t="n">
        <f aca="false">(AY97*100%)/AX97</f>
        <v>1</v>
      </c>
      <c r="BA97" s="117" t="n">
        <f aca="false">AX97-AY97</f>
        <v>0</v>
      </c>
      <c r="BB97" s="250"/>
      <c r="BC97" s="251"/>
      <c r="BD97" s="156"/>
      <c r="BE97" s="252"/>
      <c r="BF97" s="167"/>
      <c r="BG97" s="123" t="n">
        <v>30</v>
      </c>
      <c r="BH97" s="159" t="n">
        <v>31</v>
      </c>
      <c r="BI97" s="148"/>
      <c r="BJ97" s="148"/>
      <c r="BK97" s="250"/>
      <c r="BL97" s="160"/>
      <c r="BM97" s="160"/>
      <c r="BN97" s="148" t="n">
        <v>31</v>
      </c>
      <c r="BO97" s="148"/>
      <c r="BP97" s="148"/>
      <c r="BQ97" s="119" t="n">
        <v>69790356.2494</v>
      </c>
      <c r="BR97" s="160"/>
      <c r="BS97" s="148"/>
    </row>
    <row r="98" customFormat="false" ht="54.6" hidden="false" customHeight="true" outlineLevel="0" collapsed="false">
      <c r="A98" s="149"/>
      <c r="B98" s="149"/>
      <c r="C98" s="149"/>
      <c r="D98" s="245"/>
      <c r="E98" s="245" t="s">
        <v>414</v>
      </c>
      <c r="F98" s="147" t="s">
        <v>415</v>
      </c>
      <c r="G98" s="167" t="s">
        <v>416</v>
      </c>
      <c r="H98" s="114" t="n">
        <v>7</v>
      </c>
      <c r="I98" s="114" t="n">
        <v>9</v>
      </c>
      <c r="J98" s="114" t="s">
        <v>152</v>
      </c>
      <c r="K98" s="114" t="n">
        <v>25</v>
      </c>
      <c r="L98" s="185" t="n">
        <v>283014</v>
      </c>
      <c r="M98" s="185" t="n">
        <v>272822</v>
      </c>
      <c r="N98" s="185" t="n">
        <v>45953</v>
      </c>
      <c r="O98" s="185" t="n">
        <v>55000</v>
      </c>
      <c r="P98" s="185" t="n">
        <v>39366</v>
      </c>
      <c r="Q98" s="185" t="n">
        <v>342838</v>
      </c>
      <c r="R98" s="185" t="n">
        <v>71187</v>
      </c>
      <c r="S98" s="148" t="n">
        <v>270</v>
      </c>
      <c r="T98" s="185" t="n">
        <v>13609</v>
      </c>
      <c r="U98" s="148" t="n">
        <f aca="false">-T83</f>
        <v>-0</v>
      </c>
      <c r="V98" s="148" t="n">
        <v>0</v>
      </c>
      <c r="W98" s="185" t="n">
        <v>8512</v>
      </c>
      <c r="X98" s="185" t="n">
        <v>37260</v>
      </c>
      <c r="Y98" s="148" t="n">
        <v>0</v>
      </c>
      <c r="Z98" s="148" t="n">
        <v>0</v>
      </c>
      <c r="AA98" s="148"/>
      <c r="AB98" s="148"/>
      <c r="AC98" s="148"/>
      <c r="AD98" s="148"/>
      <c r="AE98" s="148"/>
      <c r="AF98" s="148"/>
      <c r="AG98" s="148"/>
      <c r="AH98" s="148"/>
      <c r="AI98" s="148"/>
      <c r="AJ98" s="148"/>
      <c r="AK98" s="148"/>
      <c r="AL98" s="148"/>
      <c r="AM98" s="149"/>
      <c r="AN98" s="146"/>
      <c r="AO98" s="148" t="n">
        <v>9</v>
      </c>
      <c r="AP98" s="148" t="n">
        <v>9</v>
      </c>
      <c r="AQ98" s="247" t="n">
        <v>1</v>
      </c>
      <c r="AR98" s="172"/>
      <c r="AS98" s="172"/>
      <c r="AT98" s="247"/>
      <c r="AU98" s="152" t="n">
        <f aca="false">AO98-AP98</f>
        <v>0</v>
      </c>
      <c r="AV98" s="153"/>
      <c r="AW98" s="207"/>
      <c r="AX98" s="111" t="n">
        <v>9</v>
      </c>
      <c r="AY98" s="253" t="n">
        <v>7</v>
      </c>
      <c r="AZ98" s="154" t="n">
        <f aca="false">(AY98*100%)/AX98</f>
        <v>0.777777777777778</v>
      </c>
      <c r="BA98" s="117" t="n">
        <f aca="false">AX98-AY98</f>
        <v>2</v>
      </c>
      <c r="BB98" s="250"/>
      <c r="BC98" s="251"/>
      <c r="BD98" s="156"/>
      <c r="BE98" s="252"/>
      <c r="BF98" s="167"/>
      <c r="BG98" s="123" t="n">
        <v>9</v>
      </c>
      <c r="BH98" s="159" t="n">
        <v>9</v>
      </c>
      <c r="BI98" s="148"/>
      <c r="BJ98" s="148"/>
      <c r="BK98" s="250"/>
      <c r="BL98" s="160"/>
      <c r="BM98" s="160"/>
      <c r="BN98" s="148" t="n">
        <v>9</v>
      </c>
      <c r="BO98" s="148"/>
      <c r="BP98" s="148"/>
      <c r="BQ98" s="119" t="n">
        <v>0</v>
      </c>
      <c r="BR98" s="160"/>
      <c r="BS98" s="148"/>
    </row>
    <row r="99" customFormat="false" ht="36" hidden="false" customHeight="true" outlineLevel="0" collapsed="false">
      <c r="A99" s="149"/>
      <c r="B99" s="149"/>
      <c r="C99" s="149"/>
      <c r="D99" s="245"/>
      <c r="E99" s="245" t="s">
        <v>417</v>
      </c>
      <c r="F99" s="147" t="s">
        <v>418</v>
      </c>
      <c r="G99" s="167" t="s">
        <v>419</v>
      </c>
      <c r="H99" s="114" t="n">
        <v>0</v>
      </c>
      <c r="I99" s="114" t="n">
        <v>1</v>
      </c>
      <c r="J99" s="114" t="s">
        <v>152</v>
      </c>
      <c r="K99" s="114" t="n">
        <v>25</v>
      </c>
      <c r="L99" s="185" t="n">
        <v>283014</v>
      </c>
      <c r="M99" s="185" t="n">
        <v>272822</v>
      </c>
      <c r="N99" s="185" t="n">
        <v>45953</v>
      </c>
      <c r="O99" s="185" t="n">
        <v>55000</v>
      </c>
      <c r="P99" s="185" t="n">
        <v>39366</v>
      </c>
      <c r="Q99" s="185" t="n">
        <v>342838</v>
      </c>
      <c r="R99" s="185" t="n">
        <v>71187</v>
      </c>
      <c r="S99" s="148" t="n">
        <v>270</v>
      </c>
      <c r="T99" s="185" t="n">
        <v>13609</v>
      </c>
      <c r="U99" s="148" t="n">
        <f aca="false">-T84</f>
        <v>-0</v>
      </c>
      <c r="V99" s="148" t="n">
        <v>0</v>
      </c>
      <c r="W99" s="185" t="n">
        <v>8512</v>
      </c>
      <c r="X99" s="185" t="n">
        <v>37260</v>
      </c>
      <c r="Y99" s="148" t="n">
        <v>0</v>
      </c>
      <c r="Z99" s="148" t="n">
        <v>0</v>
      </c>
      <c r="AA99" s="254"/>
      <c r="AB99" s="254"/>
      <c r="AC99" s="254"/>
      <c r="AD99" s="254"/>
      <c r="AE99" s="254"/>
      <c r="AF99" s="254"/>
      <c r="AG99" s="254"/>
      <c r="AH99" s="254"/>
      <c r="AI99" s="254"/>
      <c r="AJ99" s="254"/>
      <c r="AK99" s="254"/>
      <c r="AL99" s="254"/>
      <c r="AM99" s="149"/>
      <c r="AN99" s="146"/>
      <c r="AO99" s="148" t="n">
        <v>1</v>
      </c>
      <c r="AP99" s="148" t="n">
        <v>1</v>
      </c>
      <c r="AQ99" s="247" t="n">
        <v>1</v>
      </c>
      <c r="AR99" s="172"/>
      <c r="AS99" s="172"/>
      <c r="AT99" s="247"/>
      <c r="AU99" s="152" t="n">
        <f aca="false">AO99-AP99</f>
        <v>0</v>
      </c>
      <c r="AV99" s="153"/>
      <c r="AW99" s="207"/>
      <c r="AX99" s="111" t="n">
        <v>1</v>
      </c>
      <c r="AY99" s="148" t="n">
        <v>1</v>
      </c>
      <c r="AZ99" s="154" t="n">
        <f aca="false">(AY99*100%)/AX99</f>
        <v>1</v>
      </c>
      <c r="BA99" s="117" t="n">
        <f aca="false">AX99-AY99</f>
        <v>0</v>
      </c>
      <c r="BB99" s="250"/>
      <c r="BC99" s="251"/>
      <c r="BD99" s="156"/>
      <c r="BE99" s="252"/>
      <c r="BF99" s="167"/>
      <c r="BG99" s="123" t="n">
        <v>1</v>
      </c>
      <c r="BH99" s="159" t="n">
        <f aca="false">AU99+BA99+BG99</f>
        <v>1</v>
      </c>
      <c r="BI99" s="148"/>
      <c r="BJ99" s="148"/>
      <c r="BK99" s="250"/>
      <c r="BL99" s="160"/>
      <c r="BM99" s="160"/>
      <c r="BN99" s="148" t="n">
        <v>1</v>
      </c>
      <c r="BO99" s="148"/>
      <c r="BP99" s="148"/>
      <c r="BQ99" s="119" t="n">
        <v>0</v>
      </c>
      <c r="BR99" s="160"/>
      <c r="BS99" s="148"/>
    </row>
    <row r="100" customFormat="false" ht="33.75" hidden="false" customHeight="true" outlineLevel="0" collapsed="false">
      <c r="A100" s="149"/>
      <c r="B100" s="149"/>
      <c r="C100" s="149"/>
      <c r="D100" s="244" t="s">
        <v>420</v>
      </c>
      <c r="E100" s="244"/>
      <c r="F100" s="162" t="s">
        <v>421</v>
      </c>
      <c r="G100" s="163"/>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3"/>
      <c r="AN100" s="132"/>
      <c r="AO100" s="138"/>
      <c r="AP100" s="138"/>
      <c r="AQ100" s="134" t="n">
        <v>1</v>
      </c>
      <c r="AR100" s="135" t="n">
        <f aca="false">AR101</f>
        <v>16000000</v>
      </c>
      <c r="AS100" s="135" t="n">
        <f aca="false">AS101</f>
        <v>0</v>
      </c>
      <c r="AT100" s="136" t="n">
        <f aca="false">AS100/AR100</f>
        <v>0</v>
      </c>
      <c r="AU100" s="255"/>
      <c r="AV100" s="255"/>
      <c r="AW100" s="255"/>
      <c r="AX100" s="138"/>
      <c r="AY100" s="138"/>
      <c r="AZ100" s="139" t="n">
        <v>1</v>
      </c>
      <c r="BA100" s="140"/>
      <c r="BB100" s="135" t="n">
        <f aca="false">SUM(BB101)</f>
        <v>22500000</v>
      </c>
      <c r="BC100" s="135" t="n">
        <f aca="false">SUM(BC101)</f>
        <v>22500000</v>
      </c>
      <c r="BD100" s="136" t="n">
        <f aca="false">BC100/BB100</f>
        <v>1</v>
      </c>
      <c r="BE100" s="141"/>
      <c r="BF100" s="142"/>
      <c r="BG100" s="143"/>
      <c r="BH100" s="143"/>
      <c r="BI100" s="138"/>
      <c r="BJ100" s="138"/>
      <c r="BK100" s="135" t="n">
        <f aca="false">BK101</f>
        <v>40000000</v>
      </c>
      <c r="BL100" s="165"/>
      <c r="BM100" s="165"/>
      <c r="BN100" s="138"/>
      <c r="BO100" s="138"/>
      <c r="BP100" s="138"/>
      <c r="BQ100" s="135" t="n">
        <f aca="false">BQ101</f>
        <v>54800000</v>
      </c>
      <c r="BR100" s="165"/>
      <c r="BS100" s="138"/>
    </row>
    <row r="101" customFormat="false" ht="109.5" hidden="false" customHeight="true" outlineLevel="0" collapsed="false">
      <c r="A101" s="149"/>
      <c r="B101" s="149"/>
      <c r="C101" s="149"/>
      <c r="D101" s="245"/>
      <c r="E101" s="245" t="s">
        <v>422</v>
      </c>
      <c r="F101" s="147" t="s">
        <v>423</v>
      </c>
      <c r="G101" s="167" t="s">
        <v>424</v>
      </c>
      <c r="H101" s="114" t="n">
        <v>0</v>
      </c>
      <c r="I101" s="114" t="n">
        <v>1</v>
      </c>
      <c r="J101" s="114" t="s">
        <v>103</v>
      </c>
      <c r="K101" s="114" t="n">
        <v>100</v>
      </c>
      <c r="L101" s="185" t="n">
        <v>283014</v>
      </c>
      <c r="M101" s="185" t="n">
        <v>272822</v>
      </c>
      <c r="N101" s="148" t="n">
        <v>0</v>
      </c>
      <c r="O101" s="148" t="n">
        <v>0</v>
      </c>
      <c r="P101" s="185" t="n">
        <v>39366</v>
      </c>
      <c r="Q101" s="185" t="n">
        <v>342838</v>
      </c>
      <c r="R101" s="185" t="n">
        <v>71187</v>
      </c>
      <c r="S101" s="148" t="n">
        <v>270</v>
      </c>
      <c r="T101" s="185" t="n">
        <v>13609</v>
      </c>
      <c r="U101" s="148" t="n">
        <f aca="false">-T87</f>
        <v>-0</v>
      </c>
      <c r="V101" s="148" t="n">
        <v>0</v>
      </c>
      <c r="W101" s="185" t="n">
        <v>8512</v>
      </c>
      <c r="X101" s="185" t="n">
        <v>37260</v>
      </c>
      <c r="Y101" s="148" t="n">
        <v>0</v>
      </c>
      <c r="Z101" s="148" t="n">
        <v>0</v>
      </c>
      <c r="AA101" s="148"/>
      <c r="AB101" s="148"/>
      <c r="AC101" s="148"/>
      <c r="AD101" s="148"/>
      <c r="AE101" s="148"/>
      <c r="AF101" s="148"/>
      <c r="AG101" s="148"/>
      <c r="AH101" s="148"/>
      <c r="AI101" s="148"/>
      <c r="AJ101" s="148"/>
      <c r="AK101" s="148"/>
      <c r="AL101" s="148"/>
      <c r="AM101" s="149" t="n">
        <v>29</v>
      </c>
      <c r="AN101" s="146" t="s">
        <v>425</v>
      </c>
      <c r="AO101" s="148" t="n">
        <v>0.25</v>
      </c>
      <c r="AP101" s="148" t="n">
        <v>0.25</v>
      </c>
      <c r="AQ101" s="247" t="n">
        <f aca="false">(AP101*100%)/AO101</f>
        <v>1</v>
      </c>
      <c r="AR101" s="150" t="n">
        <v>16000000</v>
      </c>
      <c r="AS101" s="246" t="n">
        <v>0</v>
      </c>
      <c r="AT101" s="247" t="n">
        <v>0</v>
      </c>
      <c r="AU101" s="152" t="n">
        <f aca="false">AO101-AP101</f>
        <v>0</v>
      </c>
      <c r="AV101" s="153" t="n">
        <v>17</v>
      </c>
      <c r="AW101" s="146" t="s">
        <v>425</v>
      </c>
      <c r="AX101" s="148" t="n">
        <v>0.25</v>
      </c>
      <c r="AY101" s="148" t="n">
        <v>0.25</v>
      </c>
      <c r="AZ101" s="154" t="n">
        <v>1</v>
      </c>
      <c r="BA101" s="246" t="n">
        <f aca="false">AX101-AY101</f>
        <v>0</v>
      </c>
      <c r="BB101" s="118" t="n">
        <v>22500000</v>
      </c>
      <c r="BC101" s="169" t="n">
        <v>22500000</v>
      </c>
      <c r="BD101" s="156" t="n">
        <f aca="false">(BC101*100%)/BB101</f>
        <v>1</v>
      </c>
      <c r="BE101" s="112" t="n">
        <v>18</v>
      </c>
      <c r="BF101" s="167" t="s">
        <v>426</v>
      </c>
      <c r="BG101" s="15" t="n">
        <v>0.25</v>
      </c>
      <c r="BH101" s="171" t="n">
        <v>0.61</v>
      </c>
      <c r="BI101" s="148"/>
      <c r="BJ101" s="148"/>
      <c r="BK101" s="118" t="n">
        <v>40000000</v>
      </c>
      <c r="BL101" s="160"/>
      <c r="BM101" s="160"/>
      <c r="BN101" s="148" t="n">
        <v>1</v>
      </c>
      <c r="BO101" s="148"/>
      <c r="BP101" s="148"/>
      <c r="BQ101" s="119" t="n">
        <v>54800000</v>
      </c>
      <c r="BR101" s="160"/>
      <c r="BS101" s="148"/>
    </row>
    <row r="102" customFormat="false" ht="47.45" hidden="false" customHeight="true" outlineLevel="0" collapsed="false">
      <c r="A102" s="149"/>
      <c r="B102" s="149"/>
      <c r="C102" s="191" t="s">
        <v>427</v>
      </c>
      <c r="D102" s="191"/>
      <c r="E102" s="191"/>
      <c r="F102" s="174" t="s">
        <v>428</v>
      </c>
      <c r="G102" s="175"/>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176"/>
      <c r="AN102" s="95"/>
      <c r="AO102" s="96"/>
      <c r="AP102" s="96"/>
      <c r="AQ102" s="97"/>
      <c r="AR102" s="98" t="n">
        <f aca="false">AR104+AR108+AR110</f>
        <v>1513280680</v>
      </c>
      <c r="AS102" s="98" t="n">
        <f aca="false">AS104+AS108+AS110</f>
        <v>1344500000</v>
      </c>
      <c r="AT102" s="99" t="n">
        <f aca="false">AS102/AR102</f>
        <v>0.888467035738539</v>
      </c>
      <c r="AU102" s="178"/>
      <c r="AV102" s="178"/>
      <c r="AW102" s="178"/>
      <c r="AX102" s="96"/>
      <c r="AY102" s="96"/>
      <c r="AZ102" s="100"/>
      <c r="BA102" s="101"/>
      <c r="BB102" s="98" t="n">
        <f aca="false">BB104+BB108+BB110</f>
        <v>2085889326.18</v>
      </c>
      <c r="BC102" s="98" t="n">
        <f aca="false">BC104+BC108+BC110</f>
        <v>1865887316</v>
      </c>
      <c r="BD102" s="99" t="n">
        <f aca="false">BC102/BB102</f>
        <v>0.894528435704256</v>
      </c>
      <c r="BE102" s="102"/>
      <c r="BF102" s="103"/>
      <c r="BG102" s="104"/>
      <c r="BH102" s="104"/>
      <c r="BI102" s="96"/>
      <c r="BJ102" s="96"/>
      <c r="BK102" s="98" t="n">
        <f aca="false">BK104+BK108+BK110</f>
        <v>1017663307</v>
      </c>
      <c r="BL102" s="105"/>
      <c r="BM102" s="105"/>
      <c r="BN102" s="96"/>
      <c r="BO102" s="96"/>
      <c r="BP102" s="96"/>
      <c r="BQ102" s="98" t="n">
        <f aca="false">BQ104+BQ108+BQ110</f>
        <v>810588640</v>
      </c>
      <c r="BR102" s="105"/>
      <c r="BS102" s="96"/>
    </row>
    <row r="103" s="18" customFormat="true" ht="87.75" hidden="false" customHeight="true" outlineLevel="0" collapsed="false">
      <c r="A103" s="149"/>
      <c r="B103" s="149"/>
      <c r="C103" s="53" t="s">
        <v>91</v>
      </c>
      <c r="D103" s="149"/>
      <c r="E103" s="149" t="s">
        <v>429</v>
      </c>
      <c r="F103" s="147" t="s">
        <v>430</v>
      </c>
      <c r="G103" s="109" t="s">
        <v>431</v>
      </c>
      <c r="H103" s="256" t="n">
        <v>0</v>
      </c>
      <c r="I103" s="256" t="n">
        <v>4</v>
      </c>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2"/>
      <c r="AN103" s="113"/>
      <c r="AO103" s="111"/>
      <c r="AP103" s="111" t="n">
        <v>0</v>
      </c>
      <c r="AQ103" s="111"/>
      <c r="AR103" s="126"/>
      <c r="AS103" s="111"/>
      <c r="AT103" s="111"/>
      <c r="AU103" s="115"/>
      <c r="AV103" s="115"/>
      <c r="AW103" s="115"/>
      <c r="AX103" s="111"/>
      <c r="AY103" s="111" t="n">
        <v>2</v>
      </c>
      <c r="AZ103" s="116"/>
      <c r="BA103" s="117"/>
      <c r="BB103" s="118"/>
      <c r="BC103" s="119"/>
      <c r="BD103" s="120"/>
      <c r="BE103" s="121"/>
      <c r="BF103" s="122"/>
      <c r="BG103" s="123"/>
      <c r="BH103" s="123"/>
      <c r="BI103" s="111"/>
      <c r="BJ103" s="111"/>
      <c r="BK103" s="124"/>
      <c r="BL103" s="125"/>
      <c r="BM103" s="125"/>
      <c r="BN103" s="111"/>
      <c r="BO103" s="111"/>
      <c r="BP103" s="111"/>
      <c r="BQ103" s="126"/>
      <c r="BR103" s="125"/>
      <c r="BS103" s="111"/>
    </row>
    <row r="104" customFormat="false" ht="49.5" hidden="false" customHeight="true" outlineLevel="0" collapsed="false">
      <c r="A104" s="149"/>
      <c r="B104" s="149"/>
      <c r="C104" s="149"/>
      <c r="D104" s="244" t="s">
        <v>432</v>
      </c>
      <c r="E104" s="244"/>
      <c r="F104" s="162" t="s">
        <v>433</v>
      </c>
      <c r="G104" s="163"/>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3"/>
      <c r="AN104" s="132"/>
      <c r="AO104" s="138"/>
      <c r="AP104" s="138"/>
      <c r="AQ104" s="134" t="n">
        <v>0.64</v>
      </c>
      <c r="AR104" s="135" t="n">
        <f aca="false">AR105</f>
        <v>1112180680</v>
      </c>
      <c r="AS104" s="135" t="n">
        <f aca="false">AS105</f>
        <v>1014500000</v>
      </c>
      <c r="AT104" s="136" t="n">
        <f aca="false">AS104/AR104</f>
        <v>0.912171932351855</v>
      </c>
      <c r="AU104" s="137"/>
      <c r="AV104" s="137"/>
      <c r="AW104" s="137"/>
      <c r="AX104" s="138"/>
      <c r="AY104" s="138"/>
      <c r="AZ104" s="139" t="n">
        <v>1</v>
      </c>
      <c r="BA104" s="140"/>
      <c r="BB104" s="135" t="n">
        <f aca="false">SUM(BB105)</f>
        <v>841486080.75</v>
      </c>
      <c r="BC104" s="135" t="n">
        <f aca="false">SUM(BC105)</f>
        <v>743224800</v>
      </c>
      <c r="BD104" s="136" t="n">
        <f aca="false">BC104/BB104</f>
        <v>0.883228869736714</v>
      </c>
      <c r="BE104" s="141"/>
      <c r="BF104" s="142"/>
      <c r="BG104" s="143"/>
      <c r="BH104" s="143"/>
      <c r="BI104" s="138"/>
      <c r="BJ104" s="138"/>
      <c r="BK104" s="135" t="n">
        <f aca="false">BK105</f>
        <v>473963465</v>
      </c>
      <c r="BL104" s="165"/>
      <c r="BM104" s="165"/>
      <c r="BN104" s="138"/>
      <c r="BO104" s="138"/>
      <c r="BP104" s="138"/>
      <c r="BQ104" s="135" t="n">
        <f aca="false">BQ105+BQ106+BQ107</f>
        <v>624516480</v>
      </c>
      <c r="BR104" s="165"/>
      <c r="BS104" s="138"/>
    </row>
    <row r="105" customFormat="false" ht="136.5" hidden="false" customHeight="true" outlineLevel="0" collapsed="false">
      <c r="A105" s="149"/>
      <c r="B105" s="149"/>
      <c r="C105" s="149"/>
      <c r="D105" s="245"/>
      <c r="E105" s="245" t="s">
        <v>434</v>
      </c>
      <c r="F105" s="167" t="s">
        <v>435</v>
      </c>
      <c r="G105" s="167" t="s">
        <v>436</v>
      </c>
      <c r="H105" s="114" t="n">
        <v>91</v>
      </c>
      <c r="I105" s="114" t="n">
        <v>150</v>
      </c>
      <c r="J105" s="114"/>
      <c r="K105" s="114" t="n">
        <v>60</v>
      </c>
      <c r="L105" s="185" t="n">
        <v>283014</v>
      </c>
      <c r="M105" s="185" t="n">
        <v>272822</v>
      </c>
      <c r="N105" s="148" t="n">
        <v>0</v>
      </c>
      <c r="O105" s="148" t="n">
        <v>0</v>
      </c>
      <c r="P105" s="185" t="n">
        <v>39366</v>
      </c>
      <c r="Q105" s="185" t="n">
        <v>342838</v>
      </c>
      <c r="R105" s="185" t="n">
        <v>71187</v>
      </c>
      <c r="S105" s="148" t="n">
        <v>270</v>
      </c>
      <c r="T105" s="185" t="n">
        <v>13609</v>
      </c>
      <c r="U105" s="148" t="n">
        <v>0</v>
      </c>
      <c r="V105" s="148" t="n">
        <v>0</v>
      </c>
      <c r="W105" s="185" t="n">
        <v>8512</v>
      </c>
      <c r="X105" s="185" t="n">
        <v>37260</v>
      </c>
      <c r="Y105" s="148" t="n">
        <v>0</v>
      </c>
      <c r="Z105" s="148" t="n">
        <v>0</v>
      </c>
      <c r="AA105" s="148"/>
      <c r="AB105" s="148"/>
      <c r="AC105" s="148"/>
      <c r="AD105" s="148"/>
      <c r="AE105" s="148"/>
      <c r="AF105" s="148"/>
      <c r="AG105" s="148"/>
      <c r="AH105" s="148"/>
      <c r="AI105" s="148"/>
      <c r="AJ105" s="148"/>
      <c r="AK105" s="148"/>
      <c r="AL105" s="148"/>
      <c r="AM105" s="149" t="n">
        <v>30</v>
      </c>
      <c r="AN105" s="146" t="s">
        <v>437</v>
      </c>
      <c r="AO105" s="148" t="n">
        <v>91</v>
      </c>
      <c r="AP105" s="148" t="n">
        <v>85</v>
      </c>
      <c r="AQ105" s="247" t="n">
        <f aca="false">(AP105*100%)/AO105</f>
        <v>0.934065934065934</v>
      </c>
      <c r="AR105" s="182" t="n">
        <v>1112180680</v>
      </c>
      <c r="AS105" s="182" t="n">
        <v>1014500000</v>
      </c>
      <c r="AT105" s="247" t="n">
        <f aca="false">(AS105*100%)/AR105</f>
        <v>0.912171932351855</v>
      </c>
      <c r="AU105" s="152" t="n">
        <f aca="false">AO105-AP105</f>
        <v>6</v>
      </c>
      <c r="AV105" s="153" t="n">
        <v>18</v>
      </c>
      <c r="AW105" s="158" t="s">
        <v>437</v>
      </c>
      <c r="AX105" s="111" t="n">
        <v>110</v>
      </c>
      <c r="AY105" s="253" t="n">
        <v>110</v>
      </c>
      <c r="AZ105" s="154" t="n">
        <f aca="false">(AY105*100%)/AX105</f>
        <v>1</v>
      </c>
      <c r="BA105" s="117" t="n">
        <f aca="false">AX105-AY105</f>
        <v>0</v>
      </c>
      <c r="BB105" s="257" t="n">
        <v>841486080.75</v>
      </c>
      <c r="BC105" s="258" t="n">
        <v>743224800</v>
      </c>
      <c r="BD105" s="156" t="n">
        <f aca="false">(BC105*100%)/BB105</f>
        <v>0.883228869736714</v>
      </c>
      <c r="BE105" s="112" t="n">
        <v>20</v>
      </c>
      <c r="BF105" s="167" t="s">
        <v>438</v>
      </c>
      <c r="BG105" s="123" t="n">
        <v>130</v>
      </c>
      <c r="BH105" s="159" t="n">
        <f aca="false">AU105+BA105+BG105</f>
        <v>136</v>
      </c>
      <c r="BI105" s="148"/>
      <c r="BJ105" s="148"/>
      <c r="BK105" s="257" t="n">
        <v>473963465</v>
      </c>
      <c r="BL105" s="160"/>
      <c r="BM105" s="160"/>
      <c r="BN105" s="148" t="n">
        <v>150</v>
      </c>
      <c r="BO105" s="148"/>
      <c r="BP105" s="148"/>
      <c r="BQ105" s="119" t="n">
        <v>374709888</v>
      </c>
      <c r="BR105" s="160"/>
      <c r="BS105" s="148"/>
    </row>
    <row r="106" customFormat="false" ht="123.75" hidden="false" customHeight="true" outlineLevel="0" collapsed="false">
      <c r="A106" s="149"/>
      <c r="B106" s="149"/>
      <c r="C106" s="149"/>
      <c r="D106" s="245"/>
      <c r="E106" s="245" t="s">
        <v>439</v>
      </c>
      <c r="F106" s="167" t="s">
        <v>440</v>
      </c>
      <c r="G106" s="167" t="s">
        <v>441</v>
      </c>
      <c r="H106" s="114" t="n">
        <v>13</v>
      </c>
      <c r="I106" s="114" t="n">
        <v>60</v>
      </c>
      <c r="J106" s="114"/>
      <c r="K106" s="114" t="n">
        <v>30</v>
      </c>
      <c r="L106" s="185" t="n">
        <v>283014</v>
      </c>
      <c r="M106" s="185" t="n">
        <v>272822</v>
      </c>
      <c r="N106" s="148" t="n">
        <v>0</v>
      </c>
      <c r="O106" s="148" t="n">
        <v>0</v>
      </c>
      <c r="P106" s="185" t="n">
        <v>39366</v>
      </c>
      <c r="Q106" s="185" t="n">
        <v>342838</v>
      </c>
      <c r="R106" s="185" t="n">
        <v>71187</v>
      </c>
      <c r="S106" s="148" t="n">
        <v>270</v>
      </c>
      <c r="T106" s="185" t="n">
        <v>13609</v>
      </c>
      <c r="U106" s="148" t="n">
        <f aca="false">-T90</f>
        <v>-0</v>
      </c>
      <c r="V106" s="148" t="n">
        <v>0</v>
      </c>
      <c r="W106" s="185" t="n">
        <v>8512</v>
      </c>
      <c r="X106" s="185" t="n">
        <v>37260</v>
      </c>
      <c r="Y106" s="148" t="n">
        <v>0</v>
      </c>
      <c r="Z106" s="148" t="n">
        <v>0</v>
      </c>
      <c r="AA106" s="148"/>
      <c r="AB106" s="148"/>
      <c r="AC106" s="148"/>
      <c r="AD106" s="148"/>
      <c r="AE106" s="148"/>
      <c r="AF106" s="148"/>
      <c r="AG106" s="148"/>
      <c r="AH106" s="148"/>
      <c r="AI106" s="148"/>
      <c r="AJ106" s="148"/>
      <c r="AK106" s="148"/>
      <c r="AL106" s="148"/>
      <c r="AM106" s="149"/>
      <c r="AN106" s="146"/>
      <c r="AO106" s="148" t="n">
        <v>13</v>
      </c>
      <c r="AP106" s="148" t="n">
        <v>13</v>
      </c>
      <c r="AQ106" s="247" t="n">
        <f aca="false">(AP106*100%)/AO106</f>
        <v>1</v>
      </c>
      <c r="AR106" s="182"/>
      <c r="AS106" s="182"/>
      <c r="AT106" s="247"/>
      <c r="AU106" s="152" t="n">
        <f aca="false">AO106-AP106</f>
        <v>0</v>
      </c>
      <c r="AV106" s="153"/>
      <c r="AW106" s="158"/>
      <c r="AX106" s="111" t="n">
        <v>30</v>
      </c>
      <c r="AY106" s="253" t="n">
        <v>30</v>
      </c>
      <c r="AZ106" s="154" t="n">
        <f aca="false">(AY106*100%)/AX106</f>
        <v>1</v>
      </c>
      <c r="BA106" s="117" t="n">
        <f aca="false">AX106-AY106</f>
        <v>0</v>
      </c>
      <c r="BB106" s="257"/>
      <c r="BC106" s="258"/>
      <c r="BD106" s="156"/>
      <c r="BE106" s="112"/>
      <c r="BF106" s="167"/>
      <c r="BG106" s="123" t="n">
        <v>45</v>
      </c>
      <c r="BH106" s="159" t="n">
        <f aca="false">AU106+BA106+BG106</f>
        <v>45</v>
      </c>
      <c r="BI106" s="148"/>
      <c r="BJ106" s="148"/>
      <c r="BK106" s="257"/>
      <c r="BL106" s="160"/>
      <c r="BM106" s="160"/>
      <c r="BN106" s="148" t="n">
        <v>60</v>
      </c>
      <c r="BO106" s="148"/>
      <c r="BP106" s="148"/>
      <c r="BQ106" s="119" t="n">
        <v>187354944</v>
      </c>
      <c r="BR106" s="160"/>
      <c r="BS106" s="148"/>
    </row>
    <row r="107" customFormat="false" ht="61.5" hidden="false" customHeight="true" outlineLevel="0" collapsed="false">
      <c r="A107" s="149"/>
      <c r="B107" s="149"/>
      <c r="C107" s="149"/>
      <c r="D107" s="245"/>
      <c r="E107" s="245" t="s">
        <v>442</v>
      </c>
      <c r="F107" s="147" t="s">
        <v>443</v>
      </c>
      <c r="G107" s="167" t="s">
        <v>444</v>
      </c>
      <c r="H107" s="114" t="n">
        <v>0</v>
      </c>
      <c r="I107" s="114" t="n">
        <v>15</v>
      </c>
      <c r="J107" s="114" t="s">
        <v>103</v>
      </c>
      <c r="K107" s="114" t="n">
        <v>10</v>
      </c>
      <c r="L107" s="185" t="n">
        <v>283014</v>
      </c>
      <c r="M107" s="185" t="n">
        <v>272822</v>
      </c>
      <c r="N107" s="148" t="n">
        <v>0</v>
      </c>
      <c r="O107" s="148" t="n">
        <v>0</v>
      </c>
      <c r="P107" s="185" t="n">
        <v>39366</v>
      </c>
      <c r="Q107" s="185" t="n">
        <v>342838</v>
      </c>
      <c r="R107" s="185" t="n">
        <v>71187</v>
      </c>
      <c r="S107" s="148" t="n">
        <v>270</v>
      </c>
      <c r="T107" s="185" t="n">
        <v>13609</v>
      </c>
      <c r="U107" s="148" t="n">
        <f aca="false">-T91</f>
        <v>-0</v>
      </c>
      <c r="V107" s="148" t="n">
        <v>0</v>
      </c>
      <c r="W107" s="185" t="n">
        <v>8512</v>
      </c>
      <c r="X107" s="185" t="n">
        <v>37260</v>
      </c>
      <c r="Y107" s="148" t="n">
        <v>0</v>
      </c>
      <c r="Z107" s="148" t="n">
        <v>0</v>
      </c>
      <c r="AA107" s="148"/>
      <c r="AB107" s="148"/>
      <c r="AC107" s="148"/>
      <c r="AD107" s="148"/>
      <c r="AE107" s="148"/>
      <c r="AF107" s="148"/>
      <c r="AG107" s="148"/>
      <c r="AH107" s="148"/>
      <c r="AI107" s="148"/>
      <c r="AJ107" s="148"/>
      <c r="AK107" s="148"/>
      <c r="AL107" s="148"/>
      <c r="AM107" s="149"/>
      <c r="AN107" s="146"/>
      <c r="AO107" s="148" t="n">
        <v>3</v>
      </c>
      <c r="AP107" s="148" t="n">
        <v>0</v>
      </c>
      <c r="AQ107" s="247" t="n">
        <f aca="false">(AP107*100%)/AO107</f>
        <v>0</v>
      </c>
      <c r="AR107" s="182"/>
      <c r="AS107" s="182"/>
      <c r="AT107" s="247"/>
      <c r="AU107" s="152" t="n">
        <f aca="false">AO107-AP107</f>
        <v>3</v>
      </c>
      <c r="AV107" s="153"/>
      <c r="AW107" s="158"/>
      <c r="AX107" s="111" t="n">
        <v>4</v>
      </c>
      <c r="AY107" s="253" t="n">
        <v>13</v>
      </c>
      <c r="AZ107" s="154" t="n">
        <v>1</v>
      </c>
      <c r="BA107" s="117" t="n">
        <f aca="false">AX107-AY107</f>
        <v>-9</v>
      </c>
      <c r="BB107" s="257"/>
      <c r="BC107" s="258"/>
      <c r="BD107" s="156"/>
      <c r="BE107" s="112"/>
      <c r="BF107" s="167"/>
      <c r="BG107" s="123" t="n">
        <v>4</v>
      </c>
      <c r="BH107" s="159" t="n">
        <f aca="false">AU107+BA107+BG107</f>
        <v>-2</v>
      </c>
      <c r="BI107" s="148"/>
      <c r="BJ107" s="148"/>
      <c r="BK107" s="257"/>
      <c r="BL107" s="160"/>
      <c r="BM107" s="160"/>
      <c r="BN107" s="148" t="n">
        <v>4</v>
      </c>
      <c r="BO107" s="148"/>
      <c r="BP107" s="148"/>
      <c r="BQ107" s="119" t="n">
        <v>62451648</v>
      </c>
      <c r="BR107" s="160"/>
      <c r="BS107" s="148"/>
    </row>
    <row r="108" customFormat="false" ht="33.75" hidden="false" customHeight="true" outlineLevel="0" collapsed="false">
      <c r="A108" s="149"/>
      <c r="B108" s="149"/>
      <c r="C108" s="149"/>
      <c r="D108" s="244" t="s">
        <v>445</v>
      </c>
      <c r="E108" s="244"/>
      <c r="F108" s="162" t="s">
        <v>446</v>
      </c>
      <c r="G108" s="163"/>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3"/>
      <c r="AN108" s="132"/>
      <c r="AO108" s="138"/>
      <c r="AP108" s="138"/>
      <c r="AQ108" s="134" t="n">
        <v>1</v>
      </c>
      <c r="AR108" s="135" t="n">
        <f aca="false">AR109</f>
        <v>391100000</v>
      </c>
      <c r="AS108" s="135" t="n">
        <f aca="false">AS109</f>
        <v>320000000</v>
      </c>
      <c r="AT108" s="136" t="n">
        <f aca="false">AS108/AR108</f>
        <v>0.818205062643825</v>
      </c>
      <c r="AU108" s="255"/>
      <c r="AV108" s="255"/>
      <c r="AW108" s="255"/>
      <c r="AX108" s="138"/>
      <c r="AY108" s="138"/>
      <c r="AZ108" s="139" t="n">
        <v>1</v>
      </c>
      <c r="BA108" s="140"/>
      <c r="BB108" s="135" t="n">
        <f aca="false">SUM(BB109)</f>
        <v>897357587.68</v>
      </c>
      <c r="BC108" s="135" t="n">
        <f aca="false">SUM(BC109)</f>
        <v>838823346</v>
      </c>
      <c r="BD108" s="136" t="n">
        <f aca="false">BC108/BB108</f>
        <v>0.934770438804298</v>
      </c>
      <c r="BE108" s="141"/>
      <c r="BF108" s="142"/>
      <c r="BG108" s="143"/>
      <c r="BH108" s="143"/>
      <c r="BI108" s="138"/>
      <c r="BJ108" s="138"/>
      <c r="BK108" s="135" t="n">
        <f aca="false">BK109</f>
        <v>290000000</v>
      </c>
      <c r="BL108" s="165"/>
      <c r="BM108" s="165"/>
      <c r="BN108" s="138"/>
      <c r="BO108" s="138"/>
      <c r="BP108" s="138"/>
      <c r="BQ108" s="259" t="n">
        <f aca="false">BQ109</f>
        <v>5000000</v>
      </c>
      <c r="BR108" s="165"/>
      <c r="BS108" s="138"/>
    </row>
    <row r="109" customFormat="false" ht="123" hidden="false" customHeight="true" outlineLevel="0" collapsed="false">
      <c r="A109" s="149"/>
      <c r="B109" s="149"/>
      <c r="C109" s="149"/>
      <c r="D109" s="245"/>
      <c r="E109" s="245" t="s">
        <v>447</v>
      </c>
      <c r="F109" s="147" t="s">
        <v>448</v>
      </c>
      <c r="G109" s="167" t="s">
        <v>449</v>
      </c>
      <c r="H109" s="114" t="n">
        <v>14</v>
      </c>
      <c r="I109" s="114" t="n">
        <v>17</v>
      </c>
      <c r="J109" s="114" t="s">
        <v>152</v>
      </c>
      <c r="K109" s="114" t="n">
        <v>100</v>
      </c>
      <c r="L109" s="185" t="n">
        <v>283014</v>
      </c>
      <c r="M109" s="185" t="n">
        <v>272822</v>
      </c>
      <c r="N109" s="185" t="n">
        <v>45953</v>
      </c>
      <c r="O109" s="185" t="n">
        <v>55000</v>
      </c>
      <c r="P109" s="185" t="n">
        <v>39366</v>
      </c>
      <c r="Q109" s="185" t="n">
        <v>342838</v>
      </c>
      <c r="R109" s="185" t="n">
        <v>71187</v>
      </c>
      <c r="S109" s="148" t="n">
        <v>270</v>
      </c>
      <c r="T109" s="185" t="n">
        <v>13609</v>
      </c>
      <c r="U109" s="148" t="n">
        <f aca="false">-T93</f>
        <v>-0</v>
      </c>
      <c r="V109" s="148" t="n">
        <v>0</v>
      </c>
      <c r="W109" s="185" t="n">
        <v>8512</v>
      </c>
      <c r="X109" s="185" t="n">
        <v>37260</v>
      </c>
      <c r="Y109" s="148" t="n">
        <v>0</v>
      </c>
      <c r="Z109" s="148" t="n">
        <v>0</v>
      </c>
      <c r="AA109" s="148"/>
      <c r="AB109" s="148"/>
      <c r="AC109" s="148"/>
      <c r="AD109" s="148"/>
      <c r="AE109" s="148"/>
      <c r="AF109" s="148"/>
      <c r="AG109" s="148"/>
      <c r="AH109" s="148"/>
      <c r="AI109" s="148"/>
      <c r="AJ109" s="148"/>
      <c r="AK109" s="148"/>
      <c r="AL109" s="148"/>
      <c r="AM109" s="149" t="n">
        <v>31</v>
      </c>
      <c r="AN109" s="146" t="s">
        <v>450</v>
      </c>
      <c r="AO109" s="148" t="n">
        <v>14</v>
      </c>
      <c r="AP109" s="148" t="n">
        <v>14</v>
      </c>
      <c r="AQ109" s="247" t="n">
        <f aca="false">(AP109*100%)/AO109</f>
        <v>1</v>
      </c>
      <c r="AR109" s="150" t="n">
        <f aca="false">380100000+11000000</f>
        <v>391100000</v>
      </c>
      <c r="AS109" s="150" t="n">
        <v>320000000</v>
      </c>
      <c r="AT109" s="247" t="n">
        <f aca="false">AS109/AR109</f>
        <v>0.818205062643825</v>
      </c>
      <c r="AU109" s="152" t="n">
        <f aca="false">AO109-AP109</f>
        <v>0</v>
      </c>
      <c r="AV109" s="153" t="n">
        <v>19</v>
      </c>
      <c r="AW109" s="207" t="s">
        <v>450</v>
      </c>
      <c r="AX109" s="148" t="n">
        <v>15</v>
      </c>
      <c r="AY109" s="148" t="n">
        <v>15</v>
      </c>
      <c r="AZ109" s="154" t="n">
        <f aca="false">(AY109*100%)/AX109</f>
        <v>1</v>
      </c>
      <c r="BA109" s="117" t="n">
        <f aca="false">AX109-AY109</f>
        <v>0</v>
      </c>
      <c r="BB109" s="257" t="n">
        <v>897357587.68</v>
      </c>
      <c r="BC109" s="258" t="n">
        <v>838823346</v>
      </c>
      <c r="BD109" s="156" t="n">
        <f aca="false">(BC109*100%)/BB109</f>
        <v>0.934770438804298</v>
      </c>
      <c r="BE109" s="112" t="n">
        <v>17</v>
      </c>
      <c r="BF109" s="167" t="s">
        <v>451</v>
      </c>
      <c r="BG109" s="123" t="n">
        <v>16</v>
      </c>
      <c r="BH109" s="159" t="n">
        <v>16</v>
      </c>
      <c r="BI109" s="148"/>
      <c r="BJ109" s="148"/>
      <c r="BK109" s="257" t="n">
        <v>290000000</v>
      </c>
      <c r="BL109" s="160"/>
      <c r="BM109" s="160"/>
      <c r="BN109" s="148" t="n">
        <v>17</v>
      </c>
      <c r="BO109" s="148"/>
      <c r="BP109" s="148"/>
      <c r="BQ109" s="119" t="n">
        <v>5000000</v>
      </c>
      <c r="BR109" s="160"/>
      <c r="BS109" s="148"/>
    </row>
    <row r="110" customFormat="false" ht="57.6" hidden="false" customHeight="true" outlineLevel="0" collapsed="false">
      <c r="A110" s="149"/>
      <c r="B110" s="149"/>
      <c r="C110" s="149"/>
      <c r="D110" s="244" t="s">
        <v>452</v>
      </c>
      <c r="E110" s="244"/>
      <c r="F110" s="162" t="s">
        <v>453</v>
      </c>
      <c r="G110" s="163"/>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3"/>
      <c r="AN110" s="132"/>
      <c r="AO110" s="138"/>
      <c r="AP110" s="138"/>
      <c r="AQ110" s="134" t="n">
        <v>0.83</v>
      </c>
      <c r="AR110" s="135" t="n">
        <f aca="false">AR111</f>
        <v>10000000</v>
      </c>
      <c r="AS110" s="135" t="n">
        <f aca="false">AS111</f>
        <v>10000000</v>
      </c>
      <c r="AT110" s="136" t="n">
        <f aca="false">AS110/AR110</f>
        <v>1</v>
      </c>
      <c r="AU110" s="255"/>
      <c r="AV110" s="255"/>
      <c r="AW110" s="255"/>
      <c r="AX110" s="138"/>
      <c r="AY110" s="138"/>
      <c r="AZ110" s="139" t="n">
        <v>0.63</v>
      </c>
      <c r="BA110" s="140"/>
      <c r="BB110" s="135" t="n">
        <f aca="false">SUM(BB111)</f>
        <v>347045657.75</v>
      </c>
      <c r="BC110" s="135" t="n">
        <f aca="false">SUM(BC111)</f>
        <v>283839170</v>
      </c>
      <c r="BD110" s="136"/>
      <c r="BE110" s="141"/>
      <c r="BF110" s="142"/>
      <c r="BG110" s="143"/>
      <c r="BH110" s="143"/>
      <c r="BI110" s="138"/>
      <c r="BJ110" s="138"/>
      <c r="BK110" s="135" t="n">
        <f aca="false">BK111</f>
        <v>253699842</v>
      </c>
      <c r="BL110" s="165"/>
      <c r="BM110" s="165"/>
      <c r="BN110" s="138"/>
      <c r="BO110" s="138"/>
      <c r="BP110" s="138"/>
      <c r="BQ110" s="135" t="n">
        <f aca="false">BQ111+BQ112+BQ113</f>
        <v>181072160</v>
      </c>
      <c r="BR110" s="165"/>
      <c r="BS110" s="138"/>
    </row>
    <row r="111" s="18" customFormat="true" ht="104.25" hidden="false" customHeight="true" outlineLevel="0" collapsed="false">
      <c r="A111" s="149"/>
      <c r="B111" s="149"/>
      <c r="C111" s="149"/>
      <c r="D111" s="149"/>
      <c r="E111" s="149" t="s">
        <v>454</v>
      </c>
      <c r="F111" s="167" t="s">
        <v>455</v>
      </c>
      <c r="G111" s="167" t="s">
        <v>456</v>
      </c>
      <c r="H111" s="114" t="n">
        <v>15</v>
      </c>
      <c r="I111" s="114" t="n">
        <v>20</v>
      </c>
      <c r="J111" s="114" t="s">
        <v>103</v>
      </c>
      <c r="K111" s="114" t="n">
        <v>75</v>
      </c>
      <c r="L111" s="180" t="n">
        <v>283014</v>
      </c>
      <c r="M111" s="180" t="n">
        <v>272822</v>
      </c>
      <c r="N111" s="180" t="n">
        <v>45953</v>
      </c>
      <c r="O111" s="180" t="n">
        <v>55000</v>
      </c>
      <c r="P111" s="180" t="n">
        <v>39366</v>
      </c>
      <c r="Q111" s="180" t="n">
        <v>342838</v>
      </c>
      <c r="R111" s="180" t="n">
        <v>71187</v>
      </c>
      <c r="S111" s="111" t="n">
        <v>270</v>
      </c>
      <c r="T111" s="180" t="n">
        <v>13609</v>
      </c>
      <c r="U111" s="111" t="n">
        <v>0</v>
      </c>
      <c r="V111" s="111" t="n">
        <v>0</v>
      </c>
      <c r="W111" s="180" t="n">
        <v>8512</v>
      </c>
      <c r="X111" s="180" t="n">
        <v>37260</v>
      </c>
      <c r="Y111" s="111" t="n">
        <v>0</v>
      </c>
      <c r="Z111" s="111" t="n">
        <v>0</v>
      </c>
      <c r="AA111" s="111"/>
      <c r="AB111" s="111"/>
      <c r="AC111" s="111"/>
      <c r="AD111" s="111"/>
      <c r="AE111" s="111"/>
      <c r="AF111" s="111"/>
      <c r="AG111" s="111"/>
      <c r="AH111" s="111"/>
      <c r="AI111" s="111"/>
      <c r="AJ111" s="111"/>
      <c r="AK111" s="111"/>
      <c r="AL111" s="111"/>
      <c r="AM111" s="149" t="n">
        <v>32</v>
      </c>
      <c r="AN111" s="146" t="s">
        <v>457</v>
      </c>
      <c r="AO111" s="111" t="n">
        <v>15</v>
      </c>
      <c r="AP111" s="111" t="n">
        <v>15</v>
      </c>
      <c r="AQ111" s="247" t="n">
        <f aca="false">(AP111*100%)/AO111</f>
        <v>1</v>
      </c>
      <c r="AR111" s="182" t="n">
        <v>10000000</v>
      </c>
      <c r="AS111" s="182" t="n">
        <v>10000000</v>
      </c>
      <c r="AT111" s="247" t="n">
        <v>1</v>
      </c>
      <c r="AU111" s="152" t="n">
        <f aca="false">AO111-AP111</f>
        <v>0</v>
      </c>
      <c r="AV111" s="153" t="n">
        <v>20</v>
      </c>
      <c r="AW111" s="146" t="s">
        <v>458</v>
      </c>
      <c r="AX111" s="111" t="n">
        <v>17</v>
      </c>
      <c r="AY111" s="111" t="n">
        <v>17</v>
      </c>
      <c r="AZ111" s="154" t="n">
        <f aca="false">(AY111*100%)/AX111</f>
        <v>1</v>
      </c>
      <c r="BA111" s="117" t="n">
        <f aca="false">AX111-AY111</f>
        <v>0</v>
      </c>
      <c r="BB111" s="250" t="n">
        <v>347045657.75</v>
      </c>
      <c r="BC111" s="251" t="n">
        <v>283839170</v>
      </c>
      <c r="BD111" s="156" t="n">
        <f aca="false">(BC111*100%)/BB111</f>
        <v>0.817872702514746</v>
      </c>
      <c r="BE111" s="112" t="n">
        <v>16</v>
      </c>
      <c r="BF111" s="167" t="s">
        <v>459</v>
      </c>
      <c r="BG111" s="123" t="n">
        <v>19</v>
      </c>
      <c r="BH111" s="159" t="n">
        <f aca="false">AU111+BA111+BG111</f>
        <v>19</v>
      </c>
      <c r="BI111" s="111"/>
      <c r="BJ111" s="111"/>
      <c r="BK111" s="251" t="n">
        <v>253699842</v>
      </c>
      <c r="BL111" s="125"/>
      <c r="BM111" s="125"/>
      <c r="BN111" s="111" t="n">
        <v>20</v>
      </c>
      <c r="BO111" s="111"/>
      <c r="BP111" s="111"/>
      <c r="BQ111" s="119" t="n">
        <v>95536080</v>
      </c>
      <c r="BR111" s="125"/>
      <c r="BS111" s="111"/>
    </row>
    <row r="112" s="18" customFormat="true" ht="129" hidden="false" customHeight="true" outlineLevel="0" collapsed="false">
      <c r="A112" s="149"/>
      <c r="B112" s="149"/>
      <c r="C112" s="149"/>
      <c r="D112" s="149"/>
      <c r="E112" s="149" t="s">
        <v>460</v>
      </c>
      <c r="F112" s="167" t="s">
        <v>461</v>
      </c>
      <c r="G112" s="167" t="s">
        <v>462</v>
      </c>
      <c r="H112" s="114" t="n">
        <v>0</v>
      </c>
      <c r="I112" s="114" t="n">
        <v>4</v>
      </c>
      <c r="J112" s="114" t="s">
        <v>103</v>
      </c>
      <c r="K112" s="114" t="n">
        <v>5</v>
      </c>
      <c r="L112" s="180" t="n">
        <v>283014</v>
      </c>
      <c r="M112" s="180" t="n">
        <v>272822</v>
      </c>
      <c r="N112" s="180" t="n">
        <v>45953</v>
      </c>
      <c r="O112" s="180" t="n">
        <v>55000</v>
      </c>
      <c r="P112" s="180" t="n">
        <v>39366</v>
      </c>
      <c r="Q112" s="180" t="n">
        <v>342838</v>
      </c>
      <c r="R112" s="180" t="n">
        <v>71187</v>
      </c>
      <c r="S112" s="111" t="n">
        <v>270</v>
      </c>
      <c r="T112" s="180" t="n">
        <v>13609</v>
      </c>
      <c r="U112" s="111" t="n">
        <v>0</v>
      </c>
      <c r="V112" s="111" t="n">
        <v>0</v>
      </c>
      <c r="W112" s="180" t="n">
        <v>8512</v>
      </c>
      <c r="X112" s="180" t="n">
        <v>37260</v>
      </c>
      <c r="Y112" s="111" t="n">
        <v>0</v>
      </c>
      <c r="Z112" s="111" t="n">
        <v>0</v>
      </c>
      <c r="AA112" s="111"/>
      <c r="AB112" s="111"/>
      <c r="AC112" s="111"/>
      <c r="AD112" s="111"/>
      <c r="AE112" s="111"/>
      <c r="AF112" s="111"/>
      <c r="AG112" s="111"/>
      <c r="AH112" s="111"/>
      <c r="AI112" s="111"/>
      <c r="AJ112" s="111"/>
      <c r="AK112" s="111"/>
      <c r="AL112" s="111"/>
      <c r="AM112" s="149"/>
      <c r="AN112" s="146"/>
      <c r="AO112" s="111" t="n">
        <v>1</v>
      </c>
      <c r="AP112" s="111" t="n">
        <v>0.5</v>
      </c>
      <c r="AQ112" s="247" t="n">
        <f aca="false">(AP112*100%)/AO112</f>
        <v>0.5</v>
      </c>
      <c r="AR112" s="182"/>
      <c r="AS112" s="182"/>
      <c r="AT112" s="247"/>
      <c r="AU112" s="152" t="n">
        <f aca="false">AO112-AP112</f>
        <v>0.5</v>
      </c>
      <c r="AV112" s="153"/>
      <c r="AW112" s="146"/>
      <c r="AX112" s="111" t="n">
        <v>3</v>
      </c>
      <c r="AY112" s="111" t="n">
        <v>2</v>
      </c>
      <c r="AZ112" s="154" t="n">
        <f aca="false">(AY112*100%)/AX112</f>
        <v>0.666666666666667</v>
      </c>
      <c r="BA112" s="117" t="n">
        <f aca="false">AX112-AY112</f>
        <v>1</v>
      </c>
      <c r="BB112" s="250"/>
      <c r="BC112" s="251"/>
      <c r="BD112" s="156"/>
      <c r="BE112" s="112"/>
      <c r="BF112" s="167"/>
      <c r="BG112" s="123" t="n">
        <v>4</v>
      </c>
      <c r="BH112" s="209" t="n">
        <f aca="false">AU112+BA112</f>
        <v>1.5</v>
      </c>
      <c r="BI112" s="111"/>
      <c r="BJ112" s="111"/>
      <c r="BK112" s="251"/>
      <c r="BL112" s="125"/>
      <c r="BM112" s="125"/>
      <c r="BN112" s="111" t="n">
        <v>4</v>
      </c>
      <c r="BO112" s="111"/>
      <c r="BP112" s="111"/>
      <c r="BQ112" s="119" t="n">
        <v>0</v>
      </c>
      <c r="BR112" s="125"/>
      <c r="BS112" s="111"/>
    </row>
    <row r="113" s="18" customFormat="true" ht="64.5" hidden="false" customHeight="true" outlineLevel="0" collapsed="false">
      <c r="A113" s="149"/>
      <c r="B113" s="149"/>
      <c r="C113" s="149"/>
      <c r="D113" s="149"/>
      <c r="E113" s="149" t="s">
        <v>463</v>
      </c>
      <c r="F113" s="167" t="s">
        <v>464</v>
      </c>
      <c r="G113" s="167" t="s">
        <v>465</v>
      </c>
      <c r="H113" s="114" t="n">
        <v>16</v>
      </c>
      <c r="I113" s="114" t="n">
        <v>28</v>
      </c>
      <c r="J113" s="114" t="s">
        <v>103</v>
      </c>
      <c r="K113" s="114" t="n">
        <v>20</v>
      </c>
      <c r="L113" s="180" t="n">
        <v>283014</v>
      </c>
      <c r="M113" s="180" t="n">
        <v>272822</v>
      </c>
      <c r="N113" s="180" t="n">
        <v>45953</v>
      </c>
      <c r="O113" s="180" t="n">
        <v>55000</v>
      </c>
      <c r="P113" s="180" t="n">
        <v>39366</v>
      </c>
      <c r="Q113" s="180" t="n">
        <v>342838</v>
      </c>
      <c r="R113" s="180" t="n">
        <v>71187</v>
      </c>
      <c r="S113" s="111" t="n">
        <v>270</v>
      </c>
      <c r="T113" s="180" t="n">
        <v>13609</v>
      </c>
      <c r="U113" s="111" t="n">
        <v>0</v>
      </c>
      <c r="V113" s="111" t="n">
        <v>0</v>
      </c>
      <c r="W113" s="180" t="n">
        <v>8512</v>
      </c>
      <c r="X113" s="180" t="n">
        <v>37260</v>
      </c>
      <c r="Y113" s="111" t="n">
        <v>0</v>
      </c>
      <c r="Z113" s="111" t="n">
        <v>0</v>
      </c>
      <c r="AA113" s="111"/>
      <c r="AB113" s="111"/>
      <c r="AC113" s="111"/>
      <c r="AD113" s="111"/>
      <c r="AE113" s="111"/>
      <c r="AF113" s="111"/>
      <c r="AG113" s="111"/>
      <c r="AH113" s="111"/>
      <c r="AI113" s="111"/>
      <c r="AJ113" s="111"/>
      <c r="AK113" s="111"/>
      <c r="AL113" s="111"/>
      <c r="AM113" s="149"/>
      <c r="AN113" s="146"/>
      <c r="AO113" s="111" t="n">
        <v>1</v>
      </c>
      <c r="AP113" s="111" t="n">
        <v>1</v>
      </c>
      <c r="AQ113" s="247" t="n">
        <f aca="false">(AP113*100%)/AO113</f>
        <v>1</v>
      </c>
      <c r="AR113" s="182"/>
      <c r="AS113" s="182"/>
      <c r="AT113" s="247"/>
      <c r="AU113" s="152" t="n">
        <f aca="false">AO113-AP113</f>
        <v>0</v>
      </c>
      <c r="AV113" s="153"/>
      <c r="AW113" s="146"/>
      <c r="AX113" s="111" t="n">
        <v>9</v>
      </c>
      <c r="AY113" s="111" t="n">
        <v>2</v>
      </c>
      <c r="AZ113" s="154" t="n">
        <f aca="false">(AY113*100%)/AX113</f>
        <v>0.222222222222222</v>
      </c>
      <c r="BA113" s="117" t="n">
        <f aca="false">AX113-AY113</f>
        <v>7</v>
      </c>
      <c r="BB113" s="250"/>
      <c r="BC113" s="251"/>
      <c r="BD113" s="156"/>
      <c r="BE113" s="112"/>
      <c r="BF113" s="167"/>
      <c r="BG113" s="123" t="n">
        <v>9</v>
      </c>
      <c r="BH113" s="159" t="n">
        <f aca="false">AU113+BA113+BG113</f>
        <v>16</v>
      </c>
      <c r="BI113" s="111"/>
      <c r="BJ113" s="111"/>
      <c r="BK113" s="251"/>
      <c r="BL113" s="125"/>
      <c r="BM113" s="125"/>
      <c r="BN113" s="111" t="n">
        <v>9</v>
      </c>
      <c r="BO113" s="111"/>
      <c r="BP113" s="111"/>
      <c r="BQ113" s="119" t="n">
        <v>85536080</v>
      </c>
      <c r="BR113" s="125"/>
      <c r="BS113" s="111"/>
    </row>
    <row r="114" customFormat="false" ht="48" hidden="false" customHeight="true" outlineLevel="0" collapsed="false">
      <c r="A114" s="149"/>
      <c r="B114" s="149"/>
      <c r="C114" s="191" t="s">
        <v>466</v>
      </c>
      <c r="D114" s="191"/>
      <c r="E114" s="191"/>
      <c r="F114" s="174" t="s">
        <v>467</v>
      </c>
      <c r="G114" s="175"/>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176"/>
      <c r="AN114" s="95"/>
      <c r="AO114" s="96"/>
      <c r="AP114" s="96"/>
      <c r="AQ114" s="97"/>
      <c r="AR114" s="98" t="n">
        <f aca="false">AR116+AR119</f>
        <v>10488000</v>
      </c>
      <c r="AS114" s="98" t="n">
        <f aca="false">AS116+AS119</f>
        <v>9200000</v>
      </c>
      <c r="AT114" s="99" t="n">
        <f aca="false">AS114/AR114</f>
        <v>0.87719298245614</v>
      </c>
      <c r="AU114" s="178"/>
      <c r="AV114" s="178"/>
      <c r="AW114" s="178"/>
      <c r="AX114" s="96"/>
      <c r="AY114" s="96"/>
      <c r="AZ114" s="100"/>
      <c r="BA114" s="101"/>
      <c r="BB114" s="98" t="n">
        <f aca="false">BB116+BB119</f>
        <v>78243824.8</v>
      </c>
      <c r="BC114" s="98" t="n">
        <f aca="false">BC116+BC119</f>
        <v>43240000</v>
      </c>
      <c r="BD114" s="99" t="n">
        <f aca="false">BC114/BB114</f>
        <v>0.552631471052525</v>
      </c>
      <c r="BE114" s="102"/>
      <c r="BF114" s="103"/>
      <c r="BG114" s="104"/>
      <c r="BH114" s="104"/>
      <c r="BI114" s="96"/>
      <c r="BJ114" s="96"/>
      <c r="BK114" s="98" t="n">
        <f aca="false">BK116+BK119</f>
        <v>84792693</v>
      </c>
      <c r="BL114" s="105"/>
      <c r="BM114" s="105"/>
      <c r="BN114" s="96"/>
      <c r="BO114" s="96"/>
      <c r="BP114" s="96"/>
      <c r="BQ114" s="98" t="n">
        <f aca="false">BQ116+BQ119</f>
        <v>106338960.09</v>
      </c>
      <c r="BR114" s="105"/>
      <c r="BS114" s="96"/>
    </row>
    <row r="115" s="18" customFormat="true" ht="65.25" hidden="false" customHeight="true" outlineLevel="0" collapsed="false">
      <c r="A115" s="149"/>
      <c r="B115" s="149"/>
      <c r="C115" s="53" t="s">
        <v>91</v>
      </c>
      <c r="D115" s="149"/>
      <c r="E115" s="149" t="s">
        <v>468</v>
      </c>
      <c r="F115" s="147" t="s">
        <v>469</v>
      </c>
      <c r="G115" s="109" t="s">
        <v>470</v>
      </c>
      <c r="H115" s="222" t="n">
        <v>0</v>
      </c>
      <c r="I115" s="222" t="s">
        <v>471</v>
      </c>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2"/>
      <c r="AN115" s="113"/>
      <c r="AO115" s="111"/>
      <c r="AP115" s="260" t="s">
        <v>472</v>
      </c>
      <c r="AQ115" s="111"/>
      <c r="AR115" s="126"/>
      <c r="AS115" s="111"/>
      <c r="AT115" s="111"/>
      <c r="AU115" s="115"/>
      <c r="AV115" s="115"/>
      <c r="AW115" s="115"/>
      <c r="AX115" s="111"/>
      <c r="AY115" s="260" t="s">
        <v>473</v>
      </c>
      <c r="AZ115" s="116"/>
      <c r="BA115" s="117"/>
      <c r="BB115" s="118"/>
      <c r="BC115" s="119"/>
      <c r="BD115" s="120"/>
      <c r="BE115" s="121"/>
      <c r="BF115" s="122"/>
      <c r="BG115" s="123"/>
      <c r="BH115" s="123"/>
      <c r="BI115" s="111"/>
      <c r="BJ115" s="111"/>
      <c r="BK115" s="124"/>
      <c r="BL115" s="125"/>
      <c r="BM115" s="125"/>
      <c r="BN115" s="111"/>
      <c r="BO115" s="111"/>
      <c r="BP115" s="111"/>
      <c r="BQ115" s="126"/>
      <c r="BR115" s="125"/>
      <c r="BS115" s="111"/>
    </row>
    <row r="116" customFormat="false" ht="46.5" hidden="false" customHeight="true" outlineLevel="0" collapsed="false">
      <c r="A116" s="149"/>
      <c r="B116" s="149"/>
      <c r="C116" s="149"/>
      <c r="D116" s="244" t="s">
        <v>474</v>
      </c>
      <c r="E116" s="244"/>
      <c r="F116" s="162" t="s">
        <v>475</v>
      </c>
      <c r="G116" s="163"/>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3"/>
      <c r="AN116" s="132"/>
      <c r="AO116" s="138"/>
      <c r="AP116" s="138"/>
      <c r="AQ116" s="134" t="n">
        <v>1</v>
      </c>
      <c r="AR116" s="261" t="n">
        <f aca="false">AR117</f>
        <v>0</v>
      </c>
      <c r="AS116" s="261" t="n">
        <f aca="false">AS117</f>
        <v>0</v>
      </c>
      <c r="AT116" s="136" t="n">
        <v>0</v>
      </c>
      <c r="AU116" s="137"/>
      <c r="AV116" s="137"/>
      <c r="AW116" s="137"/>
      <c r="AX116" s="138"/>
      <c r="AY116" s="138"/>
      <c r="AZ116" s="139" t="n">
        <v>1</v>
      </c>
      <c r="BA116" s="140"/>
      <c r="BB116" s="135" t="n">
        <f aca="false">SUM(BB117)</f>
        <v>13243824.8</v>
      </c>
      <c r="BC116" s="135" t="n">
        <f aca="false">SUM(BC117)</f>
        <v>13240000</v>
      </c>
      <c r="BD116" s="136" t="n">
        <f aca="false">BC116/BB116</f>
        <v>0.999711201253583</v>
      </c>
      <c r="BE116" s="141"/>
      <c r="BF116" s="142"/>
      <c r="BG116" s="143"/>
      <c r="BH116" s="143"/>
      <c r="BI116" s="138"/>
      <c r="BJ116" s="138"/>
      <c r="BK116" s="135" t="n">
        <f aca="false">BK117</f>
        <v>10000000</v>
      </c>
      <c r="BL116" s="165"/>
      <c r="BM116" s="165"/>
      <c r="BN116" s="138"/>
      <c r="BO116" s="138"/>
      <c r="BP116" s="138"/>
      <c r="BQ116" s="135" t="n">
        <f aca="false">BQ117+BQ118</f>
        <v>22900000</v>
      </c>
      <c r="BR116" s="165"/>
      <c r="BS116" s="138"/>
    </row>
    <row r="117" customFormat="false" ht="56.25" hidden="false" customHeight="true" outlineLevel="0" collapsed="false">
      <c r="A117" s="149"/>
      <c r="B117" s="149"/>
      <c r="C117" s="149"/>
      <c r="D117" s="245"/>
      <c r="E117" s="245" t="s">
        <v>476</v>
      </c>
      <c r="F117" s="147" t="s">
        <v>477</v>
      </c>
      <c r="G117" s="167" t="s">
        <v>478</v>
      </c>
      <c r="H117" s="114" t="n">
        <v>4</v>
      </c>
      <c r="I117" s="114" t="n">
        <v>8</v>
      </c>
      <c r="J117" s="114" t="s">
        <v>103</v>
      </c>
      <c r="K117" s="114" t="n">
        <v>40</v>
      </c>
      <c r="L117" s="185" t="n">
        <v>283014</v>
      </c>
      <c r="M117" s="185" t="n">
        <v>272822</v>
      </c>
      <c r="N117" s="185" t="n">
        <v>45953</v>
      </c>
      <c r="O117" s="185" t="n">
        <v>55000</v>
      </c>
      <c r="P117" s="185" t="n">
        <v>39366</v>
      </c>
      <c r="Q117" s="185" t="n">
        <v>342838</v>
      </c>
      <c r="R117" s="185" t="n">
        <v>71187</v>
      </c>
      <c r="S117" s="148" t="n">
        <v>270</v>
      </c>
      <c r="T117" s="185" t="n">
        <v>13609</v>
      </c>
      <c r="U117" s="148" t="n">
        <v>0</v>
      </c>
      <c r="V117" s="148" t="n">
        <v>0</v>
      </c>
      <c r="W117" s="185" t="n">
        <v>8512</v>
      </c>
      <c r="X117" s="185" t="n">
        <v>37260</v>
      </c>
      <c r="Y117" s="148" t="n">
        <v>0</v>
      </c>
      <c r="Z117" s="148" t="n">
        <v>0</v>
      </c>
      <c r="AA117" s="148"/>
      <c r="AB117" s="148"/>
      <c r="AC117" s="148"/>
      <c r="AD117" s="148"/>
      <c r="AE117" s="148"/>
      <c r="AF117" s="148"/>
      <c r="AG117" s="148"/>
      <c r="AH117" s="148"/>
      <c r="AI117" s="148"/>
      <c r="AJ117" s="148"/>
      <c r="AK117" s="148"/>
      <c r="AL117" s="148"/>
      <c r="AM117" s="149" t="n">
        <v>33</v>
      </c>
      <c r="AN117" s="146" t="s">
        <v>479</v>
      </c>
      <c r="AO117" s="148" t="n">
        <v>2</v>
      </c>
      <c r="AP117" s="148" t="n">
        <v>2</v>
      </c>
      <c r="AQ117" s="247" t="n">
        <f aca="false">(AP117*100%)/AO117</f>
        <v>1</v>
      </c>
      <c r="AR117" s="262" t="n">
        <v>0</v>
      </c>
      <c r="AS117" s="262" t="n">
        <v>0</v>
      </c>
      <c r="AT117" s="247" t="n">
        <v>0</v>
      </c>
      <c r="AU117" s="152" t="n">
        <f aca="false">AO117-AP117</f>
        <v>0</v>
      </c>
      <c r="AV117" s="153" t="n">
        <v>21</v>
      </c>
      <c r="AW117" s="207" t="s">
        <v>479</v>
      </c>
      <c r="AX117" s="148" t="n">
        <v>2</v>
      </c>
      <c r="AY117" s="148" t="n">
        <v>2</v>
      </c>
      <c r="AZ117" s="154" t="n">
        <f aca="false">(AY117*100%)/AX117</f>
        <v>1</v>
      </c>
      <c r="BA117" s="117" t="n">
        <f aca="false">AX117-AY117</f>
        <v>0</v>
      </c>
      <c r="BB117" s="257" t="n">
        <v>13243824.8</v>
      </c>
      <c r="BC117" s="258" t="n">
        <v>13240000</v>
      </c>
      <c r="BD117" s="156" t="n">
        <f aca="false">(BC117*100%)/BB117</f>
        <v>0.999711201253583</v>
      </c>
      <c r="BE117" s="252" t="n">
        <v>15</v>
      </c>
      <c r="BF117" s="167" t="s">
        <v>480</v>
      </c>
      <c r="BG117" s="171" t="n">
        <v>2</v>
      </c>
      <c r="BH117" s="159" t="n">
        <f aca="false">AU117+BA117+BG117</f>
        <v>2</v>
      </c>
      <c r="BI117" s="148"/>
      <c r="BJ117" s="148"/>
      <c r="BK117" s="257" t="n">
        <v>10000000</v>
      </c>
      <c r="BL117" s="160"/>
      <c r="BM117" s="160"/>
      <c r="BN117" s="148" t="n">
        <v>2</v>
      </c>
      <c r="BO117" s="148"/>
      <c r="BP117" s="148"/>
      <c r="BQ117" s="119" t="n">
        <v>12900000</v>
      </c>
      <c r="BR117" s="160"/>
      <c r="BS117" s="148"/>
    </row>
    <row r="118" customFormat="false" ht="59.25" hidden="false" customHeight="true" outlineLevel="0" collapsed="false">
      <c r="A118" s="149"/>
      <c r="B118" s="149"/>
      <c r="C118" s="149"/>
      <c r="D118" s="245"/>
      <c r="E118" s="245" t="s">
        <v>481</v>
      </c>
      <c r="F118" s="147" t="s">
        <v>482</v>
      </c>
      <c r="G118" s="167" t="s">
        <v>483</v>
      </c>
      <c r="H118" s="114" t="n">
        <v>0</v>
      </c>
      <c r="I118" s="114" t="n">
        <v>50</v>
      </c>
      <c r="J118" s="114" t="s">
        <v>103</v>
      </c>
      <c r="K118" s="114" t="n">
        <v>60</v>
      </c>
      <c r="L118" s="185" t="n">
        <v>283014</v>
      </c>
      <c r="M118" s="185" t="n">
        <v>272822</v>
      </c>
      <c r="N118" s="185" t="n">
        <v>45953</v>
      </c>
      <c r="O118" s="185" t="n">
        <v>55000</v>
      </c>
      <c r="P118" s="185" t="n">
        <v>39366</v>
      </c>
      <c r="Q118" s="185" t="n">
        <v>342838</v>
      </c>
      <c r="R118" s="185" t="n">
        <v>71187</v>
      </c>
      <c r="S118" s="148" t="n">
        <v>270</v>
      </c>
      <c r="T118" s="185" t="n">
        <v>13609</v>
      </c>
      <c r="U118" s="148" t="n">
        <f aca="false">-T102</f>
        <v>-0</v>
      </c>
      <c r="V118" s="148" t="n">
        <v>0</v>
      </c>
      <c r="W118" s="185" t="n">
        <v>8512</v>
      </c>
      <c r="X118" s="185" t="n">
        <v>37260</v>
      </c>
      <c r="Y118" s="148" t="n">
        <v>0</v>
      </c>
      <c r="Z118" s="148" t="n">
        <v>0</v>
      </c>
      <c r="AA118" s="148"/>
      <c r="AB118" s="148"/>
      <c r="AC118" s="148"/>
      <c r="AD118" s="148"/>
      <c r="AE118" s="148"/>
      <c r="AF118" s="148"/>
      <c r="AG118" s="148"/>
      <c r="AH118" s="148"/>
      <c r="AI118" s="148"/>
      <c r="AJ118" s="148"/>
      <c r="AK118" s="148"/>
      <c r="AL118" s="148"/>
      <c r="AM118" s="149"/>
      <c r="AN118" s="146"/>
      <c r="AO118" s="148" t="n">
        <v>10</v>
      </c>
      <c r="AP118" s="148" t="n">
        <v>25</v>
      </c>
      <c r="AQ118" s="247" t="n">
        <v>1</v>
      </c>
      <c r="AR118" s="262"/>
      <c r="AS118" s="262"/>
      <c r="AT118" s="247"/>
      <c r="AU118" s="152" t="n">
        <f aca="false">AO118-AP118</f>
        <v>-15</v>
      </c>
      <c r="AV118" s="153"/>
      <c r="AW118" s="207"/>
      <c r="AX118" s="148" t="n">
        <v>10</v>
      </c>
      <c r="AY118" s="148" t="n">
        <v>10</v>
      </c>
      <c r="AZ118" s="154" t="n">
        <f aca="false">(AY118*100%)/AX118</f>
        <v>1</v>
      </c>
      <c r="BA118" s="117" t="n">
        <f aca="false">AX118-AY118</f>
        <v>0</v>
      </c>
      <c r="BB118" s="257"/>
      <c r="BC118" s="258"/>
      <c r="BD118" s="156"/>
      <c r="BE118" s="252"/>
      <c r="BF118" s="167"/>
      <c r="BG118" s="171" t="n">
        <v>15</v>
      </c>
      <c r="BH118" s="159" t="n">
        <v>15</v>
      </c>
      <c r="BI118" s="148"/>
      <c r="BJ118" s="148"/>
      <c r="BK118" s="257"/>
      <c r="BL118" s="160"/>
      <c r="BM118" s="160"/>
      <c r="BN118" s="148" t="n">
        <v>15</v>
      </c>
      <c r="BO118" s="148"/>
      <c r="BP118" s="148"/>
      <c r="BQ118" s="119" t="n">
        <v>10000000</v>
      </c>
      <c r="BR118" s="160"/>
      <c r="BS118" s="148"/>
    </row>
    <row r="119" customFormat="false" ht="52.5" hidden="false" customHeight="true" outlineLevel="0" collapsed="false">
      <c r="A119" s="149"/>
      <c r="B119" s="149"/>
      <c r="C119" s="149"/>
      <c r="D119" s="244" t="s">
        <v>484</v>
      </c>
      <c r="E119" s="244"/>
      <c r="F119" s="263" t="s">
        <v>485</v>
      </c>
      <c r="G119" s="163"/>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3"/>
      <c r="AN119" s="132"/>
      <c r="AO119" s="138"/>
      <c r="AP119" s="138"/>
      <c r="AQ119" s="134" t="n">
        <v>1</v>
      </c>
      <c r="AR119" s="135" t="n">
        <f aca="false">AR120</f>
        <v>10488000</v>
      </c>
      <c r="AS119" s="135" t="n">
        <f aca="false">AS120</f>
        <v>9200000</v>
      </c>
      <c r="AT119" s="136" t="n">
        <f aca="false">AS119/AR119</f>
        <v>0.87719298245614</v>
      </c>
      <c r="AU119" s="255"/>
      <c r="AV119" s="255"/>
      <c r="AW119" s="255"/>
      <c r="AX119" s="138"/>
      <c r="AY119" s="138"/>
      <c r="AZ119" s="139" t="n">
        <v>1</v>
      </c>
      <c r="BA119" s="140"/>
      <c r="BB119" s="135" t="n">
        <f aca="false">SUM(BB120)</f>
        <v>65000000</v>
      </c>
      <c r="BC119" s="135" t="n">
        <f aca="false">SUM(BC120)</f>
        <v>30000000</v>
      </c>
      <c r="BD119" s="136" t="n">
        <f aca="false">BC119/BB119</f>
        <v>0.461538461538462</v>
      </c>
      <c r="BE119" s="141"/>
      <c r="BF119" s="142"/>
      <c r="BG119" s="143"/>
      <c r="BH119" s="143"/>
      <c r="BI119" s="138"/>
      <c r="BJ119" s="138"/>
      <c r="BK119" s="135" t="n">
        <f aca="false">BK120</f>
        <v>74792693</v>
      </c>
      <c r="BL119" s="165"/>
      <c r="BM119" s="165"/>
      <c r="BN119" s="138"/>
      <c r="BO119" s="138"/>
      <c r="BP119" s="138"/>
      <c r="BQ119" s="135" t="n">
        <f aca="false">BQ120</f>
        <v>83438960.09</v>
      </c>
      <c r="BR119" s="165"/>
      <c r="BS119" s="138"/>
    </row>
    <row r="120" customFormat="false" ht="90.75" hidden="false" customHeight="true" outlineLevel="0" collapsed="false">
      <c r="A120" s="149"/>
      <c r="B120" s="149"/>
      <c r="C120" s="149"/>
      <c r="D120" s="245"/>
      <c r="E120" s="245" t="s">
        <v>486</v>
      </c>
      <c r="F120" s="167" t="s">
        <v>487</v>
      </c>
      <c r="G120" s="167" t="s">
        <v>488</v>
      </c>
      <c r="H120" s="114" t="n">
        <v>6</v>
      </c>
      <c r="I120" s="114" t="n">
        <v>8</v>
      </c>
      <c r="J120" s="114" t="s">
        <v>103</v>
      </c>
      <c r="K120" s="114" t="n">
        <v>100</v>
      </c>
      <c r="L120" s="185" t="n">
        <v>283014</v>
      </c>
      <c r="M120" s="185" t="n">
        <v>272822</v>
      </c>
      <c r="N120" s="185" t="n">
        <v>0</v>
      </c>
      <c r="O120" s="185" t="n">
        <v>0</v>
      </c>
      <c r="P120" s="148" t="n">
        <v>0</v>
      </c>
      <c r="Q120" s="185" t="n">
        <v>0</v>
      </c>
      <c r="R120" s="185" t="n">
        <v>0</v>
      </c>
      <c r="S120" s="148" t="n">
        <v>270</v>
      </c>
      <c r="T120" s="185" t="n">
        <v>13609</v>
      </c>
      <c r="U120" s="148" t="n">
        <v>0</v>
      </c>
      <c r="V120" s="148" t="n">
        <v>0</v>
      </c>
      <c r="W120" s="185" t="n">
        <v>8512</v>
      </c>
      <c r="X120" s="185" t="n">
        <v>37260</v>
      </c>
      <c r="Y120" s="148" t="n">
        <v>0</v>
      </c>
      <c r="Z120" s="148" t="n">
        <v>0</v>
      </c>
      <c r="AA120" s="148"/>
      <c r="AB120" s="148"/>
      <c r="AC120" s="148"/>
      <c r="AD120" s="148"/>
      <c r="AE120" s="148"/>
      <c r="AF120" s="148"/>
      <c r="AG120" s="148"/>
      <c r="AH120" s="148"/>
      <c r="AI120" s="148"/>
      <c r="AJ120" s="148"/>
      <c r="AK120" s="148"/>
      <c r="AL120" s="148"/>
      <c r="AM120" s="149" t="n">
        <v>34</v>
      </c>
      <c r="AN120" s="146" t="s">
        <v>489</v>
      </c>
      <c r="AO120" s="148" t="n">
        <v>2</v>
      </c>
      <c r="AP120" s="148" t="n">
        <v>2</v>
      </c>
      <c r="AQ120" s="247" t="n">
        <f aca="false">(AP120*100%)/AO120</f>
        <v>1</v>
      </c>
      <c r="AR120" s="172" t="n">
        <v>10488000</v>
      </c>
      <c r="AS120" s="172" t="n">
        <v>9200000</v>
      </c>
      <c r="AT120" s="247" t="n">
        <f aca="false">AS120/AR120</f>
        <v>0.87719298245614</v>
      </c>
      <c r="AU120" s="152" t="n">
        <f aca="false">AO120-AP120</f>
        <v>0</v>
      </c>
      <c r="AV120" s="153" t="n">
        <v>22</v>
      </c>
      <c r="AW120" s="158" t="s">
        <v>489</v>
      </c>
      <c r="AX120" s="148" t="n">
        <v>2</v>
      </c>
      <c r="AY120" s="148" t="n">
        <v>3</v>
      </c>
      <c r="AZ120" s="154" t="n">
        <v>1</v>
      </c>
      <c r="BA120" s="117" t="n">
        <f aca="false">AX120-AY120</f>
        <v>-1</v>
      </c>
      <c r="BB120" s="118" t="n">
        <v>65000000</v>
      </c>
      <c r="BC120" s="169" t="n">
        <v>30000000</v>
      </c>
      <c r="BD120" s="156" t="n">
        <f aca="false">(BC120*100%)/BB120</f>
        <v>0.461538461538462</v>
      </c>
      <c r="BE120" s="252" t="n">
        <v>14</v>
      </c>
      <c r="BF120" s="167" t="s">
        <v>490</v>
      </c>
      <c r="BG120" s="171" t="n">
        <v>2</v>
      </c>
      <c r="BH120" s="159" t="n">
        <f aca="false">AU120+BA120+BG120</f>
        <v>1</v>
      </c>
      <c r="BI120" s="148"/>
      <c r="BJ120" s="148"/>
      <c r="BK120" s="118" t="n">
        <v>74792693</v>
      </c>
      <c r="BL120" s="160"/>
      <c r="BM120" s="160"/>
      <c r="BN120" s="148" t="n">
        <v>2</v>
      </c>
      <c r="BO120" s="148"/>
      <c r="BP120" s="148"/>
      <c r="BQ120" s="119" t="n">
        <v>83438960.09</v>
      </c>
      <c r="BR120" s="160"/>
      <c r="BS120" s="148"/>
    </row>
    <row r="121" customFormat="false" ht="60.75" hidden="false" customHeight="true" outlineLevel="0" collapsed="false">
      <c r="A121" s="149"/>
      <c r="B121" s="149"/>
      <c r="C121" s="191" t="s">
        <v>491</v>
      </c>
      <c r="D121" s="191"/>
      <c r="E121" s="191"/>
      <c r="F121" s="174" t="s">
        <v>492</v>
      </c>
      <c r="G121" s="175"/>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176"/>
      <c r="AN121" s="95"/>
      <c r="AO121" s="96"/>
      <c r="AP121" s="96"/>
      <c r="AQ121" s="97"/>
      <c r="AR121" s="98" t="n">
        <f aca="false">AR123+AR127</f>
        <v>341907846.1</v>
      </c>
      <c r="AS121" s="98" t="n">
        <f aca="false">AS123+AS127</f>
        <v>216068047</v>
      </c>
      <c r="AT121" s="99" t="n">
        <f aca="false">AS121/AR121</f>
        <v>0.631948197342056</v>
      </c>
      <c r="AU121" s="178"/>
      <c r="AV121" s="178"/>
      <c r="AW121" s="178"/>
      <c r="AX121" s="96"/>
      <c r="AY121" s="96"/>
      <c r="AZ121" s="100"/>
      <c r="BA121" s="101"/>
      <c r="BB121" s="98" t="n">
        <f aca="false">BB123+BB127</f>
        <v>401050557.66</v>
      </c>
      <c r="BC121" s="98" t="n">
        <f aca="false">BC123+BC127</f>
        <v>355111680</v>
      </c>
      <c r="BD121" s="99" t="n">
        <f aca="false">BC121/BB121</f>
        <v>0.885453649714294</v>
      </c>
      <c r="BE121" s="102"/>
      <c r="BF121" s="103"/>
      <c r="BG121" s="104"/>
      <c r="BH121" s="104"/>
      <c r="BI121" s="96"/>
      <c r="BJ121" s="96"/>
      <c r="BK121" s="98" t="n">
        <f aca="false">BK123+BK127</f>
        <v>175470930</v>
      </c>
      <c r="BL121" s="105"/>
      <c r="BM121" s="105"/>
      <c r="BN121" s="96"/>
      <c r="BO121" s="96"/>
      <c r="BP121" s="96"/>
      <c r="BQ121" s="98" t="n">
        <f aca="false">BQ123+BQ127</f>
        <v>284149077</v>
      </c>
      <c r="BR121" s="105"/>
      <c r="BS121" s="96"/>
    </row>
    <row r="122" s="18" customFormat="true" ht="127.5" hidden="false" customHeight="true" outlineLevel="0" collapsed="false">
      <c r="A122" s="149"/>
      <c r="B122" s="149"/>
      <c r="C122" s="53" t="s">
        <v>91</v>
      </c>
      <c r="D122" s="149"/>
      <c r="E122" s="149" t="s">
        <v>493</v>
      </c>
      <c r="F122" s="109" t="s">
        <v>494</v>
      </c>
      <c r="G122" s="109" t="s">
        <v>495</v>
      </c>
      <c r="H122" s="222" t="s">
        <v>496</v>
      </c>
      <c r="I122" s="222" t="s">
        <v>497</v>
      </c>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2"/>
      <c r="AN122" s="113"/>
      <c r="AO122" s="111"/>
      <c r="AP122" s="264" t="s">
        <v>498</v>
      </c>
      <c r="AQ122" s="111"/>
      <c r="AR122" s="126"/>
      <c r="AS122" s="111"/>
      <c r="AT122" s="111"/>
      <c r="AU122" s="115"/>
      <c r="AV122" s="115"/>
      <c r="AW122" s="115"/>
      <c r="AX122" s="111"/>
      <c r="AY122" s="253" t="s">
        <v>499</v>
      </c>
      <c r="AZ122" s="116"/>
      <c r="BA122" s="117"/>
      <c r="BB122" s="118"/>
      <c r="BC122" s="119"/>
      <c r="BD122" s="120"/>
      <c r="BE122" s="121"/>
      <c r="BF122" s="122"/>
      <c r="BG122" s="123"/>
      <c r="BH122" s="123"/>
      <c r="BI122" s="111"/>
      <c r="BJ122" s="111"/>
      <c r="BK122" s="124"/>
      <c r="BL122" s="125"/>
      <c r="BM122" s="125"/>
      <c r="BN122" s="111"/>
      <c r="BO122" s="111"/>
      <c r="BP122" s="111"/>
      <c r="BQ122" s="126"/>
      <c r="BR122" s="125"/>
      <c r="BS122" s="111"/>
    </row>
    <row r="123" customFormat="false" ht="39" hidden="false" customHeight="true" outlineLevel="0" collapsed="false">
      <c r="A123" s="149"/>
      <c r="B123" s="149"/>
      <c r="C123" s="149"/>
      <c r="D123" s="244" t="s">
        <v>500</v>
      </c>
      <c r="E123" s="244"/>
      <c r="F123" s="263" t="s">
        <v>501</v>
      </c>
      <c r="G123" s="163"/>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3"/>
      <c r="AN123" s="132"/>
      <c r="AO123" s="138"/>
      <c r="AP123" s="138"/>
      <c r="AQ123" s="134" t="n">
        <v>1</v>
      </c>
      <c r="AR123" s="135" t="n">
        <f aca="false">AR124</f>
        <v>20200000</v>
      </c>
      <c r="AS123" s="135" t="n">
        <f aca="false">AS124</f>
        <v>20200000</v>
      </c>
      <c r="AT123" s="136" t="n">
        <f aca="false">AS123/AR123</f>
        <v>1</v>
      </c>
      <c r="AU123" s="137"/>
      <c r="AV123" s="137"/>
      <c r="AW123" s="137"/>
      <c r="AX123" s="138"/>
      <c r="AY123" s="138"/>
      <c r="AZ123" s="139" t="n">
        <v>0.93</v>
      </c>
      <c r="BA123" s="140"/>
      <c r="BB123" s="135" t="n">
        <f aca="false">SUM(BB124)</f>
        <v>29054781</v>
      </c>
      <c r="BC123" s="135" t="n">
        <f aca="false">SUM(BC124)</f>
        <v>28956150</v>
      </c>
      <c r="BD123" s="136" t="n">
        <f aca="false">BC123/BB123</f>
        <v>0.996605343540535</v>
      </c>
      <c r="BE123" s="141"/>
      <c r="BF123" s="142"/>
      <c r="BG123" s="143"/>
      <c r="BH123" s="143"/>
      <c r="BI123" s="138"/>
      <c r="BJ123" s="138"/>
      <c r="BK123" s="135" t="n">
        <f aca="false">BK124</f>
        <v>10000000</v>
      </c>
      <c r="BL123" s="165"/>
      <c r="BM123" s="165"/>
      <c r="BN123" s="138"/>
      <c r="BO123" s="138"/>
      <c r="BP123" s="138"/>
      <c r="BQ123" s="135" t="n">
        <f aca="false">BQ124+BQ125+BQ126</f>
        <v>29900000</v>
      </c>
      <c r="BR123" s="165"/>
      <c r="BS123" s="138"/>
    </row>
    <row r="124" customFormat="false" ht="37.5" hidden="false" customHeight="true" outlineLevel="0" collapsed="false">
      <c r="A124" s="149"/>
      <c r="B124" s="149"/>
      <c r="C124" s="149"/>
      <c r="D124" s="245"/>
      <c r="E124" s="245" t="s">
        <v>502</v>
      </c>
      <c r="F124" s="147" t="s">
        <v>503</v>
      </c>
      <c r="G124" s="167" t="s">
        <v>488</v>
      </c>
      <c r="H124" s="114" t="n">
        <v>0</v>
      </c>
      <c r="I124" s="114" t="n">
        <v>1</v>
      </c>
      <c r="J124" s="114" t="s">
        <v>103</v>
      </c>
      <c r="K124" s="114" t="n">
        <v>40</v>
      </c>
      <c r="L124" s="185" t="n">
        <v>283014</v>
      </c>
      <c r="M124" s="185" t="n">
        <v>272822</v>
      </c>
      <c r="N124" s="185" t="n">
        <v>45953</v>
      </c>
      <c r="O124" s="185" t="n">
        <v>55000</v>
      </c>
      <c r="P124" s="185" t="n">
        <v>39366</v>
      </c>
      <c r="Q124" s="185" t="n">
        <v>342838</v>
      </c>
      <c r="R124" s="185" t="n">
        <v>71187</v>
      </c>
      <c r="S124" s="148" t="n">
        <v>270</v>
      </c>
      <c r="T124" s="185" t="n">
        <v>13609</v>
      </c>
      <c r="U124" s="148" t="n">
        <f aca="false">-T108</f>
        <v>-0</v>
      </c>
      <c r="V124" s="148" t="n">
        <v>0</v>
      </c>
      <c r="W124" s="185" t="n">
        <v>8512</v>
      </c>
      <c r="X124" s="185" t="n">
        <v>37260</v>
      </c>
      <c r="Y124" s="148" t="n">
        <v>0</v>
      </c>
      <c r="Z124" s="148" t="n">
        <v>0</v>
      </c>
      <c r="AA124" s="148"/>
      <c r="AB124" s="148"/>
      <c r="AC124" s="148"/>
      <c r="AD124" s="148"/>
      <c r="AE124" s="148"/>
      <c r="AF124" s="148"/>
      <c r="AG124" s="148"/>
      <c r="AH124" s="148"/>
      <c r="AI124" s="148"/>
      <c r="AJ124" s="148"/>
      <c r="AK124" s="148"/>
      <c r="AL124" s="148"/>
      <c r="AM124" s="149" t="n">
        <v>35</v>
      </c>
      <c r="AN124" s="146" t="s">
        <v>504</v>
      </c>
      <c r="AO124" s="148" t="n">
        <v>0.25</v>
      </c>
      <c r="AP124" s="148" t="n">
        <v>0.25</v>
      </c>
      <c r="AQ124" s="247" t="n">
        <f aca="false">(AP124*100%)/AO124</f>
        <v>1</v>
      </c>
      <c r="AR124" s="182" t="n">
        <v>20200000</v>
      </c>
      <c r="AS124" s="182" t="n">
        <v>20200000</v>
      </c>
      <c r="AT124" s="247" t="n">
        <f aca="false">(AS124*100%)/AR124</f>
        <v>1</v>
      </c>
      <c r="AU124" s="152" t="n">
        <f aca="false">AO124-AP124</f>
        <v>0</v>
      </c>
      <c r="AV124" s="153" t="n">
        <v>23</v>
      </c>
      <c r="AW124" s="207" t="s">
        <v>505</v>
      </c>
      <c r="AX124" s="265" t="n">
        <v>0.5</v>
      </c>
      <c r="AY124" s="265" t="n">
        <v>0.4</v>
      </c>
      <c r="AZ124" s="154" t="n">
        <f aca="false">(AY124*100%)/AX124</f>
        <v>0.8</v>
      </c>
      <c r="BA124" s="246" t="n">
        <f aca="false">AX124-AY124</f>
        <v>0.1</v>
      </c>
      <c r="BB124" s="257" t="n">
        <v>29054781</v>
      </c>
      <c r="BC124" s="258" t="n">
        <v>28956150</v>
      </c>
      <c r="BD124" s="156" t="n">
        <f aca="false">(BC124*100%)/BB124</f>
        <v>0.996605343540535</v>
      </c>
      <c r="BE124" s="112" t="n">
        <v>19</v>
      </c>
      <c r="BF124" s="167" t="s">
        <v>506</v>
      </c>
      <c r="BG124" s="171" t="n">
        <v>0.75</v>
      </c>
      <c r="BH124" s="209" t="n">
        <f aca="false">AU124+BA124+BG124</f>
        <v>0.85</v>
      </c>
      <c r="BI124" s="148"/>
      <c r="BJ124" s="148"/>
      <c r="BK124" s="257" t="n">
        <v>10000000</v>
      </c>
      <c r="BL124" s="160"/>
      <c r="BM124" s="160"/>
      <c r="BN124" s="148" t="n">
        <v>1</v>
      </c>
      <c r="BO124" s="148"/>
      <c r="BP124" s="148"/>
      <c r="BQ124" s="119" t="n">
        <v>14900000</v>
      </c>
      <c r="BR124" s="160"/>
      <c r="BS124" s="148"/>
    </row>
    <row r="125" customFormat="false" ht="76.5" hidden="false" customHeight="true" outlineLevel="0" collapsed="false">
      <c r="A125" s="149"/>
      <c r="B125" s="149"/>
      <c r="C125" s="149"/>
      <c r="D125" s="245"/>
      <c r="E125" s="149" t="s">
        <v>507</v>
      </c>
      <c r="F125" s="167" t="s">
        <v>508</v>
      </c>
      <c r="G125" s="167" t="s">
        <v>509</v>
      </c>
      <c r="H125" s="114" t="s">
        <v>510</v>
      </c>
      <c r="I125" s="114" t="n">
        <v>50</v>
      </c>
      <c r="J125" s="114" t="s">
        <v>103</v>
      </c>
      <c r="K125" s="114" t="n">
        <v>40</v>
      </c>
      <c r="L125" s="185" t="n">
        <v>283014</v>
      </c>
      <c r="M125" s="185" t="n">
        <v>272822</v>
      </c>
      <c r="N125" s="185" t="n">
        <v>45953</v>
      </c>
      <c r="O125" s="185" t="n">
        <v>55000</v>
      </c>
      <c r="P125" s="185" t="n">
        <v>39366</v>
      </c>
      <c r="Q125" s="185" t="n">
        <v>342838</v>
      </c>
      <c r="R125" s="185" t="n">
        <v>71187</v>
      </c>
      <c r="S125" s="148" t="n">
        <v>270</v>
      </c>
      <c r="T125" s="185" t="n">
        <v>13609</v>
      </c>
      <c r="U125" s="148" t="n">
        <v>0</v>
      </c>
      <c r="V125" s="148" t="n">
        <v>0</v>
      </c>
      <c r="W125" s="185" t="n">
        <v>8512</v>
      </c>
      <c r="X125" s="185" t="n">
        <v>37260</v>
      </c>
      <c r="Y125" s="148" t="n">
        <v>0</v>
      </c>
      <c r="Z125" s="148" t="n">
        <v>0</v>
      </c>
      <c r="AA125" s="148"/>
      <c r="AB125" s="148"/>
      <c r="AC125" s="148"/>
      <c r="AD125" s="148"/>
      <c r="AE125" s="148"/>
      <c r="AF125" s="148"/>
      <c r="AG125" s="148"/>
      <c r="AH125" s="148"/>
      <c r="AI125" s="148"/>
      <c r="AJ125" s="148"/>
      <c r="AK125" s="148"/>
      <c r="AL125" s="148"/>
      <c r="AM125" s="149"/>
      <c r="AN125" s="146"/>
      <c r="AO125" s="148" t="n">
        <v>4</v>
      </c>
      <c r="AP125" s="148" t="n">
        <v>4</v>
      </c>
      <c r="AQ125" s="247" t="n">
        <f aca="false">(AP125*100%)/AO125</f>
        <v>1</v>
      </c>
      <c r="AR125" s="182"/>
      <c r="AS125" s="182"/>
      <c r="AT125" s="247"/>
      <c r="AU125" s="152" t="n">
        <f aca="false">AO125-AP125</f>
        <v>0</v>
      </c>
      <c r="AV125" s="153"/>
      <c r="AW125" s="207"/>
      <c r="AX125" s="148" t="n">
        <v>10</v>
      </c>
      <c r="AY125" s="148" t="n">
        <v>10</v>
      </c>
      <c r="AZ125" s="154" t="n">
        <f aca="false">(AY125*100%)/AX125</f>
        <v>1</v>
      </c>
      <c r="BA125" s="117" t="n">
        <f aca="false">AX125-AY125</f>
        <v>0</v>
      </c>
      <c r="BB125" s="257"/>
      <c r="BC125" s="258"/>
      <c r="BD125" s="156"/>
      <c r="BE125" s="112"/>
      <c r="BF125" s="167"/>
      <c r="BG125" s="171" t="n">
        <v>18</v>
      </c>
      <c r="BH125" s="159" t="n">
        <f aca="false">AU125+BA125+BG125</f>
        <v>18</v>
      </c>
      <c r="BI125" s="148"/>
      <c r="BJ125" s="148"/>
      <c r="BK125" s="257"/>
      <c r="BL125" s="160"/>
      <c r="BM125" s="160"/>
      <c r="BN125" s="148" t="n">
        <v>18</v>
      </c>
      <c r="BO125" s="148"/>
      <c r="BP125" s="148"/>
      <c r="BQ125" s="119" t="n">
        <v>10000000</v>
      </c>
      <c r="BR125" s="160"/>
      <c r="BS125" s="148"/>
    </row>
    <row r="126" customFormat="false" ht="45.6" hidden="false" customHeight="true" outlineLevel="0" collapsed="false">
      <c r="A126" s="149"/>
      <c r="B126" s="149"/>
      <c r="C126" s="149"/>
      <c r="D126" s="245"/>
      <c r="E126" s="245" t="s">
        <v>511</v>
      </c>
      <c r="F126" s="147" t="s">
        <v>512</v>
      </c>
      <c r="G126" s="167" t="s">
        <v>513</v>
      </c>
      <c r="H126" s="114" t="s">
        <v>510</v>
      </c>
      <c r="I126" s="114" t="n">
        <v>50</v>
      </c>
      <c r="J126" s="114" t="s">
        <v>103</v>
      </c>
      <c r="K126" s="114" t="n">
        <v>20</v>
      </c>
      <c r="L126" s="185" t="n">
        <v>283014</v>
      </c>
      <c r="M126" s="185" t="n">
        <v>272822</v>
      </c>
      <c r="N126" s="185" t="n">
        <v>45953</v>
      </c>
      <c r="O126" s="185" t="n">
        <v>55000</v>
      </c>
      <c r="P126" s="185" t="n">
        <v>39366</v>
      </c>
      <c r="Q126" s="185" t="n">
        <v>342838</v>
      </c>
      <c r="R126" s="185" t="n">
        <v>71187</v>
      </c>
      <c r="S126" s="148" t="n">
        <v>270</v>
      </c>
      <c r="T126" s="185" t="n">
        <v>13609</v>
      </c>
      <c r="U126" s="148" t="n">
        <f aca="false">-T110</f>
        <v>-0</v>
      </c>
      <c r="V126" s="148" t="n">
        <v>0</v>
      </c>
      <c r="W126" s="185" t="n">
        <v>8512</v>
      </c>
      <c r="X126" s="185" t="n">
        <v>37260</v>
      </c>
      <c r="Y126" s="148" t="n">
        <v>0</v>
      </c>
      <c r="Z126" s="148" t="n">
        <v>0</v>
      </c>
      <c r="AA126" s="148"/>
      <c r="AB126" s="148"/>
      <c r="AC126" s="148"/>
      <c r="AD126" s="148"/>
      <c r="AE126" s="148"/>
      <c r="AF126" s="148"/>
      <c r="AG126" s="148"/>
      <c r="AH126" s="148"/>
      <c r="AI126" s="148"/>
      <c r="AJ126" s="148"/>
      <c r="AK126" s="148"/>
      <c r="AL126" s="148"/>
      <c r="AM126" s="149"/>
      <c r="AN126" s="146"/>
      <c r="AO126" s="148" t="n">
        <v>4</v>
      </c>
      <c r="AP126" s="148" t="n">
        <v>4</v>
      </c>
      <c r="AQ126" s="247" t="n">
        <f aca="false">(AP126*100%)/AO126</f>
        <v>1</v>
      </c>
      <c r="AR126" s="182"/>
      <c r="AS126" s="182"/>
      <c r="AT126" s="247"/>
      <c r="AU126" s="152" t="n">
        <f aca="false">AO126-AP126</f>
        <v>0</v>
      </c>
      <c r="AV126" s="153"/>
      <c r="AW126" s="207"/>
      <c r="AX126" s="148" t="n">
        <v>10</v>
      </c>
      <c r="AY126" s="148" t="n">
        <v>10</v>
      </c>
      <c r="AZ126" s="154" t="n">
        <f aca="false">(AY126*100%)/AX126</f>
        <v>1</v>
      </c>
      <c r="BA126" s="117" t="n">
        <f aca="false">AX126-AY126</f>
        <v>0</v>
      </c>
      <c r="BB126" s="257"/>
      <c r="BC126" s="258"/>
      <c r="BD126" s="156"/>
      <c r="BE126" s="112"/>
      <c r="BF126" s="167"/>
      <c r="BG126" s="171" t="n">
        <v>18</v>
      </c>
      <c r="BH126" s="159" t="n">
        <f aca="false">AU126+BA126+BG126</f>
        <v>18</v>
      </c>
      <c r="BI126" s="148"/>
      <c r="BJ126" s="148"/>
      <c r="BK126" s="257"/>
      <c r="BL126" s="160"/>
      <c r="BM126" s="160"/>
      <c r="BN126" s="148" t="n">
        <v>18</v>
      </c>
      <c r="BO126" s="148"/>
      <c r="BP126" s="148"/>
      <c r="BQ126" s="119" t="n">
        <v>5000000</v>
      </c>
      <c r="BR126" s="160"/>
      <c r="BS126" s="148"/>
    </row>
    <row r="127" customFormat="false" ht="37.5" hidden="false" customHeight="false" outlineLevel="0" collapsed="false">
      <c r="A127" s="149"/>
      <c r="B127" s="149"/>
      <c r="C127" s="149"/>
      <c r="D127" s="244" t="s">
        <v>514</v>
      </c>
      <c r="E127" s="244"/>
      <c r="F127" s="162" t="s">
        <v>515</v>
      </c>
      <c r="G127" s="163"/>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3"/>
      <c r="AN127" s="132"/>
      <c r="AO127" s="138"/>
      <c r="AP127" s="138"/>
      <c r="AQ127" s="134" t="n">
        <v>1</v>
      </c>
      <c r="AR127" s="135" t="n">
        <f aca="false">AR128</f>
        <v>321707846.1</v>
      </c>
      <c r="AS127" s="135" t="n">
        <f aca="false">AS128</f>
        <v>195868047</v>
      </c>
      <c r="AT127" s="136" t="n">
        <f aca="false">AS127/AR127</f>
        <v>0.608838265446334</v>
      </c>
      <c r="AU127" s="255"/>
      <c r="AV127" s="255"/>
      <c r="AW127" s="255"/>
      <c r="AX127" s="138"/>
      <c r="AY127" s="138"/>
      <c r="AZ127" s="139" t="n">
        <v>1</v>
      </c>
      <c r="BA127" s="140"/>
      <c r="BB127" s="135" t="n">
        <f aca="false">SUM(BB128)</f>
        <v>371995776.66</v>
      </c>
      <c r="BC127" s="135" t="n">
        <f aca="false">SUM(BC128)</f>
        <v>326155530</v>
      </c>
      <c r="BD127" s="136" t="n">
        <f aca="false">BC127/BB127</f>
        <v>0.876772131469929</v>
      </c>
      <c r="BE127" s="141"/>
      <c r="BF127" s="142"/>
      <c r="BG127" s="143"/>
      <c r="BH127" s="143"/>
      <c r="BI127" s="138"/>
      <c r="BJ127" s="138"/>
      <c r="BK127" s="135" t="n">
        <f aca="false">BK128</f>
        <v>165470930</v>
      </c>
      <c r="BL127" s="165"/>
      <c r="BM127" s="165"/>
      <c r="BN127" s="138"/>
      <c r="BO127" s="138"/>
      <c r="BP127" s="138"/>
      <c r="BQ127" s="135" t="n">
        <f aca="false">BQ128</f>
        <v>254249077</v>
      </c>
      <c r="BR127" s="165"/>
      <c r="BS127" s="138"/>
    </row>
    <row r="128" s="18" customFormat="true" ht="129" hidden="false" customHeight="true" outlineLevel="0" collapsed="false">
      <c r="A128" s="149"/>
      <c r="B128" s="149"/>
      <c r="C128" s="149"/>
      <c r="D128" s="149"/>
      <c r="E128" s="149" t="s">
        <v>516</v>
      </c>
      <c r="F128" s="167" t="s">
        <v>517</v>
      </c>
      <c r="G128" s="167" t="s">
        <v>488</v>
      </c>
      <c r="H128" s="111" t="n">
        <v>0</v>
      </c>
      <c r="I128" s="111" t="n">
        <v>14</v>
      </c>
      <c r="J128" s="114" t="s">
        <v>103</v>
      </c>
      <c r="K128" s="114" t="n">
        <v>100</v>
      </c>
      <c r="L128" s="180" t="n">
        <v>283014</v>
      </c>
      <c r="M128" s="180" t="n">
        <v>272822</v>
      </c>
      <c r="N128" s="111" t="n">
        <v>0</v>
      </c>
      <c r="O128" s="111" t="n">
        <v>0</v>
      </c>
      <c r="P128" s="111" t="n">
        <v>0</v>
      </c>
      <c r="Q128" s="180" t="n">
        <v>342838</v>
      </c>
      <c r="R128" s="180" t="n">
        <v>71187</v>
      </c>
      <c r="S128" s="111" t="n">
        <v>270</v>
      </c>
      <c r="T128" s="180" t="n">
        <v>13609</v>
      </c>
      <c r="U128" s="111" t="n">
        <v>0</v>
      </c>
      <c r="V128" s="111" t="n">
        <v>0</v>
      </c>
      <c r="W128" s="111" t="n">
        <v>0</v>
      </c>
      <c r="X128" s="111" t="n">
        <v>0</v>
      </c>
      <c r="Y128" s="111" t="n">
        <v>0</v>
      </c>
      <c r="Z128" s="111" t="n">
        <v>0</v>
      </c>
      <c r="AA128" s="111"/>
      <c r="AB128" s="111"/>
      <c r="AC128" s="111"/>
      <c r="AD128" s="111"/>
      <c r="AE128" s="111"/>
      <c r="AF128" s="111"/>
      <c r="AG128" s="111"/>
      <c r="AH128" s="111"/>
      <c r="AI128" s="111"/>
      <c r="AJ128" s="111"/>
      <c r="AK128" s="111"/>
      <c r="AL128" s="111"/>
      <c r="AM128" s="149" t="n">
        <v>36</v>
      </c>
      <c r="AN128" s="146" t="s">
        <v>518</v>
      </c>
      <c r="AO128" s="111" t="n">
        <v>2</v>
      </c>
      <c r="AP128" s="111" t="n">
        <v>4</v>
      </c>
      <c r="AQ128" s="247" t="n">
        <v>1</v>
      </c>
      <c r="AR128" s="150" t="n">
        <f aca="false">57250000+264457846.1</f>
        <v>321707846.1</v>
      </c>
      <c r="AS128" s="150" t="n">
        <f aca="false">57250000+138618047</f>
        <v>195868047</v>
      </c>
      <c r="AT128" s="247" t="n">
        <f aca="false">AS128/AR128</f>
        <v>0.608838265446334</v>
      </c>
      <c r="AU128" s="152" t="n">
        <f aca="false">AO128-AP128</f>
        <v>-2</v>
      </c>
      <c r="AV128" s="153" t="n">
        <v>24</v>
      </c>
      <c r="AW128" s="207" t="s">
        <v>518</v>
      </c>
      <c r="AX128" s="111" t="n">
        <v>4</v>
      </c>
      <c r="AY128" s="111" t="n">
        <v>4</v>
      </c>
      <c r="AZ128" s="154" t="n">
        <f aca="false">(AY128*100%)/AX128</f>
        <v>1</v>
      </c>
      <c r="BA128" s="117" t="n">
        <f aca="false">AX128-AY128</f>
        <v>0</v>
      </c>
      <c r="BB128" s="250" t="n">
        <v>371995776.66</v>
      </c>
      <c r="BC128" s="251" t="n">
        <v>326155530</v>
      </c>
      <c r="BD128" s="156" t="n">
        <f aca="false">(BC128*100%)/BB128</f>
        <v>0.876772131469929</v>
      </c>
      <c r="BE128" s="112" t="n">
        <v>13</v>
      </c>
      <c r="BF128" s="158" t="s">
        <v>519</v>
      </c>
      <c r="BG128" s="123" t="n">
        <v>4</v>
      </c>
      <c r="BH128" s="171" t="n">
        <v>4</v>
      </c>
      <c r="BI128" s="111"/>
      <c r="BJ128" s="111"/>
      <c r="BK128" s="250" t="n">
        <v>165470930</v>
      </c>
      <c r="BL128" s="125"/>
      <c r="BM128" s="125"/>
      <c r="BN128" s="111" t="n">
        <v>4</v>
      </c>
      <c r="BO128" s="111"/>
      <c r="BP128" s="111"/>
      <c r="BQ128" s="119" t="n">
        <v>254249077</v>
      </c>
      <c r="BR128" s="125"/>
      <c r="BS128" s="111"/>
    </row>
    <row r="129" customFormat="false" ht="39.75" hidden="false" customHeight="true" outlineLevel="0" collapsed="false">
      <c r="A129" s="266" t="s">
        <v>520</v>
      </c>
      <c r="B129" s="266"/>
      <c r="C129" s="266"/>
      <c r="D129" s="266"/>
      <c r="E129" s="266"/>
      <c r="F129" s="266"/>
      <c r="G129" s="266"/>
      <c r="H129" s="266"/>
      <c r="I129" s="266"/>
      <c r="J129" s="266"/>
      <c r="K129" s="266"/>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1"/>
      <c r="AN129" s="232"/>
      <c r="AO129" s="230"/>
      <c r="AP129" s="230"/>
      <c r="AQ129" s="45" t="n">
        <f aca="false">AVERAGE(AQ136:AQ193)</f>
        <v>0.999171245421246</v>
      </c>
      <c r="AR129" s="233" t="n">
        <f aca="false">AR130</f>
        <v>2589305766.78</v>
      </c>
      <c r="AS129" s="233" t="n">
        <f aca="false">AS130</f>
        <v>1719392474</v>
      </c>
      <c r="AT129" s="45" t="n">
        <f aca="false">AS129/AR129</f>
        <v>0.664036088769152</v>
      </c>
      <c r="AU129" s="234"/>
      <c r="AV129" s="234"/>
      <c r="AW129" s="234"/>
      <c r="AX129" s="230"/>
      <c r="AY129" s="230"/>
      <c r="AZ129" s="45" t="n">
        <v>0.88</v>
      </c>
      <c r="BA129" s="235"/>
      <c r="BB129" s="233" t="n">
        <f aca="false">BB130+BB169+BB184</f>
        <v>4467790903.65</v>
      </c>
      <c r="BC129" s="233" t="n">
        <f aca="false">BC130+BC169+BC184</f>
        <v>3735001775.49</v>
      </c>
      <c r="BD129" s="45" t="n">
        <f aca="false">BC129/BB129</f>
        <v>0.835984014479876</v>
      </c>
      <c r="BE129" s="236"/>
      <c r="BF129" s="236"/>
      <c r="BG129" s="237"/>
      <c r="BH129" s="237"/>
      <c r="BI129" s="230"/>
      <c r="BJ129" s="230"/>
      <c r="BK129" s="267" t="n">
        <f aca="false">BK130</f>
        <v>2600000000</v>
      </c>
      <c r="BL129" s="238"/>
      <c r="BM129" s="238"/>
      <c r="BN129" s="230"/>
      <c r="BO129" s="230"/>
      <c r="BP129" s="230"/>
      <c r="BQ129" s="267" t="n">
        <f aca="false">BQ130+BQ169+BQ184</f>
        <v>1667137619.01</v>
      </c>
      <c r="BR129" s="238"/>
      <c r="BS129" s="230"/>
      <c r="BT129" s="198"/>
      <c r="BU129" s="52"/>
    </row>
    <row r="130" customFormat="false" ht="30.75" hidden="false" customHeight="true" outlineLevel="0" collapsed="false">
      <c r="A130" s="240" t="n">
        <v>1</v>
      </c>
      <c r="B130" s="240"/>
      <c r="C130" s="240"/>
      <c r="D130" s="240"/>
      <c r="E130" s="240"/>
      <c r="F130" s="54" t="s">
        <v>396</v>
      </c>
      <c r="G130" s="55"/>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7"/>
      <c r="AN130" s="58"/>
      <c r="AO130" s="56"/>
      <c r="AP130" s="56"/>
      <c r="AQ130" s="56"/>
      <c r="AR130" s="60" t="n">
        <f aca="false">AR131+AR154+AR170+AR185</f>
        <v>2589305766.78</v>
      </c>
      <c r="AS130" s="60" t="n">
        <f aca="false">AS131+AS154+AS170+AS185</f>
        <v>1719392474</v>
      </c>
      <c r="AT130" s="241" t="n">
        <f aca="false">AS130/AR130</f>
        <v>0.664036088769152</v>
      </c>
      <c r="AU130" s="62"/>
      <c r="AV130" s="62"/>
      <c r="AW130" s="62"/>
      <c r="AX130" s="56"/>
      <c r="AY130" s="56"/>
      <c r="AZ130" s="63"/>
      <c r="BA130" s="64"/>
      <c r="BB130" s="60" t="n">
        <f aca="false">BB131+BB154</f>
        <v>3993798980.63</v>
      </c>
      <c r="BC130" s="60" t="n">
        <f aca="false">BC131+BC154</f>
        <v>3278810694.49</v>
      </c>
      <c r="BD130" s="241" t="n">
        <f aca="false">BC130/BB130</f>
        <v>0.820975394703713</v>
      </c>
      <c r="BE130" s="65"/>
      <c r="BF130" s="66"/>
      <c r="BG130" s="67"/>
      <c r="BH130" s="67"/>
      <c r="BI130" s="56"/>
      <c r="BJ130" s="56"/>
      <c r="BK130" s="60" t="n">
        <f aca="false">BK131+BK154+BK170+BK185</f>
        <v>2600000000</v>
      </c>
      <c r="BL130" s="68"/>
      <c r="BM130" s="68"/>
      <c r="BN130" s="56"/>
      <c r="BO130" s="56"/>
      <c r="BP130" s="56"/>
      <c r="BQ130" s="60" t="n">
        <f aca="false">BQ131+BQ154</f>
        <v>1261461616.4</v>
      </c>
      <c r="BR130" s="68"/>
      <c r="BS130" s="56"/>
      <c r="BT130" s="198"/>
      <c r="BU130" s="52"/>
      <c r="BW130" s="71"/>
    </row>
    <row r="131" customFormat="false" ht="38.25" hidden="false" customHeight="true" outlineLevel="0" collapsed="false">
      <c r="A131" s="149"/>
      <c r="B131" s="242" t="s">
        <v>521</v>
      </c>
      <c r="C131" s="242"/>
      <c r="D131" s="242"/>
      <c r="E131" s="242"/>
      <c r="F131" s="74" t="s">
        <v>522</v>
      </c>
      <c r="G131" s="75"/>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7"/>
      <c r="AN131" s="78"/>
      <c r="AO131" s="76"/>
      <c r="AP131" s="76"/>
      <c r="AQ131" s="76"/>
      <c r="AR131" s="79" t="n">
        <f aca="false">AR132+AR141+AR147</f>
        <v>2222594479.78</v>
      </c>
      <c r="AS131" s="79" t="n">
        <f aca="false">AS132+AS141+AS147</f>
        <v>1459571919</v>
      </c>
      <c r="AT131" s="80" t="n">
        <f aca="false">AS131/AR131</f>
        <v>0.656697356300675</v>
      </c>
      <c r="AU131" s="221"/>
      <c r="AV131" s="221"/>
      <c r="AW131" s="221"/>
      <c r="AX131" s="76"/>
      <c r="AY131" s="76"/>
      <c r="AZ131" s="81"/>
      <c r="BA131" s="82"/>
      <c r="BB131" s="79" t="n">
        <f aca="false">BB132+BB141+BB147</f>
        <v>3707664011.45</v>
      </c>
      <c r="BC131" s="79" t="n">
        <f aca="false">BC132+BC141+BC147</f>
        <v>3041289583.49</v>
      </c>
      <c r="BD131" s="80" t="n">
        <f aca="false">BC131/BB131</f>
        <v>0.820271085540086</v>
      </c>
      <c r="BE131" s="83"/>
      <c r="BF131" s="84"/>
      <c r="BG131" s="85"/>
      <c r="BH131" s="85"/>
      <c r="BI131" s="76"/>
      <c r="BJ131" s="76"/>
      <c r="BK131" s="79" t="n">
        <f aca="false">BK132+BK141+BK147</f>
        <v>2124358186.88</v>
      </c>
      <c r="BL131" s="86"/>
      <c r="BM131" s="86"/>
      <c r="BN131" s="76"/>
      <c r="BO131" s="76"/>
      <c r="BP131" s="76"/>
      <c r="BQ131" s="79" t="n">
        <f aca="false">BQ132+BQ141+BQ147</f>
        <v>1009434116.4</v>
      </c>
      <c r="BR131" s="86"/>
      <c r="BS131" s="76"/>
    </row>
    <row r="132" customFormat="false" ht="40.9" hidden="false" customHeight="true" outlineLevel="0" collapsed="false">
      <c r="A132" s="149"/>
      <c r="B132" s="149"/>
      <c r="C132" s="191" t="s">
        <v>523</v>
      </c>
      <c r="D132" s="191"/>
      <c r="E132" s="191"/>
      <c r="F132" s="174" t="s">
        <v>524</v>
      </c>
      <c r="G132" s="175"/>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176"/>
      <c r="AN132" s="95"/>
      <c r="AO132" s="96"/>
      <c r="AP132" s="96"/>
      <c r="AQ132" s="97"/>
      <c r="AR132" s="98" t="n">
        <f aca="false">AR135</f>
        <v>1966577812.78</v>
      </c>
      <c r="AS132" s="98" t="n">
        <f aca="false">AS135</f>
        <v>1323355252</v>
      </c>
      <c r="AT132" s="99" t="n">
        <f aca="false">AS132/AR132</f>
        <v>0.672922903634957</v>
      </c>
      <c r="AU132" s="178"/>
      <c r="AV132" s="178"/>
      <c r="AW132" s="178"/>
      <c r="AX132" s="96"/>
      <c r="AY132" s="96"/>
      <c r="AZ132" s="100"/>
      <c r="BA132" s="101"/>
      <c r="BB132" s="98" t="n">
        <f aca="false">BB135</f>
        <v>3094522918.47</v>
      </c>
      <c r="BC132" s="98" t="n">
        <f aca="false">BC135</f>
        <v>2676798002.49</v>
      </c>
      <c r="BD132" s="99" t="n">
        <f aca="false">BC132/BB132</f>
        <v>0.865011529406758</v>
      </c>
      <c r="BE132" s="102"/>
      <c r="BF132" s="103"/>
      <c r="BG132" s="104"/>
      <c r="BH132" s="104"/>
      <c r="BI132" s="96"/>
      <c r="BJ132" s="96"/>
      <c r="BK132" s="98" t="n">
        <f aca="false">BK135</f>
        <v>1764400393.89</v>
      </c>
      <c r="BL132" s="105"/>
      <c r="BM132" s="105"/>
      <c r="BN132" s="96"/>
      <c r="BO132" s="96"/>
      <c r="BP132" s="96"/>
      <c r="BQ132" s="98" t="n">
        <f aca="false">BQ135</f>
        <v>880901413.4</v>
      </c>
      <c r="BR132" s="105"/>
      <c r="BS132" s="96"/>
      <c r="BU132" s="52"/>
    </row>
    <row r="133" s="18" customFormat="true" ht="63.75" hidden="false" customHeight="true" outlineLevel="0" collapsed="false">
      <c r="A133" s="149"/>
      <c r="B133" s="149"/>
      <c r="C133" s="53" t="s">
        <v>91</v>
      </c>
      <c r="D133" s="149"/>
      <c r="E133" s="149" t="s">
        <v>525</v>
      </c>
      <c r="F133" s="109" t="s">
        <v>526</v>
      </c>
      <c r="G133" s="109" t="s">
        <v>527</v>
      </c>
      <c r="H133" s="268" t="s">
        <v>528</v>
      </c>
      <c r="I133" s="269" t="s">
        <v>529</v>
      </c>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2"/>
      <c r="AN133" s="113"/>
      <c r="AO133" s="111"/>
      <c r="AP133" s="256" t="s">
        <v>530</v>
      </c>
      <c r="AQ133" s="111"/>
      <c r="AR133" s="111"/>
      <c r="AS133" s="111"/>
      <c r="AT133" s="111"/>
      <c r="AU133" s="115"/>
      <c r="AV133" s="115"/>
      <c r="AW133" s="115"/>
      <c r="AX133" s="111"/>
      <c r="AY133" s="256" t="s">
        <v>531</v>
      </c>
      <c r="AZ133" s="116"/>
      <c r="BA133" s="117"/>
      <c r="BB133" s="118"/>
      <c r="BC133" s="223"/>
      <c r="BD133" s="120"/>
      <c r="BE133" s="121"/>
      <c r="BF133" s="122"/>
      <c r="BG133" s="123"/>
      <c r="BH133" s="123"/>
      <c r="BI133" s="111"/>
      <c r="BJ133" s="111"/>
      <c r="BK133" s="124"/>
      <c r="BL133" s="226"/>
      <c r="BM133" s="125"/>
      <c r="BN133" s="111"/>
      <c r="BO133" s="111"/>
      <c r="BP133" s="111"/>
      <c r="BQ133" s="126"/>
      <c r="BR133" s="125"/>
      <c r="BS133" s="111"/>
      <c r="BU133" s="52"/>
    </row>
    <row r="134" s="18" customFormat="true" ht="46.5" hidden="false" customHeight="true" outlineLevel="0" collapsed="false">
      <c r="A134" s="149"/>
      <c r="B134" s="149"/>
      <c r="C134" s="53" t="s">
        <v>91</v>
      </c>
      <c r="D134" s="149"/>
      <c r="E134" s="149" t="s">
        <v>532</v>
      </c>
      <c r="F134" s="270" t="s">
        <v>533</v>
      </c>
      <c r="G134" s="109" t="s">
        <v>534</v>
      </c>
      <c r="H134" s="271" t="s">
        <v>535</v>
      </c>
      <c r="I134" s="271" t="s">
        <v>536</v>
      </c>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2"/>
      <c r="AN134" s="113"/>
      <c r="AO134" s="111"/>
      <c r="AP134" s="256" t="s">
        <v>537</v>
      </c>
      <c r="AQ134" s="111"/>
      <c r="AR134" s="111"/>
      <c r="AS134" s="111"/>
      <c r="AT134" s="111"/>
      <c r="AU134" s="115"/>
      <c r="AV134" s="115"/>
      <c r="AW134" s="115"/>
      <c r="AX134" s="111"/>
      <c r="AY134" s="272" t="s">
        <v>538</v>
      </c>
      <c r="AZ134" s="116"/>
      <c r="BA134" s="117"/>
      <c r="BB134" s="118"/>
      <c r="BC134" s="223"/>
      <c r="BD134" s="120"/>
      <c r="BE134" s="121"/>
      <c r="BF134" s="122"/>
      <c r="BG134" s="123"/>
      <c r="BH134" s="123"/>
      <c r="BI134" s="111"/>
      <c r="BJ134" s="111"/>
      <c r="BK134" s="124"/>
      <c r="BL134" s="227"/>
      <c r="BM134" s="125"/>
      <c r="BN134" s="111"/>
      <c r="BO134" s="111"/>
      <c r="BP134" s="111"/>
      <c r="BQ134" s="126"/>
      <c r="BR134" s="125"/>
      <c r="BS134" s="111"/>
      <c r="BU134" s="52"/>
    </row>
    <row r="135" customFormat="false" ht="37.5" hidden="false" customHeight="false" outlineLevel="0" collapsed="false">
      <c r="A135" s="149"/>
      <c r="B135" s="149"/>
      <c r="C135" s="149"/>
      <c r="D135" s="244" t="s">
        <v>539</v>
      </c>
      <c r="E135" s="244"/>
      <c r="F135" s="162" t="s">
        <v>540</v>
      </c>
      <c r="G135" s="163"/>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3"/>
      <c r="AN135" s="132"/>
      <c r="AO135" s="138"/>
      <c r="AP135" s="138"/>
      <c r="AQ135" s="134" t="n">
        <v>1</v>
      </c>
      <c r="AR135" s="135" t="n">
        <f aca="false">AR136</f>
        <v>1966577812.78</v>
      </c>
      <c r="AS135" s="135" t="n">
        <f aca="false">AS136</f>
        <v>1323355252</v>
      </c>
      <c r="AT135" s="273" t="n">
        <f aca="false">AS135/AR135</f>
        <v>0.672922903634957</v>
      </c>
      <c r="AU135" s="255"/>
      <c r="AV135" s="255"/>
      <c r="AW135" s="255"/>
      <c r="AX135" s="138"/>
      <c r="AY135" s="138"/>
      <c r="AZ135" s="139" t="n">
        <v>1</v>
      </c>
      <c r="BA135" s="140"/>
      <c r="BB135" s="135" t="n">
        <f aca="false">SUM(BB136)</f>
        <v>3094522918.47</v>
      </c>
      <c r="BC135" s="135" t="n">
        <f aca="false">SUM(BC136)</f>
        <v>2676798002.49</v>
      </c>
      <c r="BD135" s="273" t="n">
        <f aca="false">BC135/BB135</f>
        <v>0.865011529406758</v>
      </c>
      <c r="BE135" s="141"/>
      <c r="BF135" s="142"/>
      <c r="BG135" s="143"/>
      <c r="BH135" s="143"/>
      <c r="BI135" s="138"/>
      <c r="BJ135" s="138"/>
      <c r="BK135" s="135" t="n">
        <f aca="false">BK136</f>
        <v>1764400393.89</v>
      </c>
      <c r="BL135" s="165"/>
      <c r="BM135" s="165"/>
      <c r="BN135" s="138"/>
      <c r="BO135" s="138"/>
      <c r="BP135" s="138"/>
      <c r="BQ135" s="135" t="n">
        <f aca="false">BQ136+BQ137+BQ138+BQ139+BQ140</f>
        <v>880901413.4</v>
      </c>
      <c r="BR135" s="165"/>
      <c r="BS135" s="138"/>
      <c r="BU135" s="52"/>
    </row>
    <row r="136" s="3" customFormat="true" ht="60" hidden="false" customHeight="true" outlineLevel="0" collapsed="false">
      <c r="A136" s="149"/>
      <c r="B136" s="149"/>
      <c r="C136" s="149"/>
      <c r="D136" s="245"/>
      <c r="E136" s="149" t="s">
        <v>541</v>
      </c>
      <c r="F136" s="147" t="s">
        <v>542</v>
      </c>
      <c r="G136" s="167" t="s">
        <v>543</v>
      </c>
      <c r="H136" s="114" t="n">
        <v>0</v>
      </c>
      <c r="I136" s="114" t="n">
        <v>1</v>
      </c>
      <c r="J136" s="114" t="s">
        <v>103</v>
      </c>
      <c r="K136" s="114" t="n">
        <v>50</v>
      </c>
      <c r="L136" s="148" t="n">
        <v>283014</v>
      </c>
      <c r="M136" s="148" t="n">
        <v>272822</v>
      </c>
      <c r="N136" s="148"/>
      <c r="O136" s="148"/>
      <c r="P136" s="148"/>
      <c r="Q136" s="148"/>
      <c r="R136" s="148"/>
      <c r="S136" s="148" t="n">
        <v>270</v>
      </c>
      <c r="T136" s="148" t="n">
        <v>13609</v>
      </c>
      <c r="U136" s="148"/>
      <c r="V136" s="148"/>
      <c r="W136" s="148" t="n">
        <v>8512</v>
      </c>
      <c r="X136" s="148"/>
      <c r="Y136" s="148"/>
      <c r="Z136" s="148"/>
      <c r="AA136" s="148"/>
      <c r="AB136" s="148"/>
      <c r="AC136" s="148"/>
      <c r="AD136" s="148" t="n">
        <v>555836</v>
      </c>
      <c r="AE136" s="148"/>
      <c r="AF136" s="148"/>
      <c r="AG136" s="148"/>
      <c r="AH136" s="148"/>
      <c r="AI136" s="148"/>
      <c r="AJ136" s="148"/>
      <c r="AK136" s="148"/>
      <c r="AL136" s="148"/>
      <c r="AM136" s="149" t="n">
        <v>37</v>
      </c>
      <c r="AN136" s="146" t="s">
        <v>544</v>
      </c>
      <c r="AO136" s="246" t="n">
        <v>0.3</v>
      </c>
      <c r="AP136" s="246" t="n">
        <v>0.3</v>
      </c>
      <c r="AQ136" s="247" t="n">
        <f aca="false">+AP136/AO136</f>
        <v>1</v>
      </c>
      <c r="AR136" s="182" t="n">
        <v>1966577812.78</v>
      </c>
      <c r="AS136" s="182" t="n">
        <v>1323355252</v>
      </c>
      <c r="AT136" s="247" t="n">
        <f aca="false">(AS136*100%)/AR136</f>
        <v>0.672922903634957</v>
      </c>
      <c r="AU136" s="152" t="n">
        <f aca="false">AO136-AP136</f>
        <v>0</v>
      </c>
      <c r="AV136" s="153" t="n">
        <v>25</v>
      </c>
      <c r="AW136" s="147" t="s">
        <v>544</v>
      </c>
      <c r="AX136" s="246" t="n">
        <v>0.4</v>
      </c>
      <c r="AY136" s="274" t="n">
        <v>0.4</v>
      </c>
      <c r="AZ136" s="154" t="n">
        <f aca="false">(AY136*100%)/AX136</f>
        <v>1</v>
      </c>
      <c r="BA136" s="117" t="n">
        <f aca="false">AX136-AY136</f>
        <v>0</v>
      </c>
      <c r="BB136" s="168" t="n">
        <v>3094522918.47</v>
      </c>
      <c r="BC136" s="169" t="n">
        <v>2676798002.49</v>
      </c>
      <c r="BD136" s="156" t="n">
        <f aca="false">(BC136*100%)/BB136</f>
        <v>0.865011529406758</v>
      </c>
      <c r="BE136" s="275" t="n">
        <v>27</v>
      </c>
      <c r="BF136" s="167" t="s">
        <v>545</v>
      </c>
      <c r="BG136" s="209" t="n">
        <v>0.3</v>
      </c>
      <c r="BH136" s="209" t="n">
        <v>0.3</v>
      </c>
      <c r="BI136" s="111"/>
      <c r="BJ136" s="111"/>
      <c r="BK136" s="168" t="n">
        <v>1764400393.89</v>
      </c>
      <c r="BL136" s="125"/>
      <c r="BM136" s="125"/>
      <c r="BN136" s="111" t="n">
        <v>1</v>
      </c>
      <c r="BO136" s="111"/>
      <c r="BP136" s="111"/>
      <c r="BQ136" s="119" t="n">
        <v>825477333</v>
      </c>
      <c r="BR136" s="125"/>
      <c r="BS136" s="111"/>
      <c r="BT136" s="276"/>
      <c r="BU136" s="277"/>
      <c r="BV136" s="276"/>
      <c r="BW136" s="276"/>
    </row>
    <row r="137" s="3" customFormat="true" ht="91.5" hidden="false" customHeight="true" outlineLevel="0" collapsed="false">
      <c r="A137" s="149"/>
      <c r="B137" s="149"/>
      <c r="C137" s="149"/>
      <c r="D137" s="245"/>
      <c r="E137" s="149" t="s">
        <v>546</v>
      </c>
      <c r="F137" s="147" t="s">
        <v>547</v>
      </c>
      <c r="G137" s="167" t="s">
        <v>548</v>
      </c>
      <c r="H137" s="114" t="n">
        <v>1</v>
      </c>
      <c r="I137" s="114" t="n">
        <v>5</v>
      </c>
      <c r="J137" s="114" t="s">
        <v>103</v>
      </c>
      <c r="K137" s="114" t="n">
        <v>10</v>
      </c>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9"/>
      <c r="AN137" s="146"/>
      <c r="AO137" s="111" t="n">
        <v>1</v>
      </c>
      <c r="AP137" s="111" t="n">
        <v>1</v>
      </c>
      <c r="AQ137" s="247" t="n">
        <f aca="false">+AP137/AO137</f>
        <v>1</v>
      </c>
      <c r="AR137" s="182"/>
      <c r="AS137" s="182"/>
      <c r="AT137" s="247"/>
      <c r="AU137" s="152" t="n">
        <f aca="false">AO137-AP137</f>
        <v>0</v>
      </c>
      <c r="AV137" s="153"/>
      <c r="AW137" s="147"/>
      <c r="AX137" s="111" t="n">
        <v>2</v>
      </c>
      <c r="AY137" s="278" t="n">
        <v>2</v>
      </c>
      <c r="AZ137" s="154" t="n">
        <f aca="false">(AY137*100%)/AX137</f>
        <v>1</v>
      </c>
      <c r="BA137" s="117" t="n">
        <f aca="false">AX137-AY137</f>
        <v>0</v>
      </c>
      <c r="BB137" s="168"/>
      <c r="BC137" s="169"/>
      <c r="BD137" s="156"/>
      <c r="BE137" s="275"/>
      <c r="BF137" s="167"/>
      <c r="BG137" s="123" t="n">
        <v>2</v>
      </c>
      <c r="BH137" s="159" t="n">
        <f aca="false">AU137+BA137+BG137</f>
        <v>2</v>
      </c>
      <c r="BI137" s="111"/>
      <c r="BJ137" s="111"/>
      <c r="BK137" s="168"/>
      <c r="BL137" s="125"/>
      <c r="BM137" s="125"/>
      <c r="BN137" s="111"/>
      <c r="BO137" s="111"/>
      <c r="BP137" s="111"/>
      <c r="BQ137" s="126"/>
      <c r="BR137" s="125"/>
      <c r="BS137" s="111"/>
      <c r="BT137" s="276"/>
      <c r="BU137" s="277"/>
      <c r="BV137" s="276"/>
      <c r="BW137" s="276"/>
    </row>
    <row r="138" s="3" customFormat="true" ht="84" hidden="false" customHeight="true" outlineLevel="0" collapsed="false">
      <c r="A138" s="149"/>
      <c r="B138" s="149"/>
      <c r="C138" s="149"/>
      <c r="D138" s="245"/>
      <c r="E138" s="149" t="s">
        <v>549</v>
      </c>
      <c r="F138" s="147" t="s">
        <v>550</v>
      </c>
      <c r="G138" s="147" t="s">
        <v>551</v>
      </c>
      <c r="H138" s="114" t="n">
        <v>0</v>
      </c>
      <c r="I138" s="114" t="n">
        <v>3</v>
      </c>
      <c r="J138" s="114" t="s">
        <v>103</v>
      </c>
      <c r="K138" s="114" t="n">
        <v>15</v>
      </c>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9"/>
      <c r="AN138" s="146"/>
      <c r="AO138" s="111" t="n">
        <v>1</v>
      </c>
      <c r="AP138" s="111" t="n">
        <v>1</v>
      </c>
      <c r="AQ138" s="247" t="n">
        <f aca="false">+AP138/AO138</f>
        <v>1</v>
      </c>
      <c r="AR138" s="182"/>
      <c r="AS138" s="182"/>
      <c r="AT138" s="247"/>
      <c r="AU138" s="152" t="n">
        <f aca="false">AO138-AP138</f>
        <v>0</v>
      </c>
      <c r="AV138" s="153"/>
      <c r="AW138" s="147"/>
      <c r="AX138" s="111" t="n">
        <v>1</v>
      </c>
      <c r="AY138" s="279" t="n">
        <v>1</v>
      </c>
      <c r="AZ138" s="154" t="n">
        <f aca="false">(AY138*100%)/AX138</f>
        <v>1</v>
      </c>
      <c r="BA138" s="117" t="n">
        <f aca="false">AX138-AY138</f>
        <v>0</v>
      </c>
      <c r="BB138" s="168"/>
      <c r="BC138" s="169"/>
      <c r="BD138" s="156"/>
      <c r="BE138" s="275"/>
      <c r="BF138" s="167"/>
      <c r="BG138" s="123" t="n">
        <v>1</v>
      </c>
      <c r="BH138" s="159" t="n">
        <f aca="false">AU138+BA138+BG138</f>
        <v>1</v>
      </c>
      <c r="BI138" s="111"/>
      <c r="BJ138" s="111"/>
      <c r="BK138" s="168"/>
      <c r="BL138" s="125"/>
      <c r="BM138" s="125"/>
      <c r="BN138" s="111"/>
      <c r="BO138" s="111"/>
      <c r="BP138" s="111"/>
      <c r="BQ138" s="126"/>
      <c r="BR138" s="125"/>
      <c r="BS138" s="111"/>
      <c r="BT138" s="276"/>
      <c r="BU138" s="277"/>
      <c r="BV138" s="276"/>
      <c r="BW138" s="276"/>
    </row>
    <row r="139" s="3" customFormat="true" ht="112.5" hidden="false" customHeight="true" outlineLevel="0" collapsed="false">
      <c r="A139" s="149"/>
      <c r="B139" s="149"/>
      <c r="C139" s="149"/>
      <c r="D139" s="245"/>
      <c r="E139" s="149" t="s">
        <v>552</v>
      </c>
      <c r="F139" s="147" t="s">
        <v>553</v>
      </c>
      <c r="G139" s="147" t="s">
        <v>554</v>
      </c>
      <c r="H139" s="114" t="n">
        <v>0</v>
      </c>
      <c r="I139" s="114" t="n">
        <v>10</v>
      </c>
      <c r="J139" s="114" t="s">
        <v>103</v>
      </c>
      <c r="K139" s="114" t="n">
        <v>15</v>
      </c>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9"/>
      <c r="AN139" s="146"/>
      <c r="AO139" s="111" t="n">
        <v>8</v>
      </c>
      <c r="AP139" s="111" t="n">
        <v>8</v>
      </c>
      <c r="AQ139" s="247" t="n">
        <f aca="false">+AP139/AO139</f>
        <v>1</v>
      </c>
      <c r="AR139" s="182"/>
      <c r="AS139" s="182"/>
      <c r="AT139" s="247"/>
      <c r="AU139" s="152" t="n">
        <f aca="false">AO139-AP139</f>
        <v>0</v>
      </c>
      <c r="AV139" s="153"/>
      <c r="AW139" s="147"/>
      <c r="AX139" s="111" t="n">
        <v>1</v>
      </c>
      <c r="AY139" s="279" t="n">
        <v>1</v>
      </c>
      <c r="AZ139" s="154" t="n">
        <f aca="false">(AY139*100%)/AX139</f>
        <v>1</v>
      </c>
      <c r="BA139" s="117" t="n">
        <f aca="false">AX139-AY139</f>
        <v>0</v>
      </c>
      <c r="BB139" s="168"/>
      <c r="BC139" s="169"/>
      <c r="BD139" s="156"/>
      <c r="BE139" s="275"/>
      <c r="BF139" s="167"/>
      <c r="BG139" s="123" t="n">
        <v>1</v>
      </c>
      <c r="BH139" s="159" t="n">
        <f aca="false">AU139+BA139+BG139</f>
        <v>1</v>
      </c>
      <c r="BI139" s="111"/>
      <c r="BJ139" s="111"/>
      <c r="BK139" s="168"/>
      <c r="BL139" s="125"/>
      <c r="BM139" s="125"/>
      <c r="BN139" s="111"/>
      <c r="BO139" s="111"/>
      <c r="BP139" s="111"/>
      <c r="BQ139" s="126"/>
      <c r="BR139" s="125"/>
      <c r="BS139" s="111"/>
      <c r="BT139" s="276"/>
      <c r="BU139" s="277"/>
      <c r="BV139" s="276"/>
      <c r="BW139" s="276"/>
    </row>
    <row r="140" s="3" customFormat="true" ht="66.75" hidden="false" customHeight="true" outlineLevel="0" collapsed="false">
      <c r="A140" s="149"/>
      <c r="B140" s="149"/>
      <c r="C140" s="149"/>
      <c r="D140" s="245"/>
      <c r="E140" s="149" t="s">
        <v>555</v>
      </c>
      <c r="F140" s="147" t="s">
        <v>556</v>
      </c>
      <c r="G140" s="147" t="s">
        <v>557</v>
      </c>
      <c r="H140" s="114" t="n">
        <v>0</v>
      </c>
      <c r="I140" s="114" t="n">
        <v>4</v>
      </c>
      <c r="J140" s="114" t="s">
        <v>103</v>
      </c>
      <c r="K140" s="114" t="n">
        <v>10</v>
      </c>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12"/>
      <c r="AN140" s="113"/>
      <c r="AO140" s="111"/>
      <c r="AP140" s="111"/>
      <c r="AQ140" s="111"/>
      <c r="AR140" s="280"/>
      <c r="AS140" s="280"/>
      <c r="AT140" s="281"/>
      <c r="AU140" s="152"/>
      <c r="AV140" s="153"/>
      <c r="AW140" s="147"/>
      <c r="AX140" s="111"/>
      <c r="AY140" s="117"/>
      <c r="AZ140" s="154"/>
      <c r="BA140" s="117"/>
      <c r="BB140" s="168"/>
      <c r="BC140" s="169"/>
      <c r="BD140" s="156"/>
      <c r="BE140" s="275"/>
      <c r="BF140" s="167"/>
      <c r="BG140" s="123" t="n">
        <v>2</v>
      </c>
      <c r="BH140" s="159" t="n">
        <f aca="false">AU140+BA140+BG140</f>
        <v>2</v>
      </c>
      <c r="BI140" s="111"/>
      <c r="BJ140" s="111"/>
      <c r="BK140" s="168"/>
      <c r="BL140" s="125"/>
      <c r="BM140" s="125"/>
      <c r="BN140" s="111" t="n">
        <v>2</v>
      </c>
      <c r="BO140" s="111"/>
      <c r="BP140" s="111"/>
      <c r="BQ140" s="119" t="n">
        <v>55424080.4</v>
      </c>
      <c r="BR140" s="125"/>
      <c r="BS140" s="111"/>
      <c r="BT140" s="276"/>
      <c r="BU140" s="277"/>
      <c r="BV140" s="276"/>
      <c r="BW140" s="276"/>
    </row>
    <row r="141" customFormat="false" ht="41.25" hidden="false" customHeight="true" outlineLevel="0" collapsed="false">
      <c r="A141" s="149"/>
      <c r="B141" s="149"/>
      <c r="C141" s="191" t="s">
        <v>558</v>
      </c>
      <c r="D141" s="191"/>
      <c r="E141" s="191"/>
      <c r="F141" s="174" t="s">
        <v>559</v>
      </c>
      <c r="G141" s="175"/>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176"/>
      <c r="AN141" s="95"/>
      <c r="AO141" s="96"/>
      <c r="AP141" s="96"/>
      <c r="AQ141" s="96"/>
      <c r="AR141" s="98" t="n">
        <f aca="false">AR143</f>
        <v>239816667</v>
      </c>
      <c r="AS141" s="98" t="n">
        <f aca="false">AS143</f>
        <v>120016667</v>
      </c>
      <c r="AT141" s="99" t="n">
        <f aca="false">AS141/AR141</f>
        <v>0.500451734657792</v>
      </c>
      <c r="AU141" s="178"/>
      <c r="AV141" s="178"/>
      <c r="AW141" s="178"/>
      <c r="AX141" s="96"/>
      <c r="AY141" s="96"/>
      <c r="AZ141" s="100"/>
      <c r="BA141" s="101"/>
      <c r="BB141" s="98" t="n">
        <f aca="false">BB143</f>
        <v>561090880.98</v>
      </c>
      <c r="BC141" s="98" t="n">
        <f aca="false">BC143</f>
        <v>312491581</v>
      </c>
      <c r="BD141" s="99" t="n">
        <f aca="false">BC141/BB141</f>
        <v>0.556935768505457</v>
      </c>
      <c r="BE141" s="102"/>
      <c r="BF141" s="103"/>
      <c r="BG141" s="104"/>
      <c r="BH141" s="104"/>
      <c r="BI141" s="96"/>
      <c r="BJ141" s="96"/>
      <c r="BK141" s="98" t="n">
        <f aca="false">BK143</f>
        <v>346358444.86</v>
      </c>
      <c r="BL141" s="105"/>
      <c r="BM141" s="105"/>
      <c r="BN141" s="96"/>
      <c r="BO141" s="96"/>
      <c r="BP141" s="96"/>
      <c r="BQ141" s="98" t="n">
        <f aca="false">BQ143</f>
        <v>108532703</v>
      </c>
      <c r="BR141" s="105"/>
      <c r="BS141" s="96"/>
      <c r="BU141" s="52"/>
    </row>
    <row r="142" s="18" customFormat="true" ht="48.6" hidden="false" customHeight="true" outlineLevel="0" collapsed="false">
      <c r="A142" s="149"/>
      <c r="B142" s="149"/>
      <c r="C142" s="53" t="s">
        <v>91</v>
      </c>
      <c r="D142" s="149"/>
      <c r="E142" s="149" t="s">
        <v>560</v>
      </c>
      <c r="F142" s="109" t="s">
        <v>561</v>
      </c>
      <c r="G142" s="109" t="s">
        <v>562</v>
      </c>
      <c r="H142" s="256" t="s">
        <v>563</v>
      </c>
      <c r="I142" s="256" t="s">
        <v>564</v>
      </c>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2"/>
      <c r="AN142" s="113"/>
      <c r="AO142" s="111"/>
      <c r="AP142" s="256" t="s">
        <v>563</v>
      </c>
      <c r="AQ142" s="111"/>
      <c r="AR142" s="111"/>
      <c r="AS142" s="111"/>
      <c r="AT142" s="111"/>
      <c r="AU142" s="115"/>
      <c r="AV142" s="115"/>
      <c r="AW142" s="115"/>
      <c r="AX142" s="111"/>
      <c r="AY142" s="256" t="s">
        <v>565</v>
      </c>
      <c r="AZ142" s="116"/>
      <c r="BA142" s="117"/>
      <c r="BB142" s="118"/>
      <c r="BC142" s="119"/>
      <c r="BD142" s="120"/>
      <c r="BE142" s="121"/>
      <c r="BF142" s="122"/>
      <c r="BG142" s="123"/>
      <c r="BH142" s="123"/>
      <c r="BI142" s="111"/>
      <c r="BJ142" s="111"/>
      <c r="BK142" s="124"/>
      <c r="BL142" s="125"/>
      <c r="BM142" s="125"/>
      <c r="BN142" s="111"/>
      <c r="BO142" s="111"/>
      <c r="BP142" s="111"/>
      <c r="BQ142" s="126"/>
      <c r="BR142" s="125"/>
      <c r="BS142" s="111"/>
      <c r="BU142" s="52"/>
    </row>
    <row r="143" customFormat="false" ht="42.75" hidden="false" customHeight="true" outlineLevel="0" collapsed="false">
      <c r="A143" s="149"/>
      <c r="B143" s="149"/>
      <c r="C143" s="149"/>
      <c r="D143" s="244" t="s">
        <v>566</v>
      </c>
      <c r="E143" s="244"/>
      <c r="F143" s="162" t="s">
        <v>567</v>
      </c>
      <c r="G143" s="163"/>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3"/>
      <c r="AN143" s="132"/>
      <c r="AO143" s="138"/>
      <c r="AP143" s="138"/>
      <c r="AQ143" s="134" t="n">
        <v>1</v>
      </c>
      <c r="AR143" s="135" t="n">
        <f aca="false">AR144</f>
        <v>239816667</v>
      </c>
      <c r="AS143" s="135" t="n">
        <f aca="false">AS144</f>
        <v>120016667</v>
      </c>
      <c r="AT143" s="273" t="n">
        <f aca="false">AS143/AR143</f>
        <v>0.500451734657792</v>
      </c>
      <c r="AU143" s="137"/>
      <c r="AV143" s="137"/>
      <c r="AW143" s="137"/>
      <c r="AX143" s="138"/>
      <c r="AY143" s="138"/>
      <c r="AZ143" s="139" t="n">
        <v>1</v>
      </c>
      <c r="BA143" s="140"/>
      <c r="BB143" s="135" t="n">
        <f aca="false">SUM(BB144)</f>
        <v>561090880.98</v>
      </c>
      <c r="BC143" s="135" t="n">
        <f aca="false">SUM(BC144)</f>
        <v>312491581</v>
      </c>
      <c r="BD143" s="273" t="n">
        <f aca="false">BC143/BB143</f>
        <v>0.556935768505457</v>
      </c>
      <c r="BE143" s="141"/>
      <c r="BF143" s="142"/>
      <c r="BG143" s="143"/>
      <c r="BH143" s="143"/>
      <c r="BI143" s="138"/>
      <c r="BJ143" s="138"/>
      <c r="BK143" s="135" t="n">
        <f aca="false">BK144</f>
        <v>346358444.86</v>
      </c>
      <c r="BL143" s="165"/>
      <c r="BM143" s="165"/>
      <c r="BN143" s="138"/>
      <c r="BO143" s="138"/>
      <c r="BP143" s="138"/>
      <c r="BQ143" s="135" t="n">
        <f aca="false">BQ144+BQ145+BQ146</f>
        <v>108532703</v>
      </c>
      <c r="BR143" s="165"/>
      <c r="BS143" s="138"/>
      <c r="BU143" s="52"/>
    </row>
    <row r="144" customFormat="false" ht="76.5" hidden="false" customHeight="true" outlineLevel="0" collapsed="false">
      <c r="A144" s="149"/>
      <c r="B144" s="149"/>
      <c r="C144" s="149"/>
      <c r="D144" s="245"/>
      <c r="E144" s="245" t="s">
        <v>568</v>
      </c>
      <c r="F144" s="147" t="s">
        <v>569</v>
      </c>
      <c r="G144" s="147" t="s">
        <v>570</v>
      </c>
      <c r="H144" s="114" t="n">
        <v>0</v>
      </c>
      <c r="I144" s="114" t="n">
        <v>16</v>
      </c>
      <c r="J144" s="114" t="s">
        <v>103</v>
      </c>
      <c r="K144" s="114" t="n">
        <v>40</v>
      </c>
      <c r="L144" s="148" t="n">
        <v>283014</v>
      </c>
      <c r="M144" s="148" t="n">
        <v>272822</v>
      </c>
      <c r="N144" s="148"/>
      <c r="O144" s="148"/>
      <c r="P144" s="148"/>
      <c r="Q144" s="148"/>
      <c r="R144" s="148"/>
      <c r="S144" s="148" t="n">
        <v>270</v>
      </c>
      <c r="T144" s="148" t="n">
        <v>13609</v>
      </c>
      <c r="U144" s="148"/>
      <c r="V144" s="148"/>
      <c r="W144" s="148" t="n">
        <v>8512</v>
      </c>
      <c r="X144" s="148"/>
      <c r="Y144" s="148"/>
      <c r="Z144" s="148"/>
      <c r="AA144" s="148"/>
      <c r="AB144" s="148"/>
      <c r="AC144" s="148"/>
      <c r="AD144" s="148" t="n">
        <v>555836</v>
      </c>
      <c r="AE144" s="148"/>
      <c r="AF144" s="148"/>
      <c r="AG144" s="148"/>
      <c r="AH144" s="148"/>
      <c r="AI144" s="148"/>
      <c r="AJ144" s="148"/>
      <c r="AK144" s="148"/>
      <c r="AL144" s="148"/>
      <c r="AM144" s="149" t="n">
        <v>38</v>
      </c>
      <c r="AN144" s="146" t="s">
        <v>571</v>
      </c>
      <c r="AO144" s="148" t="n">
        <v>4</v>
      </c>
      <c r="AP144" s="148" t="n">
        <v>4</v>
      </c>
      <c r="AQ144" s="247" t="n">
        <f aca="false">+AP144/AO144</f>
        <v>1</v>
      </c>
      <c r="AR144" s="223" t="n">
        <v>239816667</v>
      </c>
      <c r="AS144" s="223" t="n">
        <v>120016667</v>
      </c>
      <c r="AT144" s="247" t="n">
        <f aca="false">(AS144*100%)/AR144</f>
        <v>0.500451734657792</v>
      </c>
      <c r="AU144" s="152" t="n">
        <f aca="false">AO144-AP144</f>
        <v>0</v>
      </c>
      <c r="AV144" s="153" t="n">
        <v>26</v>
      </c>
      <c r="AW144" s="147" t="s">
        <v>571</v>
      </c>
      <c r="AX144" s="148" t="n">
        <v>4</v>
      </c>
      <c r="AY144" s="279" t="n">
        <v>4</v>
      </c>
      <c r="AZ144" s="154" t="n">
        <f aca="false">(AY144*100%)/AX144</f>
        <v>1</v>
      </c>
      <c r="BA144" s="117" t="n">
        <f aca="false">AX144-AY144</f>
        <v>0</v>
      </c>
      <c r="BB144" s="168" t="n">
        <v>561090880.98</v>
      </c>
      <c r="BC144" s="169" t="n">
        <v>312491581</v>
      </c>
      <c r="BD144" s="156" t="n">
        <f aca="false">(BC144*100%)/BB144</f>
        <v>0.556935768505457</v>
      </c>
      <c r="BE144" s="275" t="n">
        <v>23</v>
      </c>
      <c r="BF144" s="167" t="s">
        <v>572</v>
      </c>
      <c r="BG144" s="171" t="n">
        <v>4</v>
      </c>
      <c r="BH144" s="159" t="n">
        <f aca="false">AU144+BA144+BG144</f>
        <v>4</v>
      </c>
      <c r="BI144" s="148"/>
      <c r="BJ144" s="148"/>
      <c r="BK144" s="168" t="n">
        <v>346358444.86</v>
      </c>
      <c r="BL144" s="160"/>
      <c r="BM144" s="160"/>
      <c r="BN144" s="148" t="n">
        <v>4</v>
      </c>
      <c r="BO144" s="148"/>
      <c r="BP144" s="148"/>
      <c r="BQ144" s="119" t="n">
        <v>43413081.2</v>
      </c>
      <c r="BR144" s="160"/>
      <c r="BS144" s="148"/>
      <c r="BU144" s="52"/>
    </row>
    <row r="145" customFormat="false" ht="76.5" hidden="false" customHeight="true" outlineLevel="0" collapsed="false">
      <c r="A145" s="149"/>
      <c r="B145" s="149"/>
      <c r="C145" s="149"/>
      <c r="D145" s="245"/>
      <c r="E145" s="245" t="s">
        <v>573</v>
      </c>
      <c r="F145" s="147" t="s">
        <v>574</v>
      </c>
      <c r="G145" s="147" t="s">
        <v>575</v>
      </c>
      <c r="H145" s="114" t="n">
        <v>0</v>
      </c>
      <c r="I145" s="114" t="n">
        <v>8</v>
      </c>
      <c r="J145" s="114" t="s">
        <v>103</v>
      </c>
      <c r="K145" s="114" t="n">
        <v>40</v>
      </c>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9"/>
      <c r="AN145" s="146"/>
      <c r="AO145" s="148" t="n">
        <v>2</v>
      </c>
      <c r="AP145" s="148" t="n">
        <v>2</v>
      </c>
      <c r="AQ145" s="247" t="n">
        <f aca="false">+AP145/AO145</f>
        <v>1</v>
      </c>
      <c r="AR145" s="223"/>
      <c r="AS145" s="223"/>
      <c r="AT145" s="247"/>
      <c r="AU145" s="152" t="n">
        <f aca="false">AO145-AP145</f>
        <v>0</v>
      </c>
      <c r="AV145" s="153"/>
      <c r="AW145" s="147"/>
      <c r="AX145" s="148" t="n">
        <v>2</v>
      </c>
      <c r="AY145" s="279" t="n">
        <v>2</v>
      </c>
      <c r="AZ145" s="154" t="n">
        <f aca="false">(AY145*100%)/AX145</f>
        <v>1</v>
      </c>
      <c r="BA145" s="117" t="n">
        <f aca="false">AX145-AY145</f>
        <v>0</v>
      </c>
      <c r="BB145" s="168"/>
      <c r="BC145" s="169"/>
      <c r="BD145" s="156"/>
      <c r="BE145" s="275"/>
      <c r="BF145" s="167"/>
      <c r="BG145" s="171" t="n">
        <v>2</v>
      </c>
      <c r="BH145" s="159" t="n">
        <f aca="false">AU145+BA145+BG145</f>
        <v>2</v>
      </c>
      <c r="BI145" s="148"/>
      <c r="BJ145" s="148"/>
      <c r="BK145" s="168"/>
      <c r="BL145" s="160"/>
      <c r="BM145" s="160"/>
      <c r="BN145" s="148" t="n">
        <v>2</v>
      </c>
      <c r="BO145" s="148"/>
      <c r="BP145" s="148"/>
      <c r="BQ145" s="119" t="n">
        <v>43413081.2</v>
      </c>
      <c r="BR145" s="160"/>
      <c r="BS145" s="148"/>
      <c r="BU145" s="52"/>
    </row>
    <row r="146" customFormat="false" ht="66" hidden="false" customHeight="true" outlineLevel="0" collapsed="false">
      <c r="A146" s="149"/>
      <c r="B146" s="149"/>
      <c r="C146" s="149"/>
      <c r="D146" s="245"/>
      <c r="E146" s="245" t="s">
        <v>576</v>
      </c>
      <c r="F146" s="147" t="s">
        <v>577</v>
      </c>
      <c r="G146" s="147" t="s">
        <v>578</v>
      </c>
      <c r="H146" s="114" t="n">
        <v>0</v>
      </c>
      <c r="I146" s="114" t="n">
        <v>4</v>
      </c>
      <c r="J146" s="114" t="s">
        <v>103</v>
      </c>
      <c r="K146" s="114" t="n">
        <v>20</v>
      </c>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9"/>
      <c r="AN146" s="146"/>
      <c r="AO146" s="148" t="n">
        <v>1</v>
      </c>
      <c r="AP146" s="148" t="n">
        <v>1</v>
      </c>
      <c r="AQ146" s="247" t="n">
        <f aca="false">+AP146/AO146</f>
        <v>1</v>
      </c>
      <c r="AR146" s="223"/>
      <c r="AS146" s="223"/>
      <c r="AT146" s="247"/>
      <c r="AU146" s="152" t="n">
        <f aca="false">AO146-AP146</f>
        <v>0</v>
      </c>
      <c r="AV146" s="153"/>
      <c r="AW146" s="147"/>
      <c r="AX146" s="148" t="n">
        <v>1</v>
      </c>
      <c r="AY146" s="279" t="n">
        <v>1</v>
      </c>
      <c r="AZ146" s="154" t="n">
        <f aca="false">(AY146*100%)/AX146</f>
        <v>1</v>
      </c>
      <c r="BA146" s="117" t="n">
        <f aca="false">AX146-AY146</f>
        <v>0</v>
      </c>
      <c r="BB146" s="168"/>
      <c r="BC146" s="169"/>
      <c r="BD146" s="156"/>
      <c r="BE146" s="275"/>
      <c r="BF146" s="167"/>
      <c r="BG146" s="171" t="n">
        <v>1</v>
      </c>
      <c r="BH146" s="159" t="n">
        <f aca="false">AU146+BA146+BG146</f>
        <v>1</v>
      </c>
      <c r="BI146" s="148"/>
      <c r="BJ146" s="148"/>
      <c r="BK146" s="168"/>
      <c r="BL146" s="160"/>
      <c r="BM146" s="160"/>
      <c r="BN146" s="148" t="n">
        <v>1</v>
      </c>
      <c r="BO146" s="148"/>
      <c r="BP146" s="148"/>
      <c r="BQ146" s="119" t="n">
        <v>21706540.6</v>
      </c>
      <c r="BR146" s="160"/>
      <c r="BS146" s="148"/>
      <c r="BU146" s="52"/>
    </row>
    <row r="147" customFormat="false" ht="42.75" hidden="false" customHeight="true" outlineLevel="0" collapsed="false">
      <c r="A147" s="149"/>
      <c r="B147" s="149"/>
      <c r="C147" s="191" t="s">
        <v>579</v>
      </c>
      <c r="D147" s="191"/>
      <c r="E147" s="191"/>
      <c r="F147" s="174" t="s">
        <v>580</v>
      </c>
      <c r="G147" s="175"/>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176"/>
      <c r="AN147" s="95"/>
      <c r="AO147" s="96"/>
      <c r="AP147" s="96"/>
      <c r="AQ147" s="96"/>
      <c r="AR147" s="98" t="n">
        <f aca="false">AR150</f>
        <v>16200000</v>
      </c>
      <c r="AS147" s="98" t="n">
        <f aca="false">AS150</f>
        <v>16200000</v>
      </c>
      <c r="AT147" s="99" t="n">
        <f aca="false">AS147/AR147</f>
        <v>1</v>
      </c>
      <c r="AU147" s="178"/>
      <c r="AV147" s="178"/>
      <c r="AW147" s="178"/>
      <c r="AX147" s="96"/>
      <c r="AY147" s="96"/>
      <c r="AZ147" s="100"/>
      <c r="BA147" s="101"/>
      <c r="BB147" s="98" t="n">
        <f aca="false">BB150</f>
        <v>52050212</v>
      </c>
      <c r="BC147" s="98" t="n">
        <f aca="false">BC150</f>
        <v>52000000</v>
      </c>
      <c r="BD147" s="99" t="n">
        <f aca="false">BC147/BB147</f>
        <v>0.999035316128972</v>
      </c>
      <c r="BE147" s="102"/>
      <c r="BF147" s="103"/>
      <c r="BG147" s="104"/>
      <c r="BH147" s="104"/>
      <c r="BI147" s="96"/>
      <c r="BJ147" s="96"/>
      <c r="BK147" s="98" t="n">
        <f aca="false">BK150</f>
        <v>13599348.13</v>
      </c>
      <c r="BL147" s="105"/>
      <c r="BM147" s="105"/>
      <c r="BN147" s="96"/>
      <c r="BO147" s="96"/>
      <c r="BP147" s="96"/>
      <c r="BQ147" s="98" t="n">
        <f aca="false">BQ150</f>
        <v>20000000</v>
      </c>
      <c r="BR147" s="105"/>
      <c r="BS147" s="96"/>
      <c r="BU147" s="52"/>
    </row>
    <row r="148" s="18" customFormat="true" ht="81" hidden="false" customHeight="true" outlineLevel="0" collapsed="false">
      <c r="A148" s="149"/>
      <c r="B148" s="149"/>
      <c r="C148" s="53" t="s">
        <v>91</v>
      </c>
      <c r="D148" s="149"/>
      <c r="E148" s="149" t="s">
        <v>581</v>
      </c>
      <c r="F148" s="109" t="s">
        <v>582</v>
      </c>
      <c r="G148" s="109" t="s">
        <v>583</v>
      </c>
      <c r="H148" s="272" t="s">
        <v>584</v>
      </c>
      <c r="I148" s="282" t="s">
        <v>585</v>
      </c>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2"/>
      <c r="AN148" s="113"/>
      <c r="AO148" s="111"/>
      <c r="AP148" s="272" t="s">
        <v>586</v>
      </c>
      <c r="AQ148" s="111"/>
      <c r="AR148" s="111"/>
      <c r="AS148" s="111"/>
      <c r="AT148" s="111"/>
      <c r="AU148" s="115"/>
      <c r="AV148" s="115"/>
      <c r="AW148" s="115"/>
      <c r="AX148" s="111"/>
      <c r="AY148" s="283" t="s">
        <v>587</v>
      </c>
      <c r="AZ148" s="116"/>
      <c r="BA148" s="117"/>
      <c r="BB148" s="118"/>
      <c r="BC148" s="119"/>
      <c r="BD148" s="120"/>
      <c r="BE148" s="121"/>
      <c r="BF148" s="122"/>
      <c r="BG148" s="123"/>
      <c r="BH148" s="123"/>
      <c r="BI148" s="111"/>
      <c r="BJ148" s="111"/>
      <c r="BK148" s="124"/>
      <c r="BL148" s="125"/>
      <c r="BM148" s="125"/>
      <c r="BN148" s="111"/>
      <c r="BO148" s="111"/>
      <c r="BP148" s="111"/>
      <c r="BQ148" s="126"/>
      <c r="BR148" s="125"/>
      <c r="BS148" s="111"/>
      <c r="BU148" s="52"/>
    </row>
    <row r="149" s="18" customFormat="true" ht="85.9" hidden="false" customHeight="true" outlineLevel="0" collapsed="false">
      <c r="A149" s="149"/>
      <c r="B149" s="149"/>
      <c r="C149" s="53" t="s">
        <v>91</v>
      </c>
      <c r="D149" s="149"/>
      <c r="E149" s="149" t="s">
        <v>588</v>
      </c>
      <c r="F149" s="109" t="s">
        <v>589</v>
      </c>
      <c r="G149" s="109" t="s">
        <v>590</v>
      </c>
      <c r="H149" s="272" t="s">
        <v>591</v>
      </c>
      <c r="I149" s="282" t="s">
        <v>592</v>
      </c>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2"/>
      <c r="AN149" s="113"/>
      <c r="AO149" s="111"/>
      <c r="AP149" s="272" t="s">
        <v>593</v>
      </c>
      <c r="AQ149" s="111"/>
      <c r="AR149" s="111"/>
      <c r="AS149" s="111"/>
      <c r="AT149" s="111"/>
      <c r="AU149" s="115"/>
      <c r="AV149" s="115"/>
      <c r="AW149" s="115"/>
      <c r="AX149" s="111"/>
      <c r="AY149" s="272" t="s">
        <v>594</v>
      </c>
      <c r="AZ149" s="116"/>
      <c r="BA149" s="117"/>
      <c r="BB149" s="118"/>
      <c r="BC149" s="119"/>
      <c r="BD149" s="120"/>
      <c r="BE149" s="121"/>
      <c r="BF149" s="122"/>
      <c r="BG149" s="123"/>
      <c r="BH149" s="123"/>
      <c r="BI149" s="111"/>
      <c r="BJ149" s="111"/>
      <c r="BK149" s="124"/>
      <c r="BL149" s="125"/>
      <c r="BM149" s="125"/>
      <c r="BN149" s="111"/>
      <c r="BO149" s="111"/>
      <c r="BP149" s="111"/>
      <c r="BQ149" s="126"/>
      <c r="BR149" s="125"/>
      <c r="BS149" s="111"/>
      <c r="BU149" s="52"/>
    </row>
    <row r="150" customFormat="false" ht="32.25" hidden="false" customHeight="true" outlineLevel="0" collapsed="false">
      <c r="A150" s="149"/>
      <c r="B150" s="149"/>
      <c r="C150" s="149"/>
      <c r="D150" s="244" t="s">
        <v>595</v>
      </c>
      <c r="E150" s="244"/>
      <c r="F150" s="162" t="s">
        <v>596</v>
      </c>
      <c r="G150" s="163"/>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3"/>
      <c r="AN150" s="132"/>
      <c r="AO150" s="138"/>
      <c r="AP150" s="138"/>
      <c r="AQ150" s="134" t="n">
        <v>1</v>
      </c>
      <c r="AR150" s="135" t="n">
        <f aca="false">AR151</f>
        <v>16200000</v>
      </c>
      <c r="AS150" s="135" t="n">
        <f aca="false">AS151</f>
        <v>16200000</v>
      </c>
      <c r="AT150" s="273" t="n">
        <f aca="false">AS150/AR150</f>
        <v>1</v>
      </c>
      <c r="AU150" s="137"/>
      <c r="AV150" s="137"/>
      <c r="AW150" s="137"/>
      <c r="AX150" s="138"/>
      <c r="AY150" s="138"/>
      <c r="AZ150" s="139" t="n">
        <v>1</v>
      </c>
      <c r="BA150" s="140"/>
      <c r="BB150" s="135" t="n">
        <f aca="false">SUM(BB151)</f>
        <v>52050212</v>
      </c>
      <c r="BC150" s="135" t="n">
        <f aca="false">SUM(BC151)</f>
        <v>52000000</v>
      </c>
      <c r="BD150" s="273" t="n">
        <f aca="false">BC150/BB150</f>
        <v>0.999035316128972</v>
      </c>
      <c r="BE150" s="141"/>
      <c r="BF150" s="142"/>
      <c r="BG150" s="143"/>
      <c r="BH150" s="143"/>
      <c r="BI150" s="138"/>
      <c r="BJ150" s="138"/>
      <c r="BK150" s="135" t="n">
        <f aca="false">BK151</f>
        <v>13599348.13</v>
      </c>
      <c r="BL150" s="165"/>
      <c r="BM150" s="165"/>
      <c r="BN150" s="138"/>
      <c r="BO150" s="138"/>
      <c r="BP150" s="138"/>
      <c r="BQ150" s="135" t="n">
        <f aca="false">BQ151+BQ152+BQ153</f>
        <v>20000000</v>
      </c>
      <c r="BR150" s="165"/>
      <c r="BS150" s="138"/>
      <c r="BU150" s="52"/>
    </row>
    <row r="151" customFormat="false" ht="42" hidden="false" customHeight="true" outlineLevel="0" collapsed="false">
      <c r="A151" s="149"/>
      <c r="B151" s="149"/>
      <c r="C151" s="149"/>
      <c r="D151" s="245"/>
      <c r="E151" s="245" t="s">
        <v>597</v>
      </c>
      <c r="F151" s="147" t="s">
        <v>598</v>
      </c>
      <c r="G151" s="147" t="s">
        <v>599</v>
      </c>
      <c r="H151" s="264" t="n">
        <v>9332</v>
      </c>
      <c r="I151" s="264" t="n">
        <v>20000</v>
      </c>
      <c r="J151" s="114" t="s">
        <v>103</v>
      </c>
      <c r="K151" s="114" t="n">
        <v>50</v>
      </c>
      <c r="L151" s="148" t="n">
        <v>283014</v>
      </c>
      <c r="M151" s="148" t="n">
        <v>272822</v>
      </c>
      <c r="N151" s="148"/>
      <c r="O151" s="148"/>
      <c r="P151" s="148"/>
      <c r="Q151" s="148"/>
      <c r="R151" s="148"/>
      <c r="S151" s="148" t="n">
        <v>270</v>
      </c>
      <c r="T151" s="148" t="n">
        <v>13609</v>
      </c>
      <c r="U151" s="148"/>
      <c r="V151" s="148"/>
      <c r="W151" s="148" t="n">
        <v>8512</v>
      </c>
      <c r="X151" s="284"/>
      <c r="Y151" s="148"/>
      <c r="Z151" s="148"/>
      <c r="AA151" s="148"/>
      <c r="AB151" s="148"/>
      <c r="AC151" s="148"/>
      <c r="AD151" s="148" t="n">
        <v>555836</v>
      </c>
      <c r="AE151" s="148"/>
      <c r="AF151" s="148"/>
      <c r="AG151" s="148"/>
      <c r="AH151" s="148"/>
      <c r="AI151" s="148"/>
      <c r="AJ151" s="148"/>
      <c r="AK151" s="148"/>
      <c r="AL151" s="148"/>
      <c r="AM151" s="149" t="n">
        <v>39</v>
      </c>
      <c r="AN151" s="146" t="s">
        <v>600</v>
      </c>
      <c r="AO151" s="111" t="n">
        <v>2667</v>
      </c>
      <c r="AP151" s="111" t="n">
        <v>2700</v>
      </c>
      <c r="AQ151" s="243" t="n">
        <v>1</v>
      </c>
      <c r="AR151" s="223" t="n">
        <v>16200000</v>
      </c>
      <c r="AS151" s="285" t="n">
        <v>16200000</v>
      </c>
      <c r="AT151" s="247" t="n">
        <f aca="false">(AS151*100%)/AR151</f>
        <v>1</v>
      </c>
      <c r="AU151" s="152" t="n">
        <f aca="false">AO151-AP151</f>
        <v>-33</v>
      </c>
      <c r="AV151" s="153" t="n">
        <v>27</v>
      </c>
      <c r="AW151" s="147" t="s">
        <v>600</v>
      </c>
      <c r="AX151" s="111" t="n">
        <v>2667</v>
      </c>
      <c r="AY151" s="111" t="n">
        <v>2667</v>
      </c>
      <c r="AZ151" s="154" t="n">
        <f aca="false">(AY151*100%)/AX151</f>
        <v>1</v>
      </c>
      <c r="BA151" s="117" t="n">
        <f aca="false">AX151-AY151</f>
        <v>0</v>
      </c>
      <c r="BB151" s="168" t="n">
        <v>52050212</v>
      </c>
      <c r="BC151" s="169" t="n">
        <v>52000000</v>
      </c>
      <c r="BD151" s="156" t="n">
        <f aca="false">(BC151*100%)/BB151</f>
        <v>0.999035316128972</v>
      </c>
      <c r="BE151" s="153" t="n">
        <v>28</v>
      </c>
      <c r="BF151" s="147" t="s">
        <v>601</v>
      </c>
      <c r="BG151" s="123" t="n">
        <v>2667</v>
      </c>
      <c r="BH151" s="159" t="n">
        <f aca="false">AU151+BA151+BG151</f>
        <v>2634</v>
      </c>
      <c r="BI151" s="111"/>
      <c r="BJ151" s="111"/>
      <c r="BK151" s="168" t="n">
        <v>13599348.13</v>
      </c>
      <c r="BL151" s="125"/>
      <c r="BM151" s="125"/>
      <c r="BN151" s="111" t="n">
        <v>2667</v>
      </c>
      <c r="BO151" s="111"/>
      <c r="BP151" s="111"/>
      <c r="BQ151" s="119" t="n">
        <v>10000000</v>
      </c>
      <c r="BR151" s="125"/>
      <c r="BS151" s="111"/>
      <c r="BU151" s="52"/>
    </row>
    <row r="152" customFormat="false" ht="42" hidden="false" customHeight="true" outlineLevel="0" collapsed="false">
      <c r="A152" s="149"/>
      <c r="B152" s="149"/>
      <c r="C152" s="149"/>
      <c r="D152" s="245"/>
      <c r="E152" s="245" t="s">
        <v>602</v>
      </c>
      <c r="F152" s="147" t="s">
        <v>603</v>
      </c>
      <c r="G152" s="147" t="s">
        <v>604</v>
      </c>
      <c r="H152" s="264" t="n">
        <v>98000</v>
      </c>
      <c r="I152" s="264" t="n">
        <v>100000</v>
      </c>
      <c r="J152" s="114" t="s">
        <v>103</v>
      </c>
      <c r="K152" s="114" t="n">
        <v>25</v>
      </c>
      <c r="L152" s="148"/>
      <c r="M152" s="148"/>
      <c r="N152" s="148"/>
      <c r="O152" s="148"/>
      <c r="P152" s="148"/>
      <c r="Q152" s="148"/>
      <c r="R152" s="148"/>
      <c r="S152" s="148"/>
      <c r="T152" s="148"/>
      <c r="U152" s="148"/>
      <c r="V152" s="148"/>
      <c r="W152" s="148"/>
      <c r="X152" s="284"/>
      <c r="Y152" s="148"/>
      <c r="Z152" s="148"/>
      <c r="AA152" s="148"/>
      <c r="AB152" s="148"/>
      <c r="AC152" s="148"/>
      <c r="AD152" s="148"/>
      <c r="AE152" s="148"/>
      <c r="AF152" s="148"/>
      <c r="AG152" s="148"/>
      <c r="AH152" s="148"/>
      <c r="AI152" s="148"/>
      <c r="AJ152" s="148"/>
      <c r="AK152" s="148"/>
      <c r="AL152" s="148"/>
      <c r="AM152" s="149"/>
      <c r="AN152" s="146"/>
      <c r="AO152" s="111" t="n">
        <v>200</v>
      </c>
      <c r="AP152" s="111" t="n">
        <v>200</v>
      </c>
      <c r="AQ152" s="243" t="n">
        <f aca="false">(AP152*100%)/AO152</f>
        <v>1</v>
      </c>
      <c r="AR152" s="223"/>
      <c r="AS152" s="285"/>
      <c r="AT152" s="247"/>
      <c r="AU152" s="152" t="n">
        <f aca="false">AO152-AP152</f>
        <v>0</v>
      </c>
      <c r="AV152" s="153"/>
      <c r="AW152" s="147"/>
      <c r="AX152" s="111" t="n">
        <v>600</v>
      </c>
      <c r="AY152" s="185" t="n">
        <v>13000</v>
      </c>
      <c r="AZ152" s="154" t="n">
        <v>1</v>
      </c>
      <c r="BA152" s="117" t="n">
        <f aca="false">AX152-AY152</f>
        <v>-12400</v>
      </c>
      <c r="BB152" s="168"/>
      <c r="BC152" s="169"/>
      <c r="BD152" s="156"/>
      <c r="BE152" s="153"/>
      <c r="BF152" s="147"/>
      <c r="BG152" s="123" t="n">
        <v>600</v>
      </c>
      <c r="BH152" s="159" t="n">
        <f aca="false">AU152+BA152+BG152</f>
        <v>-11800</v>
      </c>
      <c r="BI152" s="111"/>
      <c r="BJ152" s="111"/>
      <c r="BK152" s="168"/>
      <c r="BL152" s="125"/>
      <c r="BM152" s="125"/>
      <c r="BN152" s="111" t="n">
        <v>600</v>
      </c>
      <c r="BO152" s="111"/>
      <c r="BP152" s="111"/>
      <c r="BQ152" s="119" t="n">
        <v>5000000</v>
      </c>
      <c r="BR152" s="125"/>
      <c r="BS152" s="111"/>
      <c r="BU152" s="52"/>
    </row>
    <row r="153" customFormat="false" ht="50.45" hidden="false" customHeight="true" outlineLevel="0" collapsed="false">
      <c r="A153" s="149"/>
      <c r="B153" s="149"/>
      <c r="C153" s="149"/>
      <c r="D153" s="245"/>
      <c r="E153" s="245" t="s">
        <v>605</v>
      </c>
      <c r="F153" s="147" t="s">
        <v>606</v>
      </c>
      <c r="G153" s="147" t="s">
        <v>607</v>
      </c>
      <c r="H153" s="148" t="n">
        <v>0</v>
      </c>
      <c r="I153" s="148" t="n">
        <v>1</v>
      </c>
      <c r="J153" s="114" t="s">
        <v>103</v>
      </c>
      <c r="K153" s="114" t="n">
        <v>25</v>
      </c>
      <c r="L153" s="148"/>
      <c r="M153" s="148"/>
      <c r="N153" s="148"/>
      <c r="O153" s="148"/>
      <c r="P153" s="148"/>
      <c r="Q153" s="148"/>
      <c r="R153" s="148"/>
      <c r="S153" s="148"/>
      <c r="T153" s="148"/>
      <c r="U153" s="148"/>
      <c r="V153" s="148"/>
      <c r="W153" s="148"/>
      <c r="X153" s="284"/>
      <c r="Y153" s="148"/>
      <c r="Z153" s="148"/>
      <c r="AA153" s="148"/>
      <c r="AB153" s="148"/>
      <c r="AC153" s="148"/>
      <c r="AD153" s="148"/>
      <c r="AE153" s="148"/>
      <c r="AF153" s="148"/>
      <c r="AG153" s="148"/>
      <c r="AH153" s="148"/>
      <c r="AI153" s="148"/>
      <c r="AJ153" s="148"/>
      <c r="AK153" s="148"/>
      <c r="AL153" s="148"/>
      <c r="AM153" s="149"/>
      <c r="AN153" s="146"/>
      <c r="AO153" s="246" t="n">
        <v>0.1</v>
      </c>
      <c r="AP153" s="246" t="n">
        <v>0.1</v>
      </c>
      <c r="AQ153" s="243" t="n">
        <f aca="false">(AP153*100%)/AO153</f>
        <v>1</v>
      </c>
      <c r="AR153" s="223"/>
      <c r="AS153" s="285"/>
      <c r="AT153" s="247"/>
      <c r="AU153" s="152" t="n">
        <f aca="false">AO153-AP153</f>
        <v>0</v>
      </c>
      <c r="AV153" s="153"/>
      <c r="AW153" s="147"/>
      <c r="AX153" s="246" t="n">
        <v>0.5</v>
      </c>
      <c r="AY153" s="9" t="n">
        <v>1</v>
      </c>
      <c r="AZ153" s="154" t="n">
        <v>1</v>
      </c>
      <c r="BA153" s="117" t="n">
        <f aca="false">AX153-AY153</f>
        <v>-0.5</v>
      </c>
      <c r="BB153" s="168"/>
      <c r="BC153" s="169"/>
      <c r="BD153" s="156"/>
      <c r="BE153" s="153"/>
      <c r="BF153" s="147"/>
      <c r="BG153" s="209" t="n">
        <v>0.4</v>
      </c>
      <c r="BH153" s="246" t="n">
        <f aca="false">AU153+BA153+BG153</f>
        <v>-0.1</v>
      </c>
      <c r="BI153" s="111"/>
      <c r="BJ153" s="111"/>
      <c r="BK153" s="168"/>
      <c r="BL153" s="125"/>
      <c r="BM153" s="125"/>
      <c r="BN153" s="111" t="n">
        <v>1</v>
      </c>
      <c r="BO153" s="111"/>
      <c r="BP153" s="111"/>
      <c r="BQ153" s="119" t="n">
        <v>5000000</v>
      </c>
      <c r="BR153" s="125"/>
      <c r="BS153" s="111"/>
      <c r="BU153" s="52"/>
    </row>
    <row r="154" customFormat="false" ht="54" hidden="false" customHeight="true" outlineLevel="0" collapsed="false">
      <c r="A154" s="149"/>
      <c r="B154" s="242" t="s">
        <v>608</v>
      </c>
      <c r="C154" s="242"/>
      <c r="D154" s="242"/>
      <c r="E154" s="242"/>
      <c r="F154" s="74" t="s">
        <v>609</v>
      </c>
      <c r="G154" s="75"/>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7"/>
      <c r="AN154" s="78"/>
      <c r="AO154" s="76"/>
      <c r="AP154" s="76"/>
      <c r="AQ154" s="76"/>
      <c r="AR154" s="79" t="n">
        <f aca="false">AR155</f>
        <v>163800000</v>
      </c>
      <c r="AS154" s="79" t="n">
        <f aca="false">AS155</f>
        <v>98437706</v>
      </c>
      <c r="AT154" s="80" t="n">
        <f aca="false">AS154/AR154</f>
        <v>0.600962796092796</v>
      </c>
      <c r="AU154" s="221"/>
      <c r="AV154" s="221"/>
      <c r="AW154" s="221"/>
      <c r="AX154" s="76"/>
      <c r="AY154" s="76"/>
      <c r="AZ154" s="81"/>
      <c r="BA154" s="82"/>
      <c r="BB154" s="79" t="n">
        <f aca="false">BB155</f>
        <v>286134969.18</v>
      </c>
      <c r="BC154" s="79" t="n">
        <f aca="false">BC155</f>
        <v>237521111</v>
      </c>
      <c r="BD154" s="80" t="n">
        <f aca="false">BC154/BB154</f>
        <v>0.830101653358495</v>
      </c>
      <c r="BE154" s="83"/>
      <c r="BF154" s="84"/>
      <c r="BG154" s="85"/>
      <c r="BH154" s="85"/>
      <c r="BI154" s="76"/>
      <c r="BJ154" s="76"/>
      <c r="BK154" s="79" t="n">
        <f aca="false">BK155</f>
        <v>184796264.99</v>
      </c>
      <c r="BL154" s="86"/>
      <c r="BM154" s="86"/>
      <c r="BN154" s="76"/>
      <c r="BO154" s="76"/>
      <c r="BP154" s="76"/>
      <c r="BQ154" s="79" t="n">
        <f aca="false">BQ155</f>
        <v>252027500</v>
      </c>
      <c r="BR154" s="86"/>
      <c r="BS154" s="76"/>
    </row>
    <row r="155" customFormat="false" ht="41.25" hidden="false" customHeight="true" outlineLevel="0" collapsed="false">
      <c r="A155" s="149"/>
      <c r="B155" s="149"/>
      <c r="C155" s="191" t="s">
        <v>610</v>
      </c>
      <c r="D155" s="191"/>
      <c r="E155" s="191"/>
      <c r="F155" s="174" t="s">
        <v>611</v>
      </c>
      <c r="G155" s="175"/>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176"/>
      <c r="AN155" s="95"/>
      <c r="AO155" s="96"/>
      <c r="AP155" s="96"/>
      <c r="AQ155" s="96"/>
      <c r="AR155" s="98" t="n">
        <f aca="false">AR158+AR161+AR166</f>
        <v>163800000</v>
      </c>
      <c r="AS155" s="98" t="n">
        <f aca="false">AS158+AS161+AS166</f>
        <v>98437706</v>
      </c>
      <c r="AT155" s="99" t="n">
        <f aca="false">AS155/AR155</f>
        <v>0.600962796092796</v>
      </c>
      <c r="AU155" s="178"/>
      <c r="AV155" s="178"/>
      <c r="AW155" s="178"/>
      <c r="AX155" s="96"/>
      <c r="AY155" s="96"/>
      <c r="AZ155" s="100"/>
      <c r="BA155" s="101"/>
      <c r="BB155" s="98" t="n">
        <f aca="false">BB158+BB161+BB166</f>
        <v>286134969.18</v>
      </c>
      <c r="BC155" s="98" t="n">
        <f aca="false">BC158+BC161+BC166</f>
        <v>237521111</v>
      </c>
      <c r="BD155" s="99" t="n">
        <f aca="false">BC155/BB155</f>
        <v>0.830101653358495</v>
      </c>
      <c r="BE155" s="102"/>
      <c r="BF155" s="103"/>
      <c r="BG155" s="104"/>
      <c r="BH155" s="104"/>
      <c r="BI155" s="96"/>
      <c r="BJ155" s="96"/>
      <c r="BK155" s="98" t="n">
        <f aca="false">BK158+BK161+BK166</f>
        <v>184796264.99</v>
      </c>
      <c r="BL155" s="105"/>
      <c r="BM155" s="105"/>
      <c r="BN155" s="96"/>
      <c r="BO155" s="96"/>
      <c r="BP155" s="96"/>
      <c r="BQ155" s="98" t="n">
        <f aca="false">BQ158+BQ161+BQ166</f>
        <v>252027500</v>
      </c>
      <c r="BR155" s="105"/>
      <c r="BS155" s="96"/>
      <c r="BU155" s="52"/>
    </row>
    <row r="156" s="18" customFormat="true" ht="126" hidden="false" customHeight="true" outlineLevel="0" collapsed="false">
      <c r="A156" s="149"/>
      <c r="B156" s="149"/>
      <c r="C156" s="53" t="s">
        <v>91</v>
      </c>
      <c r="D156" s="149"/>
      <c r="E156" s="149" t="s">
        <v>612</v>
      </c>
      <c r="F156" s="147" t="s">
        <v>613</v>
      </c>
      <c r="G156" s="147" t="s">
        <v>614</v>
      </c>
      <c r="H156" s="222" t="s">
        <v>510</v>
      </c>
      <c r="I156" s="222" t="n">
        <v>1</v>
      </c>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2"/>
      <c r="AN156" s="113"/>
      <c r="AO156" s="111"/>
      <c r="AP156" s="120" t="n">
        <v>1</v>
      </c>
      <c r="AQ156" s="111"/>
      <c r="AR156" s="111"/>
      <c r="AS156" s="111"/>
      <c r="AT156" s="111"/>
      <c r="AU156" s="115"/>
      <c r="AV156" s="115"/>
      <c r="AW156" s="115"/>
      <c r="AX156" s="111"/>
      <c r="AY156" s="120" t="n">
        <v>1</v>
      </c>
      <c r="AZ156" s="116"/>
      <c r="BA156" s="117"/>
      <c r="BB156" s="118"/>
      <c r="BC156" s="119"/>
      <c r="BD156" s="120"/>
      <c r="BE156" s="121"/>
      <c r="BF156" s="122"/>
      <c r="BG156" s="123"/>
      <c r="BH156" s="123"/>
      <c r="BI156" s="111"/>
      <c r="BJ156" s="111"/>
      <c r="BK156" s="124"/>
      <c r="BL156" s="125"/>
      <c r="BM156" s="125"/>
      <c r="BN156" s="111"/>
      <c r="BO156" s="111"/>
      <c r="BP156" s="111"/>
      <c r="BQ156" s="126"/>
      <c r="BR156" s="125"/>
      <c r="BS156" s="111"/>
      <c r="BU156" s="52"/>
    </row>
    <row r="157" s="18" customFormat="true" ht="68.45" hidden="false" customHeight="true" outlineLevel="0" collapsed="false">
      <c r="A157" s="149"/>
      <c r="B157" s="149"/>
      <c r="C157" s="53" t="s">
        <v>91</v>
      </c>
      <c r="D157" s="149"/>
      <c r="E157" s="149" t="s">
        <v>615</v>
      </c>
      <c r="F157" s="147" t="s">
        <v>616</v>
      </c>
      <c r="G157" s="147" t="s">
        <v>617</v>
      </c>
      <c r="H157" s="222" t="s">
        <v>618</v>
      </c>
      <c r="I157" s="222" t="s">
        <v>619</v>
      </c>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2"/>
      <c r="AN157" s="113"/>
      <c r="AO157" s="111"/>
      <c r="AP157" s="222" t="s">
        <v>618</v>
      </c>
      <c r="AQ157" s="111"/>
      <c r="AR157" s="111"/>
      <c r="AS157" s="111"/>
      <c r="AT157" s="111"/>
      <c r="AU157" s="115"/>
      <c r="AV157" s="115"/>
      <c r="AW157" s="115"/>
      <c r="AX157" s="111"/>
      <c r="AY157" s="222" t="s">
        <v>618</v>
      </c>
      <c r="AZ157" s="116"/>
      <c r="BA157" s="117"/>
      <c r="BB157" s="118"/>
      <c r="BC157" s="119"/>
      <c r="BD157" s="120"/>
      <c r="BE157" s="121"/>
      <c r="BF157" s="122"/>
      <c r="BG157" s="123"/>
      <c r="BH157" s="123"/>
      <c r="BI157" s="111"/>
      <c r="BJ157" s="111"/>
      <c r="BK157" s="124"/>
      <c r="BL157" s="125"/>
      <c r="BM157" s="125"/>
      <c r="BN157" s="111"/>
      <c r="BO157" s="111"/>
      <c r="BP157" s="111"/>
      <c r="BQ157" s="126"/>
      <c r="BR157" s="125"/>
      <c r="BS157" s="111"/>
      <c r="BU157" s="52"/>
    </row>
    <row r="158" customFormat="false" ht="52.9" hidden="false" customHeight="true" outlineLevel="0" collapsed="false">
      <c r="A158" s="149"/>
      <c r="B158" s="149"/>
      <c r="C158" s="149"/>
      <c r="D158" s="244" t="s">
        <v>620</v>
      </c>
      <c r="E158" s="244"/>
      <c r="F158" s="162" t="s">
        <v>621</v>
      </c>
      <c r="G158" s="163"/>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3"/>
      <c r="AN158" s="132"/>
      <c r="AO158" s="138"/>
      <c r="AP158" s="138"/>
      <c r="AQ158" s="134" t="n">
        <v>1</v>
      </c>
      <c r="AR158" s="135" t="n">
        <f aca="false">AR159</f>
        <v>11000000</v>
      </c>
      <c r="AS158" s="135" t="n">
        <f aca="false">AS159</f>
        <v>11000000</v>
      </c>
      <c r="AT158" s="273" t="n">
        <f aca="false">AS158/AR158</f>
        <v>1</v>
      </c>
      <c r="AU158" s="137"/>
      <c r="AV158" s="137"/>
      <c r="AW158" s="137"/>
      <c r="AX158" s="138"/>
      <c r="AY158" s="138"/>
      <c r="AZ158" s="139" t="n">
        <v>1</v>
      </c>
      <c r="BA158" s="140"/>
      <c r="BB158" s="135" t="n">
        <f aca="false">SUM(BB159)</f>
        <v>66250000.8</v>
      </c>
      <c r="BC158" s="135" t="n">
        <f aca="false">SUM(BC159)</f>
        <v>43247700</v>
      </c>
      <c r="BD158" s="273" t="n">
        <f aca="false">BC158/BB158</f>
        <v>0.6527954638153</v>
      </c>
      <c r="BE158" s="141"/>
      <c r="BF158" s="142"/>
      <c r="BG158" s="143"/>
      <c r="BH158" s="143"/>
      <c r="BI158" s="138"/>
      <c r="BJ158" s="138"/>
      <c r="BK158" s="135" t="n">
        <f aca="false">BK159</f>
        <v>38676066.73</v>
      </c>
      <c r="BL158" s="165"/>
      <c r="BM158" s="165"/>
      <c r="BN158" s="138"/>
      <c r="BO158" s="138"/>
      <c r="BP158" s="138"/>
      <c r="BQ158" s="135" t="n">
        <f aca="false">BQ159+BQ160</f>
        <v>43840000</v>
      </c>
      <c r="BR158" s="165"/>
      <c r="BS158" s="138"/>
      <c r="BU158" s="52"/>
    </row>
    <row r="159" s="18" customFormat="true" ht="64.15" hidden="false" customHeight="true" outlineLevel="0" collapsed="false">
      <c r="A159" s="149"/>
      <c r="B159" s="149"/>
      <c r="C159" s="149"/>
      <c r="D159" s="149"/>
      <c r="E159" s="149" t="s">
        <v>622</v>
      </c>
      <c r="F159" s="167" t="s">
        <v>623</v>
      </c>
      <c r="G159" s="167" t="s">
        <v>624</v>
      </c>
      <c r="H159" s="114" t="s">
        <v>510</v>
      </c>
      <c r="I159" s="114" t="n">
        <v>8</v>
      </c>
      <c r="J159" s="114" t="s">
        <v>103</v>
      </c>
      <c r="K159" s="114" t="n">
        <v>50</v>
      </c>
      <c r="L159" s="111" t="n">
        <v>282014</v>
      </c>
      <c r="M159" s="111" t="n">
        <v>272822</v>
      </c>
      <c r="N159" s="111"/>
      <c r="O159" s="111"/>
      <c r="P159" s="111"/>
      <c r="Q159" s="111"/>
      <c r="R159" s="111"/>
      <c r="S159" s="111"/>
      <c r="T159" s="111"/>
      <c r="U159" s="111"/>
      <c r="V159" s="111"/>
      <c r="W159" s="111"/>
      <c r="X159" s="111"/>
      <c r="Y159" s="111"/>
      <c r="Z159" s="111"/>
      <c r="AA159" s="111"/>
      <c r="AB159" s="111"/>
      <c r="AC159" s="111" t="n">
        <v>555836</v>
      </c>
      <c r="AD159" s="111" t="n">
        <v>555836</v>
      </c>
      <c r="AE159" s="111"/>
      <c r="AF159" s="111"/>
      <c r="AG159" s="111"/>
      <c r="AH159" s="111"/>
      <c r="AI159" s="111"/>
      <c r="AJ159" s="111"/>
      <c r="AK159" s="111"/>
      <c r="AL159" s="111"/>
      <c r="AM159" s="149" t="n">
        <v>50</v>
      </c>
      <c r="AN159" s="146" t="s">
        <v>625</v>
      </c>
      <c r="AO159" s="111" t="n">
        <v>1</v>
      </c>
      <c r="AP159" s="111" t="n">
        <v>1</v>
      </c>
      <c r="AQ159" s="243" t="n">
        <f aca="false">(AP159*100%)/AO159</f>
        <v>1</v>
      </c>
      <c r="AR159" s="223" t="n">
        <v>11000000</v>
      </c>
      <c r="AS159" s="119" t="n">
        <v>11000000</v>
      </c>
      <c r="AT159" s="247" t="n">
        <f aca="false">(AS159*100%)/AR159</f>
        <v>1</v>
      </c>
      <c r="AU159" s="152" t="n">
        <f aca="false">AO159-AP159</f>
        <v>0</v>
      </c>
      <c r="AV159" s="112" t="n">
        <v>28</v>
      </c>
      <c r="AW159" s="167" t="s">
        <v>625</v>
      </c>
      <c r="AX159" s="111" t="n">
        <v>3</v>
      </c>
      <c r="AY159" s="111" t="n">
        <v>3</v>
      </c>
      <c r="AZ159" s="154" t="n">
        <f aca="false">(AY159*100%)/AX159</f>
        <v>1</v>
      </c>
      <c r="BA159" s="117" t="n">
        <f aca="false">AX159-AY159</f>
        <v>0</v>
      </c>
      <c r="BB159" s="155" t="n">
        <v>66250000.8</v>
      </c>
      <c r="BC159" s="119" t="n">
        <v>43247700</v>
      </c>
      <c r="BD159" s="156" t="n">
        <f aca="false">(BC159*100%)/BB159</f>
        <v>0.6527954638153</v>
      </c>
      <c r="BE159" s="252" t="n">
        <v>29</v>
      </c>
      <c r="BF159" s="167" t="s">
        <v>626</v>
      </c>
      <c r="BG159" s="123" t="n">
        <v>4</v>
      </c>
      <c r="BH159" s="159" t="n">
        <f aca="false">AU159+BA159+BG159</f>
        <v>4</v>
      </c>
      <c r="BI159" s="111"/>
      <c r="BJ159" s="111"/>
      <c r="BK159" s="155" t="n">
        <v>38676066.73</v>
      </c>
      <c r="BL159" s="125"/>
      <c r="BM159" s="125"/>
      <c r="BN159" s="111"/>
      <c r="BO159" s="111"/>
      <c r="BP159" s="111"/>
      <c r="BQ159" s="126"/>
      <c r="BR159" s="125"/>
      <c r="BS159" s="111"/>
      <c r="BU159" s="52"/>
    </row>
    <row r="160" s="18" customFormat="true" ht="140.45" hidden="false" customHeight="true" outlineLevel="0" collapsed="false">
      <c r="A160" s="149"/>
      <c r="B160" s="149"/>
      <c r="C160" s="149"/>
      <c r="D160" s="149"/>
      <c r="E160" s="149" t="s">
        <v>627</v>
      </c>
      <c r="F160" s="167" t="s">
        <v>628</v>
      </c>
      <c r="G160" s="167" t="s">
        <v>629</v>
      </c>
      <c r="H160" s="114" t="n">
        <v>0</v>
      </c>
      <c r="I160" s="114" t="n">
        <v>1</v>
      </c>
      <c r="J160" s="114" t="s">
        <v>103</v>
      </c>
      <c r="K160" s="114" t="n">
        <v>50</v>
      </c>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49"/>
      <c r="AN160" s="146"/>
      <c r="AO160" s="111" t="n">
        <v>1</v>
      </c>
      <c r="AP160" s="111" t="n">
        <v>1</v>
      </c>
      <c r="AQ160" s="243" t="n">
        <f aca="false">(AP160*100%)/AO160</f>
        <v>1</v>
      </c>
      <c r="AR160" s="223"/>
      <c r="AS160" s="119"/>
      <c r="AT160" s="247"/>
      <c r="AU160" s="152" t="n">
        <f aca="false">AO160-AP160</f>
        <v>0</v>
      </c>
      <c r="AV160" s="112"/>
      <c r="AW160" s="167"/>
      <c r="AX160" s="246" t="n">
        <v>0.5</v>
      </c>
      <c r="AY160" s="246" t="n">
        <v>0.5</v>
      </c>
      <c r="AZ160" s="154" t="n">
        <f aca="false">(AY160*100%)/AX160</f>
        <v>1</v>
      </c>
      <c r="BA160" s="117" t="n">
        <f aca="false">AX160-AY160</f>
        <v>0</v>
      </c>
      <c r="BB160" s="155"/>
      <c r="BC160" s="119"/>
      <c r="BD160" s="156"/>
      <c r="BE160" s="252"/>
      <c r="BF160" s="167"/>
      <c r="BG160" s="286" t="n">
        <v>1</v>
      </c>
      <c r="BH160" s="159" t="n">
        <f aca="false">AU160+BA160+BG160</f>
        <v>1</v>
      </c>
      <c r="BI160" s="111"/>
      <c r="BJ160" s="111"/>
      <c r="BK160" s="155"/>
      <c r="BL160" s="125"/>
      <c r="BM160" s="125"/>
      <c r="BN160" s="111" t="n">
        <v>1</v>
      </c>
      <c r="BO160" s="111"/>
      <c r="BP160" s="111"/>
      <c r="BQ160" s="119" t="n">
        <v>43840000</v>
      </c>
      <c r="BR160" s="125"/>
      <c r="BS160" s="111"/>
      <c r="BU160" s="52"/>
    </row>
    <row r="161" customFormat="false" ht="47.45" hidden="false" customHeight="true" outlineLevel="0" collapsed="false">
      <c r="A161" s="149"/>
      <c r="B161" s="149"/>
      <c r="C161" s="149"/>
      <c r="D161" s="244" t="s">
        <v>630</v>
      </c>
      <c r="E161" s="244"/>
      <c r="F161" s="162" t="s">
        <v>631</v>
      </c>
      <c r="G161" s="163"/>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3"/>
      <c r="AN161" s="132"/>
      <c r="AO161" s="138"/>
      <c r="AP161" s="138"/>
      <c r="AQ161" s="134" t="n">
        <v>1</v>
      </c>
      <c r="AR161" s="135" t="n">
        <f aca="false">AR162</f>
        <v>141400000</v>
      </c>
      <c r="AS161" s="135" t="n">
        <f aca="false">AS162</f>
        <v>76037706</v>
      </c>
      <c r="AT161" s="273" t="n">
        <f aca="false">AS161/AR161</f>
        <v>0.537748981612447</v>
      </c>
      <c r="AU161" s="255"/>
      <c r="AV161" s="255"/>
      <c r="AW161" s="255"/>
      <c r="AX161" s="138"/>
      <c r="AY161" s="138"/>
      <c r="AZ161" s="139" t="n">
        <v>1</v>
      </c>
      <c r="BA161" s="140"/>
      <c r="BB161" s="135" t="n">
        <f aca="false">SUM(BB162)</f>
        <v>172034756.38</v>
      </c>
      <c r="BC161" s="135" t="n">
        <f aca="false">SUM(BC162)</f>
        <v>146902591</v>
      </c>
      <c r="BD161" s="273" t="n">
        <f aca="false">BC161/BB161</f>
        <v>0.853912279653033</v>
      </c>
      <c r="BE161" s="141"/>
      <c r="BF161" s="142"/>
      <c r="BG161" s="143"/>
      <c r="BH161" s="143"/>
      <c r="BI161" s="138"/>
      <c r="BJ161" s="138"/>
      <c r="BK161" s="135" t="n">
        <f aca="false">BK162</f>
        <v>103420850.13</v>
      </c>
      <c r="BL161" s="165"/>
      <c r="BM161" s="165"/>
      <c r="BN161" s="138"/>
      <c r="BO161" s="138"/>
      <c r="BP161" s="138"/>
      <c r="BQ161" s="135" t="n">
        <f aca="false">BQ162+BQ163+BQ164+BQ165</f>
        <v>188187500</v>
      </c>
      <c r="BR161" s="165"/>
      <c r="BS161" s="138"/>
      <c r="BU161" s="52"/>
    </row>
    <row r="162" s="18" customFormat="true" ht="72.6" hidden="false" customHeight="true" outlineLevel="0" collapsed="false">
      <c r="A162" s="149"/>
      <c r="B162" s="149"/>
      <c r="C162" s="149"/>
      <c r="D162" s="149"/>
      <c r="E162" s="149" t="s">
        <v>632</v>
      </c>
      <c r="F162" s="167" t="s">
        <v>633</v>
      </c>
      <c r="G162" s="167" t="s">
        <v>634</v>
      </c>
      <c r="H162" s="114" t="s">
        <v>510</v>
      </c>
      <c r="I162" s="114" t="n">
        <v>70</v>
      </c>
      <c r="J162" s="114" t="s">
        <v>152</v>
      </c>
      <c r="K162" s="114" t="n">
        <v>20</v>
      </c>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49" t="n">
        <v>51</v>
      </c>
      <c r="AN162" s="146" t="s">
        <v>635</v>
      </c>
      <c r="AO162" s="111" t="n">
        <v>70</v>
      </c>
      <c r="AP162" s="111" t="n">
        <v>70</v>
      </c>
      <c r="AQ162" s="247" t="n">
        <f aca="false">+AP162/AO162</f>
        <v>1</v>
      </c>
      <c r="AR162" s="223" t="n">
        <v>141400000</v>
      </c>
      <c r="AS162" s="119" t="n">
        <v>76037706</v>
      </c>
      <c r="AT162" s="247" t="n">
        <f aca="false">(AS162*100%)/AR162</f>
        <v>0.537748981612447</v>
      </c>
      <c r="AU162" s="152" t="n">
        <f aca="false">AO162-AP162</f>
        <v>0</v>
      </c>
      <c r="AV162" s="112" t="n">
        <v>29</v>
      </c>
      <c r="AW162" s="167" t="s">
        <v>635</v>
      </c>
      <c r="AX162" s="111" t="n">
        <v>70</v>
      </c>
      <c r="AY162" s="111" t="n">
        <v>121</v>
      </c>
      <c r="AZ162" s="154" t="n">
        <v>1</v>
      </c>
      <c r="BA162" s="117" t="n">
        <f aca="false">AX162-AY162</f>
        <v>-51</v>
      </c>
      <c r="BB162" s="155" t="n">
        <v>172034756.38</v>
      </c>
      <c r="BC162" s="119" t="n">
        <v>146902591</v>
      </c>
      <c r="BD162" s="156" t="n">
        <f aca="false">(BC162*100%)/BB162</f>
        <v>0.853912279653033</v>
      </c>
      <c r="BE162" s="252" t="n">
        <v>25</v>
      </c>
      <c r="BF162" s="167" t="s">
        <v>636</v>
      </c>
      <c r="BG162" s="123" t="n">
        <v>70</v>
      </c>
      <c r="BH162" s="159" t="n">
        <f aca="false">AU162+BA162+BG162</f>
        <v>19</v>
      </c>
      <c r="BI162" s="111"/>
      <c r="BJ162" s="111"/>
      <c r="BK162" s="119" t="n">
        <v>103420850.13</v>
      </c>
      <c r="BL162" s="125"/>
      <c r="BM162" s="125"/>
      <c r="BN162" s="111" t="n">
        <v>70</v>
      </c>
      <c r="BO162" s="111"/>
      <c r="BP162" s="111"/>
      <c r="BQ162" s="119" t="n">
        <v>37637500</v>
      </c>
      <c r="BR162" s="125"/>
      <c r="BS162" s="111"/>
      <c r="BU162" s="52"/>
    </row>
    <row r="163" s="18" customFormat="true" ht="45.6" hidden="false" customHeight="true" outlineLevel="0" collapsed="false">
      <c r="A163" s="149"/>
      <c r="B163" s="149"/>
      <c r="C163" s="149"/>
      <c r="D163" s="149"/>
      <c r="E163" s="149" t="s">
        <v>637</v>
      </c>
      <c r="F163" s="167" t="s">
        <v>638</v>
      </c>
      <c r="G163" s="167" t="s">
        <v>639</v>
      </c>
      <c r="H163" s="114" t="n">
        <v>0</v>
      </c>
      <c r="I163" s="114" t="n">
        <v>1</v>
      </c>
      <c r="J163" s="114" t="s">
        <v>152</v>
      </c>
      <c r="K163" s="114" t="n">
        <v>15</v>
      </c>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49"/>
      <c r="AN163" s="146"/>
      <c r="AO163" s="111" t="n">
        <v>1</v>
      </c>
      <c r="AP163" s="111" t="n">
        <v>1</v>
      </c>
      <c r="AQ163" s="247" t="n">
        <f aca="false">+AP163/AO163</f>
        <v>1</v>
      </c>
      <c r="AR163" s="223"/>
      <c r="AS163" s="119"/>
      <c r="AT163" s="247"/>
      <c r="AU163" s="152" t="n">
        <f aca="false">AO163-AP163</f>
        <v>0</v>
      </c>
      <c r="AV163" s="112"/>
      <c r="AW163" s="167"/>
      <c r="AX163" s="111" t="n">
        <v>1</v>
      </c>
      <c r="AY163" s="111" t="n">
        <v>1</v>
      </c>
      <c r="AZ163" s="154" t="n">
        <f aca="false">(AY163*100%)/AX163</f>
        <v>1</v>
      </c>
      <c r="BA163" s="117" t="n">
        <f aca="false">AX163-AY163</f>
        <v>0</v>
      </c>
      <c r="BB163" s="155"/>
      <c r="BC163" s="119"/>
      <c r="BD163" s="156"/>
      <c r="BE163" s="252"/>
      <c r="BF163" s="167"/>
      <c r="BG163" s="123" t="n">
        <v>1</v>
      </c>
      <c r="BH163" s="159" t="n">
        <f aca="false">AU163+BA163+BG163</f>
        <v>1</v>
      </c>
      <c r="BI163" s="111"/>
      <c r="BJ163" s="111"/>
      <c r="BK163" s="119"/>
      <c r="BL163" s="125"/>
      <c r="BM163" s="125"/>
      <c r="BN163" s="111" t="n">
        <v>1</v>
      </c>
      <c r="BO163" s="111"/>
      <c r="BP163" s="111"/>
      <c r="BQ163" s="119" t="n">
        <v>28228125</v>
      </c>
      <c r="BR163" s="125"/>
      <c r="BS163" s="111"/>
      <c r="BU163" s="52"/>
    </row>
    <row r="164" s="18" customFormat="true" ht="120.6" hidden="false" customHeight="true" outlineLevel="0" collapsed="false">
      <c r="A164" s="149"/>
      <c r="B164" s="149"/>
      <c r="C164" s="149"/>
      <c r="D164" s="149"/>
      <c r="E164" s="149" t="s">
        <v>640</v>
      </c>
      <c r="F164" s="167" t="s">
        <v>641</v>
      </c>
      <c r="G164" s="167" t="s">
        <v>642</v>
      </c>
      <c r="H164" s="287" t="n">
        <v>0.5</v>
      </c>
      <c r="I164" s="287" t="n">
        <v>0.6</v>
      </c>
      <c r="J164" s="114" t="s">
        <v>152</v>
      </c>
      <c r="K164" s="114" t="n">
        <v>35</v>
      </c>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49"/>
      <c r="AN164" s="146"/>
      <c r="AO164" s="246" t="n">
        <v>0.6</v>
      </c>
      <c r="AP164" s="246" t="n">
        <v>0.6</v>
      </c>
      <c r="AQ164" s="247" t="n">
        <f aca="false">+AP164/AO164</f>
        <v>1</v>
      </c>
      <c r="AR164" s="223"/>
      <c r="AS164" s="119"/>
      <c r="AT164" s="247"/>
      <c r="AU164" s="152" t="n">
        <f aca="false">AO164-AP164</f>
        <v>0</v>
      </c>
      <c r="AV164" s="112"/>
      <c r="AW164" s="167"/>
      <c r="AX164" s="246" t="n">
        <v>0.6</v>
      </c>
      <c r="AY164" s="246" t="n">
        <v>0.6</v>
      </c>
      <c r="AZ164" s="154" t="n">
        <f aca="false">(AY164*100%)/AX164</f>
        <v>1</v>
      </c>
      <c r="BA164" s="117" t="n">
        <f aca="false">AX164-AY164</f>
        <v>0</v>
      </c>
      <c r="BB164" s="155"/>
      <c r="BC164" s="119"/>
      <c r="BD164" s="156"/>
      <c r="BE164" s="252"/>
      <c r="BF164" s="167"/>
      <c r="BG164" s="246" t="n">
        <v>0.6</v>
      </c>
      <c r="BH164" s="246" t="n">
        <v>0.6</v>
      </c>
      <c r="BI164" s="111"/>
      <c r="BJ164" s="111"/>
      <c r="BK164" s="119"/>
      <c r="BL164" s="125"/>
      <c r="BM164" s="125"/>
      <c r="BN164" s="246" t="n">
        <v>0.6</v>
      </c>
      <c r="BO164" s="111"/>
      <c r="BP164" s="111"/>
      <c r="BQ164" s="119" t="n">
        <v>65865625</v>
      </c>
      <c r="BR164" s="125"/>
      <c r="BS164" s="111"/>
      <c r="BU164" s="52"/>
    </row>
    <row r="165" s="18" customFormat="true" ht="156.6" hidden="false" customHeight="true" outlineLevel="0" collapsed="false">
      <c r="A165" s="149"/>
      <c r="B165" s="149"/>
      <c r="C165" s="149"/>
      <c r="D165" s="149"/>
      <c r="E165" s="149" t="s">
        <v>643</v>
      </c>
      <c r="F165" s="167" t="s">
        <v>644</v>
      </c>
      <c r="G165" s="167" t="s">
        <v>645</v>
      </c>
      <c r="H165" s="114" t="n">
        <v>0</v>
      </c>
      <c r="I165" s="114" t="n">
        <v>13</v>
      </c>
      <c r="J165" s="114" t="s">
        <v>152</v>
      </c>
      <c r="K165" s="114" t="n">
        <v>30</v>
      </c>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49"/>
      <c r="AN165" s="146"/>
      <c r="AO165" s="111" t="n">
        <v>13</v>
      </c>
      <c r="AP165" s="159" t="n">
        <v>13</v>
      </c>
      <c r="AQ165" s="247" t="n">
        <f aca="false">+AP165/AO165</f>
        <v>1</v>
      </c>
      <c r="AR165" s="223"/>
      <c r="AS165" s="119"/>
      <c r="AT165" s="247"/>
      <c r="AU165" s="152" t="n">
        <f aca="false">AO165-AP165</f>
        <v>0</v>
      </c>
      <c r="AV165" s="112"/>
      <c r="AW165" s="167"/>
      <c r="AX165" s="111" t="n">
        <v>13</v>
      </c>
      <c r="AY165" s="111" t="n">
        <v>13</v>
      </c>
      <c r="AZ165" s="154" t="n">
        <f aca="false">(AY165*100%)/AX165</f>
        <v>1</v>
      </c>
      <c r="BA165" s="117" t="n">
        <f aca="false">AX165-AY165</f>
        <v>0</v>
      </c>
      <c r="BB165" s="155"/>
      <c r="BC165" s="119"/>
      <c r="BD165" s="156"/>
      <c r="BE165" s="252"/>
      <c r="BF165" s="167"/>
      <c r="BG165" s="123" t="n">
        <v>13</v>
      </c>
      <c r="BH165" s="159" t="n">
        <f aca="false">AU165+BA165+BG165</f>
        <v>13</v>
      </c>
      <c r="BI165" s="111"/>
      <c r="BJ165" s="111"/>
      <c r="BK165" s="119"/>
      <c r="BL165" s="125"/>
      <c r="BM165" s="125"/>
      <c r="BN165" s="111" t="n">
        <v>13</v>
      </c>
      <c r="BO165" s="111"/>
      <c r="BP165" s="111"/>
      <c r="BQ165" s="119" t="n">
        <v>56456250</v>
      </c>
      <c r="BR165" s="125"/>
      <c r="BS165" s="111"/>
      <c r="BU165" s="52"/>
    </row>
    <row r="166" customFormat="false" ht="87.6" hidden="false" customHeight="true" outlineLevel="0" collapsed="false">
      <c r="A166" s="149"/>
      <c r="B166" s="149"/>
      <c r="C166" s="149"/>
      <c r="D166" s="244" t="s">
        <v>646</v>
      </c>
      <c r="E166" s="244"/>
      <c r="F166" s="162" t="s">
        <v>647</v>
      </c>
      <c r="G166" s="163"/>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3"/>
      <c r="AN166" s="132"/>
      <c r="AO166" s="138"/>
      <c r="AP166" s="138"/>
      <c r="AQ166" s="134" t="n">
        <v>1</v>
      </c>
      <c r="AR166" s="135" t="n">
        <f aca="false">AR167</f>
        <v>11400000</v>
      </c>
      <c r="AS166" s="135" t="n">
        <f aca="false">AS167</f>
        <v>11400000</v>
      </c>
      <c r="AT166" s="273" t="n">
        <f aca="false">AS166/AR166</f>
        <v>1</v>
      </c>
      <c r="AU166" s="255"/>
      <c r="AV166" s="255"/>
      <c r="AW166" s="255"/>
      <c r="AX166" s="138"/>
      <c r="AY166" s="138"/>
      <c r="AZ166" s="139" t="n">
        <v>0.65</v>
      </c>
      <c r="BA166" s="140"/>
      <c r="BB166" s="135" t="n">
        <f aca="false">SUM(BB167)</f>
        <v>47850212</v>
      </c>
      <c r="BC166" s="135" t="n">
        <f aca="false">SUM(BC167)</f>
        <v>47370820</v>
      </c>
      <c r="BD166" s="273" t="n">
        <f aca="false">BC166/BB166</f>
        <v>0.989981402799219</v>
      </c>
      <c r="BE166" s="141"/>
      <c r="BF166" s="142"/>
      <c r="BG166" s="143"/>
      <c r="BH166" s="143"/>
      <c r="BI166" s="138"/>
      <c r="BJ166" s="138"/>
      <c r="BK166" s="135" t="n">
        <f aca="false">BK167</f>
        <v>42699348.13</v>
      </c>
      <c r="BL166" s="165"/>
      <c r="BM166" s="165"/>
      <c r="BN166" s="138"/>
      <c r="BO166" s="138"/>
      <c r="BP166" s="138"/>
      <c r="BQ166" s="135" t="n">
        <f aca="false">BQ167+BQ168</f>
        <v>20000000</v>
      </c>
      <c r="BR166" s="165"/>
      <c r="BS166" s="138"/>
      <c r="BU166" s="52"/>
    </row>
    <row r="167" customFormat="false" ht="79.5" hidden="false" customHeight="true" outlineLevel="0" collapsed="false">
      <c r="A167" s="149"/>
      <c r="B167" s="149"/>
      <c r="C167" s="149"/>
      <c r="D167" s="245"/>
      <c r="E167" s="245" t="s">
        <v>648</v>
      </c>
      <c r="F167" s="147" t="s">
        <v>649</v>
      </c>
      <c r="G167" s="147" t="s">
        <v>650</v>
      </c>
      <c r="H167" s="114" t="n">
        <v>0</v>
      </c>
      <c r="I167" s="114" t="n">
        <v>1</v>
      </c>
      <c r="J167" s="114" t="s">
        <v>103</v>
      </c>
      <c r="K167" s="114" t="n">
        <v>40</v>
      </c>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9" t="n">
        <v>52</v>
      </c>
      <c r="AN167" s="146" t="s">
        <v>651</v>
      </c>
      <c r="AO167" s="246" t="n">
        <v>0.5</v>
      </c>
      <c r="AP167" s="246" t="n">
        <v>0.5</v>
      </c>
      <c r="AQ167" s="247" t="n">
        <f aca="false">+AP167/AO167</f>
        <v>1</v>
      </c>
      <c r="AR167" s="223" t="n">
        <v>11400000</v>
      </c>
      <c r="AS167" s="119" t="n">
        <v>11400000</v>
      </c>
      <c r="AT167" s="247" t="n">
        <f aca="false">(AS167*100%)/AR167</f>
        <v>1</v>
      </c>
      <c r="AU167" s="152" t="n">
        <f aca="false">AO167-AP167</f>
        <v>0</v>
      </c>
      <c r="AV167" s="153" t="n">
        <v>30</v>
      </c>
      <c r="AW167" s="147" t="s">
        <v>651</v>
      </c>
      <c r="AX167" s="246" t="n">
        <v>0.5</v>
      </c>
      <c r="AY167" s="246" t="n">
        <v>0.5</v>
      </c>
      <c r="AZ167" s="154" t="n">
        <f aca="false">(AY167*100%)/AX167</f>
        <v>1</v>
      </c>
      <c r="BA167" s="117" t="n">
        <f aca="false">AX167-AY167</f>
        <v>0</v>
      </c>
      <c r="BB167" s="155" t="n">
        <v>47850212</v>
      </c>
      <c r="BC167" s="119" t="n">
        <v>47370820</v>
      </c>
      <c r="BD167" s="156" t="n">
        <f aca="false">(BC167*100%)/BB167</f>
        <v>0.989981402799219</v>
      </c>
      <c r="BE167" s="275" t="n">
        <v>24</v>
      </c>
      <c r="BF167" s="167" t="s">
        <v>652</v>
      </c>
      <c r="BG167" s="123" t="n">
        <v>1</v>
      </c>
      <c r="BH167" s="159" t="n">
        <f aca="false">AU167+BA167+BG167</f>
        <v>1</v>
      </c>
      <c r="BI167" s="111"/>
      <c r="BJ167" s="111"/>
      <c r="BK167" s="155" t="n">
        <v>42699348.13</v>
      </c>
      <c r="BL167" s="125"/>
      <c r="BM167" s="125"/>
      <c r="BN167" s="111" t="n">
        <v>1</v>
      </c>
      <c r="BO167" s="111"/>
      <c r="BP167" s="111"/>
      <c r="BQ167" s="119" t="n">
        <v>8000000</v>
      </c>
      <c r="BR167" s="125"/>
      <c r="BS167" s="111"/>
      <c r="BU167" s="52"/>
    </row>
    <row r="168" customFormat="false" ht="96" hidden="false" customHeight="true" outlineLevel="0" collapsed="false">
      <c r="A168" s="149"/>
      <c r="B168" s="149"/>
      <c r="C168" s="149"/>
      <c r="D168" s="245"/>
      <c r="E168" s="245" t="s">
        <v>653</v>
      </c>
      <c r="F168" s="147" t="s">
        <v>654</v>
      </c>
      <c r="G168" s="147" t="s">
        <v>655</v>
      </c>
      <c r="H168" s="148" t="n">
        <v>4</v>
      </c>
      <c r="I168" s="148" t="n">
        <v>13</v>
      </c>
      <c r="J168" s="114" t="s">
        <v>152</v>
      </c>
      <c r="K168" s="114" t="n">
        <v>60</v>
      </c>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9"/>
      <c r="AN168" s="146"/>
      <c r="AO168" s="111" t="n">
        <v>13</v>
      </c>
      <c r="AP168" s="111" t="n">
        <v>13</v>
      </c>
      <c r="AQ168" s="247" t="n">
        <f aca="false">+AP168/AO168</f>
        <v>1</v>
      </c>
      <c r="AR168" s="223"/>
      <c r="AS168" s="119"/>
      <c r="AT168" s="247"/>
      <c r="AU168" s="152" t="n">
        <f aca="false">AO168-AP168</f>
        <v>0</v>
      </c>
      <c r="AV168" s="153"/>
      <c r="AW168" s="147"/>
      <c r="AX168" s="111" t="n">
        <v>13</v>
      </c>
      <c r="AY168" s="111" t="n">
        <v>4</v>
      </c>
      <c r="AZ168" s="154" t="n">
        <f aca="false">(AY168*100%)/AX168</f>
        <v>0.307692307692308</v>
      </c>
      <c r="BA168" s="117" t="n">
        <f aca="false">AX168-AY168</f>
        <v>9</v>
      </c>
      <c r="BB168" s="155"/>
      <c r="BC168" s="119"/>
      <c r="BD168" s="156"/>
      <c r="BE168" s="275"/>
      <c r="BF168" s="167"/>
      <c r="BG168" s="123" t="n">
        <v>13</v>
      </c>
      <c r="BH168" s="159" t="n">
        <f aca="false">AU168+BA168+BG168</f>
        <v>22</v>
      </c>
      <c r="BI168" s="111"/>
      <c r="BJ168" s="111"/>
      <c r="BK168" s="155"/>
      <c r="BL168" s="125"/>
      <c r="BM168" s="125"/>
      <c r="BN168" s="111" t="n">
        <v>13</v>
      </c>
      <c r="BO168" s="111"/>
      <c r="BP168" s="111"/>
      <c r="BQ168" s="119" t="n">
        <v>12000000</v>
      </c>
      <c r="BR168" s="125"/>
      <c r="BS168" s="111"/>
      <c r="BU168" s="52"/>
    </row>
    <row r="169" customFormat="false" ht="48.75" hidden="false" customHeight="true" outlineLevel="0" collapsed="false">
      <c r="A169" s="149"/>
      <c r="B169" s="240"/>
      <c r="C169" s="240"/>
      <c r="D169" s="240"/>
      <c r="E169" s="240"/>
      <c r="F169" s="54" t="s">
        <v>656</v>
      </c>
      <c r="G169" s="55"/>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7"/>
      <c r="AN169" s="58"/>
      <c r="AO169" s="56"/>
      <c r="AP169" s="56"/>
      <c r="AQ169" s="56"/>
      <c r="AR169" s="60" t="n">
        <f aca="false">AR170</f>
        <v>72911287</v>
      </c>
      <c r="AS169" s="60" t="n">
        <f aca="false">AS170</f>
        <v>61482849</v>
      </c>
      <c r="AT169" s="241" t="n">
        <f aca="false">AS169/AR169</f>
        <v>0.843255571664782</v>
      </c>
      <c r="AU169" s="62"/>
      <c r="AV169" s="62"/>
      <c r="AW169" s="62"/>
      <c r="AX169" s="56"/>
      <c r="AY169" s="56"/>
      <c r="AZ169" s="63"/>
      <c r="BA169" s="64"/>
      <c r="BB169" s="60" t="n">
        <f aca="false">BB170</f>
        <v>179227123</v>
      </c>
      <c r="BC169" s="60" t="n">
        <f aca="false">BC170</f>
        <v>170128856</v>
      </c>
      <c r="BD169" s="241" t="n">
        <f aca="false">BC169/BB169</f>
        <v>0.949236104180504</v>
      </c>
      <c r="BE169" s="65"/>
      <c r="BF169" s="66"/>
      <c r="BG169" s="67"/>
      <c r="BH169" s="67"/>
      <c r="BI169" s="56"/>
      <c r="BJ169" s="56"/>
      <c r="BK169" s="60" t="n">
        <f aca="false">BK170</f>
        <v>157239026.06</v>
      </c>
      <c r="BL169" s="68"/>
      <c r="BM169" s="68"/>
      <c r="BN169" s="56"/>
      <c r="BO169" s="56"/>
      <c r="BP169" s="56"/>
      <c r="BQ169" s="60" t="n">
        <f aca="false">BQ170</f>
        <v>280000000</v>
      </c>
      <c r="BR169" s="68"/>
      <c r="BS169" s="56"/>
      <c r="BU169" s="52"/>
    </row>
    <row r="170" customFormat="false" ht="48.75" hidden="false" customHeight="true" outlineLevel="0" collapsed="false">
      <c r="A170" s="149"/>
      <c r="B170" s="242" t="s">
        <v>657</v>
      </c>
      <c r="C170" s="242"/>
      <c r="D170" s="242"/>
      <c r="E170" s="242"/>
      <c r="F170" s="74" t="s">
        <v>658</v>
      </c>
      <c r="G170" s="75"/>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7"/>
      <c r="AN170" s="78"/>
      <c r="AO170" s="76"/>
      <c r="AP170" s="76"/>
      <c r="AQ170" s="76"/>
      <c r="AR170" s="79" t="n">
        <f aca="false">AR171</f>
        <v>72911287</v>
      </c>
      <c r="AS170" s="79" t="n">
        <f aca="false">AS171</f>
        <v>61482849</v>
      </c>
      <c r="AT170" s="80" t="n">
        <f aca="false">AS170/AR170</f>
        <v>0.843255571664782</v>
      </c>
      <c r="AU170" s="221"/>
      <c r="AV170" s="221"/>
      <c r="AW170" s="221"/>
      <c r="AX170" s="76"/>
      <c r="AY170" s="76"/>
      <c r="AZ170" s="81"/>
      <c r="BA170" s="82"/>
      <c r="BB170" s="79" t="n">
        <f aca="false">BB171</f>
        <v>179227123</v>
      </c>
      <c r="BC170" s="79" t="n">
        <f aca="false">BC171</f>
        <v>170128856</v>
      </c>
      <c r="BD170" s="80" t="n">
        <f aca="false">BC170/BB170</f>
        <v>0.949236104180504</v>
      </c>
      <c r="BE170" s="83"/>
      <c r="BF170" s="84"/>
      <c r="BG170" s="85"/>
      <c r="BH170" s="85"/>
      <c r="BI170" s="76"/>
      <c r="BJ170" s="76"/>
      <c r="BK170" s="79" t="n">
        <f aca="false">BK171</f>
        <v>157239026.06</v>
      </c>
      <c r="BL170" s="86"/>
      <c r="BM170" s="86"/>
      <c r="BN170" s="76"/>
      <c r="BO170" s="76"/>
      <c r="BP170" s="76"/>
      <c r="BQ170" s="79" t="n">
        <f aca="false">BQ171</f>
        <v>280000000</v>
      </c>
      <c r="BR170" s="86"/>
      <c r="BS170" s="76"/>
      <c r="BU170" s="52"/>
    </row>
    <row r="171" customFormat="false" ht="61.5" hidden="false" customHeight="true" outlineLevel="0" collapsed="false">
      <c r="A171" s="149"/>
      <c r="B171" s="149"/>
      <c r="C171" s="191" t="s">
        <v>659</v>
      </c>
      <c r="D171" s="191"/>
      <c r="E171" s="191"/>
      <c r="F171" s="174" t="s">
        <v>660</v>
      </c>
      <c r="G171" s="175"/>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176"/>
      <c r="AN171" s="95"/>
      <c r="AO171" s="96"/>
      <c r="AP171" s="96"/>
      <c r="AQ171" s="96"/>
      <c r="AR171" s="98" t="n">
        <f aca="false">AR173+AR177</f>
        <v>72911287</v>
      </c>
      <c r="AS171" s="98" t="n">
        <f aca="false">AS173+AS177</f>
        <v>61482849</v>
      </c>
      <c r="AT171" s="99" t="n">
        <f aca="false">AS171/AR171</f>
        <v>0.843255571664782</v>
      </c>
      <c r="AU171" s="178"/>
      <c r="AV171" s="178"/>
      <c r="AW171" s="178"/>
      <c r="AX171" s="96"/>
      <c r="AY171" s="96"/>
      <c r="AZ171" s="100"/>
      <c r="BA171" s="101"/>
      <c r="BB171" s="98" t="n">
        <f aca="false">BB173+BB177</f>
        <v>179227123</v>
      </c>
      <c r="BC171" s="98" t="n">
        <f aca="false">BC173+BC177</f>
        <v>170128856</v>
      </c>
      <c r="BD171" s="99" t="n">
        <f aca="false">BC171/BB171</f>
        <v>0.949236104180504</v>
      </c>
      <c r="BE171" s="102"/>
      <c r="BF171" s="103"/>
      <c r="BG171" s="104"/>
      <c r="BH171" s="104"/>
      <c r="BI171" s="96"/>
      <c r="BJ171" s="96"/>
      <c r="BK171" s="98" t="n">
        <f aca="false">BK173+BK177</f>
        <v>157239026.06</v>
      </c>
      <c r="BL171" s="105"/>
      <c r="BM171" s="105"/>
      <c r="BN171" s="96"/>
      <c r="BO171" s="96"/>
      <c r="BP171" s="96"/>
      <c r="BQ171" s="98" t="n">
        <f aca="false">BQ173+BQ177</f>
        <v>280000000</v>
      </c>
      <c r="BR171" s="105"/>
      <c r="BS171" s="96"/>
      <c r="BU171" s="52"/>
    </row>
    <row r="172" s="18" customFormat="true" ht="117" hidden="false" customHeight="true" outlineLevel="0" collapsed="false">
      <c r="A172" s="149"/>
      <c r="B172" s="149"/>
      <c r="C172" s="53" t="s">
        <v>91</v>
      </c>
      <c r="D172" s="149"/>
      <c r="E172" s="149" t="s">
        <v>661</v>
      </c>
      <c r="F172" s="147" t="s">
        <v>662</v>
      </c>
      <c r="G172" s="109" t="s">
        <v>663</v>
      </c>
      <c r="H172" s="222" t="n">
        <v>0.1</v>
      </c>
      <c r="I172" s="222" t="n">
        <v>0.6</v>
      </c>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2"/>
      <c r="AN172" s="113"/>
      <c r="AO172" s="111"/>
      <c r="AP172" s="222" t="n">
        <v>0.2</v>
      </c>
      <c r="AQ172" s="111"/>
      <c r="AR172" s="111"/>
      <c r="AS172" s="111"/>
      <c r="AT172" s="111"/>
      <c r="AU172" s="115"/>
      <c r="AV172" s="115"/>
      <c r="AW172" s="115"/>
      <c r="AX172" s="111"/>
      <c r="AY172" s="120" t="n">
        <v>0.15</v>
      </c>
      <c r="AZ172" s="116"/>
      <c r="BA172" s="117"/>
      <c r="BB172" s="118"/>
      <c r="BC172" s="119"/>
      <c r="BD172" s="120"/>
      <c r="BE172" s="121"/>
      <c r="BF172" s="122"/>
      <c r="BG172" s="123"/>
      <c r="BH172" s="123"/>
      <c r="BI172" s="111"/>
      <c r="BJ172" s="111"/>
      <c r="BK172" s="124"/>
      <c r="BL172" s="125"/>
      <c r="BM172" s="125"/>
      <c r="BN172" s="111"/>
      <c r="BO172" s="111"/>
      <c r="BP172" s="111"/>
      <c r="BQ172" s="126"/>
      <c r="BR172" s="125"/>
      <c r="BS172" s="111"/>
      <c r="BU172" s="52"/>
    </row>
    <row r="173" customFormat="false" ht="39.75" hidden="false" customHeight="true" outlineLevel="0" collapsed="false">
      <c r="A173" s="149"/>
      <c r="B173" s="149"/>
      <c r="C173" s="149"/>
      <c r="D173" s="244" t="s">
        <v>664</v>
      </c>
      <c r="E173" s="244"/>
      <c r="F173" s="162" t="s">
        <v>665</v>
      </c>
      <c r="G173" s="163"/>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3"/>
      <c r="AN173" s="132"/>
      <c r="AO173" s="138"/>
      <c r="AP173" s="138"/>
      <c r="AQ173" s="134" t="n">
        <v>1</v>
      </c>
      <c r="AR173" s="135" t="n">
        <f aca="false">AR174</f>
        <v>41511287</v>
      </c>
      <c r="AS173" s="135" t="n">
        <f aca="false">AS174</f>
        <v>33666183</v>
      </c>
      <c r="AT173" s="273" t="n">
        <f aca="false">AS173/AR173</f>
        <v>0.81101274937585</v>
      </c>
      <c r="AU173" s="255"/>
      <c r="AV173" s="255"/>
      <c r="AW173" s="255"/>
      <c r="AX173" s="138"/>
      <c r="AY173" s="138"/>
      <c r="AZ173" s="139" t="n">
        <v>0.67</v>
      </c>
      <c r="BA173" s="140"/>
      <c r="BB173" s="135" t="n">
        <f aca="false">SUM(BB174)</f>
        <v>61666666</v>
      </c>
      <c r="BC173" s="135" t="n">
        <f aca="false">SUM(BC174)</f>
        <v>61568399</v>
      </c>
      <c r="BD173" s="273" t="n">
        <f aca="false">BC173/BB173</f>
        <v>0.998406481063854</v>
      </c>
      <c r="BE173" s="141"/>
      <c r="BF173" s="142"/>
      <c r="BG173" s="143"/>
      <c r="BH173" s="143"/>
      <c r="BI173" s="138"/>
      <c r="BJ173" s="138"/>
      <c r="BK173" s="135" t="n">
        <f aca="false">BK174</f>
        <v>46000000</v>
      </c>
      <c r="BL173" s="165"/>
      <c r="BM173" s="165"/>
      <c r="BN173" s="138"/>
      <c r="BO173" s="138"/>
      <c r="BP173" s="138"/>
      <c r="BQ173" s="135" t="n">
        <f aca="false">BQ174+BQ175+BQ176</f>
        <v>70000000</v>
      </c>
      <c r="BR173" s="165"/>
      <c r="BS173" s="138"/>
      <c r="BU173" s="52"/>
    </row>
    <row r="174" s="3" customFormat="true" ht="60" hidden="false" customHeight="true" outlineLevel="0" collapsed="false">
      <c r="A174" s="149"/>
      <c r="B174" s="149"/>
      <c r="C174" s="149"/>
      <c r="D174" s="149"/>
      <c r="E174" s="149" t="s">
        <v>666</v>
      </c>
      <c r="F174" s="147" t="s">
        <v>667</v>
      </c>
      <c r="G174" s="167" t="s">
        <v>668</v>
      </c>
      <c r="H174" s="114" t="n">
        <v>1</v>
      </c>
      <c r="I174" s="114" t="n">
        <v>4</v>
      </c>
      <c r="J174" s="114" t="s">
        <v>103</v>
      </c>
      <c r="K174" s="288" t="n">
        <v>60</v>
      </c>
      <c r="L174" s="148" t="n">
        <v>283014</v>
      </c>
      <c r="M174" s="148" t="n">
        <v>272822</v>
      </c>
      <c r="N174" s="148"/>
      <c r="O174" s="148"/>
      <c r="P174" s="148" t="n">
        <v>49582</v>
      </c>
      <c r="Q174" s="148"/>
      <c r="R174" s="148"/>
      <c r="S174" s="148" t="n">
        <v>270</v>
      </c>
      <c r="T174" s="148" t="n">
        <v>13609</v>
      </c>
      <c r="U174" s="148"/>
      <c r="V174" s="148"/>
      <c r="W174" s="148"/>
      <c r="X174" s="148"/>
      <c r="Y174" s="148"/>
      <c r="Z174" s="148"/>
      <c r="AA174" s="148"/>
      <c r="AB174" s="148"/>
      <c r="AC174" s="148"/>
      <c r="AD174" s="148"/>
      <c r="AE174" s="148"/>
      <c r="AF174" s="148"/>
      <c r="AG174" s="148"/>
      <c r="AH174" s="148"/>
      <c r="AI174" s="148"/>
      <c r="AJ174" s="148"/>
      <c r="AK174" s="148" t="n">
        <v>555836</v>
      </c>
      <c r="AL174" s="148"/>
      <c r="AM174" s="149" t="n">
        <v>67</v>
      </c>
      <c r="AN174" s="146" t="s">
        <v>669</v>
      </c>
      <c r="AO174" s="111" t="n">
        <v>1</v>
      </c>
      <c r="AP174" s="111" t="n">
        <v>3</v>
      </c>
      <c r="AQ174" s="247" t="n">
        <v>1</v>
      </c>
      <c r="AR174" s="223" t="n">
        <v>41511287</v>
      </c>
      <c r="AS174" s="285" t="n">
        <v>33666183</v>
      </c>
      <c r="AT174" s="247" t="n">
        <f aca="false">(AS174*100%)/AR174</f>
        <v>0.81101274937585</v>
      </c>
      <c r="AU174" s="152" t="n">
        <f aca="false">AO174-AP174</f>
        <v>-2</v>
      </c>
      <c r="AV174" s="149" t="n">
        <v>31</v>
      </c>
      <c r="AW174" s="146" t="s">
        <v>669</v>
      </c>
      <c r="AX174" s="111" t="n">
        <v>1</v>
      </c>
      <c r="AY174" s="111" t="n">
        <v>1</v>
      </c>
      <c r="AZ174" s="154" t="n">
        <f aca="false">(AY174*100%)/AX174</f>
        <v>1</v>
      </c>
      <c r="BA174" s="117" t="n">
        <f aca="false">AX174-AY174</f>
        <v>0</v>
      </c>
      <c r="BB174" s="155" t="n">
        <v>61666666</v>
      </c>
      <c r="BC174" s="119" t="n">
        <v>61568399</v>
      </c>
      <c r="BD174" s="156" t="n">
        <f aca="false">(BC174*100%)/BB174</f>
        <v>0.998406481063854</v>
      </c>
      <c r="BE174" s="112" t="n">
        <v>21</v>
      </c>
      <c r="BF174" s="167" t="s">
        <v>670</v>
      </c>
      <c r="BG174" s="123" t="n">
        <v>1</v>
      </c>
      <c r="BH174" s="159" t="n">
        <v>1</v>
      </c>
      <c r="BI174" s="111"/>
      <c r="BJ174" s="111"/>
      <c r="BK174" s="289" t="n">
        <v>46000000</v>
      </c>
      <c r="BL174" s="125"/>
      <c r="BM174" s="125"/>
      <c r="BN174" s="111" t="n">
        <v>1</v>
      </c>
      <c r="BO174" s="111"/>
      <c r="BP174" s="111"/>
      <c r="BQ174" s="119" t="n">
        <v>42000000</v>
      </c>
      <c r="BR174" s="125"/>
      <c r="BS174" s="111"/>
      <c r="BT174" s="276"/>
      <c r="BU174" s="277"/>
      <c r="BV174" s="276"/>
      <c r="BW174" s="276"/>
    </row>
    <row r="175" s="3" customFormat="true" ht="82.9" hidden="false" customHeight="true" outlineLevel="0" collapsed="false">
      <c r="A175" s="149"/>
      <c r="B175" s="149"/>
      <c r="C175" s="149"/>
      <c r="D175" s="149"/>
      <c r="E175" s="149" t="s">
        <v>671</v>
      </c>
      <c r="F175" s="147" t="s">
        <v>672</v>
      </c>
      <c r="G175" s="167" t="s">
        <v>673</v>
      </c>
      <c r="H175" s="114" t="n">
        <v>0</v>
      </c>
      <c r="I175" s="114" t="n">
        <v>3</v>
      </c>
      <c r="J175" s="114" t="s">
        <v>103</v>
      </c>
      <c r="K175" s="288" t="n">
        <v>15</v>
      </c>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9"/>
      <c r="AN175" s="146"/>
      <c r="AO175" s="246" t="n">
        <v>0.2</v>
      </c>
      <c r="AP175" s="246" t="n">
        <v>0.2</v>
      </c>
      <c r="AQ175" s="247" t="n">
        <f aca="false">+AP175/AO175</f>
        <v>1</v>
      </c>
      <c r="AR175" s="223"/>
      <c r="AS175" s="285"/>
      <c r="AT175" s="247"/>
      <c r="AU175" s="152" t="n">
        <f aca="false">AO175-AP175</f>
        <v>0</v>
      </c>
      <c r="AV175" s="149"/>
      <c r="AW175" s="146"/>
      <c r="AX175" s="246" t="n">
        <v>0.8</v>
      </c>
      <c r="AY175" s="246" t="n">
        <v>0.8</v>
      </c>
      <c r="AZ175" s="154" t="n">
        <f aca="false">(AY175*100%)/AX175</f>
        <v>1</v>
      </c>
      <c r="BA175" s="117" t="n">
        <f aca="false">AX175-AY175</f>
        <v>0</v>
      </c>
      <c r="BB175" s="155"/>
      <c r="BC175" s="119"/>
      <c r="BD175" s="156"/>
      <c r="BE175" s="112"/>
      <c r="BF175" s="167"/>
      <c r="BG175" s="123" t="n">
        <v>1</v>
      </c>
      <c r="BH175" s="159" t="n">
        <f aca="false">AU175+BA175+BG175</f>
        <v>1</v>
      </c>
      <c r="BI175" s="111"/>
      <c r="BJ175" s="111"/>
      <c r="BK175" s="289"/>
      <c r="BL175" s="125"/>
      <c r="BM175" s="125"/>
      <c r="BN175" s="111" t="n">
        <v>1</v>
      </c>
      <c r="BO175" s="111"/>
      <c r="BP175" s="111"/>
      <c r="BQ175" s="119" t="n">
        <v>10500000</v>
      </c>
      <c r="BR175" s="125"/>
      <c r="BS175" s="111"/>
      <c r="BT175" s="276"/>
      <c r="BU175" s="277"/>
      <c r="BV175" s="276"/>
      <c r="BW175" s="276"/>
    </row>
    <row r="176" s="3" customFormat="true" ht="69" hidden="false" customHeight="true" outlineLevel="0" collapsed="false">
      <c r="A176" s="149"/>
      <c r="B176" s="149"/>
      <c r="C176" s="149"/>
      <c r="D176" s="149"/>
      <c r="E176" s="149" t="s">
        <v>674</v>
      </c>
      <c r="F176" s="147" t="s">
        <v>675</v>
      </c>
      <c r="G176" s="167" t="s">
        <v>676</v>
      </c>
      <c r="H176" s="114" t="n">
        <v>0</v>
      </c>
      <c r="I176" s="114" t="n">
        <v>4</v>
      </c>
      <c r="J176" s="114" t="s">
        <v>103</v>
      </c>
      <c r="K176" s="288" t="n">
        <v>25</v>
      </c>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9"/>
      <c r="AN176" s="146"/>
      <c r="AO176" s="246" t="n">
        <v>0.2</v>
      </c>
      <c r="AP176" s="246" t="n">
        <v>0.2</v>
      </c>
      <c r="AQ176" s="247" t="n">
        <f aca="false">+AP176/AO176</f>
        <v>1</v>
      </c>
      <c r="AR176" s="223"/>
      <c r="AS176" s="285"/>
      <c r="AT176" s="247"/>
      <c r="AU176" s="152" t="n">
        <f aca="false">AO176-AP176</f>
        <v>0</v>
      </c>
      <c r="AV176" s="149"/>
      <c r="AW176" s="146"/>
      <c r="AX176" s="246" t="n">
        <v>0.8</v>
      </c>
      <c r="AY176" s="111" t="n">
        <v>0</v>
      </c>
      <c r="AZ176" s="154" t="n">
        <f aca="false">(AY176*100%)/AX176</f>
        <v>0</v>
      </c>
      <c r="BA176" s="246" t="n">
        <v>0.8</v>
      </c>
      <c r="BB176" s="155"/>
      <c r="BC176" s="119"/>
      <c r="BD176" s="156"/>
      <c r="BE176" s="112"/>
      <c r="BF176" s="167"/>
      <c r="BG176" s="159" t="n">
        <v>2</v>
      </c>
      <c r="BH176" s="209" t="n">
        <f aca="false">AU176+BA176+BG176</f>
        <v>2.8</v>
      </c>
      <c r="BI176" s="290"/>
      <c r="BJ176" s="290"/>
      <c r="BK176" s="289"/>
      <c r="BL176" s="291"/>
      <c r="BM176" s="291"/>
      <c r="BN176" s="123" t="n">
        <v>1</v>
      </c>
      <c r="BO176" s="290"/>
      <c r="BP176" s="290"/>
      <c r="BQ176" s="119" t="n">
        <v>17500000</v>
      </c>
      <c r="BR176" s="291"/>
      <c r="BS176" s="290"/>
      <c r="BT176" s="276"/>
      <c r="BU176" s="277"/>
      <c r="BV176" s="276"/>
      <c r="BW176" s="276"/>
    </row>
    <row r="177" s="3" customFormat="true" ht="30.75" hidden="false" customHeight="true" outlineLevel="0" collapsed="false">
      <c r="A177" s="149"/>
      <c r="B177" s="149"/>
      <c r="C177" s="149"/>
      <c r="D177" s="244" t="s">
        <v>677</v>
      </c>
      <c r="E177" s="244"/>
      <c r="F177" s="162" t="s">
        <v>678</v>
      </c>
      <c r="G177" s="163"/>
      <c r="H177" s="138"/>
      <c r="I177" s="138"/>
      <c r="J177" s="138"/>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3"/>
      <c r="AN177" s="132"/>
      <c r="AO177" s="138"/>
      <c r="AP177" s="138"/>
      <c r="AQ177" s="134" t="n">
        <v>1</v>
      </c>
      <c r="AR177" s="135" t="n">
        <f aca="false">AR178</f>
        <v>31400000</v>
      </c>
      <c r="AS177" s="135" t="n">
        <f aca="false">AS178</f>
        <v>27816666</v>
      </c>
      <c r="AT177" s="273" t="n">
        <f aca="false">AS177/AR177</f>
        <v>0.885881082802548</v>
      </c>
      <c r="AU177" s="255"/>
      <c r="AV177" s="255"/>
      <c r="AW177" s="255"/>
      <c r="AX177" s="138"/>
      <c r="AY177" s="138"/>
      <c r="AZ177" s="139" t="n">
        <v>1</v>
      </c>
      <c r="BA177" s="140"/>
      <c r="BB177" s="135" t="n">
        <f aca="false">SUM(BB178)</f>
        <v>117560457</v>
      </c>
      <c r="BC177" s="135" t="n">
        <f aca="false">SUM(BC178)</f>
        <v>108560457</v>
      </c>
      <c r="BD177" s="273" t="n">
        <f aca="false">BC177/BB177</f>
        <v>0.923443645680962</v>
      </c>
      <c r="BE177" s="141"/>
      <c r="BF177" s="142"/>
      <c r="BG177" s="143"/>
      <c r="BH177" s="143"/>
      <c r="BI177" s="138"/>
      <c r="BJ177" s="138"/>
      <c r="BK177" s="135" t="n">
        <f aca="false">BK178</f>
        <v>111239026.06</v>
      </c>
      <c r="BL177" s="165"/>
      <c r="BM177" s="165"/>
      <c r="BN177" s="138"/>
      <c r="BO177" s="138"/>
      <c r="BP177" s="138"/>
      <c r="BQ177" s="135" t="n">
        <f aca="false">BQ178+BQ179+BQ180+BQ181+BQ182+BQ183</f>
        <v>210000000</v>
      </c>
      <c r="BR177" s="165"/>
      <c r="BS177" s="138"/>
      <c r="BT177" s="276"/>
      <c r="BU177" s="277"/>
      <c r="BV177" s="276"/>
      <c r="BW177" s="276"/>
    </row>
    <row r="178" s="3" customFormat="true" ht="54" hidden="false" customHeight="true" outlineLevel="0" collapsed="false">
      <c r="A178" s="149"/>
      <c r="B178" s="149"/>
      <c r="C178" s="149"/>
      <c r="D178" s="245"/>
      <c r="E178" s="245" t="s">
        <v>679</v>
      </c>
      <c r="F178" s="147" t="s">
        <v>680</v>
      </c>
      <c r="G178" s="109" t="s">
        <v>681</v>
      </c>
      <c r="H178" s="114" t="n">
        <v>0</v>
      </c>
      <c r="I178" s="114" t="n">
        <v>80</v>
      </c>
      <c r="J178" s="114" t="s">
        <v>103</v>
      </c>
      <c r="K178" s="114" t="n">
        <v>25</v>
      </c>
      <c r="L178" s="148" t="n">
        <v>283014</v>
      </c>
      <c r="M178" s="148" t="n">
        <v>272822</v>
      </c>
      <c r="N178" s="148"/>
      <c r="O178" s="148"/>
      <c r="P178" s="148" t="n">
        <v>49582</v>
      </c>
      <c r="Q178" s="148"/>
      <c r="R178" s="148"/>
      <c r="S178" s="148" t="n">
        <v>270</v>
      </c>
      <c r="T178" s="148" t="n">
        <v>13609</v>
      </c>
      <c r="U178" s="148"/>
      <c r="V178" s="148"/>
      <c r="W178" s="148"/>
      <c r="X178" s="148"/>
      <c r="Y178" s="148"/>
      <c r="Z178" s="148"/>
      <c r="AA178" s="148"/>
      <c r="AB178" s="148"/>
      <c r="AC178" s="148"/>
      <c r="AD178" s="148"/>
      <c r="AE178" s="148"/>
      <c r="AF178" s="148"/>
      <c r="AG178" s="148"/>
      <c r="AH178" s="148"/>
      <c r="AI178" s="148"/>
      <c r="AJ178" s="148" t="s">
        <v>682</v>
      </c>
      <c r="AK178" s="148" t="n">
        <v>555836</v>
      </c>
      <c r="AL178" s="148"/>
      <c r="AM178" s="149" t="n">
        <v>68</v>
      </c>
      <c r="AN178" s="146" t="s">
        <v>683</v>
      </c>
      <c r="AO178" s="111" t="n">
        <v>10</v>
      </c>
      <c r="AP178" s="111" t="n">
        <v>20</v>
      </c>
      <c r="AQ178" s="247" t="n">
        <v>1</v>
      </c>
      <c r="AR178" s="223" t="n">
        <v>31400000</v>
      </c>
      <c r="AS178" s="292" t="n">
        <v>27816666</v>
      </c>
      <c r="AT178" s="247" t="n">
        <f aca="false">(AS178*100%)/AR178</f>
        <v>0.885881082802548</v>
      </c>
      <c r="AU178" s="152" t="n">
        <f aca="false">AO178-AP178</f>
        <v>-10</v>
      </c>
      <c r="AV178" s="245" t="n">
        <v>32</v>
      </c>
      <c r="AW178" s="147" t="s">
        <v>683</v>
      </c>
      <c r="AX178" s="111" t="n">
        <v>25</v>
      </c>
      <c r="AY178" s="111" t="n">
        <v>25</v>
      </c>
      <c r="AZ178" s="154" t="n">
        <f aca="false">(AY178*100%)/AX178</f>
        <v>1</v>
      </c>
      <c r="BA178" s="117" t="n">
        <f aca="false">AX178-AY178</f>
        <v>0</v>
      </c>
      <c r="BB178" s="155" t="n">
        <v>117560457</v>
      </c>
      <c r="BC178" s="119" t="n">
        <v>108560457</v>
      </c>
      <c r="BD178" s="156" t="n">
        <f aca="false">(BC178*100%)/BB178</f>
        <v>0.923443645680962</v>
      </c>
      <c r="BE178" s="112" t="n">
        <v>22</v>
      </c>
      <c r="BF178" s="167" t="s">
        <v>684</v>
      </c>
      <c r="BG178" s="123" t="n">
        <v>30</v>
      </c>
      <c r="BH178" s="159" t="n">
        <f aca="false">AU178+BA178+BG178</f>
        <v>20</v>
      </c>
      <c r="BI178" s="111"/>
      <c r="BJ178" s="111"/>
      <c r="BK178" s="155" t="n">
        <v>111239026.06</v>
      </c>
      <c r="BL178" s="125"/>
      <c r="BM178" s="125"/>
      <c r="BN178" s="111" t="n">
        <v>15</v>
      </c>
      <c r="BO178" s="111"/>
      <c r="BP178" s="111"/>
      <c r="BQ178" s="119" t="n">
        <v>52500000</v>
      </c>
      <c r="BR178" s="125"/>
      <c r="BS178" s="111"/>
      <c r="BT178" s="276"/>
      <c r="BU178" s="277"/>
      <c r="BV178" s="276"/>
      <c r="BW178" s="276"/>
    </row>
    <row r="179" s="3" customFormat="true" ht="108" hidden="false" customHeight="true" outlineLevel="0" collapsed="false">
      <c r="A179" s="149"/>
      <c r="B179" s="149"/>
      <c r="C179" s="149"/>
      <c r="D179" s="245"/>
      <c r="E179" s="245" t="s">
        <v>685</v>
      </c>
      <c r="F179" s="147" t="s">
        <v>686</v>
      </c>
      <c r="G179" s="109" t="s">
        <v>687</v>
      </c>
      <c r="H179" s="114" t="n">
        <v>0</v>
      </c>
      <c r="I179" s="114" t="n">
        <v>1</v>
      </c>
      <c r="J179" s="114" t="s">
        <v>152</v>
      </c>
      <c r="K179" s="114" t="n">
        <v>20</v>
      </c>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9"/>
      <c r="AN179" s="146"/>
      <c r="AO179" s="111" t="n">
        <v>1</v>
      </c>
      <c r="AP179" s="123" t="n">
        <v>1</v>
      </c>
      <c r="AQ179" s="247" t="n">
        <f aca="false">+AP179/AO179</f>
        <v>1</v>
      </c>
      <c r="AR179" s="223"/>
      <c r="AS179" s="292"/>
      <c r="AT179" s="247"/>
      <c r="AU179" s="152" t="n">
        <f aca="false">AO179-AP179</f>
        <v>0</v>
      </c>
      <c r="AV179" s="245"/>
      <c r="AW179" s="147"/>
      <c r="AX179" s="111" t="n">
        <v>1</v>
      </c>
      <c r="AY179" s="111" t="n">
        <v>1</v>
      </c>
      <c r="AZ179" s="154" t="n">
        <f aca="false">(AY179*100%)/AX179</f>
        <v>1</v>
      </c>
      <c r="BA179" s="117" t="n">
        <f aca="false">AX179-AY179</f>
        <v>0</v>
      </c>
      <c r="BB179" s="155"/>
      <c r="BC179" s="119"/>
      <c r="BD179" s="156"/>
      <c r="BE179" s="112"/>
      <c r="BF179" s="167"/>
      <c r="BG179" s="123" t="n">
        <v>1</v>
      </c>
      <c r="BH179" s="159" t="n">
        <f aca="false">AU179+BA179+BG179</f>
        <v>1</v>
      </c>
      <c r="BI179" s="111"/>
      <c r="BJ179" s="111"/>
      <c r="BK179" s="155"/>
      <c r="BL179" s="125"/>
      <c r="BM179" s="125"/>
      <c r="BN179" s="111" t="n">
        <v>1</v>
      </c>
      <c r="BO179" s="111"/>
      <c r="BP179" s="111"/>
      <c r="BQ179" s="119" t="n">
        <v>63000000</v>
      </c>
      <c r="BR179" s="125"/>
      <c r="BS179" s="111"/>
      <c r="BT179" s="276"/>
      <c r="BU179" s="277"/>
      <c r="BV179" s="276"/>
      <c r="BW179" s="276"/>
    </row>
    <row r="180" s="3" customFormat="true" ht="69.6" hidden="false" customHeight="true" outlineLevel="0" collapsed="false">
      <c r="A180" s="149"/>
      <c r="B180" s="149"/>
      <c r="C180" s="149"/>
      <c r="D180" s="245"/>
      <c r="E180" s="245" t="s">
        <v>688</v>
      </c>
      <c r="F180" s="147" t="s">
        <v>689</v>
      </c>
      <c r="G180" s="109" t="s">
        <v>690</v>
      </c>
      <c r="H180" s="114" t="n">
        <v>0</v>
      </c>
      <c r="I180" s="114" t="n">
        <v>1</v>
      </c>
      <c r="J180" s="114" t="s">
        <v>152</v>
      </c>
      <c r="K180" s="114" t="n">
        <v>15</v>
      </c>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9"/>
      <c r="AN180" s="146"/>
      <c r="AO180" s="111" t="n">
        <v>1</v>
      </c>
      <c r="AP180" s="111" t="n">
        <v>1</v>
      </c>
      <c r="AQ180" s="247" t="n">
        <f aca="false">+AP180/AO180</f>
        <v>1</v>
      </c>
      <c r="AR180" s="223"/>
      <c r="AS180" s="292"/>
      <c r="AT180" s="247"/>
      <c r="AU180" s="152" t="n">
        <f aca="false">AO180-AP180</f>
        <v>0</v>
      </c>
      <c r="AV180" s="245"/>
      <c r="AW180" s="147"/>
      <c r="AX180" s="111" t="n">
        <v>1</v>
      </c>
      <c r="AY180" s="111" t="n">
        <v>1</v>
      </c>
      <c r="AZ180" s="154" t="n">
        <f aca="false">(AY180*100%)/AX180</f>
        <v>1</v>
      </c>
      <c r="BA180" s="117" t="n">
        <f aca="false">AX180-AY180</f>
        <v>0</v>
      </c>
      <c r="BB180" s="155"/>
      <c r="BC180" s="119"/>
      <c r="BD180" s="156"/>
      <c r="BE180" s="112"/>
      <c r="BF180" s="167"/>
      <c r="BG180" s="123" t="n">
        <v>1</v>
      </c>
      <c r="BH180" s="159" t="n">
        <f aca="false">AU180+BA180+BG180</f>
        <v>1</v>
      </c>
      <c r="BI180" s="111"/>
      <c r="BJ180" s="111"/>
      <c r="BK180" s="155"/>
      <c r="BL180" s="125"/>
      <c r="BM180" s="125"/>
      <c r="BN180" s="111" t="n">
        <v>1</v>
      </c>
      <c r="BO180" s="111"/>
      <c r="BP180" s="111"/>
      <c r="BQ180" s="119" t="n">
        <v>31500000</v>
      </c>
      <c r="BR180" s="125"/>
      <c r="BS180" s="111"/>
      <c r="BT180" s="276"/>
      <c r="BU180" s="276"/>
      <c r="BV180" s="276"/>
      <c r="BW180" s="276"/>
    </row>
    <row r="181" s="3" customFormat="true" ht="93" hidden="false" customHeight="true" outlineLevel="0" collapsed="false">
      <c r="A181" s="149"/>
      <c r="B181" s="149"/>
      <c r="C181" s="149"/>
      <c r="D181" s="245"/>
      <c r="E181" s="245" t="s">
        <v>691</v>
      </c>
      <c r="F181" s="147" t="s">
        <v>692</v>
      </c>
      <c r="G181" s="109" t="s">
        <v>693</v>
      </c>
      <c r="H181" s="114" t="n">
        <v>3</v>
      </c>
      <c r="I181" s="114" t="n">
        <v>12</v>
      </c>
      <c r="J181" s="114" t="s">
        <v>103</v>
      </c>
      <c r="K181" s="114" t="n">
        <v>10</v>
      </c>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9"/>
      <c r="AN181" s="146"/>
      <c r="AO181" s="111" t="n">
        <v>3</v>
      </c>
      <c r="AP181" s="111" t="n">
        <v>12</v>
      </c>
      <c r="AQ181" s="247" t="n">
        <v>1</v>
      </c>
      <c r="AR181" s="223"/>
      <c r="AS181" s="292"/>
      <c r="AT181" s="247"/>
      <c r="AU181" s="152" t="n">
        <f aca="false">AO181-AP181</f>
        <v>-9</v>
      </c>
      <c r="AV181" s="245"/>
      <c r="AW181" s="147"/>
      <c r="AX181" s="111" t="n">
        <v>3</v>
      </c>
      <c r="AY181" s="111" t="n">
        <v>3</v>
      </c>
      <c r="AZ181" s="154" t="n">
        <f aca="false">(AY181*100%)/AX181</f>
        <v>1</v>
      </c>
      <c r="BA181" s="117" t="n">
        <f aca="false">AX181-AY181</f>
        <v>0</v>
      </c>
      <c r="BB181" s="155"/>
      <c r="BC181" s="119"/>
      <c r="BD181" s="156"/>
      <c r="BE181" s="112"/>
      <c r="BF181" s="167"/>
      <c r="BG181" s="123" t="n">
        <v>3</v>
      </c>
      <c r="BH181" s="159" t="n">
        <v>3</v>
      </c>
      <c r="BI181" s="111"/>
      <c r="BJ181" s="111"/>
      <c r="BK181" s="155"/>
      <c r="BL181" s="125"/>
      <c r="BM181" s="125"/>
      <c r="BN181" s="111" t="n">
        <v>3</v>
      </c>
      <c r="BO181" s="111"/>
      <c r="BP181" s="111"/>
      <c r="BQ181" s="119" t="n">
        <v>21000000</v>
      </c>
      <c r="BR181" s="125"/>
      <c r="BS181" s="111"/>
      <c r="BT181" s="276"/>
      <c r="BU181" s="276"/>
      <c r="BV181" s="276"/>
      <c r="BW181" s="276"/>
    </row>
    <row r="182" s="3" customFormat="true" ht="37.5" hidden="false" customHeight="false" outlineLevel="0" collapsed="false">
      <c r="A182" s="149"/>
      <c r="B182" s="149"/>
      <c r="C182" s="149"/>
      <c r="D182" s="245"/>
      <c r="E182" s="245" t="s">
        <v>694</v>
      </c>
      <c r="F182" s="147" t="s">
        <v>695</v>
      </c>
      <c r="G182" s="109" t="s">
        <v>696</v>
      </c>
      <c r="H182" s="114" t="n">
        <v>0</v>
      </c>
      <c r="I182" s="114" t="n">
        <v>1</v>
      </c>
      <c r="J182" s="114" t="s">
        <v>103</v>
      </c>
      <c r="K182" s="114" t="n">
        <v>10</v>
      </c>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9"/>
      <c r="AN182" s="146"/>
      <c r="AO182" s="246" t="n">
        <v>0.3</v>
      </c>
      <c r="AP182" s="246" t="n">
        <v>0.3</v>
      </c>
      <c r="AQ182" s="247" t="n">
        <f aca="false">+AP182/AO182</f>
        <v>1</v>
      </c>
      <c r="AR182" s="223"/>
      <c r="AS182" s="292"/>
      <c r="AT182" s="247"/>
      <c r="AU182" s="152" t="n">
        <f aca="false">AO182-AP182</f>
        <v>0</v>
      </c>
      <c r="AV182" s="245"/>
      <c r="AW182" s="147"/>
      <c r="AX182" s="246" t="n">
        <v>0.7</v>
      </c>
      <c r="AY182" s="246" t="n">
        <v>0.7</v>
      </c>
      <c r="AZ182" s="154" t="n">
        <f aca="false">(AY182*100%)/AX182</f>
        <v>1</v>
      </c>
      <c r="BA182" s="117" t="n">
        <f aca="false">AX182-AY182</f>
        <v>0</v>
      </c>
      <c r="BB182" s="155"/>
      <c r="BC182" s="119"/>
      <c r="BD182" s="156"/>
      <c r="BE182" s="112"/>
      <c r="BF182" s="167"/>
      <c r="BG182" s="123"/>
      <c r="BH182" s="159"/>
      <c r="BI182" s="111"/>
      <c r="BJ182" s="111"/>
      <c r="BK182" s="155"/>
      <c r="BL182" s="125"/>
      <c r="BM182" s="125"/>
      <c r="BN182" s="111"/>
      <c r="BO182" s="111"/>
      <c r="BP182" s="111"/>
      <c r="BQ182" s="119"/>
      <c r="BR182" s="125"/>
      <c r="BS182" s="111"/>
      <c r="BT182" s="276"/>
      <c r="BU182" s="276"/>
      <c r="BV182" s="276"/>
      <c r="BW182" s="276"/>
    </row>
    <row r="183" s="3" customFormat="true" ht="43.5" hidden="false" customHeight="true" outlineLevel="0" collapsed="false">
      <c r="A183" s="149"/>
      <c r="B183" s="149"/>
      <c r="C183" s="149"/>
      <c r="D183" s="245"/>
      <c r="E183" s="245" t="s">
        <v>697</v>
      </c>
      <c r="F183" s="146" t="s">
        <v>698</v>
      </c>
      <c r="G183" s="109" t="s">
        <v>699</v>
      </c>
      <c r="H183" s="114" t="n">
        <v>0</v>
      </c>
      <c r="I183" s="114" t="n">
        <v>1</v>
      </c>
      <c r="J183" s="114" t="s">
        <v>152</v>
      </c>
      <c r="K183" s="114" t="n">
        <v>20</v>
      </c>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9"/>
      <c r="AN183" s="146"/>
      <c r="AO183" s="111" t="n">
        <v>1</v>
      </c>
      <c r="AP183" s="111" t="n">
        <v>1</v>
      </c>
      <c r="AQ183" s="247" t="n">
        <f aca="false">+AP183/AO183</f>
        <v>1</v>
      </c>
      <c r="AR183" s="223"/>
      <c r="AS183" s="292"/>
      <c r="AT183" s="247"/>
      <c r="AU183" s="152" t="n">
        <f aca="false">AO183-AP183</f>
        <v>0</v>
      </c>
      <c r="AV183" s="245"/>
      <c r="AW183" s="147"/>
      <c r="AX183" s="111" t="n">
        <v>1</v>
      </c>
      <c r="AY183" s="111" t="n">
        <v>1</v>
      </c>
      <c r="AZ183" s="154" t="n">
        <f aca="false">(AY183*100%)/AX183</f>
        <v>1</v>
      </c>
      <c r="BA183" s="117" t="n">
        <f aca="false">AX183-AY183</f>
        <v>0</v>
      </c>
      <c r="BB183" s="155"/>
      <c r="BC183" s="119"/>
      <c r="BD183" s="156"/>
      <c r="BE183" s="112"/>
      <c r="BF183" s="167"/>
      <c r="BG183" s="123" t="n">
        <v>1</v>
      </c>
      <c r="BH183" s="159" t="n">
        <f aca="false">AU183+BA183+BG183</f>
        <v>1</v>
      </c>
      <c r="BI183" s="111"/>
      <c r="BJ183" s="111"/>
      <c r="BK183" s="155"/>
      <c r="BL183" s="125"/>
      <c r="BM183" s="125"/>
      <c r="BN183" s="111" t="n">
        <v>1</v>
      </c>
      <c r="BO183" s="111"/>
      <c r="BP183" s="111"/>
      <c r="BQ183" s="119" t="n">
        <v>42000000</v>
      </c>
      <c r="BR183" s="125"/>
      <c r="BS183" s="111"/>
      <c r="BT183" s="276"/>
      <c r="BU183" s="276"/>
      <c r="BV183" s="276"/>
      <c r="BW183" s="276"/>
    </row>
    <row r="184" customFormat="false" ht="32.25" hidden="false" customHeight="true" outlineLevel="0" collapsed="false">
      <c r="A184" s="240" t="n">
        <v>5</v>
      </c>
      <c r="B184" s="240"/>
      <c r="C184" s="240"/>
      <c r="D184" s="240"/>
      <c r="E184" s="240"/>
      <c r="F184" s="54" t="s">
        <v>357</v>
      </c>
      <c r="G184" s="55"/>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7"/>
      <c r="AN184" s="58"/>
      <c r="AO184" s="56"/>
      <c r="AP184" s="56"/>
      <c r="AQ184" s="56"/>
      <c r="AR184" s="60" t="n">
        <f aca="false">AR185</f>
        <v>130000000</v>
      </c>
      <c r="AS184" s="60" t="n">
        <f aca="false">AS185</f>
        <v>99900000</v>
      </c>
      <c r="AT184" s="241" t="n">
        <f aca="false">AS184/AR184</f>
        <v>0.768461538461538</v>
      </c>
      <c r="AU184" s="62"/>
      <c r="AV184" s="62"/>
      <c r="AW184" s="62"/>
      <c r="AX184" s="56"/>
      <c r="AY184" s="56"/>
      <c r="AZ184" s="63"/>
      <c r="BA184" s="64"/>
      <c r="BB184" s="60" t="n">
        <f aca="false">BB185</f>
        <v>294764800.02</v>
      </c>
      <c r="BC184" s="60" t="n">
        <f aca="false">BC185</f>
        <v>286062225</v>
      </c>
      <c r="BD184" s="241" t="n">
        <f aca="false">BC184/BB184</f>
        <v>0.970476206726823</v>
      </c>
      <c r="BE184" s="65"/>
      <c r="BF184" s="66"/>
      <c r="BG184" s="67"/>
      <c r="BH184" s="67"/>
      <c r="BI184" s="56"/>
      <c r="BJ184" s="56"/>
      <c r="BK184" s="60" t="n">
        <f aca="false">BK185</f>
        <v>133606522.07</v>
      </c>
      <c r="BL184" s="68"/>
      <c r="BM184" s="68"/>
      <c r="BN184" s="56"/>
      <c r="BO184" s="56"/>
      <c r="BP184" s="56"/>
      <c r="BQ184" s="60" t="n">
        <f aca="false">BQ185</f>
        <v>125676002.61</v>
      </c>
      <c r="BR184" s="68"/>
      <c r="BS184" s="56"/>
    </row>
    <row r="185" customFormat="false" ht="29.25" hidden="false" customHeight="true" outlineLevel="0" collapsed="false">
      <c r="A185" s="293"/>
      <c r="B185" s="242" t="s">
        <v>700</v>
      </c>
      <c r="C185" s="242"/>
      <c r="D185" s="242"/>
      <c r="E185" s="242"/>
      <c r="F185" s="74" t="s">
        <v>701</v>
      </c>
      <c r="G185" s="75"/>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7"/>
      <c r="AN185" s="78"/>
      <c r="AO185" s="76"/>
      <c r="AP185" s="76"/>
      <c r="AQ185" s="76"/>
      <c r="AR185" s="79" t="n">
        <f aca="false">AR186</f>
        <v>130000000</v>
      </c>
      <c r="AS185" s="79" t="n">
        <f aca="false">AS186</f>
        <v>99900000</v>
      </c>
      <c r="AT185" s="80" t="n">
        <f aca="false">AS185/AR185</f>
        <v>0.768461538461538</v>
      </c>
      <c r="AU185" s="221"/>
      <c r="AV185" s="221"/>
      <c r="AW185" s="221"/>
      <c r="AX185" s="76"/>
      <c r="AY185" s="76"/>
      <c r="AZ185" s="81"/>
      <c r="BA185" s="82"/>
      <c r="BB185" s="79" t="n">
        <f aca="false">BB186</f>
        <v>294764800.02</v>
      </c>
      <c r="BC185" s="79" t="n">
        <f aca="false">BC186</f>
        <v>286062225</v>
      </c>
      <c r="BD185" s="80" t="n">
        <f aca="false">BC185/BB185</f>
        <v>0.970476206726823</v>
      </c>
      <c r="BE185" s="83"/>
      <c r="BF185" s="84"/>
      <c r="BG185" s="85"/>
      <c r="BH185" s="85"/>
      <c r="BI185" s="76"/>
      <c r="BJ185" s="76"/>
      <c r="BK185" s="79" t="n">
        <f aca="false">BK186</f>
        <v>133606522.07</v>
      </c>
      <c r="BL185" s="86"/>
      <c r="BM185" s="86"/>
      <c r="BN185" s="76"/>
      <c r="BO185" s="76"/>
      <c r="BP185" s="76"/>
      <c r="BQ185" s="79" t="n">
        <f aca="false">BQ186</f>
        <v>125676002.61</v>
      </c>
      <c r="BR185" s="86"/>
      <c r="BS185" s="76"/>
    </row>
    <row r="186" customFormat="false" ht="30.75" hidden="false" customHeight="true" outlineLevel="0" collapsed="false">
      <c r="A186" s="293"/>
      <c r="B186" s="149"/>
      <c r="C186" s="191" t="s">
        <v>702</v>
      </c>
      <c r="D186" s="191"/>
      <c r="E186" s="191"/>
      <c r="F186" s="174" t="s">
        <v>703</v>
      </c>
      <c r="G186" s="175"/>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176"/>
      <c r="AN186" s="95"/>
      <c r="AO186" s="96"/>
      <c r="AP186" s="96"/>
      <c r="AQ186" s="96"/>
      <c r="AR186" s="98" t="n">
        <f aca="false">AR188</f>
        <v>130000000</v>
      </c>
      <c r="AS186" s="98" t="n">
        <f aca="false">AS188</f>
        <v>99900000</v>
      </c>
      <c r="AT186" s="99" t="n">
        <f aca="false">AS186/AR186</f>
        <v>0.768461538461538</v>
      </c>
      <c r="AU186" s="178"/>
      <c r="AV186" s="178"/>
      <c r="AW186" s="178"/>
      <c r="AX186" s="96"/>
      <c r="AY186" s="96"/>
      <c r="AZ186" s="100"/>
      <c r="BA186" s="101"/>
      <c r="BB186" s="98" t="n">
        <f aca="false">BB188</f>
        <v>294764800.02</v>
      </c>
      <c r="BC186" s="98" t="n">
        <f aca="false">BC188</f>
        <v>286062225</v>
      </c>
      <c r="BD186" s="99" t="n">
        <f aca="false">BC186/BB186</f>
        <v>0.970476206726823</v>
      </c>
      <c r="BE186" s="102"/>
      <c r="BF186" s="103"/>
      <c r="BG186" s="104"/>
      <c r="BH186" s="104"/>
      <c r="BI186" s="96"/>
      <c r="BJ186" s="96"/>
      <c r="BK186" s="98" t="n">
        <f aca="false">BK188</f>
        <v>133606522.07</v>
      </c>
      <c r="BL186" s="105"/>
      <c r="BM186" s="105"/>
      <c r="BN186" s="96"/>
      <c r="BO186" s="96"/>
      <c r="BP186" s="96"/>
      <c r="BQ186" s="98" t="n">
        <f aca="false">BQ188</f>
        <v>125676002.61</v>
      </c>
      <c r="BR186" s="105"/>
      <c r="BS186" s="96"/>
    </row>
    <row r="187" s="18" customFormat="true" ht="87.6" hidden="false" customHeight="true" outlineLevel="0" collapsed="false">
      <c r="A187" s="293"/>
      <c r="B187" s="149"/>
      <c r="C187" s="53" t="s">
        <v>91</v>
      </c>
      <c r="D187" s="149"/>
      <c r="E187" s="149" t="s">
        <v>704</v>
      </c>
      <c r="F187" s="109" t="s">
        <v>705</v>
      </c>
      <c r="G187" s="109" t="s">
        <v>706</v>
      </c>
      <c r="H187" s="222" t="n">
        <v>0</v>
      </c>
      <c r="I187" s="222" t="s">
        <v>707</v>
      </c>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2"/>
      <c r="AN187" s="113"/>
      <c r="AO187" s="111"/>
      <c r="AP187" s="294" t="s">
        <v>708</v>
      </c>
      <c r="AQ187" s="111"/>
      <c r="AR187" s="111"/>
      <c r="AS187" s="111"/>
      <c r="AT187" s="111"/>
      <c r="AU187" s="115"/>
      <c r="AV187" s="115"/>
      <c r="AW187" s="115"/>
      <c r="AX187" s="111"/>
      <c r="AY187" s="295" t="s">
        <v>709</v>
      </c>
      <c r="AZ187" s="116"/>
      <c r="BA187" s="117"/>
      <c r="BB187" s="118"/>
      <c r="BC187" s="223"/>
      <c r="BD187" s="120"/>
      <c r="BE187" s="121"/>
      <c r="BF187" s="122"/>
      <c r="BG187" s="123"/>
      <c r="BH187" s="123"/>
      <c r="BI187" s="111"/>
      <c r="BJ187" s="111"/>
      <c r="BK187" s="124"/>
      <c r="BL187" s="125"/>
      <c r="BM187" s="125"/>
      <c r="BN187" s="111"/>
      <c r="BO187" s="111"/>
      <c r="BP187" s="111"/>
      <c r="BQ187" s="126"/>
      <c r="BR187" s="125"/>
      <c r="BS187" s="111"/>
    </row>
    <row r="188" customFormat="false" ht="52.5" hidden="false" customHeight="true" outlineLevel="0" collapsed="false">
      <c r="A188" s="293"/>
      <c r="B188" s="149"/>
      <c r="C188" s="296"/>
      <c r="D188" s="244" t="s">
        <v>710</v>
      </c>
      <c r="E188" s="244"/>
      <c r="F188" s="162" t="s">
        <v>711</v>
      </c>
      <c r="G188" s="163"/>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3"/>
      <c r="AN188" s="132"/>
      <c r="AO188" s="138"/>
      <c r="AP188" s="138"/>
      <c r="AQ188" s="134" t="n">
        <v>0.99</v>
      </c>
      <c r="AR188" s="135" t="n">
        <f aca="false">AR189</f>
        <v>130000000</v>
      </c>
      <c r="AS188" s="135" t="n">
        <f aca="false">AS189</f>
        <v>99900000</v>
      </c>
      <c r="AT188" s="273" t="n">
        <f aca="false">AS188/AR188</f>
        <v>0.768461538461538</v>
      </c>
      <c r="AU188" s="255"/>
      <c r="AV188" s="255"/>
      <c r="AW188" s="255"/>
      <c r="AX188" s="138"/>
      <c r="AY188" s="138"/>
      <c r="AZ188" s="139" t="n">
        <v>0.75</v>
      </c>
      <c r="BA188" s="140"/>
      <c r="BB188" s="135" t="n">
        <f aca="false">SUM(BB189)</f>
        <v>294764800.02</v>
      </c>
      <c r="BC188" s="135" t="n">
        <f aca="false">SUM(BC189)</f>
        <v>286062225</v>
      </c>
      <c r="BD188" s="273" t="n">
        <f aca="false">BC188/BB188</f>
        <v>0.970476206726823</v>
      </c>
      <c r="BE188" s="141"/>
      <c r="BF188" s="142"/>
      <c r="BG188" s="143"/>
      <c r="BH188" s="143"/>
      <c r="BI188" s="138"/>
      <c r="BJ188" s="138"/>
      <c r="BK188" s="135" t="n">
        <f aca="false">BK189</f>
        <v>133606522.07</v>
      </c>
      <c r="BL188" s="165"/>
      <c r="BM188" s="165"/>
      <c r="BN188" s="138"/>
      <c r="BO188" s="138"/>
      <c r="BP188" s="138"/>
      <c r="BQ188" s="135" t="n">
        <f aca="false">BQ189+BQ190+BQ191+BQ192+BQ193</f>
        <v>125676002.61</v>
      </c>
      <c r="BR188" s="165"/>
      <c r="BS188" s="138"/>
    </row>
    <row r="189" customFormat="false" ht="96" hidden="false" customHeight="true" outlineLevel="0" collapsed="false">
      <c r="A189" s="293"/>
      <c r="B189" s="149"/>
      <c r="C189" s="296"/>
      <c r="D189" s="296"/>
      <c r="E189" s="149" t="s">
        <v>712</v>
      </c>
      <c r="F189" s="147" t="s">
        <v>713</v>
      </c>
      <c r="G189" s="109" t="s">
        <v>714</v>
      </c>
      <c r="H189" s="114" t="n">
        <v>672</v>
      </c>
      <c r="I189" s="114" t="n">
        <v>672</v>
      </c>
      <c r="J189" s="114" t="s">
        <v>152</v>
      </c>
      <c r="K189" s="114" t="n">
        <v>10</v>
      </c>
      <c r="L189" s="126" t="n">
        <v>9408</v>
      </c>
      <c r="M189" s="297"/>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296" t="n">
        <v>69</v>
      </c>
      <c r="AN189" s="298" t="s">
        <v>715</v>
      </c>
      <c r="AO189" s="111" t="n">
        <v>672</v>
      </c>
      <c r="AP189" s="210" t="n">
        <v>657</v>
      </c>
      <c r="AQ189" s="247" t="n">
        <f aca="false">+AP189/AO189</f>
        <v>0.977678571428571</v>
      </c>
      <c r="AR189" s="182" t="n">
        <v>130000000</v>
      </c>
      <c r="AS189" s="119" t="n">
        <v>99900000</v>
      </c>
      <c r="AT189" s="247" t="n">
        <f aca="false">(AS189*100%)/AR189</f>
        <v>0.768461538461538</v>
      </c>
      <c r="AU189" s="152" t="n">
        <f aca="false">AO189-AP189</f>
        <v>15</v>
      </c>
      <c r="AV189" s="153" t="n">
        <v>33</v>
      </c>
      <c r="AW189" s="147" t="s">
        <v>715</v>
      </c>
      <c r="AX189" s="111" t="n">
        <v>672</v>
      </c>
      <c r="AY189" s="111" t="n">
        <v>672</v>
      </c>
      <c r="AZ189" s="154" t="n">
        <f aca="false">(AY189*100%)/AX189</f>
        <v>1</v>
      </c>
      <c r="BA189" s="117" t="n">
        <f aca="false">AX189-AY189</f>
        <v>0</v>
      </c>
      <c r="BB189" s="155" t="n">
        <v>294764800.02</v>
      </c>
      <c r="BC189" s="119" t="n">
        <v>286062225</v>
      </c>
      <c r="BD189" s="156" t="n">
        <f aca="false">(BC189*100%)/BB189</f>
        <v>0.970476206726823</v>
      </c>
      <c r="BE189" s="252" t="n">
        <v>26</v>
      </c>
      <c r="BF189" s="167" t="s">
        <v>716</v>
      </c>
      <c r="BG189" s="123" t="n">
        <v>672</v>
      </c>
      <c r="BH189" s="159" t="n">
        <v>672</v>
      </c>
      <c r="BI189" s="111"/>
      <c r="BJ189" s="111"/>
      <c r="BK189" s="155" t="n">
        <v>133606522.07</v>
      </c>
      <c r="BL189" s="125"/>
      <c r="BM189" s="125"/>
      <c r="BN189" s="111" t="n">
        <v>672</v>
      </c>
      <c r="BO189" s="111"/>
      <c r="BP189" s="111"/>
      <c r="BQ189" s="119" t="n">
        <v>25135200.522</v>
      </c>
      <c r="BR189" s="125"/>
      <c r="BS189" s="111"/>
    </row>
    <row r="190" customFormat="false" ht="39" hidden="false" customHeight="true" outlineLevel="0" collapsed="false">
      <c r="A190" s="293"/>
      <c r="B190" s="149"/>
      <c r="C190" s="296"/>
      <c r="D190" s="296"/>
      <c r="E190" s="149" t="s">
        <v>717</v>
      </c>
      <c r="F190" s="147" t="s">
        <v>718</v>
      </c>
      <c r="G190" s="109" t="s">
        <v>719</v>
      </c>
      <c r="H190" s="114" t="n">
        <v>0</v>
      </c>
      <c r="I190" s="114" t="n">
        <v>1</v>
      </c>
      <c r="J190" s="114" t="s">
        <v>103</v>
      </c>
      <c r="K190" s="114" t="n">
        <v>30</v>
      </c>
      <c r="L190" s="126"/>
      <c r="M190" s="297"/>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296"/>
      <c r="AN190" s="298"/>
      <c r="AO190" s="246" t="n">
        <v>0.1</v>
      </c>
      <c r="AP190" s="246" t="n">
        <v>0.1</v>
      </c>
      <c r="AQ190" s="247" t="n">
        <f aca="false">+AP190/AO190</f>
        <v>1</v>
      </c>
      <c r="AR190" s="182"/>
      <c r="AS190" s="119"/>
      <c r="AT190" s="247"/>
      <c r="AU190" s="152" t="n">
        <f aca="false">AO190-AP190</f>
        <v>0</v>
      </c>
      <c r="AV190" s="153"/>
      <c r="AW190" s="147"/>
      <c r="AX190" s="246" t="n">
        <v>0.3</v>
      </c>
      <c r="AY190" s="111" t="n">
        <v>1</v>
      </c>
      <c r="AZ190" s="154" t="n">
        <v>1</v>
      </c>
      <c r="BA190" s="246" t="n">
        <f aca="false">AX190-AY190</f>
        <v>-0.7</v>
      </c>
      <c r="BB190" s="155"/>
      <c r="BC190" s="119"/>
      <c r="BD190" s="156"/>
      <c r="BE190" s="252"/>
      <c r="BF190" s="167"/>
      <c r="BG190" s="159"/>
      <c r="BI190" s="111"/>
      <c r="BJ190" s="111"/>
      <c r="BK190" s="155"/>
      <c r="BL190" s="125"/>
      <c r="BM190" s="125"/>
      <c r="BN190" s="159"/>
      <c r="BO190" s="111"/>
      <c r="BP190" s="111"/>
      <c r="BQ190" s="119" t="n">
        <v>37702800.783</v>
      </c>
      <c r="BR190" s="125"/>
      <c r="BS190" s="111"/>
    </row>
    <row r="191" customFormat="false" ht="39" hidden="false" customHeight="true" outlineLevel="0" collapsed="false">
      <c r="A191" s="293"/>
      <c r="B191" s="149"/>
      <c r="C191" s="296"/>
      <c r="D191" s="296"/>
      <c r="E191" s="149" t="s">
        <v>720</v>
      </c>
      <c r="F191" s="147" t="s">
        <v>721</v>
      </c>
      <c r="G191" s="109" t="s">
        <v>722</v>
      </c>
      <c r="H191" s="114" t="n">
        <v>0</v>
      </c>
      <c r="I191" s="114" t="n">
        <v>1</v>
      </c>
      <c r="J191" s="114" t="s">
        <v>152</v>
      </c>
      <c r="K191" s="114" t="n">
        <v>10</v>
      </c>
      <c r="L191" s="126"/>
      <c r="M191" s="297"/>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296"/>
      <c r="AN191" s="298"/>
      <c r="AO191" s="111"/>
      <c r="AP191" s="111"/>
      <c r="AQ191" s="247"/>
      <c r="AR191" s="182"/>
      <c r="AS191" s="119"/>
      <c r="AT191" s="247"/>
      <c r="AU191" s="152" t="n">
        <f aca="false">AO191-AP191</f>
        <v>0</v>
      </c>
      <c r="AV191" s="153"/>
      <c r="AW191" s="147"/>
      <c r="AX191" s="111" t="n">
        <v>1</v>
      </c>
      <c r="AY191" s="111" t="n">
        <v>0</v>
      </c>
      <c r="AZ191" s="154" t="n">
        <f aca="false">(AY191*100%)/AX191</f>
        <v>0</v>
      </c>
      <c r="BA191" s="117" t="n">
        <f aca="false">AX191-AY191</f>
        <v>1</v>
      </c>
      <c r="BB191" s="155"/>
      <c r="BC191" s="119"/>
      <c r="BD191" s="156"/>
      <c r="BE191" s="252"/>
      <c r="BF191" s="167"/>
      <c r="BG191" s="123"/>
      <c r="BH191" s="159"/>
      <c r="BI191" s="111"/>
      <c r="BJ191" s="111"/>
      <c r="BK191" s="155"/>
      <c r="BL191" s="125"/>
      <c r="BM191" s="125"/>
      <c r="BN191" s="111"/>
      <c r="BO191" s="111"/>
      <c r="BP191" s="111"/>
      <c r="BQ191" s="119" t="n">
        <v>0</v>
      </c>
      <c r="BR191" s="125"/>
      <c r="BS191" s="111"/>
    </row>
    <row r="192" customFormat="false" ht="64.5" hidden="false" customHeight="true" outlineLevel="0" collapsed="false">
      <c r="A192" s="293"/>
      <c r="B192" s="149"/>
      <c r="C192" s="296"/>
      <c r="D192" s="296"/>
      <c r="E192" s="149" t="s">
        <v>723</v>
      </c>
      <c r="F192" s="147" t="s">
        <v>724</v>
      </c>
      <c r="G192" s="109" t="s">
        <v>725</v>
      </c>
      <c r="H192" s="114" t="s">
        <v>510</v>
      </c>
      <c r="I192" s="264" t="n">
        <v>1000</v>
      </c>
      <c r="J192" s="114" t="s">
        <v>103</v>
      </c>
      <c r="K192" s="114" t="n">
        <v>30</v>
      </c>
      <c r="L192" s="126"/>
      <c r="M192" s="297"/>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296"/>
      <c r="AN192" s="298"/>
      <c r="AO192" s="111" t="n">
        <v>150</v>
      </c>
      <c r="AP192" s="111" t="n">
        <v>150</v>
      </c>
      <c r="AQ192" s="247" t="n">
        <f aca="false">+AP192/AO192</f>
        <v>1</v>
      </c>
      <c r="AR192" s="182"/>
      <c r="AS192" s="119"/>
      <c r="AT192" s="247"/>
      <c r="AU192" s="152" t="n">
        <f aca="false">AO192-AP192</f>
        <v>0</v>
      </c>
      <c r="AV192" s="153"/>
      <c r="AW192" s="147"/>
      <c r="AX192" s="111" t="n">
        <v>300</v>
      </c>
      <c r="AY192" s="111" t="n">
        <v>373</v>
      </c>
      <c r="AZ192" s="154" t="n">
        <v>1</v>
      </c>
      <c r="BA192" s="117" t="n">
        <f aca="false">AX192-AY192</f>
        <v>-73</v>
      </c>
      <c r="BB192" s="155"/>
      <c r="BC192" s="119"/>
      <c r="BD192" s="156"/>
      <c r="BE192" s="252"/>
      <c r="BF192" s="167"/>
      <c r="BG192" s="123" t="n">
        <v>275</v>
      </c>
      <c r="BH192" s="159" t="n">
        <f aca="false">AU192+BA192+BG192</f>
        <v>202</v>
      </c>
      <c r="BI192" s="111"/>
      <c r="BJ192" s="111"/>
      <c r="BK192" s="155"/>
      <c r="BL192" s="125"/>
      <c r="BM192" s="125"/>
      <c r="BN192" s="111" t="n">
        <v>275</v>
      </c>
      <c r="BO192" s="111"/>
      <c r="BP192" s="111"/>
      <c r="BQ192" s="119" t="n">
        <v>37702800.783</v>
      </c>
      <c r="BR192" s="125"/>
      <c r="BS192" s="111"/>
    </row>
    <row r="193" customFormat="false" ht="76.5" hidden="false" customHeight="true" outlineLevel="0" collapsed="false">
      <c r="A193" s="293"/>
      <c r="B193" s="296"/>
      <c r="C193" s="296"/>
      <c r="D193" s="296"/>
      <c r="E193" s="296" t="s">
        <v>726</v>
      </c>
      <c r="F193" s="298" t="s">
        <v>727</v>
      </c>
      <c r="G193" s="109" t="s">
        <v>728</v>
      </c>
      <c r="H193" s="299" t="n">
        <v>0</v>
      </c>
      <c r="I193" s="299" t="n">
        <v>12</v>
      </c>
      <c r="J193" s="299" t="s">
        <v>103</v>
      </c>
      <c r="K193" s="299" t="n">
        <v>20</v>
      </c>
      <c r="L193" s="126"/>
      <c r="M193" s="297"/>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296"/>
      <c r="AN193" s="298"/>
      <c r="AO193" s="111" t="n">
        <v>1</v>
      </c>
      <c r="AP193" s="111" t="n">
        <v>1</v>
      </c>
      <c r="AQ193" s="247" t="n">
        <f aca="false">+AP193/AO193</f>
        <v>1</v>
      </c>
      <c r="AR193" s="182"/>
      <c r="AS193" s="119"/>
      <c r="AT193" s="247"/>
      <c r="AU193" s="152" t="n">
        <f aca="false">AO193-AP193</f>
        <v>0</v>
      </c>
      <c r="AV193" s="153"/>
      <c r="AW193" s="147"/>
      <c r="AX193" s="111" t="n">
        <v>4</v>
      </c>
      <c r="AY193" s="111" t="n">
        <v>3</v>
      </c>
      <c r="AZ193" s="154" t="n">
        <f aca="false">(AY193*100%)/AX193</f>
        <v>0.75</v>
      </c>
      <c r="BA193" s="117" t="n">
        <f aca="false">AX193-AY193</f>
        <v>1</v>
      </c>
      <c r="BB193" s="155"/>
      <c r="BC193" s="119"/>
      <c r="BD193" s="156"/>
      <c r="BE193" s="252"/>
      <c r="BF193" s="167"/>
      <c r="BG193" s="123" t="n">
        <v>4</v>
      </c>
      <c r="BH193" s="159" t="n">
        <f aca="false">AU193+BA193+BG193</f>
        <v>5</v>
      </c>
      <c r="BI193" s="111"/>
      <c r="BJ193" s="111"/>
      <c r="BK193" s="155"/>
      <c r="BL193" s="125"/>
      <c r="BM193" s="125"/>
      <c r="BN193" s="111" t="n">
        <v>3</v>
      </c>
      <c r="BO193" s="111"/>
      <c r="BP193" s="111"/>
      <c r="BQ193" s="119" t="n">
        <v>25135200.522</v>
      </c>
      <c r="BR193" s="125"/>
      <c r="BS193" s="111"/>
    </row>
    <row r="194" customFormat="false" ht="41.25" hidden="false" customHeight="true" outlineLevel="0" collapsed="false">
      <c r="A194" s="266" t="s">
        <v>729</v>
      </c>
      <c r="B194" s="266"/>
      <c r="C194" s="266"/>
      <c r="D194" s="266"/>
      <c r="E194" s="266"/>
      <c r="F194" s="266"/>
      <c r="G194" s="266"/>
      <c r="H194" s="266"/>
      <c r="I194" s="266"/>
      <c r="J194" s="266"/>
      <c r="K194" s="266"/>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1"/>
      <c r="AN194" s="232"/>
      <c r="AO194" s="230"/>
      <c r="AP194" s="230"/>
      <c r="AQ194" s="45" t="n">
        <f aca="false">AVERAGE(AQ200:AQ315)</f>
        <v>0.851178861788618</v>
      </c>
      <c r="AR194" s="233" t="n">
        <f aca="false">AR195</f>
        <v>1134829457</v>
      </c>
      <c r="AS194" s="233" t="n">
        <f aca="false">AS195</f>
        <v>890494017</v>
      </c>
      <c r="AT194" s="45" t="n">
        <f aca="false">(AS194*100%)/AR194</f>
        <v>0.784694133120304</v>
      </c>
      <c r="AU194" s="234"/>
      <c r="AV194" s="234"/>
      <c r="AW194" s="234"/>
      <c r="AX194" s="230"/>
      <c r="AY194" s="230"/>
      <c r="AZ194" s="45" t="n">
        <v>0.81</v>
      </c>
      <c r="BA194" s="235"/>
      <c r="BB194" s="233" t="n">
        <f aca="false">BB195</f>
        <v>5316298027.76</v>
      </c>
      <c r="BC194" s="233" t="n">
        <f aca="false">BC195</f>
        <v>2655062459.2</v>
      </c>
      <c r="BD194" s="45" t="n">
        <f aca="false">BC194/BB194</f>
        <v>0.499419416544392</v>
      </c>
      <c r="BE194" s="236"/>
      <c r="BF194" s="236"/>
      <c r="BG194" s="237"/>
      <c r="BH194" s="237"/>
      <c r="BI194" s="230"/>
      <c r="BJ194" s="230"/>
      <c r="BK194" s="300" t="n">
        <f aca="false">BK195</f>
        <v>3596448044</v>
      </c>
      <c r="BL194" s="238"/>
      <c r="BM194" s="238"/>
      <c r="BN194" s="230"/>
      <c r="BO194" s="230"/>
      <c r="BP194" s="230"/>
      <c r="BQ194" s="300" t="n">
        <f aca="false">BQ195</f>
        <v>3317817101</v>
      </c>
      <c r="BR194" s="238"/>
      <c r="BS194" s="230"/>
      <c r="BT194" s="52"/>
      <c r="BV194" s="71"/>
      <c r="BW194" s="71"/>
      <c r="BX194" s="239"/>
    </row>
    <row r="195" customFormat="false" ht="48.75" hidden="false" customHeight="true" outlineLevel="0" collapsed="false">
      <c r="A195" s="240" t="n">
        <v>1</v>
      </c>
      <c r="B195" s="301"/>
      <c r="C195" s="301"/>
      <c r="D195" s="301"/>
      <c r="E195" s="301"/>
      <c r="F195" s="302" t="s">
        <v>86</v>
      </c>
      <c r="G195" s="303"/>
      <c r="H195" s="304"/>
      <c r="I195" s="304"/>
      <c r="J195" s="304"/>
      <c r="K195" s="304"/>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7"/>
      <c r="AN195" s="58"/>
      <c r="AO195" s="56"/>
      <c r="AP195" s="56"/>
      <c r="AQ195" s="56"/>
      <c r="AR195" s="60" t="n">
        <f aca="false">AR196+AR201+AR223+AR251+AR309</f>
        <v>1134829457</v>
      </c>
      <c r="AS195" s="60" t="n">
        <f aca="false">AS196+AS201+AS223+AS251+AS309</f>
        <v>890494017</v>
      </c>
      <c r="AT195" s="241" t="n">
        <f aca="false">AS195/AR195</f>
        <v>0.784694133120304</v>
      </c>
      <c r="AU195" s="62"/>
      <c r="AV195" s="62"/>
      <c r="AW195" s="62"/>
      <c r="AX195" s="56"/>
      <c r="AY195" s="56"/>
      <c r="AZ195" s="63"/>
      <c r="BA195" s="64"/>
      <c r="BB195" s="60" t="n">
        <f aca="false">BB196+BB201+BB223+BB251+BB309</f>
        <v>5316298027.76</v>
      </c>
      <c r="BC195" s="60" t="n">
        <f aca="false">BC196+BC201+BC223+BC251+BC309</f>
        <v>2655062459.2</v>
      </c>
      <c r="BD195" s="241" t="n">
        <f aca="false">BC195/BB195</f>
        <v>0.499419416544392</v>
      </c>
      <c r="BE195" s="65"/>
      <c r="BF195" s="66"/>
      <c r="BG195" s="67"/>
      <c r="BH195" s="67"/>
      <c r="BI195" s="56"/>
      <c r="BJ195" s="56"/>
      <c r="BK195" s="60" t="n">
        <f aca="false">BK196+BK201+BK223+BK251+BK309</f>
        <v>3596448044</v>
      </c>
      <c r="BL195" s="68"/>
      <c r="BM195" s="68"/>
      <c r="BN195" s="56"/>
      <c r="BO195" s="56"/>
      <c r="BP195" s="56"/>
      <c r="BQ195" s="60" t="n">
        <f aca="false">BQ196+BQ201+BQ223+BQ251+BQ309</f>
        <v>3317817101</v>
      </c>
      <c r="BR195" s="68"/>
      <c r="BS195" s="56"/>
      <c r="BT195" s="71"/>
    </row>
    <row r="196" customFormat="false" ht="48.75" hidden="false" customHeight="true" outlineLevel="0" collapsed="false">
      <c r="A196" s="305"/>
      <c r="B196" s="242" t="s">
        <v>730</v>
      </c>
      <c r="C196" s="242"/>
      <c r="D196" s="242"/>
      <c r="E196" s="242"/>
      <c r="F196" s="74" t="s">
        <v>731</v>
      </c>
      <c r="G196" s="75"/>
      <c r="H196" s="76"/>
      <c r="I196" s="76"/>
      <c r="J196" s="76"/>
      <c r="K196" s="76"/>
      <c r="L196" s="76"/>
      <c r="M196" s="76"/>
      <c r="N196" s="76"/>
      <c r="O196" s="76"/>
      <c r="P196" s="76"/>
      <c r="Q196" s="76"/>
      <c r="R196" s="76"/>
      <c r="S196" s="76"/>
      <c r="T196" s="76"/>
      <c r="U196" s="76" t="s">
        <v>682</v>
      </c>
      <c r="V196" s="76"/>
      <c r="W196" s="76"/>
      <c r="X196" s="76"/>
      <c r="Y196" s="76"/>
      <c r="Z196" s="76"/>
      <c r="AA196" s="76"/>
      <c r="AB196" s="76"/>
      <c r="AC196" s="76"/>
      <c r="AD196" s="76"/>
      <c r="AE196" s="76"/>
      <c r="AF196" s="76"/>
      <c r="AG196" s="76"/>
      <c r="AH196" s="76"/>
      <c r="AI196" s="76"/>
      <c r="AJ196" s="76"/>
      <c r="AK196" s="76"/>
      <c r="AL196" s="76"/>
      <c r="AM196" s="77"/>
      <c r="AN196" s="78"/>
      <c r="AO196" s="76"/>
      <c r="AP196" s="76"/>
      <c r="AQ196" s="76"/>
      <c r="AR196" s="79" t="n">
        <f aca="false">AR197</f>
        <v>14353333</v>
      </c>
      <c r="AS196" s="79" t="n">
        <f aca="false">AS197</f>
        <v>14353333</v>
      </c>
      <c r="AT196" s="80" t="n">
        <f aca="false">AS196/AR196</f>
        <v>1</v>
      </c>
      <c r="AU196" s="221"/>
      <c r="AV196" s="221"/>
      <c r="AW196" s="221"/>
      <c r="AX196" s="76"/>
      <c r="AY196" s="76"/>
      <c r="AZ196" s="81"/>
      <c r="BA196" s="82"/>
      <c r="BB196" s="79" t="n">
        <f aca="false">BB197</f>
        <v>238002423</v>
      </c>
      <c r="BC196" s="79" t="n">
        <f aca="false">BC197</f>
        <v>201626423</v>
      </c>
      <c r="BD196" s="80" t="n">
        <f aca="false">BC196/BB196</f>
        <v>0.847161219867077</v>
      </c>
      <c r="BE196" s="83"/>
      <c r="BF196" s="84"/>
      <c r="BG196" s="85"/>
      <c r="BH196" s="85"/>
      <c r="BI196" s="76"/>
      <c r="BJ196" s="76"/>
      <c r="BK196" s="79" t="n">
        <f aca="false">BK197</f>
        <v>45000000</v>
      </c>
      <c r="BL196" s="86"/>
      <c r="BM196" s="86"/>
      <c r="BN196" s="76"/>
      <c r="BO196" s="76"/>
      <c r="BP196" s="76"/>
      <c r="BQ196" s="79" t="n">
        <f aca="false">BQ197</f>
        <v>41200000</v>
      </c>
      <c r="BR196" s="86"/>
      <c r="BS196" s="76"/>
    </row>
    <row r="197" customFormat="false" ht="32.25" hidden="false" customHeight="true" outlineLevel="0" collapsed="false">
      <c r="A197" s="305"/>
      <c r="B197" s="149"/>
      <c r="C197" s="191" t="s">
        <v>732</v>
      </c>
      <c r="D197" s="191"/>
      <c r="E197" s="191"/>
      <c r="F197" s="174" t="s">
        <v>733</v>
      </c>
      <c r="G197" s="175"/>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176"/>
      <c r="AN197" s="95"/>
      <c r="AO197" s="96"/>
      <c r="AP197" s="96"/>
      <c r="AQ197" s="96"/>
      <c r="AR197" s="98" t="n">
        <f aca="false">AR199</f>
        <v>14353333</v>
      </c>
      <c r="AS197" s="98" t="n">
        <f aca="false">AS199</f>
        <v>14353333</v>
      </c>
      <c r="AT197" s="99" t="n">
        <f aca="false">AS197/AR197</f>
        <v>1</v>
      </c>
      <c r="AU197" s="178"/>
      <c r="AV197" s="178"/>
      <c r="AW197" s="178"/>
      <c r="AX197" s="96"/>
      <c r="AY197" s="96"/>
      <c r="AZ197" s="100"/>
      <c r="BA197" s="101"/>
      <c r="BB197" s="98" t="n">
        <f aca="false">BB199</f>
        <v>238002423</v>
      </c>
      <c r="BC197" s="98" t="n">
        <f aca="false">BC199</f>
        <v>201626423</v>
      </c>
      <c r="BD197" s="99" t="n">
        <f aca="false">BC197/BB197</f>
        <v>0.847161219867077</v>
      </c>
      <c r="BE197" s="102"/>
      <c r="BF197" s="103"/>
      <c r="BG197" s="104"/>
      <c r="BH197" s="104"/>
      <c r="BI197" s="96"/>
      <c r="BJ197" s="96"/>
      <c r="BK197" s="98" t="n">
        <f aca="false">BK199</f>
        <v>45000000</v>
      </c>
      <c r="BL197" s="105"/>
      <c r="BM197" s="105"/>
      <c r="BN197" s="96"/>
      <c r="BO197" s="96"/>
      <c r="BP197" s="96"/>
      <c r="BQ197" s="98" t="n">
        <f aca="false">BQ199</f>
        <v>41200000</v>
      </c>
      <c r="BR197" s="105"/>
      <c r="BS197" s="96"/>
    </row>
    <row r="198" s="18" customFormat="true" ht="110.25" hidden="false" customHeight="true" outlineLevel="0" collapsed="false">
      <c r="A198" s="305"/>
      <c r="B198" s="149"/>
      <c r="C198" s="53" t="s">
        <v>91</v>
      </c>
      <c r="D198" s="149"/>
      <c r="E198" s="149" t="s">
        <v>734</v>
      </c>
      <c r="F198" s="109" t="s">
        <v>735</v>
      </c>
      <c r="G198" s="109" t="s">
        <v>736</v>
      </c>
      <c r="H198" s="222" t="n">
        <v>0</v>
      </c>
      <c r="I198" s="222" t="s">
        <v>737</v>
      </c>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2"/>
      <c r="AN198" s="113"/>
      <c r="AO198" s="111"/>
      <c r="AP198" s="222" t="s">
        <v>738</v>
      </c>
      <c r="AQ198" s="111"/>
      <c r="AR198" s="111"/>
      <c r="AS198" s="111"/>
      <c r="AT198" s="111"/>
      <c r="AU198" s="115"/>
      <c r="AV198" s="115"/>
      <c r="AW198" s="115"/>
      <c r="AX198" s="111"/>
      <c r="AY198" s="222" t="s">
        <v>739</v>
      </c>
      <c r="AZ198" s="116"/>
      <c r="BA198" s="117"/>
      <c r="BB198" s="118"/>
      <c r="BC198" s="223"/>
      <c r="BD198" s="120"/>
      <c r="BE198" s="121"/>
      <c r="BF198" s="122"/>
      <c r="BG198" s="123"/>
      <c r="BH198" s="123"/>
      <c r="BI198" s="111"/>
      <c r="BJ198" s="111"/>
      <c r="BK198" s="124"/>
      <c r="BL198" s="125"/>
      <c r="BM198" s="125"/>
      <c r="BN198" s="111"/>
      <c r="BO198" s="111"/>
      <c r="BP198" s="111"/>
      <c r="BQ198" s="126"/>
      <c r="BR198" s="125"/>
      <c r="BS198" s="111"/>
    </row>
    <row r="199" customFormat="false" ht="48.75" hidden="false" customHeight="true" outlineLevel="0" collapsed="false">
      <c r="A199" s="305"/>
      <c r="B199" s="149"/>
      <c r="C199" s="149"/>
      <c r="D199" s="244" t="s">
        <v>740</v>
      </c>
      <c r="E199" s="244"/>
      <c r="F199" s="162" t="s">
        <v>741</v>
      </c>
      <c r="G199" s="163"/>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3"/>
      <c r="AN199" s="132"/>
      <c r="AO199" s="138"/>
      <c r="AP199" s="138"/>
      <c r="AQ199" s="134" t="n">
        <v>1</v>
      </c>
      <c r="AR199" s="135" t="n">
        <f aca="false">AR200</f>
        <v>14353333</v>
      </c>
      <c r="AS199" s="135" t="n">
        <f aca="false">AS200</f>
        <v>14353333</v>
      </c>
      <c r="AT199" s="273" t="n">
        <f aca="false">AS199/AR199</f>
        <v>1</v>
      </c>
      <c r="AU199" s="255"/>
      <c r="AV199" s="255"/>
      <c r="AW199" s="255"/>
      <c r="AX199" s="138"/>
      <c r="AY199" s="138"/>
      <c r="AZ199" s="139" t="n">
        <v>1</v>
      </c>
      <c r="BA199" s="140"/>
      <c r="BB199" s="135" t="n">
        <f aca="false">SUM(BB200)</f>
        <v>238002423</v>
      </c>
      <c r="BC199" s="135" t="n">
        <f aca="false">SUM(BC200)</f>
        <v>201626423</v>
      </c>
      <c r="BD199" s="273" t="n">
        <f aca="false">BC199/BB199</f>
        <v>0.847161219867077</v>
      </c>
      <c r="BE199" s="141"/>
      <c r="BF199" s="142"/>
      <c r="BG199" s="143"/>
      <c r="BH199" s="143"/>
      <c r="BI199" s="138"/>
      <c r="BJ199" s="138"/>
      <c r="BK199" s="135" t="n">
        <f aca="false">BK200</f>
        <v>45000000</v>
      </c>
      <c r="BL199" s="165"/>
      <c r="BM199" s="165"/>
      <c r="BN199" s="138"/>
      <c r="BO199" s="138"/>
      <c r="BP199" s="138"/>
      <c r="BQ199" s="135" t="n">
        <f aca="false">BQ200</f>
        <v>41200000</v>
      </c>
      <c r="BR199" s="165"/>
      <c r="BS199" s="138"/>
    </row>
    <row r="200" s="18" customFormat="true" ht="165" hidden="false" customHeight="true" outlineLevel="0" collapsed="false">
      <c r="A200" s="305"/>
      <c r="B200" s="149"/>
      <c r="C200" s="149"/>
      <c r="D200" s="149"/>
      <c r="E200" s="149" t="s">
        <v>742</v>
      </c>
      <c r="F200" s="167" t="s">
        <v>743</v>
      </c>
      <c r="G200" s="167" t="s">
        <v>744</v>
      </c>
      <c r="H200" s="114" t="n">
        <v>0</v>
      </c>
      <c r="I200" s="114" t="n">
        <v>1</v>
      </c>
      <c r="J200" s="114" t="s">
        <v>103</v>
      </c>
      <c r="K200" s="114" t="n">
        <v>100</v>
      </c>
      <c r="L200" s="111" t="n">
        <v>283014</v>
      </c>
      <c r="M200" s="111" t="n">
        <v>272822</v>
      </c>
      <c r="N200" s="111"/>
      <c r="O200" s="111"/>
      <c r="P200" s="111"/>
      <c r="Q200" s="111"/>
      <c r="R200" s="111"/>
      <c r="S200" s="111" t="n">
        <v>270</v>
      </c>
      <c r="T200" s="111" t="n">
        <v>13609</v>
      </c>
      <c r="U200" s="111"/>
      <c r="V200" s="111"/>
      <c r="W200" s="111" t="n">
        <v>8512</v>
      </c>
      <c r="X200" s="111"/>
      <c r="Y200" s="111"/>
      <c r="Z200" s="111"/>
      <c r="AA200" s="111"/>
      <c r="AB200" s="111"/>
      <c r="AC200" s="111"/>
      <c r="AD200" s="111" t="n">
        <v>555836</v>
      </c>
      <c r="AE200" s="111"/>
      <c r="AF200" s="111"/>
      <c r="AG200" s="111"/>
      <c r="AH200" s="111"/>
      <c r="AI200" s="111"/>
      <c r="AJ200" s="111"/>
      <c r="AK200" s="111"/>
      <c r="AL200" s="111"/>
      <c r="AM200" s="149" t="n">
        <v>70</v>
      </c>
      <c r="AN200" s="146" t="s">
        <v>745</v>
      </c>
      <c r="AO200" s="246" t="n">
        <v>0.1</v>
      </c>
      <c r="AP200" s="246" t="n">
        <v>0.1</v>
      </c>
      <c r="AQ200" s="243" t="n">
        <f aca="false">(AP200*100%)/AO200</f>
        <v>1</v>
      </c>
      <c r="AR200" s="172" t="n">
        <v>14353333</v>
      </c>
      <c r="AS200" s="172" t="n">
        <v>14353333</v>
      </c>
      <c r="AT200" s="247" t="n">
        <f aca="false">AS200/AR200</f>
        <v>1</v>
      </c>
      <c r="AU200" s="152" t="n">
        <f aca="false">AO200-AP200</f>
        <v>0</v>
      </c>
      <c r="AV200" s="112" t="n">
        <v>34</v>
      </c>
      <c r="AW200" s="167" t="s">
        <v>745</v>
      </c>
      <c r="AX200" s="246" t="n">
        <v>0.3</v>
      </c>
      <c r="AY200" s="246" t="n">
        <v>0.3</v>
      </c>
      <c r="AZ200" s="154" t="n">
        <f aca="false">(AY200*100%)/AX200</f>
        <v>1</v>
      </c>
      <c r="BA200" s="306" t="n">
        <v>0</v>
      </c>
      <c r="BB200" s="307" t="n">
        <v>238002423</v>
      </c>
      <c r="BC200" s="285" t="n">
        <v>201626423</v>
      </c>
      <c r="BD200" s="156" t="n">
        <f aca="false">(BC200*100%)/BB200</f>
        <v>0.847161219867077</v>
      </c>
      <c r="BE200" s="112" t="n">
        <v>30</v>
      </c>
      <c r="BF200" s="167" t="s">
        <v>746</v>
      </c>
      <c r="BG200" s="246" t="n">
        <v>0.3</v>
      </c>
      <c r="BH200" s="209" t="n">
        <v>0.6</v>
      </c>
      <c r="BI200" s="111"/>
      <c r="BJ200" s="111"/>
      <c r="BK200" s="307" t="n">
        <v>45000000</v>
      </c>
      <c r="BL200" s="125"/>
      <c r="BM200" s="125"/>
      <c r="BN200" s="117" t="n">
        <v>1</v>
      </c>
      <c r="BO200" s="111"/>
      <c r="BP200" s="111"/>
      <c r="BQ200" s="119" t="n">
        <v>41200000</v>
      </c>
      <c r="BR200" s="125"/>
      <c r="BS200" s="111"/>
    </row>
    <row r="201" customFormat="false" ht="42.75" hidden="false" customHeight="true" outlineLevel="0" collapsed="false">
      <c r="A201" s="305"/>
      <c r="B201" s="242" t="s">
        <v>747</v>
      </c>
      <c r="C201" s="242"/>
      <c r="D201" s="242"/>
      <c r="E201" s="242"/>
      <c r="F201" s="74" t="s">
        <v>748</v>
      </c>
      <c r="G201" s="75"/>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7"/>
      <c r="AN201" s="78"/>
      <c r="AO201" s="76"/>
      <c r="AP201" s="76"/>
      <c r="AQ201" s="76"/>
      <c r="AR201" s="79" t="n">
        <f aca="false">AR202</f>
        <v>94734000</v>
      </c>
      <c r="AS201" s="79" t="n">
        <f aca="false">AS202</f>
        <v>94604000</v>
      </c>
      <c r="AT201" s="80" t="n">
        <f aca="false">AS201/AR201</f>
        <v>0.998627736609876</v>
      </c>
      <c r="AU201" s="221"/>
      <c r="AV201" s="221"/>
      <c r="AW201" s="221"/>
      <c r="AX201" s="76"/>
      <c r="AY201" s="76"/>
      <c r="AZ201" s="81"/>
      <c r="BA201" s="82"/>
      <c r="BB201" s="79" t="n">
        <f aca="false">BB202</f>
        <v>249339473</v>
      </c>
      <c r="BC201" s="79" t="n">
        <f aca="false">BC202</f>
        <v>240319473</v>
      </c>
      <c r="BD201" s="80" t="n">
        <f aca="false">BC201/BB201</f>
        <v>0.963824420211236</v>
      </c>
      <c r="BE201" s="83"/>
      <c r="BF201" s="84"/>
      <c r="BG201" s="85"/>
      <c r="BH201" s="85"/>
      <c r="BI201" s="76"/>
      <c r="BJ201" s="76"/>
      <c r="BK201" s="79" t="n">
        <f aca="false">BK202</f>
        <v>174000000</v>
      </c>
      <c r="BL201" s="86"/>
      <c r="BM201" s="86"/>
      <c r="BN201" s="76"/>
      <c r="BO201" s="76"/>
      <c r="BP201" s="76"/>
      <c r="BQ201" s="79" t="n">
        <f aca="false">BQ202</f>
        <v>167978000</v>
      </c>
      <c r="BR201" s="86"/>
      <c r="BS201" s="76"/>
    </row>
    <row r="202" customFormat="false" ht="42.75" hidden="false" customHeight="true" outlineLevel="0" collapsed="false">
      <c r="A202" s="305"/>
      <c r="B202" s="149"/>
      <c r="C202" s="191" t="s">
        <v>749</v>
      </c>
      <c r="D202" s="191"/>
      <c r="E202" s="191"/>
      <c r="F202" s="174" t="s">
        <v>750</v>
      </c>
      <c r="G202" s="175"/>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176"/>
      <c r="AN202" s="95"/>
      <c r="AO202" s="96"/>
      <c r="AP202" s="96"/>
      <c r="AQ202" s="96"/>
      <c r="AR202" s="98" t="n">
        <f aca="false">AR212+AR214+AR217+AR220</f>
        <v>94734000</v>
      </c>
      <c r="AS202" s="98" t="n">
        <f aca="false">AS212+AS214+AS217+AS220</f>
        <v>94604000</v>
      </c>
      <c r="AT202" s="99" t="n">
        <f aca="false">AS202/AR202</f>
        <v>0.998627736609876</v>
      </c>
      <c r="AU202" s="178"/>
      <c r="AV202" s="178"/>
      <c r="AW202" s="178"/>
      <c r="AX202" s="96"/>
      <c r="AY202" s="96"/>
      <c r="AZ202" s="100"/>
      <c r="BA202" s="101"/>
      <c r="BB202" s="98" t="n">
        <f aca="false">BB212+BB214+BB217+BB220</f>
        <v>249339473</v>
      </c>
      <c r="BC202" s="98" t="n">
        <f aca="false">BC212+BC214+BC217+BC220</f>
        <v>240319473</v>
      </c>
      <c r="BD202" s="99" t="n">
        <f aca="false">BC202/BB202</f>
        <v>0.963824420211236</v>
      </c>
      <c r="BE202" s="102"/>
      <c r="BF202" s="103"/>
      <c r="BG202" s="104"/>
      <c r="BH202" s="104"/>
      <c r="BI202" s="96"/>
      <c r="BJ202" s="96"/>
      <c r="BK202" s="98" t="n">
        <f aca="false">BK212+BK214+BK217+BK220</f>
        <v>174000000</v>
      </c>
      <c r="BL202" s="105"/>
      <c r="BM202" s="105"/>
      <c r="BN202" s="96"/>
      <c r="BO202" s="96"/>
      <c r="BP202" s="96"/>
      <c r="BQ202" s="98" t="n">
        <f aca="false">BQ212+BQ214+BQ217+BQ220</f>
        <v>167978000</v>
      </c>
      <c r="BR202" s="105"/>
      <c r="BS202" s="96"/>
    </row>
    <row r="203" s="18" customFormat="true" ht="78" hidden="false" customHeight="true" outlineLevel="0" collapsed="false">
      <c r="A203" s="305"/>
      <c r="B203" s="149"/>
      <c r="C203" s="53" t="s">
        <v>91</v>
      </c>
      <c r="D203" s="149"/>
      <c r="E203" s="149" t="s">
        <v>751</v>
      </c>
      <c r="F203" s="109" t="s">
        <v>752</v>
      </c>
      <c r="G203" s="109" t="s">
        <v>753</v>
      </c>
      <c r="H203" s="222" t="s">
        <v>754</v>
      </c>
      <c r="I203" s="222" t="s">
        <v>755</v>
      </c>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2"/>
      <c r="AN203" s="113"/>
      <c r="AO203" s="111"/>
      <c r="AP203" s="222" t="s">
        <v>756</v>
      </c>
      <c r="AQ203" s="111"/>
      <c r="AR203" s="308"/>
      <c r="AS203" s="308"/>
      <c r="AT203" s="308"/>
      <c r="AU203" s="115"/>
      <c r="AV203" s="115"/>
      <c r="AW203" s="115"/>
      <c r="AX203" s="111"/>
      <c r="AY203" s="222" t="s">
        <v>757</v>
      </c>
      <c r="AZ203" s="116"/>
      <c r="BA203" s="117"/>
      <c r="BB203" s="118"/>
      <c r="BC203" s="119"/>
      <c r="BD203" s="120"/>
      <c r="BE203" s="121"/>
      <c r="BF203" s="122"/>
      <c r="BG203" s="123"/>
      <c r="BH203" s="123"/>
      <c r="BI203" s="111"/>
      <c r="BJ203" s="111"/>
      <c r="BK203" s="124"/>
      <c r="BL203" s="125"/>
      <c r="BM203" s="125"/>
      <c r="BN203" s="111"/>
      <c r="BO203" s="111"/>
      <c r="BP203" s="111"/>
      <c r="BQ203" s="126"/>
      <c r="BR203" s="125"/>
      <c r="BS203" s="111"/>
    </row>
    <row r="204" s="18" customFormat="true" ht="73.9" hidden="false" customHeight="true" outlineLevel="0" collapsed="false">
      <c r="A204" s="305"/>
      <c r="B204" s="149"/>
      <c r="C204" s="53" t="s">
        <v>91</v>
      </c>
      <c r="D204" s="149"/>
      <c r="E204" s="149" t="s">
        <v>758</v>
      </c>
      <c r="F204" s="109" t="s">
        <v>759</v>
      </c>
      <c r="G204" s="109" t="s">
        <v>760</v>
      </c>
      <c r="H204" s="222" t="s">
        <v>761</v>
      </c>
      <c r="I204" s="222" t="s">
        <v>762</v>
      </c>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2"/>
      <c r="AN204" s="113"/>
      <c r="AO204" s="111"/>
      <c r="AP204" s="309" t="s">
        <v>763</v>
      </c>
      <c r="AQ204" s="111"/>
      <c r="AR204" s="308"/>
      <c r="AS204" s="308"/>
      <c r="AT204" s="308"/>
      <c r="AU204" s="115"/>
      <c r="AV204" s="115"/>
      <c r="AW204" s="115"/>
      <c r="AX204" s="111"/>
      <c r="AY204" s="309" t="s">
        <v>764</v>
      </c>
      <c r="AZ204" s="116"/>
      <c r="BA204" s="117"/>
      <c r="BB204" s="118"/>
      <c r="BC204" s="119"/>
      <c r="BD204" s="120"/>
      <c r="BE204" s="121"/>
      <c r="BF204" s="122"/>
      <c r="BG204" s="123"/>
      <c r="BH204" s="123"/>
      <c r="BI204" s="111"/>
      <c r="BJ204" s="111"/>
      <c r="BK204" s="124"/>
      <c r="BL204" s="125"/>
      <c r="BM204" s="125"/>
      <c r="BN204" s="111"/>
      <c r="BO204" s="111"/>
      <c r="BP204" s="111"/>
      <c r="BQ204" s="126"/>
      <c r="BR204" s="125"/>
      <c r="BS204" s="111"/>
    </row>
    <row r="205" s="18" customFormat="true" ht="64.5" hidden="false" customHeight="true" outlineLevel="0" collapsed="false">
      <c r="A205" s="305"/>
      <c r="B205" s="149"/>
      <c r="C205" s="53" t="s">
        <v>91</v>
      </c>
      <c r="D205" s="149"/>
      <c r="E205" s="149" t="s">
        <v>765</v>
      </c>
      <c r="F205" s="109" t="s">
        <v>766</v>
      </c>
      <c r="G205" s="109" t="s">
        <v>767</v>
      </c>
      <c r="H205" s="222" t="s">
        <v>510</v>
      </c>
      <c r="I205" s="222" t="s">
        <v>768</v>
      </c>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2"/>
      <c r="AN205" s="113"/>
      <c r="AO205" s="111"/>
      <c r="AP205" s="310" t="s">
        <v>769</v>
      </c>
      <c r="AQ205" s="111"/>
      <c r="AR205" s="308"/>
      <c r="AS205" s="308"/>
      <c r="AT205" s="308"/>
      <c r="AU205" s="115"/>
      <c r="AV205" s="115"/>
      <c r="AW205" s="115"/>
      <c r="AX205" s="111"/>
      <c r="AY205" s="311" t="s">
        <v>770</v>
      </c>
      <c r="AZ205" s="116"/>
      <c r="BA205" s="117"/>
      <c r="BB205" s="118"/>
      <c r="BC205" s="119"/>
      <c r="BD205" s="120"/>
      <c r="BE205" s="121"/>
      <c r="BF205" s="122"/>
      <c r="BG205" s="123"/>
      <c r="BH205" s="123"/>
      <c r="BI205" s="111"/>
      <c r="BJ205" s="111"/>
      <c r="BK205" s="124"/>
      <c r="BL205" s="125"/>
      <c r="BM205" s="125"/>
      <c r="BN205" s="111"/>
      <c r="BO205" s="111"/>
      <c r="BP205" s="111"/>
      <c r="BQ205" s="126"/>
      <c r="BR205" s="125"/>
      <c r="BS205" s="111"/>
    </row>
    <row r="206" s="18" customFormat="true" ht="81.6" hidden="false" customHeight="true" outlineLevel="0" collapsed="false">
      <c r="A206" s="305"/>
      <c r="B206" s="149"/>
      <c r="C206" s="53" t="s">
        <v>91</v>
      </c>
      <c r="D206" s="149"/>
      <c r="E206" s="149" t="s">
        <v>771</v>
      </c>
      <c r="F206" s="109" t="s">
        <v>772</v>
      </c>
      <c r="G206" s="109" t="s">
        <v>773</v>
      </c>
      <c r="H206" s="222" t="s">
        <v>774</v>
      </c>
      <c r="I206" s="222" t="s">
        <v>775</v>
      </c>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2"/>
      <c r="AN206" s="113"/>
      <c r="AO206" s="111"/>
      <c r="AP206" s="312" t="s">
        <v>776</v>
      </c>
      <c r="AQ206" s="111"/>
      <c r="AR206" s="308"/>
      <c r="AS206" s="308"/>
      <c r="AT206" s="308"/>
      <c r="AU206" s="115"/>
      <c r="AV206" s="115"/>
      <c r="AW206" s="115"/>
      <c r="AX206" s="111"/>
      <c r="AY206" s="312" t="s">
        <v>777</v>
      </c>
      <c r="AZ206" s="116"/>
      <c r="BA206" s="117"/>
      <c r="BB206" s="118"/>
      <c r="BC206" s="119"/>
      <c r="BD206" s="120"/>
      <c r="BE206" s="121"/>
      <c r="BF206" s="122"/>
      <c r="BG206" s="123"/>
      <c r="BH206" s="123"/>
      <c r="BI206" s="111"/>
      <c r="BJ206" s="111"/>
      <c r="BK206" s="124"/>
      <c r="BL206" s="125"/>
      <c r="BM206" s="125"/>
      <c r="BN206" s="111"/>
      <c r="BO206" s="111"/>
      <c r="BP206" s="111"/>
      <c r="BQ206" s="126"/>
      <c r="BR206" s="125"/>
      <c r="BS206" s="111"/>
    </row>
    <row r="207" s="18" customFormat="true" ht="56.25" hidden="false" customHeight="true" outlineLevel="0" collapsed="false">
      <c r="A207" s="305"/>
      <c r="B207" s="149"/>
      <c r="C207" s="53" t="s">
        <v>91</v>
      </c>
      <c r="D207" s="149"/>
      <c r="E207" s="149" t="s">
        <v>778</v>
      </c>
      <c r="F207" s="109" t="s">
        <v>779</v>
      </c>
      <c r="G207" s="109" t="s">
        <v>780</v>
      </c>
      <c r="H207" s="313" t="s">
        <v>781</v>
      </c>
      <c r="I207" s="222" t="s">
        <v>782</v>
      </c>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2"/>
      <c r="AN207" s="113"/>
      <c r="AO207" s="111"/>
      <c r="AP207" s="312" t="s">
        <v>783</v>
      </c>
      <c r="AQ207" s="111"/>
      <c r="AR207" s="308"/>
      <c r="AS207" s="308"/>
      <c r="AT207" s="308"/>
      <c r="AU207" s="115"/>
      <c r="AV207" s="115"/>
      <c r="AW207" s="115"/>
      <c r="AX207" s="111"/>
      <c r="AY207" s="314" t="s">
        <v>784</v>
      </c>
      <c r="AZ207" s="116"/>
      <c r="BA207" s="117"/>
      <c r="BB207" s="118"/>
      <c r="BC207" s="119"/>
      <c r="BD207" s="120"/>
      <c r="BE207" s="121"/>
      <c r="BF207" s="122"/>
      <c r="BG207" s="123"/>
      <c r="BH207" s="123"/>
      <c r="BI207" s="111"/>
      <c r="BJ207" s="111"/>
      <c r="BK207" s="124"/>
      <c r="BL207" s="125"/>
      <c r="BM207" s="125"/>
      <c r="BN207" s="111"/>
      <c r="BO207" s="111"/>
      <c r="BP207" s="111"/>
      <c r="BQ207" s="126"/>
      <c r="BR207" s="125"/>
      <c r="BS207" s="111"/>
    </row>
    <row r="208" s="18" customFormat="true" ht="65.25" hidden="false" customHeight="true" outlineLevel="0" collapsed="false">
      <c r="A208" s="305"/>
      <c r="B208" s="149"/>
      <c r="C208" s="53" t="s">
        <v>91</v>
      </c>
      <c r="D208" s="149"/>
      <c r="E208" s="149" t="s">
        <v>785</v>
      </c>
      <c r="F208" s="109" t="s">
        <v>786</v>
      </c>
      <c r="G208" s="109" t="s">
        <v>787</v>
      </c>
      <c r="H208" s="313" t="s">
        <v>788</v>
      </c>
      <c r="I208" s="222" t="s">
        <v>789</v>
      </c>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2"/>
      <c r="AN208" s="113"/>
      <c r="AO208" s="111"/>
      <c r="AP208" s="309" t="s">
        <v>790</v>
      </c>
      <c r="AQ208" s="111"/>
      <c r="AR208" s="308"/>
      <c r="AS208" s="308"/>
      <c r="AT208" s="308"/>
      <c r="AU208" s="115"/>
      <c r="AV208" s="115"/>
      <c r="AW208" s="115"/>
      <c r="AX208" s="111"/>
      <c r="AY208" s="260" t="s">
        <v>791</v>
      </c>
      <c r="AZ208" s="116"/>
      <c r="BA208" s="117"/>
      <c r="BB208" s="118"/>
      <c r="BC208" s="119"/>
      <c r="BD208" s="120"/>
      <c r="BE208" s="121"/>
      <c r="BF208" s="122"/>
      <c r="BG208" s="123"/>
      <c r="BH208" s="123"/>
      <c r="BI208" s="111"/>
      <c r="BJ208" s="111"/>
      <c r="BK208" s="124"/>
      <c r="BL208" s="125"/>
      <c r="BM208" s="125"/>
      <c r="BN208" s="111"/>
      <c r="BO208" s="111"/>
      <c r="BP208" s="111"/>
      <c r="BQ208" s="126"/>
      <c r="BR208" s="125"/>
      <c r="BS208" s="111"/>
    </row>
    <row r="209" s="18" customFormat="true" ht="65.45" hidden="false" customHeight="true" outlineLevel="0" collapsed="false">
      <c r="A209" s="305"/>
      <c r="B209" s="149"/>
      <c r="C209" s="53" t="s">
        <v>91</v>
      </c>
      <c r="D209" s="149"/>
      <c r="E209" s="149" t="s">
        <v>792</v>
      </c>
      <c r="F209" s="109" t="s">
        <v>793</v>
      </c>
      <c r="G209" s="109" t="s">
        <v>794</v>
      </c>
      <c r="H209" s="315" t="s">
        <v>795</v>
      </c>
      <c r="I209" s="256" t="s">
        <v>796</v>
      </c>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2"/>
      <c r="AN209" s="113"/>
      <c r="AO209" s="111"/>
      <c r="AP209" s="315" t="s">
        <v>795</v>
      </c>
      <c r="AQ209" s="111"/>
      <c r="AR209" s="308"/>
      <c r="AS209" s="308"/>
      <c r="AT209" s="308"/>
      <c r="AU209" s="115"/>
      <c r="AV209" s="115"/>
      <c r="AW209" s="115"/>
      <c r="AX209" s="111"/>
      <c r="AY209" s="315" t="s">
        <v>795</v>
      </c>
      <c r="AZ209" s="116"/>
      <c r="BA209" s="117"/>
      <c r="BB209" s="118"/>
      <c r="BC209" s="119"/>
      <c r="BD209" s="120"/>
      <c r="BE209" s="121"/>
      <c r="BF209" s="122"/>
      <c r="BG209" s="123"/>
      <c r="BH209" s="123"/>
      <c r="BI209" s="111"/>
      <c r="BJ209" s="111"/>
      <c r="BK209" s="124"/>
      <c r="BL209" s="125"/>
      <c r="BM209" s="125"/>
      <c r="BN209" s="111"/>
      <c r="BO209" s="111"/>
      <c r="BP209" s="111"/>
      <c r="BQ209" s="126"/>
      <c r="BR209" s="125"/>
      <c r="BS209" s="111"/>
    </row>
    <row r="210" s="18" customFormat="true" ht="48.6" hidden="false" customHeight="true" outlineLevel="0" collapsed="false">
      <c r="A210" s="305"/>
      <c r="B210" s="149"/>
      <c r="C210" s="53" t="s">
        <v>91</v>
      </c>
      <c r="D210" s="149"/>
      <c r="E210" s="149" t="s">
        <v>797</v>
      </c>
      <c r="F210" s="109" t="s">
        <v>798</v>
      </c>
      <c r="G210" s="109" t="s">
        <v>799</v>
      </c>
      <c r="H210" s="256" t="n">
        <v>108.3</v>
      </c>
      <c r="I210" s="256" t="n">
        <v>106</v>
      </c>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2"/>
      <c r="AN210" s="113"/>
      <c r="AO210" s="111"/>
      <c r="AP210" s="182" t="s">
        <v>800</v>
      </c>
      <c r="AQ210" s="111"/>
      <c r="AR210" s="308"/>
      <c r="AS210" s="308"/>
      <c r="AT210" s="308"/>
      <c r="AU210" s="115"/>
      <c r="AV210" s="115"/>
      <c r="AW210" s="115"/>
      <c r="AX210" s="111"/>
      <c r="AY210" s="182" t="s">
        <v>801</v>
      </c>
      <c r="AZ210" s="116"/>
      <c r="BA210" s="117"/>
      <c r="BB210" s="118"/>
      <c r="BC210" s="119"/>
      <c r="BD210" s="120"/>
      <c r="BE210" s="121"/>
      <c r="BF210" s="122"/>
      <c r="BG210" s="123"/>
      <c r="BH210" s="123"/>
      <c r="BI210" s="111"/>
      <c r="BJ210" s="111"/>
      <c r="BK210" s="124"/>
      <c r="BL210" s="125"/>
      <c r="BM210" s="125"/>
      <c r="BN210" s="111"/>
      <c r="BO210" s="111"/>
      <c r="BP210" s="111"/>
      <c r="BQ210" s="126"/>
      <c r="BR210" s="125"/>
      <c r="BS210" s="111"/>
    </row>
    <row r="211" s="18" customFormat="true" ht="50.45" hidden="false" customHeight="true" outlineLevel="0" collapsed="false">
      <c r="A211" s="305"/>
      <c r="B211" s="149"/>
      <c r="C211" s="53" t="s">
        <v>91</v>
      </c>
      <c r="D211" s="149"/>
      <c r="E211" s="149" t="s">
        <v>802</v>
      </c>
      <c r="F211" s="109" t="s">
        <v>803</v>
      </c>
      <c r="G211" s="109" t="s">
        <v>804</v>
      </c>
      <c r="H211" s="222" t="s">
        <v>510</v>
      </c>
      <c r="I211" s="222" t="n">
        <v>0.18</v>
      </c>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2"/>
      <c r="AN211" s="113"/>
      <c r="AO211" s="111"/>
      <c r="AP211" s="316" t="n">
        <v>0.06</v>
      </c>
      <c r="AQ211" s="111"/>
      <c r="AR211" s="308"/>
      <c r="AS211" s="308"/>
      <c r="AT211" s="308"/>
      <c r="AU211" s="115"/>
      <c r="AV211" s="115"/>
      <c r="AW211" s="115"/>
      <c r="AX211" s="111"/>
      <c r="AY211" s="317" t="n">
        <v>0.0624</v>
      </c>
      <c r="AZ211" s="116"/>
      <c r="BA211" s="117"/>
      <c r="BB211" s="118"/>
      <c r="BC211" s="119"/>
      <c r="BD211" s="120"/>
      <c r="BE211" s="121"/>
      <c r="BF211" s="122"/>
      <c r="BG211" s="123"/>
      <c r="BH211" s="123"/>
      <c r="BI211" s="111"/>
      <c r="BJ211" s="111"/>
      <c r="BK211" s="124"/>
      <c r="BL211" s="125"/>
      <c r="BM211" s="125"/>
      <c r="BN211" s="111"/>
      <c r="BO211" s="111"/>
      <c r="BP211" s="111"/>
      <c r="BQ211" s="126"/>
      <c r="BR211" s="125"/>
      <c r="BS211" s="111"/>
    </row>
    <row r="212" customFormat="false" ht="48.75" hidden="false" customHeight="true" outlineLevel="0" collapsed="false">
      <c r="A212" s="305"/>
      <c r="B212" s="149"/>
      <c r="C212" s="149"/>
      <c r="D212" s="244" t="s">
        <v>805</v>
      </c>
      <c r="E212" s="244"/>
      <c r="F212" s="162" t="s">
        <v>806</v>
      </c>
      <c r="G212" s="163"/>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3"/>
      <c r="AN212" s="132"/>
      <c r="AO212" s="138"/>
      <c r="AP212" s="138"/>
      <c r="AQ212" s="134" t="n">
        <v>1</v>
      </c>
      <c r="AR212" s="135" t="n">
        <f aca="false">AR213</f>
        <v>7500000</v>
      </c>
      <c r="AS212" s="135" t="n">
        <f aca="false">AS213</f>
        <v>7500000</v>
      </c>
      <c r="AT212" s="273" t="n">
        <f aca="false">AS212/AR212</f>
        <v>1</v>
      </c>
      <c r="AU212" s="137"/>
      <c r="AV212" s="137"/>
      <c r="AW212" s="137"/>
      <c r="AX212" s="138"/>
      <c r="AY212" s="138"/>
      <c r="AZ212" s="139" t="n">
        <v>1</v>
      </c>
      <c r="BA212" s="140"/>
      <c r="BB212" s="135" t="n">
        <f aca="false">SUM(BB213)</f>
        <v>65429913</v>
      </c>
      <c r="BC212" s="135" t="n">
        <f aca="false">SUM(BC213)</f>
        <v>65429913</v>
      </c>
      <c r="BD212" s="273" t="n">
        <f aca="false">BC212/BB212</f>
        <v>1</v>
      </c>
      <c r="BE212" s="141"/>
      <c r="BF212" s="142"/>
      <c r="BG212" s="143"/>
      <c r="BH212" s="143"/>
      <c r="BI212" s="138"/>
      <c r="BJ212" s="138"/>
      <c r="BK212" s="135" t="n">
        <f aca="false">BK213</f>
        <v>35000000</v>
      </c>
      <c r="BL212" s="165"/>
      <c r="BM212" s="165"/>
      <c r="BN212" s="138"/>
      <c r="BO212" s="138"/>
      <c r="BP212" s="138"/>
      <c r="BQ212" s="135" t="n">
        <f aca="false">BQ213</f>
        <v>15000000</v>
      </c>
      <c r="BR212" s="165"/>
      <c r="BS212" s="138"/>
    </row>
    <row r="213" customFormat="false" ht="100.5" hidden="false" customHeight="true" outlineLevel="0" collapsed="false">
      <c r="A213" s="305"/>
      <c r="B213" s="149"/>
      <c r="C213" s="149"/>
      <c r="D213" s="245"/>
      <c r="E213" s="149" t="s">
        <v>807</v>
      </c>
      <c r="F213" s="147" t="s">
        <v>808</v>
      </c>
      <c r="G213" s="167" t="s">
        <v>809</v>
      </c>
      <c r="H213" s="114" t="n">
        <v>0</v>
      </c>
      <c r="I213" s="114" t="n">
        <v>1</v>
      </c>
      <c r="J213" s="114" t="s">
        <v>103</v>
      </c>
      <c r="K213" s="114" t="n">
        <v>100</v>
      </c>
      <c r="L213" s="111" t="n">
        <v>283014</v>
      </c>
      <c r="M213" s="111" t="n">
        <v>272822</v>
      </c>
      <c r="N213" s="111"/>
      <c r="O213" s="111" t="n">
        <v>94677</v>
      </c>
      <c r="P213" s="111" t="n">
        <v>94677</v>
      </c>
      <c r="Q213" s="111"/>
      <c r="R213" s="111"/>
      <c r="S213" s="111" t="n">
        <v>2150</v>
      </c>
      <c r="T213" s="111" t="n">
        <v>12800</v>
      </c>
      <c r="U213" s="111"/>
      <c r="V213" s="111"/>
      <c r="W213" s="111"/>
      <c r="X213" s="111"/>
      <c r="Y213" s="111"/>
      <c r="Z213" s="111"/>
      <c r="AA213" s="111"/>
      <c r="AB213" s="111" t="n">
        <v>1500</v>
      </c>
      <c r="AC213" s="111" t="n">
        <v>1500</v>
      </c>
      <c r="AD213" s="111" t="n">
        <v>1500</v>
      </c>
      <c r="AE213" s="111" t="n">
        <v>1000</v>
      </c>
      <c r="AF213" s="111"/>
      <c r="AG213" s="111" t="n">
        <v>1000</v>
      </c>
      <c r="AH213" s="111"/>
      <c r="AI213" s="111" t="n">
        <v>1000</v>
      </c>
      <c r="AJ213" s="111" t="n">
        <v>500</v>
      </c>
      <c r="AK213" s="111" t="n">
        <v>500</v>
      </c>
      <c r="AL213" s="111" t="n">
        <v>500</v>
      </c>
      <c r="AM213" s="149" t="n">
        <v>40</v>
      </c>
      <c r="AN213" s="146" t="s">
        <v>810</v>
      </c>
      <c r="AO213" s="265" t="n">
        <v>0.1</v>
      </c>
      <c r="AP213" s="265" t="n">
        <v>0.1</v>
      </c>
      <c r="AQ213" s="243" t="n">
        <f aca="false">(AP213*100%)/AO213</f>
        <v>1</v>
      </c>
      <c r="AR213" s="172" t="n">
        <v>7500000</v>
      </c>
      <c r="AS213" s="172" t="n">
        <v>7500000</v>
      </c>
      <c r="AT213" s="247" t="n">
        <f aca="false">AS213/AR213</f>
        <v>1</v>
      </c>
      <c r="AU213" s="152" t="n">
        <f aca="false">AO213-AP213</f>
        <v>0</v>
      </c>
      <c r="AV213" s="153" t="n">
        <v>35</v>
      </c>
      <c r="AW213" s="147" t="s">
        <v>810</v>
      </c>
      <c r="AX213" s="265" t="n">
        <v>0.4</v>
      </c>
      <c r="AY213" s="265" t="n">
        <v>0.4</v>
      </c>
      <c r="AZ213" s="154" t="n">
        <f aca="false">(AY213*100%)/AX213</f>
        <v>1</v>
      </c>
      <c r="BA213" s="117" t="n">
        <f aca="false">AX213-AY213</f>
        <v>0</v>
      </c>
      <c r="BB213" s="318" t="n">
        <v>65429913</v>
      </c>
      <c r="BC213" s="190" t="n">
        <v>65429913</v>
      </c>
      <c r="BD213" s="156" t="n">
        <f aca="false">(BC213*100%)/BB213</f>
        <v>1</v>
      </c>
      <c r="BE213" s="112" t="n">
        <v>31</v>
      </c>
      <c r="BF213" s="167" t="s">
        <v>811</v>
      </c>
      <c r="BG213" s="171" t="n">
        <v>0.25</v>
      </c>
      <c r="BH213" s="209" t="n">
        <v>0.5</v>
      </c>
      <c r="BI213" s="148"/>
      <c r="BJ213" s="148"/>
      <c r="BK213" s="318" t="n">
        <v>35000000</v>
      </c>
      <c r="BL213" s="160"/>
      <c r="BM213" s="160"/>
      <c r="BN213" s="148" t="n">
        <v>1</v>
      </c>
      <c r="BO213" s="148"/>
      <c r="BP213" s="148"/>
      <c r="BQ213" s="119" t="n">
        <v>15000000</v>
      </c>
      <c r="BR213" s="160"/>
      <c r="BS213" s="148"/>
    </row>
    <row r="214" customFormat="false" ht="66.75" hidden="false" customHeight="true" outlineLevel="0" collapsed="false">
      <c r="A214" s="305"/>
      <c r="B214" s="149"/>
      <c r="C214" s="149"/>
      <c r="D214" s="244" t="s">
        <v>812</v>
      </c>
      <c r="E214" s="244"/>
      <c r="F214" s="162" t="s">
        <v>813</v>
      </c>
      <c r="G214" s="163"/>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3"/>
      <c r="AN214" s="132"/>
      <c r="AO214" s="138"/>
      <c r="AP214" s="138"/>
      <c r="AQ214" s="134" t="n">
        <v>0.5</v>
      </c>
      <c r="AR214" s="135" t="n">
        <f aca="false">AR215</f>
        <v>24500000</v>
      </c>
      <c r="AS214" s="135" t="n">
        <f aca="false">AS215</f>
        <v>24370000</v>
      </c>
      <c r="AT214" s="273" t="n">
        <f aca="false">AS214/AR214</f>
        <v>0.994693877551021</v>
      </c>
      <c r="AU214" s="255"/>
      <c r="AV214" s="255"/>
      <c r="AW214" s="255"/>
      <c r="AX214" s="138"/>
      <c r="AY214" s="138"/>
      <c r="AZ214" s="139" t="n">
        <v>0.75</v>
      </c>
      <c r="BA214" s="140"/>
      <c r="BB214" s="135" t="n">
        <f aca="false">SUM(BB215)</f>
        <v>60597421</v>
      </c>
      <c r="BC214" s="135" t="n">
        <f aca="false">BC215</f>
        <v>60577421</v>
      </c>
      <c r="BD214" s="273" t="n">
        <f aca="false">BC214/BB214</f>
        <v>0.999669952950638</v>
      </c>
      <c r="BE214" s="141"/>
      <c r="BF214" s="142"/>
      <c r="BG214" s="143"/>
      <c r="BH214" s="143"/>
      <c r="BI214" s="138"/>
      <c r="BJ214" s="138"/>
      <c r="BK214" s="135" t="n">
        <f aca="false">BK215</f>
        <v>60000000</v>
      </c>
      <c r="BL214" s="165"/>
      <c r="BM214" s="165"/>
      <c r="BN214" s="138"/>
      <c r="BO214" s="138"/>
      <c r="BP214" s="138"/>
      <c r="BQ214" s="135" t="n">
        <f aca="false">BQ215+BQ216</f>
        <v>44800000</v>
      </c>
      <c r="BR214" s="165"/>
      <c r="BS214" s="138"/>
    </row>
    <row r="215" customFormat="false" ht="57" hidden="false" customHeight="true" outlineLevel="0" collapsed="false">
      <c r="A215" s="305"/>
      <c r="B215" s="149"/>
      <c r="C215" s="149"/>
      <c r="D215" s="245"/>
      <c r="E215" s="245" t="s">
        <v>814</v>
      </c>
      <c r="F215" s="147" t="s">
        <v>815</v>
      </c>
      <c r="G215" s="167" t="s">
        <v>816</v>
      </c>
      <c r="H215" s="114" t="s">
        <v>510</v>
      </c>
      <c r="I215" s="114" t="n">
        <v>2</v>
      </c>
      <c r="J215" s="114" t="s">
        <v>103</v>
      </c>
      <c r="K215" s="114" t="n">
        <v>50</v>
      </c>
      <c r="L215" s="319"/>
      <c r="M215" s="319"/>
      <c r="N215" s="111"/>
      <c r="O215" s="111"/>
      <c r="P215" s="111"/>
      <c r="Q215" s="111"/>
      <c r="R215" s="111"/>
      <c r="S215" s="111"/>
      <c r="T215" s="111"/>
      <c r="U215" s="111"/>
      <c r="V215" s="111"/>
      <c r="W215" s="111"/>
      <c r="X215" s="111"/>
      <c r="Y215" s="111"/>
      <c r="Z215" s="111"/>
      <c r="AA215" s="111"/>
      <c r="AB215" s="111" t="n">
        <v>500</v>
      </c>
      <c r="AC215" s="111"/>
      <c r="AD215" s="111" t="n">
        <v>500</v>
      </c>
      <c r="AE215" s="111" t="n">
        <v>500</v>
      </c>
      <c r="AF215" s="111"/>
      <c r="AG215" s="111" t="n">
        <v>500</v>
      </c>
      <c r="AH215" s="111"/>
      <c r="AI215" s="111" t="n">
        <v>500</v>
      </c>
      <c r="AJ215" s="111" t="n">
        <v>500</v>
      </c>
      <c r="AK215" s="111" t="n">
        <v>500</v>
      </c>
      <c r="AL215" s="111" t="n">
        <v>500</v>
      </c>
      <c r="AM215" s="149" t="n">
        <v>41</v>
      </c>
      <c r="AN215" s="146" t="s">
        <v>817</v>
      </c>
      <c r="AO215" s="148" t="n">
        <v>1</v>
      </c>
      <c r="AP215" s="148" t="n">
        <v>1</v>
      </c>
      <c r="AQ215" s="243" t="n">
        <f aca="false">(AP215*100%)/AO215</f>
        <v>1</v>
      </c>
      <c r="AR215" s="320" t="n">
        <v>24500000</v>
      </c>
      <c r="AS215" s="320" t="n">
        <v>24370000</v>
      </c>
      <c r="AT215" s="247" t="n">
        <f aca="false">(AS215*100%)/AR215</f>
        <v>0.994693877551021</v>
      </c>
      <c r="AU215" s="152" t="n">
        <f aca="false">AO215-AP215</f>
        <v>0</v>
      </c>
      <c r="AV215" s="153" t="n">
        <v>36</v>
      </c>
      <c r="AW215" s="147" t="s">
        <v>817</v>
      </c>
      <c r="AX215" s="148" t="n">
        <v>2</v>
      </c>
      <c r="AY215" s="148" t="n">
        <v>2</v>
      </c>
      <c r="AZ215" s="154" t="n">
        <f aca="false">(AY215*100%)/AX215</f>
        <v>1</v>
      </c>
      <c r="BA215" s="117" t="n">
        <f aca="false">AX215-AY215</f>
        <v>0</v>
      </c>
      <c r="BB215" s="257" t="n">
        <v>60597421</v>
      </c>
      <c r="BC215" s="258" t="n">
        <v>60577421</v>
      </c>
      <c r="BD215" s="156" t="n">
        <f aca="false">(BC215*100%)/BB215</f>
        <v>0.999669952950638</v>
      </c>
      <c r="BE215" s="112" t="n">
        <v>32</v>
      </c>
      <c r="BF215" s="167" t="s">
        <v>818</v>
      </c>
      <c r="BG215" s="171" t="n">
        <v>2</v>
      </c>
      <c r="BH215" s="159" t="n">
        <f aca="false">AU215+BA215+BG215</f>
        <v>2</v>
      </c>
      <c r="BI215" s="148"/>
      <c r="BJ215" s="148"/>
      <c r="BK215" s="257" t="n">
        <v>60000000</v>
      </c>
      <c r="BL215" s="160"/>
      <c r="BM215" s="160"/>
      <c r="BN215" s="148" t="n">
        <v>2</v>
      </c>
      <c r="BO215" s="148"/>
      <c r="BP215" s="148"/>
      <c r="BQ215" s="119" t="n">
        <v>22400000</v>
      </c>
      <c r="BR215" s="160"/>
      <c r="BS215" s="148"/>
    </row>
    <row r="216" customFormat="false" ht="54" hidden="false" customHeight="true" outlineLevel="0" collapsed="false">
      <c r="A216" s="305"/>
      <c r="B216" s="149"/>
      <c r="C216" s="149"/>
      <c r="D216" s="245"/>
      <c r="E216" s="245" t="s">
        <v>819</v>
      </c>
      <c r="F216" s="147" t="s">
        <v>820</v>
      </c>
      <c r="G216" s="167" t="s">
        <v>488</v>
      </c>
      <c r="H216" s="114" t="n">
        <v>0</v>
      </c>
      <c r="I216" s="114" t="n">
        <v>2</v>
      </c>
      <c r="J216" s="114" t="s">
        <v>103</v>
      </c>
      <c r="K216" s="114" t="n">
        <v>50</v>
      </c>
      <c r="L216" s="319"/>
      <c r="M216" s="319"/>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49"/>
      <c r="AN216" s="146"/>
      <c r="AO216" s="148" t="n">
        <v>1</v>
      </c>
      <c r="AP216" s="210" t="n">
        <v>0</v>
      </c>
      <c r="AQ216" s="243" t="n">
        <f aca="false">(AP216*100%)/AO216</f>
        <v>0</v>
      </c>
      <c r="AR216" s="320"/>
      <c r="AS216" s="320"/>
      <c r="AT216" s="247"/>
      <c r="AU216" s="152" t="n">
        <f aca="false">AO216-AP216</f>
        <v>1</v>
      </c>
      <c r="AV216" s="153"/>
      <c r="AW216" s="147"/>
      <c r="AX216" s="148" t="n">
        <v>2</v>
      </c>
      <c r="AY216" s="148" t="n">
        <v>1</v>
      </c>
      <c r="AZ216" s="154" t="n">
        <f aca="false">(AY216*100%)/AX216</f>
        <v>0.5</v>
      </c>
      <c r="BA216" s="117" t="n">
        <f aca="false">AX216-AY216</f>
        <v>1</v>
      </c>
      <c r="BB216" s="257"/>
      <c r="BC216" s="258"/>
      <c r="BD216" s="156"/>
      <c r="BE216" s="112"/>
      <c r="BF216" s="167"/>
      <c r="BG216" s="171" t="n">
        <v>2</v>
      </c>
      <c r="BH216" s="159" t="n">
        <v>2</v>
      </c>
      <c r="BI216" s="148"/>
      <c r="BJ216" s="148"/>
      <c r="BK216" s="257"/>
      <c r="BL216" s="160"/>
      <c r="BM216" s="160"/>
      <c r="BN216" s="148" t="n">
        <v>2</v>
      </c>
      <c r="BO216" s="148"/>
      <c r="BP216" s="148"/>
      <c r="BQ216" s="119" t="n">
        <v>22400000</v>
      </c>
      <c r="BR216" s="160"/>
      <c r="BS216" s="148"/>
    </row>
    <row r="217" customFormat="false" ht="63" hidden="false" customHeight="true" outlineLevel="0" collapsed="false">
      <c r="A217" s="305"/>
      <c r="B217" s="149"/>
      <c r="C217" s="149"/>
      <c r="D217" s="244" t="s">
        <v>821</v>
      </c>
      <c r="E217" s="244"/>
      <c r="F217" s="162" t="s">
        <v>822</v>
      </c>
      <c r="G217" s="163"/>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3"/>
      <c r="AN217" s="132"/>
      <c r="AO217" s="138"/>
      <c r="AP217" s="138"/>
      <c r="AQ217" s="134" t="n">
        <v>0.5</v>
      </c>
      <c r="AR217" s="135" t="n">
        <f aca="false">AR218</f>
        <v>36184000</v>
      </c>
      <c r="AS217" s="135" t="n">
        <f aca="false">AS218</f>
        <v>36184000</v>
      </c>
      <c r="AT217" s="273" t="n">
        <f aca="false">AS217/AR217</f>
        <v>1</v>
      </c>
      <c r="AU217" s="255"/>
      <c r="AV217" s="255"/>
      <c r="AW217" s="255"/>
      <c r="AX217" s="138"/>
      <c r="AY217" s="138"/>
      <c r="AZ217" s="139" t="n">
        <v>1</v>
      </c>
      <c r="BA217" s="140"/>
      <c r="BB217" s="135" t="n">
        <f aca="false">BB218</f>
        <v>80728667</v>
      </c>
      <c r="BC217" s="135" t="n">
        <f aca="false">BC218</f>
        <v>76728667</v>
      </c>
      <c r="BD217" s="273" t="n">
        <f aca="false">BC217/BB217</f>
        <v>0.950451306225582</v>
      </c>
      <c r="BE217" s="141"/>
      <c r="BF217" s="142"/>
      <c r="BG217" s="143"/>
      <c r="BH217" s="143"/>
      <c r="BI217" s="138"/>
      <c r="BJ217" s="138"/>
      <c r="BK217" s="135" t="n">
        <f aca="false">BK218</f>
        <v>44000000</v>
      </c>
      <c r="BL217" s="165"/>
      <c r="BM217" s="165"/>
      <c r="BN217" s="138"/>
      <c r="BO217" s="138"/>
      <c r="BP217" s="138"/>
      <c r="BQ217" s="135" t="n">
        <f aca="false">BQ218+BQ219</f>
        <v>42578000</v>
      </c>
      <c r="BR217" s="165"/>
      <c r="BS217" s="138"/>
    </row>
    <row r="218" customFormat="false" ht="90" hidden="false" customHeight="true" outlineLevel="0" collapsed="false">
      <c r="A218" s="305"/>
      <c r="B218" s="149"/>
      <c r="C218" s="149"/>
      <c r="D218" s="245"/>
      <c r="E218" s="245" t="s">
        <v>823</v>
      </c>
      <c r="F218" s="147" t="s">
        <v>824</v>
      </c>
      <c r="G218" s="167" t="s">
        <v>825</v>
      </c>
      <c r="H218" s="114" t="n">
        <v>0</v>
      </c>
      <c r="I218" s="114" t="n">
        <v>1</v>
      </c>
      <c r="J218" s="114" t="s">
        <v>152</v>
      </c>
      <c r="K218" s="114" t="n">
        <v>40</v>
      </c>
      <c r="L218" s="111" t="n">
        <v>600</v>
      </c>
      <c r="M218" s="111" t="n">
        <v>600</v>
      </c>
      <c r="N218" s="111"/>
      <c r="O218" s="111"/>
      <c r="P218" s="111"/>
      <c r="Q218" s="111"/>
      <c r="R218" s="111"/>
      <c r="S218" s="111"/>
      <c r="T218" s="111"/>
      <c r="U218" s="111"/>
      <c r="V218" s="111"/>
      <c r="W218" s="111"/>
      <c r="X218" s="111"/>
      <c r="Y218" s="111"/>
      <c r="Z218" s="111"/>
      <c r="AA218" s="111" t="n">
        <v>500</v>
      </c>
      <c r="AB218" s="111"/>
      <c r="AC218" s="111"/>
      <c r="AD218" s="111" t="n">
        <v>500</v>
      </c>
      <c r="AE218" s="111"/>
      <c r="AF218" s="111"/>
      <c r="AG218" s="111" t="n">
        <v>1000</v>
      </c>
      <c r="AH218" s="111" t="n">
        <v>1000</v>
      </c>
      <c r="AI218" s="111"/>
      <c r="AJ218" s="111"/>
      <c r="AK218" s="111"/>
      <c r="AL218" s="111" t="n">
        <v>1000</v>
      </c>
      <c r="AM218" s="149" t="n">
        <v>42</v>
      </c>
      <c r="AN218" s="146" t="s">
        <v>826</v>
      </c>
      <c r="AO218" s="148" t="n">
        <v>1</v>
      </c>
      <c r="AP218" s="210" t="n">
        <v>0</v>
      </c>
      <c r="AQ218" s="243" t="n">
        <f aca="false">(AP218*100%)/AO218</f>
        <v>0</v>
      </c>
      <c r="AR218" s="321" t="n">
        <v>36184000</v>
      </c>
      <c r="AS218" s="321" t="n">
        <v>36184000</v>
      </c>
      <c r="AT218" s="247" t="n">
        <f aca="false">(AS218*100%)/AR218</f>
        <v>1</v>
      </c>
      <c r="AU218" s="152" t="n">
        <f aca="false">AO218-AP218</f>
        <v>1</v>
      </c>
      <c r="AV218" s="153" t="n">
        <v>37</v>
      </c>
      <c r="AW218" s="147" t="s">
        <v>826</v>
      </c>
      <c r="AX218" s="148" t="n">
        <v>1</v>
      </c>
      <c r="AY218" s="148" t="n">
        <v>1</v>
      </c>
      <c r="AZ218" s="154" t="n">
        <f aca="false">(AY218*100%)/AX218</f>
        <v>1</v>
      </c>
      <c r="BA218" s="117" t="n">
        <f aca="false">AX218-AY218</f>
        <v>0</v>
      </c>
      <c r="BB218" s="189" t="n">
        <v>80728667</v>
      </c>
      <c r="BC218" s="190" t="n">
        <v>76728667</v>
      </c>
      <c r="BD218" s="156" t="n">
        <f aca="false">(BC218*100%)/BB218</f>
        <v>0.950451306225582</v>
      </c>
      <c r="BE218" s="112" t="n">
        <v>33</v>
      </c>
      <c r="BF218" s="167" t="s">
        <v>827</v>
      </c>
      <c r="BG218" s="171" t="n">
        <v>1</v>
      </c>
      <c r="BH218" s="159" t="n">
        <f aca="false">AU218+BA218+BG218</f>
        <v>2</v>
      </c>
      <c r="BI218" s="148"/>
      <c r="BJ218" s="148"/>
      <c r="BK218" s="189" t="n">
        <v>44000000</v>
      </c>
      <c r="BL218" s="160"/>
      <c r="BM218" s="160"/>
      <c r="BN218" s="148" t="n">
        <v>1</v>
      </c>
      <c r="BO218" s="148"/>
      <c r="BP218" s="148"/>
      <c r="BQ218" s="119" t="n">
        <v>17031200</v>
      </c>
      <c r="BR218" s="160"/>
      <c r="BS218" s="148"/>
    </row>
    <row r="219" customFormat="false" ht="65.25" hidden="false" customHeight="true" outlineLevel="0" collapsed="false">
      <c r="A219" s="305"/>
      <c r="B219" s="149"/>
      <c r="C219" s="149"/>
      <c r="D219" s="245"/>
      <c r="E219" s="245" t="s">
        <v>828</v>
      </c>
      <c r="F219" s="147" t="s">
        <v>829</v>
      </c>
      <c r="G219" s="167" t="s">
        <v>830</v>
      </c>
      <c r="H219" s="114" t="n">
        <v>12</v>
      </c>
      <c r="I219" s="114" t="n">
        <v>12</v>
      </c>
      <c r="J219" s="114" t="s">
        <v>152</v>
      </c>
      <c r="K219" s="114" t="n">
        <v>60</v>
      </c>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49"/>
      <c r="AN219" s="146"/>
      <c r="AO219" s="148" t="n">
        <v>12</v>
      </c>
      <c r="AP219" s="148" t="n">
        <v>12</v>
      </c>
      <c r="AQ219" s="243" t="n">
        <f aca="false">(AP219*100%)/AO219</f>
        <v>1</v>
      </c>
      <c r="AR219" s="321"/>
      <c r="AS219" s="321"/>
      <c r="AT219" s="247"/>
      <c r="AU219" s="152" t="n">
        <f aca="false">AO219-AP219</f>
        <v>0</v>
      </c>
      <c r="AV219" s="153"/>
      <c r="AW219" s="147"/>
      <c r="AX219" s="148" t="n">
        <v>12</v>
      </c>
      <c r="AY219" s="148" t="n">
        <v>12</v>
      </c>
      <c r="AZ219" s="154" t="n">
        <f aca="false">(AY219*100%)/AX219</f>
        <v>1</v>
      </c>
      <c r="BA219" s="117" t="n">
        <f aca="false">AX219-AY219</f>
        <v>0</v>
      </c>
      <c r="BB219" s="189"/>
      <c r="BC219" s="190"/>
      <c r="BD219" s="156"/>
      <c r="BE219" s="112"/>
      <c r="BF219" s="167"/>
      <c r="BG219" s="171" t="n">
        <v>12</v>
      </c>
      <c r="BH219" s="159" t="n">
        <f aca="false">AU219+BA219+BG219</f>
        <v>12</v>
      </c>
      <c r="BI219" s="148"/>
      <c r="BJ219" s="148"/>
      <c r="BK219" s="189"/>
      <c r="BL219" s="160"/>
      <c r="BM219" s="160"/>
      <c r="BN219" s="148" t="n">
        <v>12</v>
      </c>
      <c r="BO219" s="148"/>
      <c r="BP219" s="148"/>
      <c r="BQ219" s="119" t="n">
        <v>25546800</v>
      </c>
      <c r="BR219" s="160"/>
      <c r="BS219" s="148"/>
    </row>
    <row r="220" customFormat="false" ht="42.75" hidden="false" customHeight="true" outlineLevel="0" collapsed="false">
      <c r="A220" s="305"/>
      <c r="B220" s="149"/>
      <c r="C220" s="149"/>
      <c r="D220" s="244" t="s">
        <v>831</v>
      </c>
      <c r="E220" s="244"/>
      <c r="F220" s="162" t="s">
        <v>832</v>
      </c>
      <c r="G220" s="163"/>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3"/>
      <c r="AN220" s="132"/>
      <c r="AO220" s="138"/>
      <c r="AP220" s="138"/>
      <c r="AQ220" s="134" t="n">
        <v>0.96</v>
      </c>
      <c r="AR220" s="135" t="n">
        <f aca="false">AR221</f>
        <v>26550000</v>
      </c>
      <c r="AS220" s="135" t="n">
        <f aca="false">AS221</f>
        <v>26550000</v>
      </c>
      <c r="AT220" s="273" t="n">
        <f aca="false">AS220/AR220</f>
        <v>1</v>
      </c>
      <c r="AU220" s="255"/>
      <c r="AV220" s="255"/>
      <c r="AW220" s="255"/>
      <c r="AX220" s="138"/>
      <c r="AY220" s="138"/>
      <c r="AZ220" s="139" t="n">
        <v>1</v>
      </c>
      <c r="BA220" s="140"/>
      <c r="BB220" s="135" t="n">
        <f aca="false">BB221</f>
        <v>42583472</v>
      </c>
      <c r="BC220" s="135" t="n">
        <f aca="false">BC221</f>
        <v>37583472</v>
      </c>
      <c r="BD220" s="273" t="n">
        <f aca="false">BC220/BB220</f>
        <v>0.882583552604635</v>
      </c>
      <c r="BE220" s="141"/>
      <c r="BF220" s="142"/>
      <c r="BG220" s="143"/>
      <c r="BH220" s="143"/>
      <c r="BI220" s="138"/>
      <c r="BJ220" s="138"/>
      <c r="BK220" s="135" t="n">
        <f aca="false">BK221</f>
        <v>35000000</v>
      </c>
      <c r="BL220" s="165"/>
      <c r="BM220" s="165"/>
      <c r="BN220" s="138"/>
      <c r="BO220" s="138"/>
      <c r="BP220" s="138"/>
      <c r="BQ220" s="135" t="n">
        <f aca="false">BQ221+BQ222</f>
        <v>65600000</v>
      </c>
      <c r="BR220" s="165"/>
      <c r="BS220" s="138"/>
    </row>
    <row r="221" customFormat="false" ht="49.5" hidden="false" customHeight="true" outlineLevel="0" collapsed="false">
      <c r="A221" s="305"/>
      <c r="B221" s="149"/>
      <c r="C221" s="149"/>
      <c r="D221" s="245"/>
      <c r="E221" s="245" t="s">
        <v>833</v>
      </c>
      <c r="F221" s="147" t="s">
        <v>834</v>
      </c>
      <c r="G221" s="167" t="s">
        <v>835</v>
      </c>
      <c r="H221" s="114" t="n">
        <v>12</v>
      </c>
      <c r="I221" s="114" t="n">
        <v>12</v>
      </c>
      <c r="J221" s="114" t="s">
        <v>152</v>
      </c>
      <c r="K221" s="114" t="n">
        <v>70</v>
      </c>
      <c r="L221" s="111" t="n">
        <v>120</v>
      </c>
      <c r="M221" s="111" t="n">
        <v>60</v>
      </c>
      <c r="N221" s="111"/>
      <c r="O221" s="111"/>
      <c r="P221" s="111"/>
      <c r="Q221" s="111"/>
      <c r="R221" s="111"/>
      <c r="S221" s="111"/>
      <c r="T221" s="111"/>
      <c r="U221" s="111"/>
      <c r="V221" s="111"/>
      <c r="W221" s="111"/>
      <c r="X221" s="111"/>
      <c r="Y221" s="111"/>
      <c r="Z221" s="111"/>
      <c r="AA221" s="111" t="n">
        <v>500</v>
      </c>
      <c r="AB221" s="111" t="n">
        <v>500</v>
      </c>
      <c r="AC221" s="111" t="n">
        <v>500</v>
      </c>
      <c r="AD221" s="111" t="n">
        <v>500</v>
      </c>
      <c r="AE221" s="111"/>
      <c r="AF221" s="111"/>
      <c r="AG221" s="111" t="n">
        <v>500</v>
      </c>
      <c r="AH221" s="111"/>
      <c r="AI221" s="111" t="n">
        <v>500</v>
      </c>
      <c r="AJ221" s="111" t="n">
        <v>500</v>
      </c>
      <c r="AK221" s="111" t="n">
        <v>500</v>
      </c>
      <c r="AL221" s="111" t="n">
        <v>500</v>
      </c>
      <c r="AM221" s="149" t="n">
        <v>43</v>
      </c>
      <c r="AN221" s="146" t="s">
        <v>836</v>
      </c>
      <c r="AO221" s="148" t="n">
        <v>12</v>
      </c>
      <c r="AP221" s="148" t="n">
        <v>11</v>
      </c>
      <c r="AQ221" s="243" t="n">
        <f aca="false">(AP221*100%)/AO221</f>
        <v>0.916666666666667</v>
      </c>
      <c r="AR221" s="321" t="n">
        <v>26550000</v>
      </c>
      <c r="AS221" s="321" t="n">
        <v>26550000</v>
      </c>
      <c r="AT221" s="247" t="n">
        <f aca="false">(AS221*100%)/AR221</f>
        <v>1</v>
      </c>
      <c r="AU221" s="152" t="n">
        <f aca="false">AO221-AP221</f>
        <v>1</v>
      </c>
      <c r="AV221" s="153" t="n">
        <v>38</v>
      </c>
      <c r="AW221" s="147" t="s">
        <v>836</v>
      </c>
      <c r="AX221" s="148" t="n">
        <v>12</v>
      </c>
      <c r="AY221" s="148" t="n">
        <v>12</v>
      </c>
      <c r="AZ221" s="154" t="n">
        <f aca="false">(AY221*100%)/AX221</f>
        <v>1</v>
      </c>
      <c r="BA221" s="117" t="n">
        <f aca="false">AX221-AY221</f>
        <v>0</v>
      </c>
      <c r="BB221" s="189" t="n">
        <v>42583472</v>
      </c>
      <c r="BC221" s="190" t="n">
        <v>37583472</v>
      </c>
      <c r="BD221" s="156" t="n">
        <f aca="false">(BC221*100%)/BB221</f>
        <v>0.882583552604635</v>
      </c>
      <c r="BE221" s="112" t="n">
        <v>34</v>
      </c>
      <c r="BF221" s="167" t="s">
        <v>837</v>
      </c>
      <c r="BG221" s="171" t="n">
        <v>12</v>
      </c>
      <c r="BH221" s="159" t="n">
        <f aca="false">AU221+BA221+BG221</f>
        <v>13</v>
      </c>
      <c r="BI221" s="148"/>
      <c r="BJ221" s="148"/>
      <c r="BK221" s="189" t="n">
        <v>35000000</v>
      </c>
      <c r="BL221" s="160"/>
      <c r="BM221" s="160"/>
      <c r="BN221" s="148"/>
      <c r="BO221" s="148"/>
      <c r="BP221" s="148"/>
      <c r="BQ221" s="119" t="n">
        <v>65600000</v>
      </c>
      <c r="BR221" s="160"/>
      <c r="BS221" s="148"/>
    </row>
    <row r="222" customFormat="false" ht="49.5" hidden="false" customHeight="true" outlineLevel="0" collapsed="false">
      <c r="A222" s="305"/>
      <c r="B222" s="149"/>
      <c r="C222" s="149"/>
      <c r="D222" s="245"/>
      <c r="E222" s="245" t="s">
        <v>838</v>
      </c>
      <c r="F222" s="147" t="s">
        <v>839</v>
      </c>
      <c r="G222" s="167" t="s">
        <v>840</v>
      </c>
      <c r="H222" s="114" t="n">
        <v>0</v>
      </c>
      <c r="I222" s="114" t="n">
        <v>1</v>
      </c>
      <c r="J222" s="114" t="s">
        <v>103</v>
      </c>
      <c r="K222" s="114" t="n">
        <v>30</v>
      </c>
      <c r="L222" s="111" t="n">
        <v>283014</v>
      </c>
      <c r="M222" s="111" t="n">
        <v>272822</v>
      </c>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49"/>
      <c r="AN222" s="146"/>
      <c r="AO222" s="265" t="n">
        <v>0.1</v>
      </c>
      <c r="AP222" s="265" t="n">
        <v>0.1</v>
      </c>
      <c r="AQ222" s="243" t="n">
        <f aca="false">(AP222*100%)/AO222</f>
        <v>1</v>
      </c>
      <c r="AR222" s="321"/>
      <c r="AS222" s="321"/>
      <c r="AT222" s="247"/>
      <c r="AU222" s="152" t="n">
        <f aca="false">AO222-AP222</f>
        <v>0</v>
      </c>
      <c r="AV222" s="153"/>
      <c r="AW222" s="147"/>
      <c r="AX222" s="265" t="n">
        <v>0.3</v>
      </c>
      <c r="AY222" s="265" t="n">
        <v>0.3</v>
      </c>
      <c r="AZ222" s="154" t="n">
        <f aca="false">(AY222*100%)/AX222</f>
        <v>1</v>
      </c>
      <c r="BA222" s="117" t="n">
        <f aca="false">AX222-AY222</f>
        <v>0</v>
      </c>
      <c r="BB222" s="189"/>
      <c r="BC222" s="190"/>
      <c r="BD222" s="156"/>
      <c r="BE222" s="112"/>
      <c r="BF222" s="167"/>
      <c r="BG222" s="171" t="n">
        <v>0.6</v>
      </c>
      <c r="BH222" s="209" t="n">
        <v>1</v>
      </c>
      <c r="BI222" s="148"/>
      <c r="BJ222" s="148"/>
      <c r="BK222" s="189"/>
      <c r="BL222" s="160"/>
      <c r="BM222" s="160"/>
      <c r="BN222" s="148"/>
      <c r="BO222" s="148"/>
      <c r="BP222" s="148"/>
      <c r="BQ222" s="126"/>
      <c r="BR222" s="160"/>
      <c r="BS222" s="148"/>
    </row>
    <row r="223" customFormat="false" ht="46.5" hidden="false" customHeight="true" outlineLevel="0" collapsed="false">
      <c r="A223" s="305"/>
      <c r="B223" s="242" t="s">
        <v>841</v>
      </c>
      <c r="C223" s="242"/>
      <c r="D223" s="242"/>
      <c r="E223" s="242"/>
      <c r="F223" s="74" t="s">
        <v>842</v>
      </c>
      <c r="G223" s="75"/>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7"/>
      <c r="AN223" s="78"/>
      <c r="AO223" s="76"/>
      <c r="AP223" s="76"/>
      <c r="AQ223" s="76"/>
      <c r="AR223" s="79" t="n">
        <f aca="false">AR224+AR231+AR241</f>
        <v>189183784</v>
      </c>
      <c r="AS223" s="79" t="n">
        <f aca="false">AS224+AS231+AS241</f>
        <v>136655184</v>
      </c>
      <c r="AT223" s="80" t="n">
        <f aca="false">AS223/AR223</f>
        <v>0.72234089577149</v>
      </c>
      <c r="AU223" s="221"/>
      <c r="AV223" s="221"/>
      <c r="AW223" s="221"/>
      <c r="AX223" s="76"/>
      <c r="AY223" s="76"/>
      <c r="AZ223" s="81"/>
      <c r="BA223" s="82"/>
      <c r="BB223" s="79" t="n">
        <f aca="false">BB224+BB231+BB241</f>
        <v>296417628.2</v>
      </c>
      <c r="BC223" s="79" t="n">
        <f aca="false">BC224+BC231+BC241</f>
        <v>288969041.2</v>
      </c>
      <c r="BD223" s="80" t="n">
        <f aca="false">BC223/BB223</f>
        <v>0.974871308952738</v>
      </c>
      <c r="BE223" s="83"/>
      <c r="BF223" s="84"/>
      <c r="BG223" s="85"/>
      <c r="BH223" s="85"/>
      <c r="BI223" s="76"/>
      <c r="BJ223" s="76"/>
      <c r="BK223" s="79" t="n">
        <f aca="false">BK224+BK231+BK241</f>
        <v>260000000</v>
      </c>
      <c r="BL223" s="86"/>
      <c r="BM223" s="86"/>
      <c r="BN223" s="76"/>
      <c r="BO223" s="76"/>
      <c r="BP223" s="76"/>
      <c r="BQ223" s="79" t="n">
        <f aca="false">BQ224+BQ231+BQ241</f>
        <v>284200000</v>
      </c>
      <c r="BR223" s="86"/>
      <c r="BS223" s="76"/>
    </row>
    <row r="224" customFormat="false" ht="43.5" hidden="false" customHeight="true" outlineLevel="0" collapsed="false">
      <c r="A224" s="305"/>
      <c r="B224" s="149"/>
      <c r="C224" s="191" t="s">
        <v>843</v>
      </c>
      <c r="D224" s="191"/>
      <c r="E224" s="191"/>
      <c r="F224" s="174" t="s">
        <v>844</v>
      </c>
      <c r="G224" s="175"/>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176"/>
      <c r="AN224" s="95"/>
      <c r="AO224" s="96"/>
      <c r="AP224" s="96"/>
      <c r="AQ224" s="96"/>
      <c r="AR224" s="98" t="n">
        <f aca="false">AR226+AR228</f>
        <v>67400000</v>
      </c>
      <c r="AS224" s="98" t="n">
        <f aca="false">AS226+AS228</f>
        <v>67400000</v>
      </c>
      <c r="AT224" s="99" t="n">
        <f aca="false">AS224/AR224</f>
        <v>1</v>
      </c>
      <c r="AU224" s="178"/>
      <c r="AV224" s="178"/>
      <c r="AW224" s="178"/>
      <c r="AX224" s="96"/>
      <c r="AY224" s="96"/>
      <c r="AZ224" s="100"/>
      <c r="BA224" s="101"/>
      <c r="BB224" s="98" t="n">
        <f aca="false">BB226+BB228</f>
        <v>114129232.2</v>
      </c>
      <c r="BC224" s="98" t="n">
        <f aca="false">BC226+BC228</f>
        <v>109081055.2</v>
      </c>
      <c r="BD224" s="99" t="n">
        <f aca="false">BC224/BB224</f>
        <v>0.955767887834787</v>
      </c>
      <c r="BE224" s="102"/>
      <c r="BF224" s="103"/>
      <c r="BG224" s="104"/>
      <c r="BH224" s="104"/>
      <c r="BI224" s="96"/>
      <c r="BJ224" s="96"/>
      <c r="BK224" s="98" t="n">
        <f aca="false">BK226+BK228</f>
        <v>80000000</v>
      </c>
      <c r="BL224" s="105"/>
      <c r="BM224" s="105"/>
      <c r="BN224" s="96"/>
      <c r="BO224" s="96"/>
      <c r="BP224" s="96"/>
      <c r="BQ224" s="98" t="n">
        <f aca="false">BQ226+BQ228</f>
        <v>79600000</v>
      </c>
      <c r="BR224" s="105"/>
      <c r="BS224" s="96"/>
    </row>
    <row r="225" s="18" customFormat="true" ht="77.45" hidden="false" customHeight="true" outlineLevel="0" collapsed="false">
      <c r="A225" s="305"/>
      <c r="B225" s="149"/>
      <c r="C225" s="53" t="s">
        <v>91</v>
      </c>
      <c r="D225" s="149"/>
      <c r="E225" s="149" t="s">
        <v>845</v>
      </c>
      <c r="F225" s="109" t="s">
        <v>846</v>
      </c>
      <c r="G225" s="109" t="s">
        <v>847</v>
      </c>
      <c r="H225" s="222" t="s">
        <v>510</v>
      </c>
      <c r="I225" s="222" t="s">
        <v>848</v>
      </c>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2"/>
      <c r="AN225" s="113"/>
      <c r="AO225" s="111"/>
      <c r="AP225" s="322" t="s">
        <v>849</v>
      </c>
      <c r="AQ225" s="111"/>
      <c r="AR225" s="308"/>
      <c r="AS225" s="308"/>
      <c r="AT225" s="308"/>
      <c r="AU225" s="115"/>
      <c r="AV225" s="115"/>
      <c r="AW225" s="115"/>
      <c r="AX225" s="111"/>
      <c r="AY225" s="322" t="s">
        <v>850</v>
      </c>
      <c r="AZ225" s="116"/>
      <c r="BA225" s="117"/>
      <c r="BB225" s="118"/>
      <c r="BC225" s="119"/>
      <c r="BD225" s="120"/>
      <c r="BE225" s="121"/>
      <c r="BF225" s="122"/>
      <c r="BG225" s="123"/>
      <c r="BH225" s="123"/>
      <c r="BI225" s="111"/>
      <c r="BJ225" s="111"/>
      <c r="BK225" s="124"/>
      <c r="BL225" s="125"/>
      <c r="BM225" s="125"/>
      <c r="BN225" s="111"/>
      <c r="BO225" s="111"/>
      <c r="BP225" s="111"/>
      <c r="BQ225" s="126"/>
      <c r="BR225" s="125"/>
      <c r="BS225" s="111"/>
    </row>
    <row r="226" customFormat="false" ht="66.75" hidden="false" customHeight="true" outlineLevel="0" collapsed="false">
      <c r="A226" s="305"/>
      <c r="B226" s="149"/>
      <c r="C226" s="149"/>
      <c r="D226" s="244" t="s">
        <v>851</v>
      </c>
      <c r="E226" s="244"/>
      <c r="F226" s="162" t="s">
        <v>852</v>
      </c>
      <c r="G226" s="163"/>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3"/>
      <c r="AN226" s="132"/>
      <c r="AO226" s="138"/>
      <c r="AP226" s="138"/>
      <c r="AQ226" s="134" t="n">
        <v>1</v>
      </c>
      <c r="AR226" s="135" t="n">
        <f aca="false">AR227</f>
        <v>31200000</v>
      </c>
      <c r="AS226" s="135" t="n">
        <f aca="false">AS227</f>
        <v>31200000</v>
      </c>
      <c r="AT226" s="273" t="n">
        <f aca="false">AS226/AR226</f>
        <v>1</v>
      </c>
      <c r="AU226" s="255"/>
      <c r="AV226" s="255"/>
      <c r="AW226" s="255"/>
      <c r="AX226" s="138"/>
      <c r="AY226" s="138"/>
      <c r="AZ226" s="139" t="n">
        <v>0.3</v>
      </c>
      <c r="BA226" s="140"/>
      <c r="BB226" s="135" t="n">
        <f aca="false">BB227</f>
        <v>30681055.2</v>
      </c>
      <c r="BC226" s="135" t="n">
        <f aca="false">BC227</f>
        <v>30681055.2</v>
      </c>
      <c r="BD226" s="273" t="n">
        <f aca="false">BC226/BB226</f>
        <v>1</v>
      </c>
      <c r="BE226" s="141"/>
      <c r="BF226" s="142"/>
      <c r="BG226" s="143"/>
      <c r="BH226" s="143"/>
      <c r="BI226" s="138"/>
      <c r="BJ226" s="138"/>
      <c r="BK226" s="135" t="n">
        <f aca="false">BK227</f>
        <v>35000000</v>
      </c>
      <c r="BL226" s="165"/>
      <c r="BM226" s="165"/>
      <c r="BN226" s="138"/>
      <c r="BO226" s="138"/>
      <c r="BP226" s="138"/>
      <c r="BQ226" s="135" t="n">
        <f aca="false">BQ227</f>
        <v>24800000</v>
      </c>
      <c r="BR226" s="165"/>
      <c r="BS226" s="138"/>
    </row>
    <row r="227" s="18" customFormat="true" ht="147.75" hidden="false" customHeight="true" outlineLevel="0" collapsed="false">
      <c r="A227" s="305"/>
      <c r="B227" s="149"/>
      <c r="C227" s="149"/>
      <c r="D227" s="149"/>
      <c r="E227" s="149" t="s">
        <v>853</v>
      </c>
      <c r="F227" s="167" t="s">
        <v>854</v>
      </c>
      <c r="G227" s="167" t="s">
        <v>855</v>
      </c>
      <c r="H227" s="114" t="n">
        <v>0</v>
      </c>
      <c r="I227" s="114" t="n">
        <v>1</v>
      </c>
      <c r="J227" s="114" t="s">
        <v>152</v>
      </c>
      <c r="K227" s="114" t="n">
        <v>100</v>
      </c>
      <c r="L227" s="111"/>
      <c r="M227" s="111"/>
      <c r="N227" s="111"/>
      <c r="O227" s="111"/>
      <c r="P227" s="111"/>
      <c r="Q227" s="111"/>
      <c r="R227" s="111"/>
      <c r="S227" s="111" t="n">
        <v>229</v>
      </c>
      <c r="T227" s="111"/>
      <c r="U227" s="111"/>
      <c r="V227" s="111"/>
      <c r="W227" s="111"/>
      <c r="X227" s="111"/>
      <c r="Y227" s="111"/>
      <c r="Z227" s="111"/>
      <c r="AA227" s="111"/>
      <c r="AB227" s="111"/>
      <c r="AC227" s="111"/>
      <c r="AD227" s="111"/>
      <c r="AE227" s="111"/>
      <c r="AF227" s="111" t="n">
        <v>229</v>
      </c>
      <c r="AG227" s="111" t="n">
        <v>229</v>
      </c>
      <c r="AH227" s="111"/>
      <c r="AI227" s="111" t="n">
        <v>229</v>
      </c>
      <c r="AJ227" s="111" t="n">
        <v>229</v>
      </c>
      <c r="AK227" s="111" t="n">
        <v>229</v>
      </c>
      <c r="AL227" s="111" t="n">
        <v>229</v>
      </c>
      <c r="AM227" s="149" t="n">
        <v>44</v>
      </c>
      <c r="AN227" s="146" t="s">
        <v>856</v>
      </c>
      <c r="AO227" s="111" t="n">
        <v>1</v>
      </c>
      <c r="AP227" s="111" t="n">
        <v>1</v>
      </c>
      <c r="AQ227" s="243" t="n">
        <f aca="false">(AP227*100%)/AO227</f>
        <v>1</v>
      </c>
      <c r="AR227" s="150" t="n">
        <v>31200000</v>
      </c>
      <c r="AS227" s="150" t="n">
        <v>31200000</v>
      </c>
      <c r="AT227" s="247" t="n">
        <f aca="false">AS227/AR227</f>
        <v>1</v>
      </c>
      <c r="AU227" s="152" t="n">
        <f aca="false">AO227-AP227</f>
        <v>0</v>
      </c>
      <c r="AV227" s="153" t="n">
        <v>39</v>
      </c>
      <c r="AW227" s="147" t="s">
        <v>856</v>
      </c>
      <c r="AX227" s="111" t="n">
        <v>1</v>
      </c>
      <c r="AY227" s="246" t="n">
        <v>0.3</v>
      </c>
      <c r="AZ227" s="154" t="n">
        <f aca="false">(AY227*100%)/AX227</f>
        <v>0.3</v>
      </c>
      <c r="BA227" s="117" t="n">
        <f aca="false">AX227-AY227</f>
        <v>0.7</v>
      </c>
      <c r="BB227" s="318" t="n">
        <v>30681055.2</v>
      </c>
      <c r="BC227" s="190" t="n">
        <v>30681055.2</v>
      </c>
      <c r="BD227" s="156" t="n">
        <f aca="false">(BC227*100%)/BB227</f>
        <v>1</v>
      </c>
      <c r="BE227" s="252" t="n">
        <v>35</v>
      </c>
      <c r="BF227" s="167" t="s">
        <v>857</v>
      </c>
      <c r="BG227" s="159" t="n">
        <v>1</v>
      </c>
      <c r="BH227" s="159" t="n">
        <v>1</v>
      </c>
      <c r="BI227" s="111"/>
      <c r="BJ227" s="111"/>
      <c r="BK227" s="318" t="n">
        <v>35000000</v>
      </c>
      <c r="BL227" s="125"/>
      <c r="BM227" s="125"/>
      <c r="BN227" s="111" t="n">
        <v>1</v>
      </c>
      <c r="BO227" s="111"/>
      <c r="BP227" s="111"/>
      <c r="BQ227" s="119" t="n">
        <v>24800000</v>
      </c>
      <c r="BR227" s="125"/>
      <c r="BS227" s="111"/>
      <c r="BU227" s="18" t="n">
        <v>5.6</v>
      </c>
    </row>
    <row r="228" customFormat="false" ht="39.75" hidden="false" customHeight="true" outlineLevel="0" collapsed="false">
      <c r="A228" s="305"/>
      <c r="B228" s="149"/>
      <c r="C228" s="149"/>
      <c r="D228" s="244" t="s">
        <v>858</v>
      </c>
      <c r="E228" s="244"/>
      <c r="F228" s="162" t="s">
        <v>859</v>
      </c>
      <c r="G228" s="163"/>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3"/>
      <c r="AN228" s="132"/>
      <c r="AO228" s="138"/>
      <c r="AP228" s="138"/>
      <c r="AQ228" s="134" t="n">
        <v>1</v>
      </c>
      <c r="AR228" s="135" t="n">
        <f aca="false">AR229</f>
        <v>36200000</v>
      </c>
      <c r="AS228" s="135" t="n">
        <f aca="false">AS229</f>
        <v>36200000</v>
      </c>
      <c r="AT228" s="273" t="n">
        <f aca="false">AS228/AR228</f>
        <v>1</v>
      </c>
      <c r="AU228" s="255"/>
      <c r="AV228" s="255"/>
      <c r="AW228" s="255"/>
      <c r="AX228" s="138"/>
      <c r="AY228" s="138"/>
      <c r="AZ228" s="139" t="n">
        <v>1</v>
      </c>
      <c r="BA228" s="140"/>
      <c r="BB228" s="135" t="n">
        <f aca="false">BB229</f>
        <v>83448177</v>
      </c>
      <c r="BC228" s="135" t="n">
        <f aca="false">BC229</f>
        <v>78400000</v>
      </c>
      <c r="BD228" s="273" t="n">
        <f aca="false">BC228/BB228</f>
        <v>0.939505245273363</v>
      </c>
      <c r="BE228" s="141"/>
      <c r="BF228" s="142"/>
      <c r="BG228" s="143"/>
      <c r="BH228" s="143"/>
      <c r="BI228" s="138"/>
      <c r="BJ228" s="138"/>
      <c r="BK228" s="135" t="n">
        <f aca="false">BK229</f>
        <v>45000000</v>
      </c>
      <c r="BL228" s="165"/>
      <c r="BM228" s="165"/>
      <c r="BN228" s="138"/>
      <c r="BO228" s="138"/>
      <c r="BP228" s="138"/>
      <c r="BQ228" s="135" t="n">
        <f aca="false">BQ229+BQ230</f>
        <v>54800000</v>
      </c>
      <c r="BR228" s="165"/>
      <c r="BS228" s="138"/>
    </row>
    <row r="229" s="18" customFormat="true" ht="83.25" hidden="false" customHeight="true" outlineLevel="0" collapsed="false">
      <c r="A229" s="305"/>
      <c r="B229" s="149"/>
      <c r="C229" s="149"/>
      <c r="D229" s="149"/>
      <c r="E229" s="149" t="s">
        <v>860</v>
      </c>
      <c r="F229" s="167" t="s">
        <v>861</v>
      </c>
      <c r="G229" s="167" t="s">
        <v>862</v>
      </c>
      <c r="H229" s="114" t="n">
        <v>0</v>
      </c>
      <c r="I229" s="114" t="n">
        <v>1</v>
      </c>
      <c r="J229" s="114" t="s">
        <v>103</v>
      </c>
      <c r="K229" s="114" t="n">
        <v>30</v>
      </c>
      <c r="L229" s="111"/>
      <c r="M229" s="111"/>
      <c r="N229" s="111"/>
      <c r="O229" s="111"/>
      <c r="P229" s="111"/>
      <c r="Q229" s="111"/>
      <c r="R229" s="111"/>
      <c r="S229" s="111" t="n">
        <v>1921</v>
      </c>
      <c r="T229" s="111"/>
      <c r="U229" s="111"/>
      <c r="V229" s="111"/>
      <c r="W229" s="111"/>
      <c r="X229" s="111"/>
      <c r="Y229" s="111"/>
      <c r="Z229" s="111"/>
      <c r="AA229" s="111"/>
      <c r="AB229" s="111"/>
      <c r="AC229" s="111"/>
      <c r="AD229" s="111"/>
      <c r="AE229" s="111" t="n">
        <v>1921</v>
      </c>
      <c r="AF229" s="111" t="n">
        <v>1921</v>
      </c>
      <c r="AG229" s="111" t="n">
        <v>1921</v>
      </c>
      <c r="AH229" s="319"/>
      <c r="AI229" s="111" t="n">
        <v>1921</v>
      </c>
      <c r="AJ229" s="111" t="n">
        <v>1921</v>
      </c>
      <c r="AK229" s="111" t="n">
        <v>1921</v>
      </c>
      <c r="AL229" s="111" t="n">
        <v>1921</v>
      </c>
      <c r="AM229" s="149" t="n">
        <v>45</v>
      </c>
      <c r="AN229" s="146" t="s">
        <v>863</v>
      </c>
      <c r="AO229" s="246" t="n">
        <v>0.1</v>
      </c>
      <c r="AP229" s="246" t="n">
        <v>0.1</v>
      </c>
      <c r="AQ229" s="243" t="n">
        <f aca="false">(AP229*100%)/AO229</f>
        <v>1</v>
      </c>
      <c r="AR229" s="320" t="n">
        <v>36200000</v>
      </c>
      <c r="AS229" s="320" t="n">
        <v>36200000</v>
      </c>
      <c r="AT229" s="247" t="n">
        <f aca="false">(AS229*100%)/AR229</f>
        <v>1</v>
      </c>
      <c r="AU229" s="152" t="n">
        <f aca="false">AO229-AP229</f>
        <v>0</v>
      </c>
      <c r="AV229" s="153" t="n">
        <v>40</v>
      </c>
      <c r="AW229" s="147" t="s">
        <v>863</v>
      </c>
      <c r="AX229" s="111" t="n">
        <v>0.25</v>
      </c>
      <c r="AY229" s="265" t="n">
        <v>0.3</v>
      </c>
      <c r="AZ229" s="154" t="n">
        <v>1</v>
      </c>
      <c r="BA229" s="246" t="n">
        <f aca="false">AX229-AY229</f>
        <v>-0.05</v>
      </c>
      <c r="BB229" s="189" t="n">
        <v>83448177</v>
      </c>
      <c r="BC229" s="190" t="n">
        <v>78400000</v>
      </c>
      <c r="BD229" s="156" t="n">
        <f aca="false">(BC229*100%)/BB229</f>
        <v>0.939505245273363</v>
      </c>
      <c r="BE229" s="112" t="n">
        <v>36</v>
      </c>
      <c r="BF229" s="167" t="s">
        <v>864</v>
      </c>
      <c r="BG229" s="265" t="n">
        <v>0.3</v>
      </c>
      <c r="BH229" s="209" t="n">
        <v>0.65</v>
      </c>
      <c r="BI229" s="111"/>
      <c r="BJ229" s="111"/>
      <c r="BK229" s="189" t="n">
        <v>45000000</v>
      </c>
      <c r="BL229" s="125"/>
      <c r="BM229" s="125"/>
      <c r="BN229" s="111"/>
      <c r="BO229" s="111"/>
      <c r="BP229" s="111"/>
      <c r="BQ229" s="119" t="n">
        <v>16440000</v>
      </c>
      <c r="BR229" s="125"/>
      <c r="BS229" s="111"/>
    </row>
    <row r="230" s="18" customFormat="true" ht="151.5" hidden="false" customHeight="true" outlineLevel="0" collapsed="false">
      <c r="A230" s="305"/>
      <c r="B230" s="149"/>
      <c r="C230" s="149"/>
      <c r="D230" s="149"/>
      <c r="E230" s="149" t="s">
        <v>865</v>
      </c>
      <c r="F230" s="167" t="s">
        <v>866</v>
      </c>
      <c r="G230" s="167" t="s">
        <v>867</v>
      </c>
      <c r="H230" s="114" t="n">
        <v>0</v>
      </c>
      <c r="I230" s="114" t="n">
        <v>16</v>
      </c>
      <c r="J230" s="114" t="s">
        <v>103</v>
      </c>
      <c r="K230" s="114" t="n">
        <v>70</v>
      </c>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319"/>
      <c r="AI230" s="111"/>
      <c r="AJ230" s="111"/>
      <c r="AK230" s="111"/>
      <c r="AL230" s="111"/>
      <c r="AM230" s="149"/>
      <c r="AN230" s="146"/>
      <c r="AO230" s="246" t="n">
        <v>0.1</v>
      </c>
      <c r="AP230" s="246" t="n">
        <v>0.1</v>
      </c>
      <c r="AQ230" s="243" t="n">
        <f aca="false">(AP230*100%)/AO230</f>
        <v>1</v>
      </c>
      <c r="AR230" s="320"/>
      <c r="AS230" s="320"/>
      <c r="AT230" s="247"/>
      <c r="AU230" s="152" t="n">
        <f aca="false">AO230-AP230</f>
        <v>0</v>
      </c>
      <c r="AV230" s="153"/>
      <c r="AW230" s="147"/>
      <c r="AX230" s="111" t="n">
        <v>0.25</v>
      </c>
      <c r="AY230" s="148" t="n">
        <v>0.25</v>
      </c>
      <c r="AZ230" s="154" t="n">
        <f aca="false">(AY230*100%)/AX230</f>
        <v>1</v>
      </c>
      <c r="BA230" s="117" t="n">
        <f aca="false">AX230-AY230</f>
        <v>0</v>
      </c>
      <c r="BB230" s="189"/>
      <c r="BC230" s="190"/>
      <c r="BD230" s="156"/>
      <c r="BE230" s="112"/>
      <c r="BF230" s="167"/>
      <c r="BG230" s="265" t="n">
        <v>0.3</v>
      </c>
      <c r="BH230" s="265" t="n">
        <v>4.8</v>
      </c>
      <c r="BI230" s="111"/>
      <c r="BJ230" s="111"/>
      <c r="BK230" s="189"/>
      <c r="BL230" s="125"/>
      <c r="BM230" s="125"/>
      <c r="BN230" s="246" t="n">
        <v>5.6</v>
      </c>
      <c r="BO230" s="111"/>
      <c r="BP230" s="111"/>
      <c r="BQ230" s="119" t="n">
        <v>38360000</v>
      </c>
      <c r="BR230" s="125"/>
      <c r="BS230" s="111"/>
    </row>
    <row r="231" customFormat="false" ht="46.15" hidden="false" customHeight="true" outlineLevel="0" collapsed="false">
      <c r="A231" s="305"/>
      <c r="B231" s="149"/>
      <c r="C231" s="191" t="s">
        <v>868</v>
      </c>
      <c r="D231" s="191"/>
      <c r="E231" s="191"/>
      <c r="F231" s="174" t="s">
        <v>869</v>
      </c>
      <c r="G231" s="175"/>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176"/>
      <c r="AN231" s="95"/>
      <c r="AO231" s="96"/>
      <c r="AP231" s="96"/>
      <c r="AQ231" s="96"/>
      <c r="AR231" s="98" t="n">
        <f aca="false">AR233+AR236</f>
        <v>64400000</v>
      </c>
      <c r="AS231" s="98" t="n">
        <f aca="false">AS233+AS236</f>
        <v>14297184</v>
      </c>
      <c r="AT231" s="99" t="n">
        <f aca="false">AS231/AR231</f>
        <v>0.222005962732919</v>
      </c>
      <c r="AU231" s="323"/>
      <c r="AV231" s="323"/>
      <c r="AW231" s="323"/>
      <c r="AX231" s="96"/>
      <c r="AY231" s="96"/>
      <c r="AZ231" s="100"/>
      <c r="BA231" s="101"/>
      <c r="BB231" s="98" t="n">
        <f aca="false">BB233+BB236</f>
        <v>85375500</v>
      </c>
      <c r="BC231" s="98" t="n">
        <f aca="false">BC233+BC236</f>
        <v>82975500</v>
      </c>
      <c r="BD231" s="99" t="n">
        <f aca="false">BC231/BB231</f>
        <v>0.971888890841049</v>
      </c>
      <c r="BE231" s="102"/>
      <c r="BF231" s="103"/>
      <c r="BG231" s="104"/>
      <c r="BH231" s="104"/>
      <c r="BI231" s="96"/>
      <c r="BJ231" s="96"/>
      <c r="BK231" s="98" t="n">
        <f aca="false">BK233+BK236</f>
        <v>75000000</v>
      </c>
      <c r="BL231" s="105"/>
      <c r="BM231" s="105"/>
      <c r="BN231" s="96"/>
      <c r="BO231" s="96"/>
      <c r="BP231" s="96"/>
      <c r="BQ231" s="98" t="n">
        <f aca="false">BQ233+BQ236</f>
        <v>125000000</v>
      </c>
      <c r="BR231" s="105"/>
      <c r="BS231" s="96"/>
    </row>
    <row r="232" s="18" customFormat="true" ht="67.15" hidden="false" customHeight="true" outlineLevel="0" collapsed="false">
      <c r="A232" s="305"/>
      <c r="B232" s="149"/>
      <c r="C232" s="240" t="s">
        <v>91</v>
      </c>
      <c r="D232" s="149"/>
      <c r="E232" s="149" t="s">
        <v>870</v>
      </c>
      <c r="F232" s="109" t="s">
        <v>871</v>
      </c>
      <c r="G232" s="109" t="s">
        <v>872</v>
      </c>
      <c r="H232" s="222" t="s">
        <v>510</v>
      </c>
      <c r="I232" s="222" t="s">
        <v>873</v>
      </c>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2"/>
      <c r="AN232" s="113"/>
      <c r="AO232" s="111"/>
      <c r="AP232" s="312" t="s">
        <v>874</v>
      </c>
      <c r="AQ232" s="111"/>
      <c r="AR232" s="308"/>
      <c r="AS232" s="308"/>
      <c r="AT232" s="247"/>
      <c r="AU232" s="324"/>
      <c r="AV232" s="324"/>
      <c r="AW232" s="324"/>
      <c r="AX232" s="111"/>
      <c r="AY232" s="309" t="s">
        <v>875</v>
      </c>
      <c r="AZ232" s="116"/>
      <c r="BA232" s="117"/>
      <c r="BB232" s="118"/>
      <c r="BC232" s="119"/>
      <c r="BD232" s="120"/>
      <c r="BE232" s="121"/>
      <c r="BF232" s="122"/>
      <c r="BG232" s="123"/>
      <c r="BH232" s="123"/>
      <c r="BI232" s="111"/>
      <c r="BJ232" s="111"/>
      <c r="BK232" s="124"/>
      <c r="BL232" s="125"/>
      <c r="BM232" s="125"/>
      <c r="BN232" s="111"/>
      <c r="BO232" s="111"/>
      <c r="BP232" s="111"/>
      <c r="BQ232" s="126"/>
      <c r="BR232" s="125"/>
      <c r="BS232" s="111"/>
    </row>
    <row r="233" customFormat="false" ht="36" hidden="false" customHeight="true" outlineLevel="0" collapsed="false">
      <c r="A233" s="305"/>
      <c r="B233" s="149"/>
      <c r="C233" s="149"/>
      <c r="D233" s="244" t="s">
        <v>876</v>
      </c>
      <c r="E233" s="244"/>
      <c r="F233" s="162" t="s">
        <v>877</v>
      </c>
      <c r="G233" s="163"/>
      <c r="H233" s="138"/>
      <c r="I233" s="138"/>
      <c r="J233" s="138"/>
      <c r="K233" s="138"/>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3"/>
      <c r="AN233" s="132"/>
      <c r="AO233" s="138"/>
      <c r="AP233" s="138"/>
      <c r="AQ233" s="134" t="n">
        <v>1</v>
      </c>
      <c r="AR233" s="135" t="n">
        <f aca="false">AR234</f>
        <v>31200000</v>
      </c>
      <c r="AS233" s="135" t="n">
        <f aca="false">AS234</f>
        <v>0</v>
      </c>
      <c r="AT233" s="273" t="n">
        <f aca="false">AS233/AR233</f>
        <v>0</v>
      </c>
      <c r="AU233" s="255"/>
      <c r="AV233" s="255"/>
      <c r="AW233" s="255"/>
      <c r="AX233" s="138"/>
      <c r="AY233" s="138"/>
      <c r="AZ233" s="139" t="n">
        <v>1</v>
      </c>
      <c r="BA233" s="140"/>
      <c r="BB233" s="135" t="n">
        <f aca="false">BB234</f>
        <v>31142000</v>
      </c>
      <c r="BC233" s="135" t="n">
        <f aca="false">BC234</f>
        <v>31142000</v>
      </c>
      <c r="BD233" s="273" t="n">
        <f aca="false">BC233/BB233</f>
        <v>1</v>
      </c>
      <c r="BE233" s="141"/>
      <c r="BF233" s="142"/>
      <c r="BG233" s="143"/>
      <c r="BH233" s="143"/>
      <c r="BI233" s="138"/>
      <c r="BJ233" s="138"/>
      <c r="BK233" s="135" t="n">
        <f aca="false">BK234</f>
        <v>30000000</v>
      </c>
      <c r="BL233" s="165"/>
      <c r="BM233" s="165"/>
      <c r="BN233" s="138"/>
      <c r="BO233" s="138"/>
      <c r="BP233" s="138"/>
      <c r="BQ233" s="135" t="n">
        <f aca="false">BQ234+BQ235</f>
        <v>35000000</v>
      </c>
      <c r="BR233" s="165"/>
      <c r="BS233" s="138"/>
    </row>
    <row r="234" customFormat="false" ht="56.25" hidden="false" customHeight="true" outlineLevel="0" collapsed="false">
      <c r="A234" s="305"/>
      <c r="B234" s="149"/>
      <c r="C234" s="149"/>
      <c r="D234" s="245"/>
      <c r="E234" s="245" t="s">
        <v>878</v>
      </c>
      <c r="F234" s="147" t="s">
        <v>879</v>
      </c>
      <c r="G234" s="167" t="s">
        <v>880</v>
      </c>
      <c r="H234" s="114" t="n">
        <v>0</v>
      </c>
      <c r="I234" s="114" t="n">
        <v>1</v>
      </c>
      <c r="J234" s="114" t="s">
        <v>103</v>
      </c>
      <c r="K234" s="114" t="n">
        <v>70</v>
      </c>
      <c r="L234" s="148"/>
      <c r="M234" s="148"/>
      <c r="N234" s="148"/>
      <c r="O234" s="148"/>
      <c r="P234" s="148"/>
      <c r="Q234" s="148"/>
      <c r="R234" s="148"/>
      <c r="S234" s="148"/>
      <c r="T234" s="126" t="n">
        <v>13609</v>
      </c>
      <c r="U234" s="148"/>
      <c r="V234" s="148"/>
      <c r="W234" s="148"/>
      <c r="X234" s="148"/>
      <c r="Y234" s="148"/>
      <c r="Z234" s="148"/>
      <c r="AA234" s="148"/>
      <c r="AB234" s="148"/>
      <c r="AC234" s="148"/>
      <c r="AD234" s="148"/>
      <c r="AE234" s="126" t="n">
        <v>13609</v>
      </c>
      <c r="AF234" s="126" t="n">
        <v>13609</v>
      </c>
      <c r="AG234" s="126" t="n">
        <v>13609</v>
      </c>
      <c r="AH234" s="284"/>
      <c r="AI234" s="126" t="n">
        <v>13609</v>
      </c>
      <c r="AJ234" s="126" t="n">
        <v>13609</v>
      </c>
      <c r="AK234" s="126" t="n">
        <v>13609</v>
      </c>
      <c r="AL234" s="126" t="n">
        <v>13609</v>
      </c>
      <c r="AM234" s="149" t="n">
        <v>46</v>
      </c>
      <c r="AN234" s="146" t="s">
        <v>881</v>
      </c>
      <c r="AO234" s="265" t="n">
        <v>0.1</v>
      </c>
      <c r="AP234" s="265" t="n">
        <v>0.1</v>
      </c>
      <c r="AQ234" s="243" t="n">
        <f aca="false">(AP234*100%)/AO234</f>
        <v>1</v>
      </c>
      <c r="AR234" s="320" t="n">
        <v>31200000</v>
      </c>
      <c r="AS234" s="320" t="n">
        <v>0</v>
      </c>
      <c r="AT234" s="247" t="n">
        <f aca="false">(AS234*100%)/AR234</f>
        <v>0</v>
      </c>
      <c r="AU234" s="152" t="n">
        <f aca="false">AO234-AP234</f>
        <v>0</v>
      </c>
      <c r="AV234" s="153" t="n">
        <v>41</v>
      </c>
      <c r="AW234" s="147" t="s">
        <v>881</v>
      </c>
      <c r="AX234" s="148" t="n">
        <v>0.25</v>
      </c>
      <c r="AY234" s="148" t="n">
        <v>0.25</v>
      </c>
      <c r="AZ234" s="154" t="n">
        <f aca="false">(AY234*100%)/AX234</f>
        <v>1</v>
      </c>
      <c r="BA234" s="117" t="n">
        <f aca="false">AX234-AY234</f>
        <v>0</v>
      </c>
      <c r="BB234" s="189" t="n">
        <v>31142000</v>
      </c>
      <c r="BC234" s="190" t="n">
        <v>31142000</v>
      </c>
      <c r="BD234" s="156" t="n">
        <f aca="false">(BC234*100%)/BB234</f>
        <v>1</v>
      </c>
      <c r="BE234" s="112" t="n">
        <v>37</v>
      </c>
      <c r="BF234" s="167" t="s">
        <v>882</v>
      </c>
      <c r="BG234" s="208" t="n">
        <v>0.3</v>
      </c>
      <c r="BH234" s="209" t="n">
        <v>0.65</v>
      </c>
      <c r="BI234" s="148"/>
      <c r="BJ234" s="148"/>
      <c r="BK234" s="189" t="n">
        <v>30000000</v>
      </c>
      <c r="BL234" s="160"/>
      <c r="BM234" s="160"/>
      <c r="BN234" s="148"/>
      <c r="BO234" s="148"/>
      <c r="BP234" s="148"/>
      <c r="BQ234" s="119" t="n">
        <v>24500000</v>
      </c>
      <c r="BR234" s="160"/>
      <c r="BS234" s="148"/>
    </row>
    <row r="235" customFormat="false" ht="100.5" hidden="false" customHeight="true" outlineLevel="0" collapsed="false">
      <c r="A235" s="305"/>
      <c r="B235" s="149"/>
      <c r="C235" s="149"/>
      <c r="D235" s="245"/>
      <c r="E235" s="245" t="s">
        <v>883</v>
      </c>
      <c r="F235" s="147" t="s">
        <v>884</v>
      </c>
      <c r="G235" s="167" t="s">
        <v>885</v>
      </c>
      <c r="H235" s="114" t="n">
        <v>0</v>
      </c>
      <c r="I235" s="114" t="n">
        <v>1</v>
      </c>
      <c r="J235" s="114" t="s">
        <v>103</v>
      </c>
      <c r="K235" s="114" t="n">
        <v>30</v>
      </c>
      <c r="L235" s="148"/>
      <c r="M235" s="148"/>
      <c r="N235" s="148"/>
      <c r="O235" s="148"/>
      <c r="P235" s="148"/>
      <c r="Q235" s="148"/>
      <c r="R235" s="148"/>
      <c r="S235" s="148"/>
      <c r="T235" s="126"/>
      <c r="U235" s="148"/>
      <c r="V235" s="148"/>
      <c r="W235" s="148"/>
      <c r="X235" s="148"/>
      <c r="Y235" s="148"/>
      <c r="Z235" s="148"/>
      <c r="AA235" s="148"/>
      <c r="AB235" s="148"/>
      <c r="AC235" s="148"/>
      <c r="AD235" s="148"/>
      <c r="AE235" s="126"/>
      <c r="AF235" s="126"/>
      <c r="AG235" s="126"/>
      <c r="AH235" s="284"/>
      <c r="AI235" s="126"/>
      <c r="AJ235" s="126"/>
      <c r="AK235" s="126"/>
      <c r="AL235" s="126"/>
      <c r="AM235" s="149"/>
      <c r="AN235" s="146"/>
      <c r="AO235" s="265" t="n">
        <v>0.1</v>
      </c>
      <c r="AP235" s="265" t="n">
        <v>0.1</v>
      </c>
      <c r="AQ235" s="243" t="n">
        <f aca="false">(AP235*100%)/AO235</f>
        <v>1</v>
      </c>
      <c r="AR235" s="320"/>
      <c r="AS235" s="320"/>
      <c r="AT235" s="247"/>
      <c r="AU235" s="152" t="n">
        <f aca="false">AO235-AP235</f>
        <v>0</v>
      </c>
      <c r="AV235" s="153"/>
      <c r="AW235" s="147"/>
      <c r="AX235" s="148" t="n">
        <v>0.25</v>
      </c>
      <c r="AY235" s="148" t="n">
        <v>0.25</v>
      </c>
      <c r="AZ235" s="154" t="n">
        <f aca="false">(AY235*100%)/AX235</f>
        <v>1</v>
      </c>
      <c r="BA235" s="117" t="n">
        <f aca="false">AX235-AY235</f>
        <v>0</v>
      </c>
      <c r="BB235" s="189"/>
      <c r="BC235" s="190"/>
      <c r="BD235" s="156"/>
      <c r="BE235" s="112"/>
      <c r="BF235" s="167"/>
      <c r="BG235" s="208" t="n">
        <v>0.3</v>
      </c>
      <c r="BH235" s="114" t="n">
        <v>0.65</v>
      </c>
      <c r="BI235" s="148"/>
      <c r="BJ235" s="148"/>
      <c r="BK235" s="189"/>
      <c r="BL235" s="160"/>
      <c r="BM235" s="160"/>
      <c r="BN235" s="148"/>
      <c r="BO235" s="148"/>
      <c r="BP235" s="148"/>
      <c r="BQ235" s="119" t="n">
        <v>10500000</v>
      </c>
      <c r="BR235" s="160"/>
      <c r="BS235" s="148"/>
    </row>
    <row r="236" customFormat="false" ht="66.75" hidden="false" customHeight="true" outlineLevel="0" collapsed="false">
      <c r="A236" s="305"/>
      <c r="B236" s="149"/>
      <c r="C236" s="149"/>
      <c r="D236" s="244" t="s">
        <v>886</v>
      </c>
      <c r="E236" s="244"/>
      <c r="F236" s="162" t="s">
        <v>887</v>
      </c>
      <c r="G236" s="163"/>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3"/>
      <c r="AN236" s="132"/>
      <c r="AO236" s="138"/>
      <c r="AP236" s="138"/>
      <c r="AQ236" s="134" t="n">
        <v>0.67</v>
      </c>
      <c r="AR236" s="135" t="n">
        <f aca="false">AR237</f>
        <v>33200000</v>
      </c>
      <c r="AS236" s="135" t="n">
        <f aca="false">AS237</f>
        <v>14297184</v>
      </c>
      <c r="AT236" s="273" t="n">
        <f aca="false">AS236/AR236</f>
        <v>0.430638072289157</v>
      </c>
      <c r="AU236" s="255"/>
      <c r="AV236" s="255"/>
      <c r="AW236" s="255"/>
      <c r="AX236" s="138"/>
      <c r="AY236" s="138"/>
      <c r="AZ236" s="139" t="n">
        <v>1</v>
      </c>
      <c r="BA236" s="140"/>
      <c r="BB236" s="135" t="n">
        <f aca="false">BB237</f>
        <v>54233500</v>
      </c>
      <c r="BC236" s="135" t="n">
        <f aca="false">BC237</f>
        <v>51833500</v>
      </c>
      <c r="BD236" s="273" t="n">
        <f aca="false">BC236/BB236</f>
        <v>0.955746909198189</v>
      </c>
      <c r="BE236" s="141"/>
      <c r="BF236" s="142"/>
      <c r="BG236" s="143"/>
      <c r="BH236" s="143"/>
      <c r="BI236" s="138"/>
      <c r="BJ236" s="138"/>
      <c r="BK236" s="135" t="n">
        <f aca="false">BK237</f>
        <v>45000000</v>
      </c>
      <c r="BL236" s="165"/>
      <c r="BM236" s="165"/>
      <c r="BN236" s="138"/>
      <c r="BO236" s="138"/>
      <c r="BP236" s="138"/>
      <c r="BQ236" s="135" t="n">
        <f aca="false">BQ237+BQ238+BQ239+BQ240</f>
        <v>90000000</v>
      </c>
      <c r="BR236" s="165"/>
      <c r="BS236" s="138"/>
    </row>
    <row r="237" customFormat="false" ht="56.25" hidden="false" customHeight="true" outlineLevel="0" collapsed="false">
      <c r="A237" s="305"/>
      <c r="B237" s="149"/>
      <c r="C237" s="149"/>
      <c r="D237" s="245"/>
      <c r="E237" s="245" t="s">
        <v>888</v>
      </c>
      <c r="F237" s="167" t="s">
        <v>889</v>
      </c>
      <c r="G237" s="167" t="s">
        <v>890</v>
      </c>
      <c r="H237" s="114" t="n">
        <v>0</v>
      </c>
      <c r="I237" s="114" t="n">
        <v>7</v>
      </c>
      <c r="J237" s="114" t="s">
        <v>103</v>
      </c>
      <c r="K237" s="114" t="n">
        <v>50</v>
      </c>
      <c r="L237" s="148"/>
      <c r="M237" s="148"/>
      <c r="N237" s="148"/>
      <c r="O237" s="148"/>
      <c r="P237" s="148"/>
      <c r="Q237" s="148"/>
      <c r="R237" s="148"/>
      <c r="S237" s="148"/>
      <c r="T237" s="126" t="n">
        <v>13609</v>
      </c>
      <c r="U237" s="148"/>
      <c r="V237" s="148"/>
      <c r="W237" s="148"/>
      <c r="X237" s="148"/>
      <c r="Y237" s="148"/>
      <c r="Z237" s="148"/>
      <c r="AA237" s="148"/>
      <c r="AB237" s="148"/>
      <c r="AC237" s="148"/>
      <c r="AD237" s="148"/>
      <c r="AE237" s="126" t="n">
        <v>13609</v>
      </c>
      <c r="AF237" s="126" t="n">
        <v>13609</v>
      </c>
      <c r="AG237" s="126" t="n">
        <v>13609</v>
      </c>
      <c r="AH237" s="284"/>
      <c r="AI237" s="126" t="n">
        <v>13609</v>
      </c>
      <c r="AJ237" s="126" t="n">
        <v>13609</v>
      </c>
      <c r="AK237" s="126" t="n">
        <v>13609</v>
      </c>
      <c r="AL237" s="126" t="n">
        <v>13609</v>
      </c>
      <c r="AM237" s="149" t="n">
        <v>47</v>
      </c>
      <c r="AN237" s="146" t="s">
        <v>891</v>
      </c>
      <c r="AO237" s="148" t="n">
        <v>1</v>
      </c>
      <c r="AP237" s="210" t="n">
        <v>1</v>
      </c>
      <c r="AQ237" s="243" t="n">
        <f aca="false">(AP237*100%)/AO237</f>
        <v>1</v>
      </c>
      <c r="AR237" s="325" t="n">
        <v>33200000</v>
      </c>
      <c r="AS237" s="325" t="n">
        <v>14297184</v>
      </c>
      <c r="AT237" s="247" t="n">
        <f aca="false">(AS237*100%)/AR237</f>
        <v>0.430638072289157</v>
      </c>
      <c r="AU237" s="152" t="n">
        <f aca="false">AO237-AP237</f>
        <v>0</v>
      </c>
      <c r="AV237" s="153" t="n">
        <v>42</v>
      </c>
      <c r="AW237" s="167" t="s">
        <v>891</v>
      </c>
      <c r="AX237" s="148" t="n">
        <v>3</v>
      </c>
      <c r="AY237" s="148" t="n">
        <v>3</v>
      </c>
      <c r="AZ237" s="154" t="n">
        <f aca="false">(AY237*100%)/AX237</f>
        <v>1</v>
      </c>
      <c r="BA237" s="117" t="n">
        <f aca="false">AX237-AY237</f>
        <v>0</v>
      </c>
      <c r="BB237" s="318" t="n">
        <v>54233500</v>
      </c>
      <c r="BC237" s="190" t="n">
        <v>51833500</v>
      </c>
      <c r="BD237" s="156" t="n">
        <f aca="false">(BC237*100%)/BB237</f>
        <v>0.955746909198189</v>
      </c>
      <c r="BE237" s="112" t="n">
        <v>38</v>
      </c>
      <c r="BF237" s="167" t="s">
        <v>892</v>
      </c>
      <c r="BG237" s="171" t="n">
        <v>2</v>
      </c>
      <c r="BH237" s="159" t="n">
        <f aca="false">AU237+BA237+BG237</f>
        <v>2</v>
      </c>
      <c r="BI237" s="148"/>
      <c r="BJ237" s="148"/>
      <c r="BK237" s="318" t="n">
        <v>45000000</v>
      </c>
      <c r="BL237" s="160"/>
      <c r="BM237" s="160"/>
      <c r="BN237" s="148" t="n">
        <v>2</v>
      </c>
      <c r="BO237" s="148"/>
      <c r="BP237" s="148"/>
      <c r="BQ237" s="119" t="n">
        <v>36000000</v>
      </c>
      <c r="BR237" s="160"/>
      <c r="BS237" s="148"/>
    </row>
    <row r="238" customFormat="false" ht="65.25" hidden="false" customHeight="true" outlineLevel="0" collapsed="false">
      <c r="A238" s="305"/>
      <c r="B238" s="149"/>
      <c r="C238" s="149"/>
      <c r="D238" s="245"/>
      <c r="E238" s="245" t="s">
        <v>893</v>
      </c>
      <c r="F238" s="167" t="s">
        <v>894</v>
      </c>
      <c r="G238" s="167" t="s">
        <v>895</v>
      </c>
      <c r="H238" s="114" t="n">
        <v>0</v>
      </c>
      <c r="I238" s="114" t="n">
        <v>1</v>
      </c>
      <c r="J238" s="114" t="s">
        <v>152</v>
      </c>
      <c r="K238" s="114" t="n">
        <v>25</v>
      </c>
      <c r="L238" s="148"/>
      <c r="M238" s="148"/>
      <c r="N238" s="148"/>
      <c r="O238" s="148"/>
      <c r="P238" s="148"/>
      <c r="Q238" s="148"/>
      <c r="R238" s="148"/>
      <c r="S238" s="148"/>
      <c r="T238" s="126"/>
      <c r="U238" s="148"/>
      <c r="V238" s="148"/>
      <c r="W238" s="148"/>
      <c r="X238" s="148"/>
      <c r="Y238" s="148"/>
      <c r="Z238" s="148"/>
      <c r="AA238" s="148"/>
      <c r="AB238" s="148"/>
      <c r="AC238" s="148"/>
      <c r="AD238" s="148"/>
      <c r="AE238" s="126"/>
      <c r="AF238" s="126"/>
      <c r="AG238" s="126"/>
      <c r="AH238" s="284"/>
      <c r="AI238" s="126"/>
      <c r="AJ238" s="126"/>
      <c r="AK238" s="126"/>
      <c r="AL238" s="126"/>
      <c r="AM238" s="149"/>
      <c r="AN238" s="146"/>
      <c r="AO238" s="148" t="n">
        <v>1</v>
      </c>
      <c r="AP238" s="210" t="n">
        <v>0</v>
      </c>
      <c r="AQ238" s="243" t="n">
        <f aca="false">(AP238*100%)/AO238</f>
        <v>0</v>
      </c>
      <c r="AR238" s="325"/>
      <c r="AS238" s="325"/>
      <c r="AT238" s="247"/>
      <c r="AU238" s="152" t="n">
        <f aca="false">AO238-AP238</f>
        <v>1</v>
      </c>
      <c r="AV238" s="153"/>
      <c r="AW238" s="167"/>
      <c r="AX238" s="148" t="n">
        <v>1</v>
      </c>
      <c r="AY238" s="148" t="n">
        <v>1</v>
      </c>
      <c r="AZ238" s="154" t="n">
        <f aca="false">(AY238*100%)/AX238</f>
        <v>1</v>
      </c>
      <c r="BA238" s="117" t="n">
        <f aca="false">AX238-AY238</f>
        <v>0</v>
      </c>
      <c r="BB238" s="318"/>
      <c r="BC238" s="190"/>
      <c r="BD238" s="156"/>
      <c r="BE238" s="112"/>
      <c r="BF238" s="167"/>
      <c r="BG238" s="171" t="n">
        <v>1</v>
      </c>
      <c r="BH238" s="159" t="n">
        <v>1</v>
      </c>
      <c r="BI238" s="148"/>
      <c r="BJ238" s="148"/>
      <c r="BK238" s="318"/>
      <c r="BL238" s="160"/>
      <c r="BM238" s="160"/>
      <c r="BN238" s="148" t="n">
        <v>1</v>
      </c>
      <c r="BO238" s="148"/>
      <c r="BP238" s="148"/>
      <c r="BQ238" s="119" t="n">
        <v>18000000</v>
      </c>
      <c r="BR238" s="160"/>
      <c r="BS238" s="148"/>
    </row>
    <row r="239" customFormat="false" ht="71.25" hidden="false" customHeight="true" outlineLevel="0" collapsed="false">
      <c r="A239" s="305"/>
      <c r="B239" s="149"/>
      <c r="C239" s="149"/>
      <c r="D239" s="245"/>
      <c r="E239" s="245" t="s">
        <v>896</v>
      </c>
      <c r="F239" s="146" t="s">
        <v>897</v>
      </c>
      <c r="G239" s="167" t="s">
        <v>898</v>
      </c>
      <c r="H239" s="114" t="n">
        <v>0</v>
      </c>
      <c r="I239" s="114" t="n">
        <v>1</v>
      </c>
      <c r="J239" s="114" t="s">
        <v>152</v>
      </c>
      <c r="K239" s="114" t="n">
        <v>25</v>
      </c>
      <c r="L239" s="148"/>
      <c r="M239" s="148"/>
      <c r="N239" s="148"/>
      <c r="O239" s="148"/>
      <c r="P239" s="148"/>
      <c r="Q239" s="148"/>
      <c r="R239" s="148"/>
      <c r="S239" s="148"/>
      <c r="T239" s="126"/>
      <c r="U239" s="148"/>
      <c r="V239" s="148"/>
      <c r="W239" s="148"/>
      <c r="X239" s="148"/>
      <c r="Y239" s="148"/>
      <c r="Z239" s="148"/>
      <c r="AA239" s="148"/>
      <c r="AB239" s="148"/>
      <c r="AC239" s="148"/>
      <c r="AD239" s="148"/>
      <c r="AE239" s="126"/>
      <c r="AF239" s="126"/>
      <c r="AG239" s="126"/>
      <c r="AH239" s="284"/>
      <c r="AI239" s="126"/>
      <c r="AJ239" s="126"/>
      <c r="AK239" s="126"/>
      <c r="AL239" s="126"/>
      <c r="AM239" s="149"/>
      <c r="AN239" s="146"/>
      <c r="AO239" s="148" t="n">
        <v>1</v>
      </c>
      <c r="AP239" s="210" t="n">
        <v>1</v>
      </c>
      <c r="AQ239" s="243" t="n">
        <f aca="false">(AP239*100%)/AO239</f>
        <v>1</v>
      </c>
      <c r="AR239" s="325"/>
      <c r="AS239" s="325"/>
      <c r="AT239" s="247"/>
      <c r="AU239" s="152" t="n">
        <f aca="false">AO239-AP239</f>
        <v>0</v>
      </c>
      <c r="AV239" s="153"/>
      <c r="AW239" s="167"/>
      <c r="AX239" s="148" t="n">
        <v>1</v>
      </c>
      <c r="AY239" s="148" t="n">
        <v>1</v>
      </c>
      <c r="AZ239" s="154" t="n">
        <f aca="false">(AY239*100%)/AX239</f>
        <v>1</v>
      </c>
      <c r="BA239" s="117" t="n">
        <f aca="false">AX239-AY239</f>
        <v>0</v>
      </c>
      <c r="BB239" s="318"/>
      <c r="BC239" s="190"/>
      <c r="BD239" s="156"/>
      <c r="BE239" s="112"/>
      <c r="BF239" s="167"/>
      <c r="BG239" s="171" t="n">
        <v>1</v>
      </c>
      <c r="BH239" s="159" t="n">
        <f aca="false">AU239+BA239+BG239</f>
        <v>1</v>
      </c>
      <c r="BI239" s="148"/>
      <c r="BJ239" s="148"/>
      <c r="BK239" s="318"/>
      <c r="BL239" s="160"/>
      <c r="BM239" s="160"/>
      <c r="BN239" s="148" t="n">
        <v>1</v>
      </c>
      <c r="BO239" s="148"/>
      <c r="BP239" s="148"/>
      <c r="BQ239" s="119" t="n">
        <v>18000000</v>
      </c>
      <c r="BR239" s="160"/>
      <c r="BS239" s="148"/>
    </row>
    <row r="240" customFormat="false" ht="102.75" hidden="false" customHeight="true" outlineLevel="0" collapsed="false">
      <c r="A240" s="305"/>
      <c r="B240" s="149"/>
      <c r="C240" s="149"/>
      <c r="D240" s="245"/>
      <c r="E240" s="245" t="s">
        <v>899</v>
      </c>
      <c r="F240" s="147" t="s">
        <v>900</v>
      </c>
      <c r="G240" s="167" t="s">
        <v>901</v>
      </c>
      <c r="H240" s="114" t="n">
        <v>0</v>
      </c>
      <c r="I240" s="114" t="n">
        <v>1</v>
      </c>
      <c r="J240" s="114" t="s">
        <v>152</v>
      </c>
      <c r="K240" s="114" t="n">
        <v>0</v>
      </c>
      <c r="L240" s="148"/>
      <c r="M240" s="148"/>
      <c r="N240" s="148"/>
      <c r="O240" s="148"/>
      <c r="P240" s="148"/>
      <c r="Q240" s="148"/>
      <c r="R240" s="148"/>
      <c r="S240" s="148"/>
      <c r="T240" s="126"/>
      <c r="U240" s="148"/>
      <c r="V240" s="148"/>
      <c r="W240" s="148"/>
      <c r="X240" s="148"/>
      <c r="Y240" s="148"/>
      <c r="Z240" s="148"/>
      <c r="AA240" s="148"/>
      <c r="AB240" s="148"/>
      <c r="AC240" s="148"/>
      <c r="AD240" s="148"/>
      <c r="AE240" s="126"/>
      <c r="AF240" s="126"/>
      <c r="AG240" s="126"/>
      <c r="AH240" s="284"/>
      <c r="AI240" s="126"/>
      <c r="AJ240" s="126"/>
      <c r="AK240" s="126"/>
      <c r="AL240" s="126"/>
      <c r="AM240" s="112"/>
      <c r="AN240" s="113"/>
      <c r="AO240" s="148"/>
      <c r="AP240" s="210"/>
      <c r="AQ240" s="148"/>
      <c r="AR240" s="325"/>
      <c r="AS240" s="325"/>
      <c r="AT240" s="247"/>
      <c r="AU240" s="152"/>
      <c r="AV240" s="153"/>
      <c r="AW240" s="167"/>
      <c r="AX240" s="148" t="n">
        <v>1</v>
      </c>
      <c r="AY240" s="148" t="n">
        <v>1</v>
      </c>
      <c r="AZ240" s="154" t="n">
        <f aca="false">(AY240*100%)/AX240</f>
        <v>1</v>
      </c>
      <c r="BA240" s="117" t="n">
        <f aca="false">AX240-AY240</f>
        <v>0</v>
      </c>
      <c r="BB240" s="318"/>
      <c r="BC240" s="190"/>
      <c r="BD240" s="156"/>
      <c r="BE240" s="112"/>
      <c r="BF240" s="167"/>
      <c r="BG240" s="171" t="n">
        <v>1</v>
      </c>
      <c r="BH240" s="159" t="n">
        <f aca="false">AU240+BA240+BG240</f>
        <v>1</v>
      </c>
      <c r="BI240" s="148"/>
      <c r="BJ240" s="148"/>
      <c r="BK240" s="318"/>
      <c r="BL240" s="160"/>
      <c r="BM240" s="160"/>
      <c r="BN240" s="148" t="n">
        <v>1</v>
      </c>
      <c r="BO240" s="148"/>
      <c r="BP240" s="148"/>
      <c r="BQ240" s="119" t="n">
        <v>18000000</v>
      </c>
      <c r="BR240" s="160"/>
      <c r="BS240" s="148"/>
    </row>
    <row r="241" customFormat="false" ht="39.6" hidden="false" customHeight="true" outlineLevel="0" collapsed="false">
      <c r="A241" s="305"/>
      <c r="B241" s="149"/>
      <c r="C241" s="191" t="s">
        <v>902</v>
      </c>
      <c r="D241" s="191"/>
      <c r="E241" s="191"/>
      <c r="F241" s="174" t="s">
        <v>903</v>
      </c>
      <c r="G241" s="175"/>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176"/>
      <c r="AN241" s="95"/>
      <c r="AO241" s="96"/>
      <c r="AP241" s="96"/>
      <c r="AQ241" s="96"/>
      <c r="AR241" s="98" t="n">
        <f aca="false">AR243+AR248</f>
        <v>57383784</v>
      </c>
      <c r="AS241" s="98" t="n">
        <f aca="false">AS243+AS248</f>
        <v>54958000</v>
      </c>
      <c r="AT241" s="99" t="n">
        <f aca="false">AS241/AR241</f>
        <v>0.957727012216552</v>
      </c>
      <c r="AU241" s="323"/>
      <c r="AV241" s="323"/>
      <c r="AW241" s="323"/>
      <c r="AX241" s="96"/>
      <c r="AY241" s="96"/>
      <c r="AZ241" s="100"/>
      <c r="BA241" s="101"/>
      <c r="BB241" s="98" t="n">
        <f aca="false">BB243+BB248</f>
        <v>96912896</v>
      </c>
      <c r="BC241" s="98" t="n">
        <f aca="false">BC243+BC248</f>
        <v>96912486</v>
      </c>
      <c r="BD241" s="99" t="n">
        <f aca="false">BC241/BB241</f>
        <v>0.999995769396882</v>
      </c>
      <c r="BE241" s="102"/>
      <c r="BF241" s="103"/>
      <c r="BG241" s="104"/>
      <c r="BH241" s="104"/>
      <c r="BI241" s="96"/>
      <c r="BJ241" s="96"/>
      <c r="BK241" s="98" t="n">
        <f aca="false">BK243+BK248</f>
        <v>105000000</v>
      </c>
      <c r="BL241" s="105"/>
      <c r="BM241" s="105"/>
      <c r="BN241" s="96"/>
      <c r="BO241" s="96"/>
      <c r="BP241" s="96"/>
      <c r="BQ241" s="98" t="n">
        <f aca="false">BQ243+BQ248</f>
        <v>79600000</v>
      </c>
      <c r="BR241" s="105"/>
      <c r="BS241" s="96"/>
    </row>
    <row r="242" s="18" customFormat="true" ht="90" hidden="false" customHeight="true" outlineLevel="0" collapsed="false">
      <c r="A242" s="305"/>
      <c r="B242" s="149"/>
      <c r="C242" s="53" t="s">
        <v>91</v>
      </c>
      <c r="D242" s="149"/>
      <c r="E242" s="149" t="s">
        <v>904</v>
      </c>
      <c r="F242" s="109" t="s">
        <v>905</v>
      </c>
      <c r="G242" s="109" t="s">
        <v>906</v>
      </c>
      <c r="H242" s="222" t="s">
        <v>510</v>
      </c>
      <c r="I242" s="222" t="s">
        <v>907</v>
      </c>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2"/>
      <c r="AN242" s="113"/>
      <c r="AO242" s="111"/>
      <c r="AP242" s="222" t="s">
        <v>908</v>
      </c>
      <c r="AQ242" s="111"/>
      <c r="AR242" s="326"/>
      <c r="AS242" s="326"/>
      <c r="AT242" s="247"/>
      <c r="AU242" s="324"/>
      <c r="AV242" s="324"/>
      <c r="AW242" s="324"/>
      <c r="AX242" s="111"/>
      <c r="AY242" s="222" t="s">
        <v>909</v>
      </c>
      <c r="AZ242" s="116"/>
      <c r="BA242" s="117"/>
      <c r="BB242" s="118"/>
      <c r="BC242" s="119"/>
      <c r="BD242" s="120"/>
      <c r="BE242" s="121"/>
      <c r="BF242" s="122"/>
      <c r="BG242" s="123"/>
      <c r="BH242" s="123"/>
      <c r="BI242" s="111"/>
      <c r="BJ242" s="111"/>
      <c r="BK242" s="124"/>
      <c r="BL242" s="125"/>
      <c r="BM242" s="125"/>
      <c r="BN242" s="111"/>
      <c r="BO242" s="111"/>
      <c r="BP242" s="111"/>
      <c r="BQ242" s="126"/>
      <c r="BR242" s="125"/>
      <c r="BS242" s="111"/>
    </row>
    <row r="243" customFormat="false" ht="42.75" hidden="false" customHeight="true" outlineLevel="0" collapsed="false">
      <c r="A243" s="305"/>
      <c r="B243" s="149"/>
      <c r="C243" s="149"/>
      <c r="D243" s="244" t="s">
        <v>910</v>
      </c>
      <c r="E243" s="244"/>
      <c r="F243" s="162" t="s">
        <v>911</v>
      </c>
      <c r="G243" s="163"/>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3"/>
      <c r="AN243" s="132"/>
      <c r="AO243" s="138"/>
      <c r="AP243" s="138"/>
      <c r="AQ243" s="134" t="n">
        <v>1</v>
      </c>
      <c r="AR243" s="135" t="n">
        <f aca="false">AR244</f>
        <v>36183784</v>
      </c>
      <c r="AS243" s="135" t="n">
        <f aca="false">AS244</f>
        <v>33758000</v>
      </c>
      <c r="AT243" s="135" t="n">
        <f aca="false">AS243/AR243</f>
        <v>0.932959361022054</v>
      </c>
      <c r="AU243" s="255"/>
      <c r="AV243" s="255"/>
      <c r="AW243" s="255"/>
      <c r="AX243" s="138"/>
      <c r="AY243" s="138"/>
      <c r="AZ243" s="139" t="n">
        <v>1</v>
      </c>
      <c r="BA243" s="140"/>
      <c r="BB243" s="135" t="n">
        <f aca="false">SUM(BB244)</f>
        <v>66669486</v>
      </c>
      <c r="BC243" s="135" t="n">
        <f aca="false">SUM(BC244)</f>
        <v>66669486</v>
      </c>
      <c r="BD243" s="273" t="n">
        <f aca="false">BC243/BB243</f>
        <v>1</v>
      </c>
      <c r="BE243" s="141"/>
      <c r="BF243" s="142"/>
      <c r="BG243" s="143"/>
      <c r="BH243" s="143"/>
      <c r="BI243" s="138"/>
      <c r="BJ243" s="138"/>
      <c r="BK243" s="135" t="n">
        <f aca="false">BK244</f>
        <v>55000000</v>
      </c>
      <c r="BL243" s="165"/>
      <c r="BM243" s="165"/>
      <c r="BN243" s="138"/>
      <c r="BO243" s="138"/>
      <c r="BP243" s="138"/>
      <c r="BQ243" s="135" t="n">
        <f aca="false">BQ244+BQ245+BQ246+BQ247</f>
        <v>59800000</v>
      </c>
      <c r="BR243" s="165"/>
      <c r="BS243" s="138"/>
    </row>
    <row r="244" customFormat="false" ht="74.25" hidden="false" customHeight="true" outlineLevel="0" collapsed="false">
      <c r="A244" s="305"/>
      <c r="B244" s="149"/>
      <c r="C244" s="149"/>
      <c r="D244" s="245"/>
      <c r="E244" s="245" t="s">
        <v>912</v>
      </c>
      <c r="F244" s="167" t="s">
        <v>913</v>
      </c>
      <c r="G244" s="167" t="s">
        <v>914</v>
      </c>
      <c r="H244" s="114" t="n">
        <v>0</v>
      </c>
      <c r="I244" s="114" t="n">
        <v>1</v>
      </c>
      <c r="J244" s="114" t="s">
        <v>152</v>
      </c>
      <c r="K244" s="114" t="n">
        <v>25</v>
      </c>
      <c r="L244" s="284"/>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9" t="n">
        <v>48</v>
      </c>
      <c r="AN244" s="146" t="s">
        <v>915</v>
      </c>
      <c r="AO244" s="327" t="n">
        <v>0.1</v>
      </c>
      <c r="AP244" s="327" t="n">
        <v>0.1</v>
      </c>
      <c r="AQ244" s="328" t="n">
        <f aca="false">(AP244*100%)/AO244</f>
        <v>1</v>
      </c>
      <c r="AR244" s="329" t="n">
        <v>36183784</v>
      </c>
      <c r="AS244" s="329" t="n">
        <v>33758000</v>
      </c>
      <c r="AT244" s="247" t="n">
        <f aca="false">(AS244*100%)/AR244</f>
        <v>0.932959361022054</v>
      </c>
      <c r="AU244" s="152" t="n">
        <f aca="false">AO244-AP244</f>
        <v>0</v>
      </c>
      <c r="AV244" s="153" t="n">
        <v>43</v>
      </c>
      <c r="AW244" s="167" t="s">
        <v>915</v>
      </c>
      <c r="AX244" s="265" t="n">
        <v>0.3</v>
      </c>
      <c r="AY244" s="265" t="n">
        <v>0.3</v>
      </c>
      <c r="AZ244" s="154" t="n">
        <f aca="false">(AY244*100%)/AX244</f>
        <v>1</v>
      </c>
      <c r="BA244" s="117" t="n">
        <f aca="false">AX244-AY244</f>
        <v>0</v>
      </c>
      <c r="BB244" s="189" t="n">
        <v>66669486</v>
      </c>
      <c r="BC244" s="190" t="n">
        <v>66669486</v>
      </c>
      <c r="BD244" s="156" t="n">
        <f aca="false">(BC244*100%)/BB244</f>
        <v>1</v>
      </c>
      <c r="BE244" s="112" t="n">
        <v>39</v>
      </c>
      <c r="BF244" s="167" t="s">
        <v>916</v>
      </c>
      <c r="BG244" s="208" t="n">
        <v>0.3</v>
      </c>
      <c r="BH244" s="209" t="n">
        <v>0.6</v>
      </c>
      <c r="BI244" s="148"/>
      <c r="BJ244" s="148"/>
      <c r="BK244" s="189" t="n">
        <v>55000000</v>
      </c>
      <c r="BL244" s="160"/>
      <c r="BM244" s="160"/>
      <c r="BN244" s="148" t="n">
        <v>1</v>
      </c>
      <c r="BO244" s="148"/>
      <c r="BP244" s="148"/>
      <c r="BQ244" s="119" t="n">
        <v>14950000</v>
      </c>
      <c r="BR244" s="160"/>
      <c r="BS244" s="148"/>
    </row>
    <row r="245" customFormat="false" ht="74.25" hidden="false" customHeight="true" outlineLevel="0" collapsed="false">
      <c r="A245" s="305"/>
      <c r="B245" s="149"/>
      <c r="C245" s="149"/>
      <c r="D245" s="245"/>
      <c r="E245" s="245" t="s">
        <v>917</v>
      </c>
      <c r="F245" s="147" t="s">
        <v>918</v>
      </c>
      <c r="G245" s="167" t="s">
        <v>919</v>
      </c>
      <c r="H245" s="114" t="n">
        <v>0</v>
      </c>
      <c r="I245" s="114" t="n">
        <v>1</v>
      </c>
      <c r="J245" s="114" t="s">
        <v>152</v>
      </c>
      <c r="K245" s="114" t="n">
        <v>25</v>
      </c>
      <c r="L245" s="284"/>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9"/>
      <c r="AN245" s="146"/>
      <c r="AO245" s="327" t="n">
        <v>0.1</v>
      </c>
      <c r="AP245" s="327" t="n">
        <v>0.1</v>
      </c>
      <c r="AQ245" s="328" t="n">
        <f aca="false">(AP245*100%)/AO245</f>
        <v>1</v>
      </c>
      <c r="AR245" s="329"/>
      <c r="AS245" s="329"/>
      <c r="AT245" s="247"/>
      <c r="AU245" s="152" t="n">
        <f aca="false">AO245-AP245</f>
        <v>0</v>
      </c>
      <c r="AV245" s="153"/>
      <c r="AW245" s="167"/>
      <c r="AX245" s="265" t="n">
        <v>0.3</v>
      </c>
      <c r="AY245" s="265" t="n">
        <v>0.3</v>
      </c>
      <c r="AZ245" s="154" t="n">
        <f aca="false">(AY245*100%)/AX245</f>
        <v>1</v>
      </c>
      <c r="BA245" s="117" t="n">
        <f aca="false">AX245-AY245</f>
        <v>0</v>
      </c>
      <c r="BB245" s="189"/>
      <c r="BC245" s="190"/>
      <c r="BD245" s="156"/>
      <c r="BE245" s="112"/>
      <c r="BF245" s="167"/>
      <c r="BG245" s="208" t="n">
        <v>0.3</v>
      </c>
      <c r="BH245" s="287" t="n">
        <v>0.6</v>
      </c>
      <c r="BI245" s="148"/>
      <c r="BJ245" s="148"/>
      <c r="BK245" s="189"/>
      <c r="BL245" s="160"/>
      <c r="BM245" s="160"/>
      <c r="BN245" s="265"/>
      <c r="BO245" s="148"/>
      <c r="BP245" s="148"/>
      <c r="BQ245" s="119" t="n">
        <v>14950000</v>
      </c>
      <c r="BR245" s="160"/>
      <c r="BS245" s="148"/>
    </row>
    <row r="246" customFormat="false" ht="74.25" hidden="false" customHeight="true" outlineLevel="0" collapsed="false">
      <c r="A246" s="305"/>
      <c r="B246" s="149"/>
      <c r="C246" s="149"/>
      <c r="D246" s="245"/>
      <c r="E246" s="245" t="s">
        <v>920</v>
      </c>
      <c r="F246" s="147" t="s">
        <v>921</v>
      </c>
      <c r="G246" s="167" t="s">
        <v>922</v>
      </c>
      <c r="H246" s="114" t="n">
        <v>11</v>
      </c>
      <c r="I246" s="114" t="n">
        <v>12</v>
      </c>
      <c r="J246" s="114" t="s">
        <v>103</v>
      </c>
      <c r="K246" s="114" t="n">
        <v>25</v>
      </c>
      <c r="L246" s="284"/>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9"/>
      <c r="AN246" s="146"/>
      <c r="AO246" s="210" t="n">
        <v>1</v>
      </c>
      <c r="AP246" s="210" t="n">
        <v>1</v>
      </c>
      <c r="AQ246" s="328" t="n">
        <f aca="false">(AP246*100%)/AO246</f>
        <v>1</v>
      </c>
      <c r="AR246" s="329"/>
      <c r="AS246" s="329"/>
      <c r="AT246" s="247"/>
      <c r="AU246" s="152" t="n">
        <f aca="false">AO246-AP246</f>
        <v>0</v>
      </c>
      <c r="AV246" s="153"/>
      <c r="AW246" s="167"/>
      <c r="AX246" s="148" t="n">
        <v>4</v>
      </c>
      <c r="AY246" s="148" t="n">
        <v>4</v>
      </c>
      <c r="AZ246" s="154" t="n">
        <f aca="false">(AY246*100%)/AX246</f>
        <v>1</v>
      </c>
      <c r="BA246" s="117" t="n">
        <f aca="false">AX246-AY246</f>
        <v>0</v>
      </c>
      <c r="BB246" s="189"/>
      <c r="BC246" s="190"/>
      <c r="BD246" s="156"/>
      <c r="BE246" s="112"/>
      <c r="BF246" s="167"/>
      <c r="BG246" s="171" t="n">
        <v>4</v>
      </c>
      <c r="BH246" s="159" t="n">
        <f aca="false">AU246+BA246+BG246</f>
        <v>4</v>
      </c>
      <c r="BI246" s="148"/>
      <c r="BJ246" s="148"/>
      <c r="BK246" s="189"/>
      <c r="BL246" s="160"/>
      <c r="BM246" s="160"/>
      <c r="BN246" s="148" t="n">
        <v>3</v>
      </c>
      <c r="BO246" s="148"/>
      <c r="BP246" s="148"/>
      <c r="BQ246" s="119" t="n">
        <v>14950000</v>
      </c>
      <c r="BR246" s="160"/>
      <c r="BS246" s="148"/>
    </row>
    <row r="247" customFormat="false" ht="74.25" hidden="false" customHeight="true" outlineLevel="0" collapsed="false">
      <c r="A247" s="305"/>
      <c r="B247" s="149"/>
      <c r="C247" s="149"/>
      <c r="D247" s="245"/>
      <c r="E247" s="245" t="s">
        <v>923</v>
      </c>
      <c r="F247" s="147" t="s">
        <v>924</v>
      </c>
      <c r="G247" s="167" t="s">
        <v>925</v>
      </c>
      <c r="H247" s="114" t="n">
        <v>0</v>
      </c>
      <c r="I247" s="114" t="n">
        <v>13</v>
      </c>
      <c r="J247" s="114" t="s">
        <v>152</v>
      </c>
      <c r="K247" s="114" t="n">
        <v>25</v>
      </c>
      <c r="L247" s="284"/>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9"/>
      <c r="AN247" s="146"/>
      <c r="AO247" s="210" t="n">
        <v>13</v>
      </c>
      <c r="AP247" s="210" t="n">
        <v>13</v>
      </c>
      <c r="AQ247" s="328" t="n">
        <f aca="false">(AP247*100%)/AO247</f>
        <v>1</v>
      </c>
      <c r="AR247" s="329"/>
      <c r="AS247" s="329"/>
      <c r="AT247" s="247"/>
      <c r="AU247" s="152" t="n">
        <f aca="false">AO247-AP247</f>
        <v>0</v>
      </c>
      <c r="AV247" s="153"/>
      <c r="AW247" s="167"/>
      <c r="AX247" s="148" t="n">
        <v>13</v>
      </c>
      <c r="AY247" s="148" t="n">
        <v>13</v>
      </c>
      <c r="AZ247" s="154" t="n">
        <f aca="false">(AY247*100%)/AX247</f>
        <v>1</v>
      </c>
      <c r="BA247" s="117" t="n">
        <f aca="false">AX247-AY247</f>
        <v>0</v>
      </c>
      <c r="BB247" s="189"/>
      <c r="BC247" s="190"/>
      <c r="BD247" s="156"/>
      <c r="BE247" s="112"/>
      <c r="BF247" s="167"/>
      <c r="BG247" s="171" t="n">
        <v>13</v>
      </c>
      <c r="BH247" s="159" t="n">
        <f aca="false">AU247+BA247+BG247</f>
        <v>13</v>
      </c>
      <c r="BI247" s="148"/>
      <c r="BJ247" s="148"/>
      <c r="BK247" s="189"/>
      <c r="BL247" s="160"/>
      <c r="BM247" s="160"/>
      <c r="BN247" s="148" t="n">
        <v>13</v>
      </c>
      <c r="BO247" s="148"/>
      <c r="BP247" s="148"/>
      <c r="BQ247" s="119" t="n">
        <v>14950000</v>
      </c>
      <c r="BR247" s="160"/>
      <c r="BS247" s="148"/>
    </row>
    <row r="248" customFormat="false" ht="42.75" hidden="false" customHeight="true" outlineLevel="0" collapsed="false">
      <c r="A248" s="305"/>
      <c r="B248" s="149"/>
      <c r="C248" s="149"/>
      <c r="D248" s="244" t="s">
        <v>926</v>
      </c>
      <c r="E248" s="244"/>
      <c r="F248" s="162" t="s">
        <v>927</v>
      </c>
      <c r="G248" s="163"/>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3"/>
      <c r="AN248" s="132"/>
      <c r="AO248" s="138"/>
      <c r="AP248" s="138"/>
      <c r="AQ248" s="134" t="n">
        <v>1</v>
      </c>
      <c r="AR248" s="135" t="n">
        <f aca="false">AR249</f>
        <v>21200000</v>
      </c>
      <c r="AS248" s="135" t="n">
        <f aca="false">AS249</f>
        <v>21200000</v>
      </c>
      <c r="AT248" s="273" t="n">
        <f aca="false">AS248/AR248</f>
        <v>1</v>
      </c>
      <c r="AU248" s="255"/>
      <c r="AV248" s="255"/>
      <c r="AW248" s="255"/>
      <c r="AX248" s="138"/>
      <c r="AY248" s="138"/>
      <c r="AZ248" s="139" t="n">
        <v>1</v>
      </c>
      <c r="BA248" s="140"/>
      <c r="BB248" s="135" t="n">
        <f aca="false">SUM(BB249)</f>
        <v>30243410</v>
      </c>
      <c r="BC248" s="135" t="n">
        <f aca="false">SUM(BC249)</f>
        <v>30243000</v>
      </c>
      <c r="BD248" s="273" t="n">
        <f aca="false">BC248/BB248</f>
        <v>0.999986443327654</v>
      </c>
      <c r="BE248" s="141"/>
      <c r="BF248" s="142"/>
      <c r="BG248" s="143"/>
      <c r="BH248" s="143"/>
      <c r="BI248" s="138"/>
      <c r="BJ248" s="138"/>
      <c r="BK248" s="135" t="n">
        <f aca="false">BK249</f>
        <v>50000000</v>
      </c>
      <c r="BL248" s="165"/>
      <c r="BM248" s="165"/>
      <c r="BN248" s="138"/>
      <c r="BO248" s="138"/>
      <c r="BP248" s="138"/>
      <c r="BQ248" s="135" t="n">
        <f aca="false">BQ249+BQ250</f>
        <v>19800000</v>
      </c>
      <c r="BR248" s="165"/>
      <c r="BS248" s="138"/>
    </row>
    <row r="249" customFormat="false" ht="65.25" hidden="false" customHeight="true" outlineLevel="0" collapsed="false">
      <c r="A249" s="305"/>
      <c r="B249" s="149"/>
      <c r="C249" s="149"/>
      <c r="D249" s="245"/>
      <c r="E249" s="245" t="s">
        <v>928</v>
      </c>
      <c r="F249" s="147" t="s">
        <v>929</v>
      </c>
      <c r="G249" s="167" t="s">
        <v>930</v>
      </c>
      <c r="H249" s="114" t="n">
        <v>0</v>
      </c>
      <c r="I249" s="114" t="n">
        <v>1</v>
      </c>
      <c r="J249" s="114" t="s">
        <v>103</v>
      </c>
      <c r="K249" s="222" t="n">
        <v>0.5</v>
      </c>
      <c r="L249" s="148"/>
      <c r="M249" s="284"/>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9" t="n">
        <v>49</v>
      </c>
      <c r="AN249" s="146" t="s">
        <v>931</v>
      </c>
      <c r="AO249" s="265" t="n">
        <v>0.1</v>
      </c>
      <c r="AP249" s="327" t="n">
        <v>0.1</v>
      </c>
      <c r="AQ249" s="243" t="n">
        <f aca="false">(AP249*100%)/AO249</f>
        <v>1</v>
      </c>
      <c r="AR249" s="329" t="n">
        <v>21200000</v>
      </c>
      <c r="AS249" s="329" t="n">
        <v>21200000</v>
      </c>
      <c r="AT249" s="247" t="n">
        <f aca="false">(AS249*100%)/AR249</f>
        <v>1</v>
      </c>
      <c r="AU249" s="152" t="n">
        <f aca="false">AO249-AP249</f>
        <v>0</v>
      </c>
      <c r="AV249" s="153" t="n">
        <v>44</v>
      </c>
      <c r="AW249" s="147" t="s">
        <v>931</v>
      </c>
      <c r="AX249" s="265" t="n">
        <v>0.3</v>
      </c>
      <c r="AY249" s="265" t="n">
        <v>0.3</v>
      </c>
      <c r="AZ249" s="154" t="n">
        <f aca="false">(AY249*100%)/AX249</f>
        <v>1</v>
      </c>
      <c r="BA249" s="117" t="n">
        <f aca="false">AX249-AY249</f>
        <v>0</v>
      </c>
      <c r="BB249" s="189" t="n">
        <v>30243410</v>
      </c>
      <c r="BC249" s="190" t="n">
        <v>30243000</v>
      </c>
      <c r="BD249" s="156" t="n">
        <f aca="false">(BC249*100%)/BB249</f>
        <v>0.999986443327654</v>
      </c>
      <c r="BE249" s="112" t="n">
        <v>40</v>
      </c>
      <c r="BF249" s="167" t="s">
        <v>932</v>
      </c>
      <c r="BG249" s="330" t="n">
        <v>0.3</v>
      </c>
      <c r="BH249" s="330" t="n">
        <v>0.6</v>
      </c>
      <c r="BI249" s="148"/>
      <c r="BJ249" s="148"/>
      <c r="BK249" s="190" t="n">
        <v>50000000</v>
      </c>
      <c r="BL249" s="160"/>
      <c r="BM249" s="160"/>
      <c r="BN249" s="148" t="n">
        <v>1</v>
      </c>
      <c r="BO249" s="148"/>
      <c r="BP249" s="148"/>
      <c r="BQ249" s="119" t="n">
        <v>9900000</v>
      </c>
      <c r="BR249" s="160"/>
      <c r="BS249" s="148"/>
    </row>
    <row r="250" customFormat="false" ht="65.25" hidden="false" customHeight="true" outlineLevel="0" collapsed="false">
      <c r="A250" s="305"/>
      <c r="B250" s="149"/>
      <c r="C250" s="149"/>
      <c r="D250" s="245"/>
      <c r="E250" s="245" t="s">
        <v>933</v>
      </c>
      <c r="F250" s="147" t="s">
        <v>934</v>
      </c>
      <c r="G250" s="167" t="s">
        <v>935</v>
      </c>
      <c r="H250" s="114" t="n">
        <v>0</v>
      </c>
      <c r="I250" s="114" t="n">
        <v>1</v>
      </c>
      <c r="J250" s="114" t="s">
        <v>103</v>
      </c>
      <c r="K250" s="222" t="n">
        <v>0.5</v>
      </c>
      <c r="L250" s="148"/>
      <c r="M250" s="284"/>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9"/>
      <c r="AN250" s="146"/>
      <c r="AO250" s="265" t="n">
        <v>0.1</v>
      </c>
      <c r="AP250" s="327" t="n">
        <v>0.1</v>
      </c>
      <c r="AQ250" s="243" t="n">
        <f aca="false">(AP250*100%)/AO250</f>
        <v>1</v>
      </c>
      <c r="AR250" s="329"/>
      <c r="AS250" s="329"/>
      <c r="AT250" s="247"/>
      <c r="AU250" s="152" t="n">
        <f aca="false">AO250-AP250</f>
        <v>0</v>
      </c>
      <c r="AV250" s="153"/>
      <c r="AW250" s="147"/>
      <c r="AX250" s="265" t="n">
        <v>0.3</v>
      </c>
      <c r="AY250" s="265" t="n">
        <v>0.3</v>
      </c>
      <c r="AZ250" s="154" t="n">
        <f aca="false">(AY250*100%)/AX250</f>
        <v>1</v>
      </c>
      <c r="BA250" s="117" t="n">
        <f aca="false">AX250-AY250</f>
        <v>0</v>
      </c>
      <c r="BB250" s="189"/>
      <c r="BC250" s="190"/>
      <c r="BD250" s="156"/>
      <c r="BE250" s="112"/>
      <c r="BF250" s="167"/>
      <c r="BG250" s="330" t="n">
        <v>0.3</v>
      </c>
      <c r="BH250" s="330" t="n">
        <v>0.6</v>
      </c>
      <c r="BI250" s="148"/>
      <c r="BJ250" s="148"/>
      <c r="BK250" s="190"/>
      <c r="BL250" s="160"/>
      <c r="BM250" s="160"/>
      <c r="BN250" s="148" t="n">
        <v>1</v>
      </c>
      <c r="BO250" s="148"/>
      <c r="BP250" s="148"/>
      <c r="BQ250" s="119" t="n">
        <v>9900000</v>
      </c>
      <c r="BR250" s="160"/>
      <c r="BS250" s="148"/>
    </row>
    <row r="251" customFormat="false" ht="51.6" hidden="false" customHeight="true" outlineLevel="0" collapsed="false">
      <c r="A251" s="305"/>
      <c r="B251" s="242" t="s">
        <v>936</v>
      </c>
      <c r="C251" s="242"/>
      <c r="D251" s="242"/>
      <c r="E251" s="242"/>
      <c r="F251" s="74" t="s">
        <v>937</v>
      </c>
      <c r="G251" s="75"/>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7"/>
      <c r="AN251" s="78"/>
      <c r="AO251" s="76"/>
      <c r="AP251" s="76"/>
      <c r="AQ251" s="76"/>
      <c r="AR251" s="79" t="n">
        <f aca="false">AR252+AR283+AR301</f>
        <v>806558280</v>
      </c>
      <c r="AS251" s="79" t="n">
        <f aca="false">AS252+AS283+AS301</f>
        <v>614881500</v>
      </c>
      <c r="AT251" s="80" t="n">
        <f aca="false">AS251/AR251</f>
        <v>0.762352225805679</v>
      </c>
      <c r="AU251" s="331"/>
      <c r="AV251" s="331"/>
      <c r="AW251" s="331"/>
      <c r="AX251" s="76"/>
      <c r="AY251" s="76"/>
      <c r="AZ251" s="81"/>
      <c r="BA251" s="82"/>
      <c r="BB251" s="79" t="n">
        <f aca="false">BB252+BB283+BB301</f>
        <v>4384920170.51</v>
      </c>
      <c r="BC251" s="79" t="n">
        <f aca="false">BC252+BC283+BC301</f>
        <v>1826360394</v>
      </c>
      <c r="BD251" s="80" t="n">
        <f aca="false">BC251/BB251</f>
        <v>0.416509382835031</v>
      </c>
      <c r="BE251" s="83"/>
      <c r="BF251" s="84"/>
      <c r="BG251" s="85"/>
      <c r="BH251" s="85"/>
      <c r="BI251" s="76"/>
      <c r="BJ251" s="76"/>
      <c r="BK251" s="79" t="n">
        <f aca="false">BK252+BK283+BK301</f>
        <v>2897448044</v>
      </c>
      <c r="BL251" s="86"/>
      <c r="BM251" s="86"/>
      <c r="BN251" s="76"/>
      <c r="BO251" s="76"/>
      <c r="BP251" s="76"/>
      <c r="BQ251" s="79" t="n">
        <f aca="false">BQ252+BQ283+BQ301</f>
        <v>2395814101</v>
      </c>
      <c r="BR251" s="86"/>
      <c r="BS251" s="76"/>
    </row>
    <row r="252" customFormat="false" ht="51" hidden="false" customHeight="true" outlineLevel="0" collapsed="false">
      <c r="A252" s="305"/>
      <c r="B252" s="149"/>
      <c r="C252" s="191" t="s">
        <v>938</v>
      </c>
      <c r="D252" s="191"/>
      <c r="E252" s="191"/>
      <c r="F252" s="174" t="s">
        <v>939</v>
      </c>
      <c r="G252" s="175"/>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176"/>
      <c r="AN252" s="95"/>
      <c r="AO252" s="96"/>
      <c r="AP252" s="96"/>
      <c r="AQ252" s="96"/>
      <c r="AR252" s="98" t="n">
        <f aca="false">AR258+AR261+AR267+AR276+AR280</f>
        <v>443364000</v>
      </c>
      <c r="AS252" s="98" t="n">
        <f aca="false">AS258+AS261+AS267+AS276+AS280</f>
        <v>418944500</v>
      </c>
      <c r="AT252" s="99" t="n">
        <f aca="false">AS252/AR252</f>
        <v>0.944922230943423</v>
      </c>
      <c r="AU252" s="323"/>
      <c r="AV252" s="323"/>
      <c r="AW252" s="323"/>
      <c r="AX252" s="96"/>
      <c r="AY252" s="96"/>
      <c r="AZ252" s="100"/>
      <c r="BA252" s="101"/>
      <c r="BB252" s="98" t="n">
        <f aca="false">BB258+BB261+BB267+BB276+BB280</f>
        <v>894546808</v>
      </c>
      <c r="BC252" s="98" t="n">
        <f aca="false">BC258+BC261+BC267+BC276+BC280</f>
        <v>891006000</v>
      </c>
      <c r="BD252" s="99" t="n">
        <f aca="false">BC252/BB252</f>
        <v>0.996041785663607</v>
      </c>
      <c r="BE252" s="102"/>
      <c r="BF252" s="103"/>
      <c r="BG252" s="104"/>
      <c r="BH252" s="104"/>
      <c r="BI252" s="96"/>
      <c r="BJ252" s="96"/>
      <c r="BK252" s="98" t="n">
        <f aca="false">BK258+BK261+BK267+BK276+BK280</f>
        <v>232000000</v>
      </c>
      <c r="BL252" s="105"/>
      <c r="BM252" s="105"/>
      <c r="BN252" s="96"/>
      <c r="BO252" s="96"/>
      <c r="BP252" s="96"/>
      <c r="BQ252" s="98" t="n">
        <f aca="false">BQ258+BQ261+BQ267+BQ276+BQ280</f>
        <v>322668000</v>
      </c>
      <c r="BR252" s="105"/>
      <c r="BS252" s="96"/>
    </row>
    <row r="253" s="18" customFormat="true" ht="76.9" hidden="false" customHeight="true" outlineLevel="0" collapsed="false">
      <c r="A253" s="305"/>
      <c r="B253" s="149"/>
      <c r="C253" s="53" t="s">
        <v>91</v>
      </c>
      <c r="D253" s="149"/>
      <c r="E253" s="149" t="s">
        <v>940</v>
      </c>
      <c r="F253" s="109" t="s">
        <v>941</v>
      </c>
      <c r="G253" s="109" t="s">
        <v>942</v>
      </c>
      <c r="H253" s="256" t="s">
        <v>943</v>
      </c>
      <c r="I253" s="256" t="s">
        <v>944</v>
      </c>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2"/>
      <c r="AN253" s="113"/>
      <c r="AO253" s="111"/>
      <c r="AP253" s="332" t="s">
        <v>945</v>
      </c>
      <c r="AQ253" s="111"/>
      <c r="AR253" s="308"/>
      <c r="AS253" s="308"/>
      <c r="AT253" s="247"/>
      <c r="AU253" s="324"/>
      <c r="AV253" s="324"/>
      <c r="AW253" s="324"/>
      <c r="AX253" s="111"/>
      <c r="AY253" s="333" t="s">
        <v>946</v>
      </c>
      <c r="AZ253" s="116"/>
      <c r="BA253" s="117"/>
      <c r="BB253" s="118"/>
      <c r="BC253" s="119"/>
      <c r="BD253" s="120"/>
      <c r="BE253" s="121"/>
      <c r="BF253" s="122"/>
      <c r="BG253" s="123"/>
      <c r="BH253" s="123"/>
      <c r="BI253" s="111"/>
      <c r="BJ253" s="111"/>
      <c r="BK253" s="124"/>
      <c r="BL253" s="125"/>
      <c r="BM253" s="125"/>
      <c r="BN253" s="111"/>
      <c r="BO253" s="111"/>
      <c r="BP253" s="111"/>
      <c r="BQ253" s="126"/>
      <c r="BR253" s="125"/>
      <c r="BS253" s="111"/>
    </row>
    <row r="254" s="18" customFormat="true" ht="64.15" hidden="false" customHeight="true" outlineLevel="0" collapsed="false">
      <c r="A254" s="305"/>
      <c r="B254" s="149"/>
      <c r="C254" s="53" t="s">
        <v>91</v>
      </c>
      <c r="D254" s="149"/>
      <c r="E254" s="149" t="s">
        <v>947</v>
      </c>
      <c r="F254" s="109" t="s">
        <v>948</v>
      </c>
      <c r="G254" s="109" t="s">
        <v>949</v>
      </c>
      <c r="H254" s="313" t="n">
        <v>0.212</v>
      </c>
      <c r="I254" s="222" t="n">
        <v>0.23</v>
      </c>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2"/>
      <c r="AN254" s="113"/>
      <c r="AO254" s="111"/>
      <c r="AP254" s="313" t="n">
        <v>0.212</v>
      </c>
      <c r="AQ254" s="111"/>
      <c r="AR254" s="308"/>
      <c r="AS254" s="308"/>
      <c r="AT254" s="247"/>
      <c r="AU254" s="324"/>
      <c r="AV254" s="324"/>
      <c r="AW254" s="324"/>
      <c r="AX254" s="111"/>
      <c r="AY254" s="313" t="n">
        <v>0.212</v>
      </c>
      <c r="AZ254" s="116"/>
      <c r="BA254" s="117"/>
      <c r="BB254" s="118"/>
      <c r="BC254" s="119"/>
      <c r="BD254" s="120"/>
      <c r="BE254" s="121"/>
      <c r="BF254" s="122"/>
      <c r="BG254" s="123"/>
      <c r="BH254" s="123"/>
      <c r="BI254" s="111"/>
      <c r="BJ254" s="111"/>
      <c r="BK254" s="124"/>
      <c r="BL254" s="125"/>
      <c r="BM254" s="125"/>
      <c r="BN254" s="111"/>
      <c r="BO254" s="111"/>
      <c r="BP254" s="111"/>
      <c r="BQ254" s="126"/>
      <c r="BR254" s="125"/>
      <c r="BS254" s="111"/>
    </row>
    <row r="255" s="18" customFormat="true" ht="93.6" hidden="false" customHeight="true" outlineLevel="0" collapsed="false">
      <c r="A255" s="305"/>
      <c r="B255" s="149"/>
      <c r="C255" s="53" t="s">
        <v>91</v>
      </c>
      <c r="D255" s="149"/>
      <c r="E255" s="149" t="s">
        <v>950</v>
      </c>
      <c r="F255" s="109" t="s">
        <v>951</v>
      </c>
      <c r="G255" s="109" t="s">
        <v>952</v>
      </c>
      <c r="H255" s="256" t="s">
        <v>953</v>
      </c>
      <c r="I255" s="256" t="s">
        <v>954</v>
      </c>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2"/>
      <c r="AN255" s="113"/>
      <c r="AO255" s="111"/>
      <c r="AP255" s="334" t="s">
        <v>955</v>
      </c>
      <c r="AQ255" s="111"/>
      <c r="AR255" s="308"/>
      <c r="AS255" s="308"/>
      <c r="AT255" s="247"/>
      <c r="AU255" s="324"/>
      <c r="AV255" s="324"/>
      <c r="AW255" s="324"/>
      <c r="AX255" s="111"/>
      <c r="AY255" s="335" t="s">
        <v>956</v>
      </c>
      <c r="AZ255" s="116"/>
      <c r="BA255" s="117"/>
      <c r="BB255" s="118"/>
      <c r="BC255" s="119"/>
      <c r="BD255" s="120"/>
      <c r="BE255" s="121"/>
      <c r="BF255" s="122"/>
      <c r="BG255" s="123"/>
      <c r="BH255" s="123"/>
      <c r="BI255" s="111"/>
      <c r="BJ255" s="111"/>
      <c r="BK255" s="124"/>
      <c r="BL255" s="125"/>
      <c r="BM255" s="125"/>
      <c r="BN255" s="111"/>
      <c r="BO255" s="111"/>
      <c r="BP255" s="111"/>
      <c r="BQ255" s="126"/>
      <c r="BR255" s="125"/>
      <c r="BS255" s="111"/>
    </row>
    <row r="256" s="18" customFormat="true" ht="72" hidden="false" customHeight="true" outlineLevel="0" collapsed="false">
      <c r="A256" s="305"/>
      <c r="B256" s="149"/>
      <c r="C256" s="53" t="s">
        <v>91</v>
      </c>
      <c r="D256" s="149"/>
      <c r="E256" s="149" t="s">
        <v>957</v>
      </c>
      <c r="F256" s="109" t="s">
        <v>958</v>
      </c>
      <c r="G256" s="109" t="s">
        <v>959</v>
      </c>
      <c r="H256" s="336" t="s">
        <v>960</v>
      </c>
      <c r="I256" s="222" t="s">
        <v>961</v>
      </c>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2"/>
      <c r="AN256" s="113"/>
      <c r="AO256" s="111"/>
      <c r="AP256" s="337" t="s">
        <v>962</v>
      </c>
      <c r="AQ256" s="111"/>
      <c r="AR256" s="308"/>
      <c r="AS256" s="308"/>
      <c r="AT256" s="247"/>
      <c r="AU256" s="324"/>
      <c r="AV256" s="324"/>
      <c r="AW256" s="324"/>
      <c r="AX256" s="111"/>
      <c r="AY256" s="337" t="s">
        <v>963</v>
      </c>
      <c r="AZ256" s="116"/>
      <c r="BA256" s="117"/>
      <c r="BB256" s="118"/>
      <c r="BC256" s="119"/>
      <c r="BD256" s="120"/>
      <c r="BE256" s="121"/>
      <c r="BF256" s="122"/>
      <c r="BG256" s="123"/>
      <c r="BH256" s="123"/>
      <c r="BI256" s="111"/>
      <c r="BJ256" s="111"/>
      <c r="BK256" s="124"/>
      <c r="BL256" s="125"/>
      <c r="BM256" s="125"/>
      <c r="BN256" s="111"/>
      <c r="BO256" s="111"/>
      <c r="BP256" s="111"/>
      <c r="BQ256" s="126"/>
      <c r="BR256" s="125"/>
      <c r="BS256" s="111"/>
    </row>
    <row r="257" s="18" customFormat="true" ht="75.6" hidden="false" customHeight="true" outlineLevel="0" collapsed="false">
      <c r="A257" s="305"/>
      <c r="B257" s="149"/>
      <c r="C257" s="53" t="s">
        <v>91</v>
      </c>
      <c r="D257" s="149"/>
      <c r="E257" s="149" t="s">
        <v>964</v>
      </c>
      <c r="F257" s="109" t="s">
        <v>965</v>
      </c>
      <c r="G257" s="109" t="s">
        <v>966</v>
      </c>
      <c r="H257" s="336" t="s">
        <v>967</v>
      </c>
      <c r="I257" s="336" t="s">
        <v>968</v>
      </c>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2"/>
      <c r="AN257" s="113"/>
      <c r="AO257" s="111"/>
      <c r="AP257" s="336" t="s">
        <v>969</v>
      </c>
      <c r="AQ257" s="111"/>
      <c r="AR257" s="308"/>
      <c r="AS257" s="308"/>
      <c r="AT257" s="247"/>
      <c r="AU257" s="324"/>
      <c r="AV257" s="324"/>
      <c r="AW257" s="324"/>
      <c r="AX257" s="111"/>
      <c r="AY257" s="336" t="s">
        <v>970</v>
      </c>
      <c r="AZ257" s="116"/>
      <c r="BA257" s="117"/>
      <c r="BB257" s="118"/>
      <c r="BC257" s="119"/>
      <c r="BD257" s="120"/>
      <c r="BE257" s="121"/>
      <c r="BF257" s="122"/>
      <c r="BG257" s="123"/>
      <c r="BH257" s="123"/>
      <c r="BI257" s="111"/>
      <c r="BJ257" s="111"/>
      <c r="BK257" s="124"/>
      <c r="BL257" s="125"/>
      <c r="BM257" s="125"/>
      <c r="BN257" s="111"/>
      <c r="BO257" s="111"/>
      <c r="BP257" s="111"/>
      <c r="BQ257" s="126"/>
      <c r="BR257" s="125"/>
      <c r="BS257" s="111"/>
    </row>
    <row r="258" customFormat="false" ht="38.25" hidden="false" customHeight="true" outlineLevel="0" collapsed="false">
      <c r="A258" s="305"/>
      <c r="B258" s="149"/>
      <c r="C258" s="149"/>
      <c r="D258" s="244" t="s">
        <v>971</v>
      </c>
      <c r="E258" s="244"/>
      <c r="F258" s="162" t="s">
        <v>972</v>
      </c>
      <c r="G258" s="163"/>
      <c r="H258" s="138"/>
      <c r="I258" s="138"/>
      <c r="J258" s="138"/>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3"/>
      <c r="AN258" s="132"/>
      <c r="AO258" s="138"/>
      <c r="AP258" s="138"/>
      <c r="AQ258" s="134" t="n">
        <v>1</v>
      </c>
      <c r="AR258" s="135" t="n">
        <f aca="false">AR259</f>
        <v>2000000</v>
      </c>
      <c r="AS258" s="135" t="n">
        <f aca="false">AS259</f>
        <v>2000000</v>
      </c>
      <c r="AT258" s="273" t="n">
        <f aca="false">AS258/AR258</f>
        <v>1</v>
      </c>
      <c r="AU258" s="255"/>
      <c r="AV258" s="255"/>
      <c r="AW258" s="255"/>
      <c r="AX258" s="138"/>
      <c r="AY258" s="138"/>
      <c r="AZ258" s="139" t="n">
        <v>1</v>
      </c>
      <c r="BA258" s="140"/>
      <c r="BB258" s="135" t="n">
        <f aca="false">BB259</f>
        <v>28500000</v>
      </c>
      <c r="BC258" s="135" t="n">
        <f aca="false">BC259</f>
        <v>28500000</v>
      </c>
      <c r="BD258" s="273" t="n">
        <f aca="false">BC258/BB258</f>
        <v>1</v>
      </c>
      <c r="BE258" s="141"/>
      <c r="BF258" s="142"/>
      <c r="BG258" s="143"/>
      <c r="BH258" s="143"/>
      <c r="BI258" s="138"/>
      <c r="BJ258" s="138"/>
      <c r="BK258" s="135" t="n">
        <f aca="false">BK259</f>
        <v>31000000</v>
      </c>
      <c r="BL258" s="165"/>
      <c r="BM258" s="165"/>
      <c r="BN258" s="138"/>
      <c r="BO258" s="138"/>
      <c r="BP258" s="138"/>
      <c r="BQ258" s="135" t="n">
        <f aca="false">BQ259+BQ260</f>
        <v>20752000</v>
      </c>
      <c r="BR258" s="165"/>
      <c r="BS258" s="138"/>
    </row>
    <row r="259" customFormat="false" ht="145.5" hidden="false" customHeight="true" outlineLevel="0" collapsed="false">
      <c r="A259" s="305"/>
      <c r="B259" s="149"/>
      <c r="C259" s="149"/>
      <c r="D259" s="245"/>
      <c r="E259" s="245" t="s">
        <v>973</v>
      </c>
      <c r="F259" s="147" t="s">
        <v>974</v>
      </c>
      <c r="G259" s="167" t="s">
        <v>975</v>
      </c>
      <c r="H259" s="114" t="n">
        <v>4</v>
      </c>
      <c r="I259" s="114" t="n">
        <v>8</v>
      </c>
      <c r="J259" s="114" t="s">
        <v>103</v>
      </c>
      <c r="K259" s="222" t="n">
        <v>0.8</v>
      </c>
      <c r="L259" s="148"/>
      <c r="M259" s="148"/>
      <c r="N259" s="111" t="n">
        <v>64199</v>
      </c>
      <c r="O259" s="111" t="n">
        <v>55381</v>
      </c>
      <c r="P259" s="111" t="n">
        <v>49083</v>
      </c>
      <c r="Q259" s="148"/>
      <c r="R259" s="148"/>
      <c r="S259" s="148"/>
      <c r="T259" s="148"/>
      <c r="U259" s="148"/>
      <c r="V259" s="148"/>
      <c r="W259" s="148"/>
      <c r="X259" s="148"/>
      <c r="Y259" s="148"/>
      <c r="Z259" s="148"/>
      <c r="AA259" s="148"/>
      <c r="AB259" s="148"/>
      <c r="AC259" s="148"/>
      <c r="AD259" s="148"/>
      <c r="AE259" s="148" t="n">
        <v>168603</v>
      </c>
      <c r="AF259" s="148" t="n">
        <v>168603</v>
      </c>
      <c r="AG259" s="148" t="n">
        <v>168603</v>
      </c>
      <c r="AH259" s="148" t="n">
        <v>168603</v>
      </c>
      <c r="AI259" s="148" t="n">
        <v>168603</v>
      </c>
      <c r="AJ259" s="148" t="n">
        <v>168603</v>
      </c>
      <c r="AK259" s="148" t="n">
        <v>168603</v>
      </c>
      <c r="AL259" s="148" t="n">
        <v>168603</v>
      </c>
      <c r="AM259" s="149" t="n">
        <v>53</v>
      </c>
      <c r="AN259" s="146" t="s">
        <v>976</v>
      </c>
      <c r="AO259" s="148" t="n">
        <v>1</v>
      </c>
      <c r="AP259" s="148" t="n">
        <v>1</v>
      </c>
      <c r="AQ259" s="243" t="n">
        <f aca="false">(AP259*100%)/AO259</f>
        <v>1</v>
      </c>
      <c r="AR259" s="320" t="n">
        <v>2000000</v>
      </c>
      <c r="AS259" s="320" t="n">
        <v>2000000</v>
      </c>
      <c r="AT259" s="247" t="n">
        <f aca="false">(AS259*100%)/AR259</f>
        <v>1</v>
      </c>
      <c r="AU259" s="152" t="n">
        <f aca="false">AO259-AP259</f>
        <v>0</v>
      </c>
      <c r="AV259" s="153" t="n">
        <v>45</v>
      </c>
      <c r="AW259" s="147" t="s">
        <v>976</v>
      </c>
      <c r="AX259" s="148" t="n">
        <v>1</v>
      </c>
      <c r="AY259" s="148" t="n">
        <v>4</v>
      </c>
      <c r="AZ259" s="154" t="n">
        <v>1</v>
      </c>
      <c r="BA259" s="117" t="n">
        <f aca="false">AX259-AY259</f>
        <v>-3</v>
      </c>
      <c r="BB259" s="338" t="n">
        <v>28500000</v>
      </c>
      <c r="BC259" s="339" t="n">
        <v>28500000</v>
      </c>
      <c r="BD259" s="156" t="n">
        <f aca="false">(BC259*100%)/BB259</f>
        <v>1</v>
      </c>
      <c r="BE259" s="112" t="n">
        <v>41</v>
      </c>
      <c r="BF259" s="183" t="s">
        <v>977</v>
      </c>
      <c r="BG259" s="148" t="n">
        <v>1</v>
      </c>
      <c r="BH259" s="148" t="n">
        <v>1</v>
      </c>
      <c r="BI259" s="340" t="n">
        <v>0</v>
      </c>
      <c r="BJ259" s="341"/>
      <c r="BK259" s="338" t="n">
        <v>31000000</v>
      </c>
      <c r="BL259" s="342"/>
      <c r="BM259" s="160"/>
      <c r="BN259" s="148" t="n">
        <v>1</v>
      </c>
      <c r="BO259" s="148"/>
      <c r="BP259" s="148"/>
      <c r="BQ259" s="119" t="n">
        <v>16601000</v>
      </c>
      <c r="BR259" s="160"/>
      <c r="BS259" s="148"/>
    </row>
    <row r="260" s="352" customFormat="true" ht="64.5" hidden="false" customHeight="true" outlineLevel="0" collapsed="false">
      <c r="A260" s="305"/>
      <c r="B260" s="149"/>
      <c r="C260" s="149"/>
      <c r="D260" s="245"/>
      <c r="E260" s="245" t="s">
        <v>978</v>
      </c>
      <c r="F260" s="343" t="s">
        <v>979</v>
      </c>
      <c r="G260" s="344" t="s">
        <v>980</v>
      </c>
      <c r="H260" s="256" t="n">
        <v>54</v>
      </c>
      <c r="I260" s="256" t="n">
        <v>54</v>
      </c>
      <c r="J260" s="256" t="s">
        <v>152</v>
      </c>
      <c r="K260" s="345" t="n">
        <v>0.2</v>
      </c>
      <c r="L260" s="346"/>
      <c r="M260" s="346"/>
      <c r="N260" s="347"/>
      <c r="O260" s="348"/>
      <c r="P260" s="348"/>
      <c r="Q260" s="346"/>
      <c r="R260" s="346"/>
      <c r="S260" s="346"/>
      <c r="T260" s="346"/>
      <c r="U260" s="346"/>
      <c r="V260" s="346"/>
      <c r="W260" s="346"/>
      <c r="X260" s="346"/>
      <c r="Y260" s="346"/>
      <c r="Z260" s="346"/>
      <c r="AA260" s="346"/>
      <c r="AB260" s="346"/>
      <c r="AC260" s="346"/>
      <c r="AD260" s="346"/>
      <c r="AE260" s="349"/>
      <c r="AF260" s="349"/>
      <c r="AG260" s="349"/>
      <c r="AH260" s="349"/>
      <c r="AI260" s="349"/>
      <c r="AJ260" s="349"/>
      <c r="AK260" s="349"/>
      <c r="AL260" s="349"/>
      <c r="AM260" s="149"/>
      <c r="AN260" s="146"/>
      <c r="AO260" s="346" t="n">
        <v>54</v>
      </c>
      <c r="AP260" s="346" t="n">
        <v>54</v>
      </c>
      <c r="AQ260" s="243" t="n">
        <f aca="false">(AP260*100%)/AO260</f>
        <v>1</v>
      </c>
      <c r="AR260" s="320"/>
      <c r="AS260" s="320"/>
      <c r="AT260" s="247"/>
      <c r="AU260" s="152" t="n">
        <f aca="false">AO260-AP260</f>
        <v>0</v>
      </c>
      <c r="AV260" s="153"/>
      <c r="AW260" s="147"/>
      <c r="AX260" s="346" t="n">
        <v>54</v>
      </c>
      <c r="AY260" s="346" t="n">
        <v>54</v>
      </c>
      <c r="AZ260" s="154" t="n">
        <f aca="false">(AY260*100%)/AX260</f>
        <v>1</v>
      </c>
      <c r="BA260" s="117" t="n">
        <f aca="false">AX260-AY260</f>
        <v>0</v>
      </c>
      <c r="BB260" s="338"/>
      <c r="BC260" s="339"/>
      <c r="BD260" s="156"/>
      <c r="BE260" s="112"/>
      <c r="BF260" s="183"/>
      <c r="BG260" s="346" t="n">
        <v>54</v>
      </c>
      <c r="BH260" s="346" t="n">
        <v>54</v>
      </c>
      <c r="BI260" s="340"/>
      <c r="BJ260" s="341"/>
      <c r="BK260" s="338"/>
      <c r="BL260" s="342"/>
      <c r="BM260" s="350"/>
      <c r="BN260" s="346" t="n">
        <v>54</v>
      </c>
      <c r="BO260" s="346"/>
      <c r="BP260" s="346"/>
      <c r="BQ260" s="119" t="n">
        <v>4151000</v>
      </c>
      <c r="BR260" s="350"/>
      <c r="BS260" s="346"/>
      <c r="BT260" s="351"/>
      <c r="BU260" s="351"/>
      <c r="BV260" s="351"/>
      <c r="BW260" s="351"/>
    </row>
    <row r="261" customFormat="false" ht="81" hidden="false" customHeight="true" outlineLevel="0" collapsed="false">
      <c r="A261" s="305"/>
      <c r="B261" s="149"/>
      <c r="C261" s="149"/>
      <c r="D261" s="244" t="s">
        <v>981</v>
      </c>
      <c r="E261" s="244"/>
      <c r="F261" s="162" t="s">
        <v>982</v>
      </c>
      <c r="G261" s="163"/>
      <c r="H261" s="138"/>
      <c r="I261" s="138"/>
      <c r="J261" s="138"/>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3"/>
      <c r="AN261" s="132"/>
      <c r="AO261" s="138"/>
      <c r="AP261" s="138"/>
      <c r="AQ261" s="134" t="n">
        <v>0.25</v>
      </c>
      <c r="AR261" s="135" t="n">
        <f aca="false">AR262</f>
        <v>23714000</v>
      </c>
      <c r="AS261" s="135" t="n">
        <f aca="false">AS262</f>
        <v>19476000</v>
      </c>
      <c r="AT261" s="273" t="n">
        <f aca="false">AS261/AR261</f>
        <v>0.821287003457873</v>
      </c>
      <c r="AU261" s="255"/>
      <c r="AV261" s="255"/>
      <c r="AW261" s="255"/>
      <c r="AX261" s="138"/>
      <c r="AY261" s="138"/>
      <c r="AZ261" s="139" t="n">
        <v>1</v>
      </c>
      <c r="BA261" s="140"/>
      <c r="BB261" s="135" t="n">
        <f aca="false">BB262</f>
        <v>347246808</v>
      </c>
      <c r="BC261" s="135" t="n">
        <f aca="false">BC262</f>
        <v>343826000</v>
      </c>
      <c r="BD261" s="273" t="n">
        <f aca="false">BC261/BB261</f>
        <v>0.990148770496402</v>
      </c>
      <c r="BE261" s="141"/>
      <c r="BF261" s="142"/>
      <c r="BG261" s="143"/>
      <c r="BH261" s="143"/>
      <c r="BI261" s="138"/>
      <c r="BJ261" s="138"/>
      <c r="BK261" s="135" t="n">
        <f aca="false">BK262</f>
        <v>38000000</v>
      </c>
      <c r="BL261" s="165"/>
      <c r="BM261" s="165"/>
      <c r="BN261" s="138"/>
      <c r="BO261" s="138"/>
      <c r="BP261" s="138"/>
      <c r="BQ261" s="135" t="n">
        <f aca="false">BQ262+BQ263+BQ264+BQ265+BQ266</f>
        <v>25000000</v>
      </c>
      <c r="BR261" s="165"/>
      <c r="BS261" s="138"/>
    </row>
    <row r="262" customFormat="false" ht="54" hidden="false" customHeight="true" outlineLevel="0" collapsed="false">
      <c r="A262" s="305"/>
      <c r="B262" s="149"/>
      <c r="C262" s="149"/>
      <c r="D262" s="245"/>
      <c r="E262" s="245" t="s">
        <v>983</v>
      </c>
      <c r="F262" s="147" t="s">
        <v>984</v>
      </c>
      <c r="G262" s="167" t="s">
        <v>985</v>
      </c>
      <c r="H262" s="114" t="n">
        <v>913</v>
      </c>
      <c r="I262" s="114" t="s">
        <v>986</v>
      </c>
      <c r="J262" s="114" t="s">
        <v>91</v>
      </c>
      <c r="K262" s="222" t="n">
        <v>0.2</v>
      </c>
      <c r="L262" s="111"/>
      <c r="M262" s="111"/>
      <c r="N262" s="111" t="n">
        <v>6400</v>
      </c>
      <c r="O262" s="111" t="n">
        <v>8000</v>
      </c>
      <c r="P262" s="111" t="n">
        <v>8000</v>
      </c>
      <c r="Q262" s="111" t="n">
        <v>4000</v>
      </c>
      <c r="R262" s="111"/>
      <c r="S262" s="111"/>
      <c r="T262" s="111"/>
      <c r="U262" s="111"/>
      <c r="V262" s="111"/>
      <c r="W262" s="111"/>
      <c r="X262" s="111"/>
      <c r="Y262" s="111"/>
      <c r="Z262" s="111"/>
      <c r="AA262" s="111" t="n">
        <v>500</v>
      </c>
      <c r="AB262" s="111" t="n">
        <v>500</v>
      </c>
      <c r="AC262" s="111" t="n">
        <v>500</v>
      </c>
      <c r="AD262" s="111" t="n">
        <v>500</v>
      </c>
      <c r="AE262" s="111" t="n">
        <v>26400</v>
      </c>
      <c r="AF262" s="111" t="n">
        <v>26400</v>
      </c>
      <c r="AG262" s="111" t="n">
        <v>26400</v>
      </c>
      <c r="AH262" s="111" t="n">
        <v>26400</v>
      </c>
      <c r="AI262" s="111" t="n">
        <v>26400</v>
      </c>
      <c r="AJ262" s="111" t="n">
        <v>26400</v>
      </c>
      <c r="AK262" s="111" t="n">
        <v>26400</v>
      </c>
      <c r="AL262" s="111" t="n">
        <v>26400</v>
      </c>
      <c r="AM262" s="149" t="n">
        <v>54</v>
      </c>
      <c r="AN262" s="146" t="s">
        <v>987</v>
      </c>
      <c r="AO262" s="115" t="n">
        <v>10</v>
      </c>
      <c r="AP262" s="111" t="n">
        <v>0</v>
      </c>
      <c r="AQ262" s="243" t="n">
        <v>0</v>
      </c>
      <c r="AR262" s="320" t="n">
        <v>23714000</v>
      </c>
      <c r="AS262" s="320" t="n">
        <v>19476000</v>
      </c>
      <c r="AT262" s="247" t="n">
        <f aca="false">(AS262*100%)/AR262</f>
        <v>0.821287003457873</v>
      </c>
      <c r="AU262" s="115" t="n">
        <v>10</v>
      </c>
      <c r="AV262" s="153" t="n">
        <v>46</v>
      </c>
      <c r="AW262" s="147" t="s">
        <v>987</v>
      </c>
      <c r="AX262" s="346" t="n">
        <v>51</v>
      </c>
      <c r="AY262" s="148" t="n">
        <v>169</v>
      </c>
      <c r="AZ262" s="154" t="n">
        <v>1</v>
      </c>
      <c r="BA262" s="117" t="n">
        <f aca="false">AX262-AY262</f>
        <v>-118</v>
      </c>
      <c r="BB262" s="189" t="n">
        <v>347246808</v>
      </c>
      <c r="BC262" s="190" t="n">
        <v>343826000</v>
      </c>
      <c r="BD262" s="156" t="n">
        <f aca="false">(BC262*100%)/BB262</f>
        <v>0.990148770496402</v>
      </c>
      <c r="BE262" s="112" t="n">
        <v>42</v>
      </c>
      <c r="BF262" s="183" t="s">
        <v>988</v>
      </c>
      <c r="BG262" s="330" t="n">
        <v>51</v>
      </c>
      <c r="BH262" s="159" t="n">
        <v>51</v>
      </c>
      <c r="BI262" s="148"/>
      <c r="BJ262" s="148"/>
      <c r="BK262" s="189" t="n">
        <v>38000000</v>
      </c>
      <c r="BL262" s="160"/>
      <c r="BM262" s="160"/>
      <c r="BN262" s="346" t="n">
        <v>51</v>
      </c>
      <c r="BO262" s="148"/>
      <c r="BP262" s="148"/>
      <c r="BQ262" s="119" t="n">
        <v>5000000</v>
      </c>
      <c r="BR262" s="160"/>
      <c r="BS262" s="148"/>
    </row>
    <row r="263" customFormat="false" ht="58.15" hidden="false" customHeight="true" outlineLevel="0" collapsed="false">
      <c r="A263" s="305"/>
      <c r="B263" s="149"/>
      <c r="C263" s="149"/>
      <c r="D263" s="245"/>
      <c r="E263" s="245" t="s">
        <v>989</v>
      </c>
      <c r="F263" s="147" t="s">
        <v>990</v>
      </c>
      <c r="G263" s="167" t="s">
        <v>991</v>
      </c>
      <c r="H263" s="114" t="n">
        <v>456</v>
      </c>
      <c r="I263" s="114" t="s">
        <v>992</v>
      </c>
      <c r="J263" s="114" t="s">
        <v>91</v>
      </c>
      <c r="K263" s="222" t="n">
        <v>0.2</v>
      </c>
      <c r="L263" s="111"/>
      <c r="M263" s="111"/>
      <c r="N263" s="111" t="n">
        <v>6400</v>
      </c>
      <c r="O263" s="111" t="n">
        <v>8000</v>
      </c>
      <c r="P263" s="111" t="n">
        <v>8000</v>
      </c>
      <c r="Q263" s="111" t="n">
        <v>4000</v>
      </c>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49"/>
      <c r="AN263" s="146"/>
      <c r="AO263" s="346" t="n">
        <v>10</v>
      </c>
      <c r="AP263" s="111" t="n">
        <v>0</v>
      </c>
      <c r="AQ263" s="243" t="n">
        <v>0</v>
      </c>
      <c r="AR263" s="320"/>
      <c r="AS263" s="320"/>
      <c r="AT263" s="247"/>
      <c r="AU263" s="115" t="n">
        <v>10</v>
      </c>
      <c r="AV263" s="153"/>
      <c r="AW263" s="147"/>
      <c r="AX263" s="346" t="n">
        <v>49</v>
      </c>
      <c r="AY263" s="148" t="n">
        <v>96</v>
      </c>
      <c r="AZ263" s="154" t="n">
        <v>1</v>
      </c>
      <c r="BA263" s="117" t="n">
        <f aca="false">AX263-AY263</f>
        <v>-47</v>
      </c>
      <c r="BB263" s="189"/>
      <c r="BC263" s="190"/>
      <c r="BD263" s="156"/>
      <c r="BE263" s="112"/>
      <c r="BF263" s="183"/>
      <c r="BG263" s="330" t="n">
        <v>49</v>
      </c>
      <c r="BH263" s="159" t="n">
        <v>48</v>
      </c>
      <c r="BI263" s="148"/>
      <c r="BJ263" s="148"/>
      <c r="BK263" s="189"/>
      <c r="BL263" s="160"/>
      <c r="BM263" s="160"/>
      <c r="BN263" s="346" t="n">
        <v>48</v>
      </c>
      <c r="BO263" s="148"/>
      <c r="BP263" s="148"/>
      <c r="BQ263" s="119" t="n">
        <v>5000000</v>
      </c>
      <c r="BR263" s="160"/>
      <c r="BS263" s="148"/>
    </row>
    <row r="264" customFormat="false" ht="56.45" hidden="false" customHeight="true" outlineLevel="0" collapsed="false">
      <c r="A264" s="305"/>
      <c r="B264" s="149"/>
      <c r="C264" s="149"/>
      <c r="D264" s="245"/>
      <c r="E264" s="245" t="s">
        <v>993</v>
      </c>
      <c r="F264" s="147" t="s">
        <v>994</v>
      </c>
      <c r="G264" s="167" t="s">
        <v>995</v>
      </c>
      <c r="H264" s="114" t="n">
        <v>157</v>
      </c>
      <c r="I264" s="114" t="s">
        <v>996</v>
      </c>
      <c r="J264" s="114" t="s">
        <v>91</v>
      </c>
      <c r="K264" s="222" t="n">
        <v>0.2</v>
      </c>
      <c r="L264" s="111"/>
      <c r="M264" s="111"/>
      <c r="N264" s="111" t="n">
        <v>6400</v>
      </c>
      <c r="O264" s="111" t="n">
        <v>8000</v>
      </c>
      <c r="P264" s="111" t="n">
        <v>8000</v>
      </c>
      <c r="Q264" s="111" t="n">
        <v>4000</v>
      </c>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49"/>
      <c r="AN264" s="146"/>
      <c r="AO264" s="346" t="n">
        <v>5</v>
      </c>
      <c r="AP264" s="111" t="n">
        <v>0</v>
      </c>
      <c r="AQ264" s="243" t="n">
        <v>0</v>
      </c>
      <c r="AR264" s="320"/>
      <c r="AS264" s="320"/>
      <c r="AT264" s="247"/>
      <c r="AU264" s="115" t="n">
        <v>5</v>
      </c>
      <c r="AV264" s="153"/>
      <c r="AW264" s="147"/>
      <c r="AX264" s="346" t="n">
        <v>18</v>
      </c>
      <c r="AY264" s="148" t="n">
        <v>148</v>
      </c>
      <c r="AZ264" s="154" t="n">
        <v>1</v>
      </c>
      <c r="BA264" s="117" t="n">
        <f aca="false">AX264-AY264</f>
        <v>-130</v>
      </c>
      <c r="BB264" s="189"/>
      <c r="BC264" s="190"/>
      <c r="BD264" s="156"/>
      <c r="BE264" s="112"/>
      <c r="BF264" s="183"/>
      <c r="BG264" s="330" t="n">
        <v>17</v>
      </c>
      <c r="BH264" s="159" t="n">
        <v>17</v>
      </c>
      <c r="BI264" s="148"/>
      <c r="BJ264" s="148"/>
      <c r="BK264" s="189"/>
      <c r="BL264" s="160"/>
      <c r="BM264" s="160"/>
      <c r="BN264" s="346" t="n">
        <v>17</v>
      </c>
      <c r="BO264" s="148"/>
      <c r="BP264" s="148"/>
      <c r="BQ264" s="119" t="n">
        <v>5000000</v>
      </c>
      <c r="BR264" s="160"/>
      <c r="BS264" s="148"/>
    </row>
    <row r="265" customFormat="false" ht="99.6" hidden="false" customHeight="true" outlineLevel="0" collapsed="false">
      <c r="A265" s="305"/>
      <c r="B265" s="149"/>
      <c r="C265" s="149"/>
      <c r="D265" s="245"/>
      <c r="E265" s="245" t="s">
        <v>997</v>
      </c>
      <c r="F265" s="147" t="s">
        <v>998</v>
      </c>
      <c r="G265" s="167" t="s">
        <v>999</v>
      </c>
      <c r="H265" s="114" t="n">
        <v>0</v>
      </c>
      <c r="I265" s="114" t="n">
        <v>6</v>
      </c>
      <c r="J265" s="114" t="s">
        <v>103</v>
      </c>
      <c r="K265" s="222" t="n">
        <v>0.4</v>
      </c>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49"/>
      <c r="AN265" s="146"/>
      <c r="AO265" s="346" t="n">
        <v>1</v>
      </c>
      <c r="AP265" s="111" t="n">
        <v>1</v>
      </c>
      <c r="AQ265" s="243" t="n">
        <f aca="false">(AP265*100%)/AO265</f>
        <v>1</v>
      </c>
      <c r="AR265" s="320"/>
      <c r="AS265" s="320"/>
      <c r="AT265" s="247"/>
      <c r="AU265" s="115" t="n">
        <v>1</v>
      </c>
      <c r="AV265" s="153"/>
      <c r="AW265" s="147"/>
      <c r="AX265" s="346" t="n">
        <v>2</v>
      </c>
      <c r="AY265" s="148" t="n">
        <v>3</v>
      </c>
      <c r="AZ265" s="154" t="n">
        <v>1</v>
      </c>
      <c r="BA265" s="117" t="n">
        <f aca="false">AX265-AY265</f>
        <v>-1</v>
      </c>
      <c r="BB265" s="189"/>
      <c r="BC265" s="190"/>
      <c r="BD265" s="156"/>
      <c r="BE265" s="112"/>
      <c r="BF265" s="183"/>
      <c r="BG265" s="330" t="n">
        <v>2</v>
      </c>
      <c r="BH265" s="159" t="n">
        <v>2</v>
      </c>
      <c r="BI265" s="148"/>
      <c r="BJ265" s="148"/>
      <c r="BK265" s="189"/>
      <c r="BL265" s="160"/>
      <c r="BM265" s="160"/>
      <c r="BN265" s="346" t="n">
        <v>1</v>
      </c>
      <c r="BO265" s="148"/>
      <c r="BP265" s="148"/>
      <c r="BQ265" s="119" t="n">
        <v>10000000</v>
      </c>
      <c r="BR265" s="160"/>
      <c r="BS265" s="148"/>
    </row>
    <row r="266" s="18" customFormat="true" ht="69" hidden="false" customHeight="true" outlineLevel="0" collapsed="false">
      <c r="A266" s="305"/>
      <c r="B266" s="149"/>
      <c r="C266" s="149"/>
      <c r="D266" s="245"/>
      <c r="E266" s="149" t="s">
        <v>1000</v>
      </c>
      <c r="F266" s="167" t="s">
        <v>1001</v>
      </c>
      <c r="G266" s="167" t="s">
        <v>1002</v>
      </c>
      <c r="H266" s="114" t="n">
        <v>0</v>
      </c>
      <c r="I266" s="114" t="n">
        <v>0</v>
      </c>
      <c r="J266" s="114" t="s">
        <v>152</v>
      </c>
      <c r="K266" s="345" t="n">
        <v>0</v>
      </c>
      <c r="L266" s="111"/>
      <c r="M266" s="111"/>
      <c r="N266" s="111" t="n">
        <v>1000</v>
      </c>
      <c r="O266" s="111" t="n">
        <v>1500</v>
      </c>
      <c r="P266" s="111" t="n">
        <v>1500</v>
      </c>
      <c r="Q266" s="111" t="n">
        <v>2000</v>
      </c>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305"/>
      <c r="AN266" s="353"/>
      <c r="AO266" s="115"/>
      <c r="AP266" s="111"/>
      <c r="AQ266" s="243"/>
      <c r="AR266" s="320"/>
      <c r="AS266" s="320"/>
      <c r="AT266" s="247"/>
      <c r="AU266" s="115"/>
      <c r="AV266" s="153"/>
      <c r="AW266" s="147"/>
      <c r="AX266" s="115"/>
      <c r="AY266" s="111"/>
      <c r="AZ266" s="154"/>
      <c r="BA266" s="306"/>
      <c r="BB266" s="189"/>
      <c r="BC266" s="190"/>
      <c r="BD266" s="156"/>
      <c r="BE266" s="112"/>
      <c r="BF266" s="183"/>
      <c r="BG266" s="354"/>
      <c r="BH266" s="159"/>
      <c r="BI266" s="111"/>
      <c r="BJ266" s="111"/>
      <c r="BK266" s="189"/>
      <c r="BL266" s="125"/>
      <c r="BM266" s="125"/>
      <c r="BN266" s="115"/>
      <c r="BO266" s="111"/>
      <c r="BP266" s="111"/>
      <c r="BQ266" s="169"/>
      <c r="BR266" s="125"/>
      <c r="BS266" s="111"/>
    </row>
    <row r="267" customFormat="false" ht="36" hidden="false" customHeight="true" outlineLevel="0" collapsed="false">
      <c r="A267" s="305"/>
      <c r="B267" s="149"/>
      <c r="C267" s="149"/>
      <c r="D267" s="244" t="s">
        <v>1003</v>
      </c>
      <c r="E267" s="244"/>
      <c r="F267" s="162" t="s">
        <v>1004</v>
      </c>
      <c r="G267" s="163"/>
      <c r="H267" s="138"/>
      <c r="I267" s="138"/>
      <c r="J267" s="138"/>
      <c r="K267" s="138"/>
      <c r="L267" s="138"/>
      <c r="M267" s="138"/>
      <c r="N267" s="138"/>
      <c r="O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3"/>
      <c r="AN267" s="132"/>
      <c r="AO267" s="138"/>
      <c r="AP267" s="138"/>
      <c r="AQ267" s="134" t="n">
        <v>1</v>
      </c>
      <c r="AR267" s="135" t="n">
        <f aca="false">AR268</f>
        <v>32250000</v>
      </c>
      <c r="AS267" s="135" t="n">
        <f aca="false">AS268</f>
        <v>29300000</v>
      </c>
      <c r="AT267" s="273" t="n">
        <f aca="false">AS267/AR267</f>
        <v>0.908527131782946</v>
      </c>
      <c r="AU267" s="255"/>
      <c r="AV267" s="255"/>
      <c r="AW267" s="255"/>
      <c r="AX267" s="138"/>
      <c r="AY267" s="138"/>
      <c r="AZ267" s="139" t="n">
        <v>0.63</v>
      </c>
      <c r="BA267" s="140"/>
      <c r="BB267" s="135" t="n">
        <f aca="false">BB268</f>
        <v>84600000</v>
      </c>
      <c r="BC267" s="135" t="n">
        <f aca="false">BC268</f>
        <v>84600000</v>
      </c>
      <c r="BD267" s="273" t="n">
        <f aca="false">BC267/BB267</f>
        <v>1</v>
      </c>
      <c r="BE267" s="141"/>
      <c r="BF267" s="142"/>
      <c r="BG267" s="143"/>
      <c r="BH267" s="143"/>
      <c r="BI267" s="138"/>
      <c r="BJ267" s="138"/>
      <c r="BK267" s="135" t="n">
        <f aca="false">BK268</f>
        <v>60000000</v>
      </c>
      <c r="BL267" s="165"/>
      <c r="BM267" s="165"/>
      <c r="BN267" s="138"/>
      <c r="BO267" s="138"/>
      <c r="BP267" s="138"/>
      <c r="BQ267" s="135" t="n">
        <f aca="false">BQ268+BQ269+BQ270+BQ271+BQ272+BQ273+BQ274+BQ275</f>
        <v>98728000</v>
      </c>
      <c r="BR267" s="165"/>
      <c r="BS267" s="138"/>
    </row>
    <row r="268" s="18" customFormat="true" ht="58.5" hidden="false" customHeight="true" outlineLevel="0" collapsed="false">
      <c r="A268" s="305"/>
      <c r="B268" s="149"/>
      <c r="C268" s="149"/>
      <c r="D268" s="149"/>
      <c r="E268" s="149" t="s">
        <v>1005</v>
      </c>
      <c r="F268" s="167" t="s">
        <v>1006</v>
      </c>
      <c r="G268" s="167" t="s">
        <v>1007</v>
      </c>
      <c r="H268" s="114" t="n">
        <v>7</v>
      </c>
      <c r="I268" s="114" t="s">
        <v>1008</v>
      </c>
      <c r="J268" s="114" t="s">
        <v>91</v>
      </c>
      <c r="K268" s="222" t="n">
        <v>0.2</v>
      </c>
      <c r="L268" s="111"/>
      <c r="M268" s="111"/>
      <c r="N268" s="111" t="n">
        <v>6400</v>
      </c>
      <c r="O268" s="111" t="n">
        <v>8000</v>
      </c>
      <c r="P268" s="111" t="n">
        <v>8000</v>
      </c>
      <c r="Q268" s="111" t="n">
        <v>4000</v>
      </c>
      <c r="R268" s="111"/>
      <c r="S268" s="111"/>
      <c r="T268" s="111"/>
      <c r="U268" s="111"/>
      <c r="V268" s="111"/>
      <c r="W268" s="111"/>
      <c r="X268" s="111"/>
      <c r="Y268" s="111"/>
      <c r="Z268" s="111"/>
      <c r="AA268" s="111" t="n">
        <v>300</v>
      </c>
      <c r="AB268" s="111" t="n">
        <v>300</v>
      </c>
      <c r="AC268" s="111" t="n">
        <v>300</v>
      </c>
      <c r="AD268" s="111" t="n">
        <v>300</v>
      </c>
      <c r="AE268" s="111" t="n">
        <v>1000</v>
      </c>
      <c r="AF268" s="111" t="n">
        <v>1000</v>
      </c>
      <c r="AG268" s="111" t="n">
        <v>1000</v>
      </c>
      <c r="AH268" s="111" t="n">
        <v>1000</v>
      </c>
      <c r="AI268" s="111" t="n">
        <v>1000</v>
      </c>
      <c r="AJ268" s="111" t="n">
        <v>1000</v>
      </c>
      <c r="AK268" s="111" t="n">
        <v>1000</v>
      </c>
      <c r="AL268" s="111"/>
      <c r="AM268" s="149" t="n">
        <v>55</v>
      </c>
      <c r="AN268" s="146" t="s">
        <v>1009</v>
      </c>
      <c r="AO268" s="115" t="n">
        <v>1</v>
      </c>
      <c r="AP268" s="111" t="n">
        <v>1</v>
      </c>
      <c r="AQ268" s="243" t="n">
        <f aca="false">(AP268*100%)/AO268</f>
        <v>1</v>
      </c>
      <c r="AR268" s="320" t="n">
        <v>32250000</v>
      </c>
      <c r="AS268" s="320" t="n">
        <v>29300000</v>
      </c>
      <c r="AT268" s="247" t="n">
        <f aca="false">(AS268*100%)/AR268</f>
        <v>0.908527131782946</v>
      </c>
      <c r="AU268" s="152" t="n">
        <f aca="false">AO268-AP268</f>
        <v>0</v>
      </c>
      <c r="AV268" s="153" t="n">
        <v>47</v>
      </c>
      <c r="AW268" s="167" t="s">
        <v>1009</v>
      </c>
      <c r="AX268" s="115" t="n">
        <v>1</v>
      </c>
      <c r="AY268" s="355" t="n">
        <v>0</v>
      </c>
      <c r="AZ268" s="154" t="n">
        <f aca="false">(AY268*100%)/AX268</f>
        <v>0</v>
      </c>
      <c r="BA268" s="117" t="n">
        <f aca="false">AX268-AY268</f>
        <v>1</v>
      </c>
      <c r="BB268" s="189" t="n">
        <v>84600000</v>
      </c>
      <c r="BC268" s="190" t="n">
        <v>84600000</v>
      </c>
      <c r="BD268" s="156" t="n">
        <f aca="false">(BC268*100%)/BB268</f>
        <v>1</v>
      </c>
      <c r="BE268" s="112" t="n">
        <v>43</v>
      </c>
      <c r="BF268" s="167" t="s">
        <v>1010</v>
      </c>
      <c r="BG268" s="354" t="n">
        <v>1</v>
      </c>
      <c r="BH268" s="159" t="n">
        <v>1</v>
      </c>
      <c r="BI268" s="111"/>
      <c r="BJ268" s="111"/>
      <c r="BK268" s="189" t="n">
        <v>60000000</v>
      </c>
      <c r="BL268" s="125"/>
      <c r="BM268" s="125"/>
      <c r="BN268" s="115" t="n">
        <v>1</v>
      </c>
      <c r="BO268" s="111"/>
      <c r="BP268" s="111"/>
      <c r="BQ268" s="119" t="n">
        <v>19746000</v>
      </c>
      <c r="BR268" s="125"/>
      <c r="BS268" s="111"/>
    </row>
    <row r="269" s="18" customFormat="true" ht="58.5" hidden="false" customHeight="true" outlineLevel="0" collapsed="false">
      <c r="A269" s="305"/>
      <c r="B269" s="149"/>
      <c r="C269" s="149"/>
      <c r="D269" s="149"/>
      <c r="E269" s="149" t="s">
        <v>1011</v>
      </c>
      <c r="F269" s="167" t="s">
        <v>1012</v>
      </c>
      <c r="G269" s="167" t="s">
        <v>1013</v>
      </c>
      <c r="H269" s="114" t="n">
        <v>0</v>
      </c>
      <c r="I269" s="114" t="n">
        <v>1</v>
      </c>
      <c r="J269" s="114" t="s">
        <v>152</v>
      </c>
      <c r="K269" s="222" t="n">
        <v>0.1</v>
      </c>
      <c r="L269" s="111"/>
      <c r="M269" s="111"/>
      <c r="N269" s="111"/>
      <c r="O269" s="111"/>
      <c r="P269" s="111" t="n">
        <v>1000</v>
      </c>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49"/>
      <c r="AN269" s="146"/>
      <c r="AO269" s="115" t="n">
        <v>1</v>
      </c>
      <c r="AP269" s="111" t="n">
        <v>1</v>
      </c>
      <c r="AQ269" s="243" t="n">
        <f aca="false">(AP269*100%)/AO269</f>
        <v>1</v>
      </c>
      <c r="AR269" s="320"/>
      <c r="AS269" s="320"/>
      <c r="AT269" s="247"/>
      <c r="AU269" s="152" t="n">
        <f aca="false">AO269-AP269</f>
        <v>0</v>
      </c>
      <c r="AV269" s="153"/>
      <c r="AW269" s="167"/>
      <c r="AX269" s="115" t="n">
        <v>1</v>
      </c>
      <c r="AY269" s="355" t="n">
        <v>1</v>
      </c>
      <c r="AZ269" s="154" t="n">
        <f aca="false">(AY269*100%)/AX269</f>
        <v>1</v>
      </c>
      <c r="BA269" s="117" t="n">
        <f aca="false">AX269-AY269</f>
        <v>0</v>
      </c>
      <c r="BB269" s="189"/>
      <c r="BC269" s="190"/>
      <c r="BD269" s="156"/>
      <c r="BE269" s="112"/>
      <c r="BF269" s="167"/>
      <c r="BG269" s="354" t="n">
        <v>1</v>
      </c>
      <c r="BH269" s="159" t="n">
        <f aca="false">AU269+BA269+BG269</f>
        <v>1</v>
      </c>
      <c r="BI269" s="111"/>
      <c r="BJ269" s="111"/>
      <c r="BK269" s="189"/>
      <c r="BL269" s="125"/>
      <c r="BM269" s="125"/>
      <c r="BN269" s="115" t="n">
        <v>1</v>
      </c>
      <c r="BO269" s="111"/>
      <c r="BP269" s="111"/>
      <c r="BQ269" s="119" t="n">
        <v>9873000</v>
      </c>
      <c r="BR269" s="125"/>
      <c r="BS269" s="111"/>
    </row>
    <row r="270" s="18" customFormat="true" ht="58.5" hidden="false" customHeight="true" outlineLevel="0" collapsed="false">
      <c r="A270" s="305"/>
      <c r="B270" s="149"/>
      <c r="C270" s="149"/>
      <c r="D270" s="149"/>
      <c r="E270" s="149" t="s">
        <v>1014</v>
      </c>
      <c r="F270" s="167" t="s">
        <v>1015</v>
      </c>
      <c r="G270" s="167" t="s">
        <v>1016</v>
      </c>
      <c r="H270" s="114" t="n">
        <v>3</v>
      </c>
      <c r="I270" s="114" t="n">
        <v>12</v>
      </c>
      <c r="J270" s="114" t="s">
        <v>103</v>
      </c>
      <c r="K270" s="222" t="n">
        <v>0.1</v>
      </c>
      <c r="L270" s="111"/>
      <c r="M270" s="111"/>
      <c r="N270" s="111"/>
      <c r="O270" s="111" t="n">
        <v>4000</v>
      </c>
      <c r="P270" s="111" t="n">
        <v>4000</v>
      </c>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49"/>
      <c r="AN270" s="146"/>
      <c r="AO270" s="115" t="n">
        <v>3</v>
      </c>
      <c r="AP270" s="111" t="n">
        <v>3</v>
      </c>
      <c r="AQ270" s="243" t="n">
        <f aca="false">(AP270*100%)/AO270</f>
        <v>1</v>
      </c>
      <c r="AR270" s="320"/>
      <c r="AS270" s="320"/>
      <c r="AT270" s="247"/>
      <c r="AU270" s="152" t="n">
        <f aca="false">AO270-AP270</f>
        <v>0</v>
      </c>
      <c r="AV270" s="153"/>
      <c r="AW270" s="167"/>
      <c r="AX270" s="115" t="n">
        <v>3</v>
      </c>
      <c r="AY270" s="355" t="n">
        <v>3</v>
      </c>
      <c r="AZ270" s="154" t="n">
        <f aca="false">(AY270*100%)/AX270</f>
        <v>1</v>
      </c>
      <c r="BA270" s="117" t="n">
        <f aca="false">AX270-AY270</f>
        <v>0</v>
      </c>
      <c r="BB270" s="189"/>
      <c r="BC270" s="190"/>
      <c r="BD270" s="156"/>
      <c r="BE270" s="112"/>
      <c r="BF270" s="167"/>
      <c r="BG270" s="354" t="n">
        <v>3</v>
      </c>
      <c r="BH270" s="159" t="n">
        <f aca="false">AU270+BA270+BG270</f>
        <v>3</v>
      </c>
      <c r="BI270" s="111"/>
      <c r="BJ270" s="111"/>
      <c r="BK270" s="189"/>
      <c r="BL270" s="125"/>
      <c r="BM270" s="125"/>
      <c r="BN270" s="115" t="n">
        <v>3</v>
      </c>
      <c r="BO270" s="111"/>
      <c r="BP270" s="111"/>
      <c r="BQ270" s="119" t="n">
        <v>19746000</v>
      </c>
      <c r="BR270" s="125"/>
      <c r="BS270" s="111"/>
    </row>
    <row r="271" s="18" customFormat="true" ht="58.5" hidden="false" customHeight="true" outlineLevel="0" collapsed="false">
      <c r="A271" s="305"/>
      <c r="B271" s="149"/>
      <c r="C271" s="149"/>
      <c r="D271" s="149"/>
      <c r="E271" s="149" t="s">
        <v>1017</v>
      </c>
      <c r="F271" s="167" t="s">
        <v>1018</v>
      </c>
      <c r="G271" s="167" t="s">
        <v>1019</v>
      </c>
      <c r="H271" s="114" t="n">
        <v>0</v>
      </c>
      <c r="I271" s="114" t="n">
        <v>1</v>
      </c>
      <c r="J271" s="114" t="s">
        <v>103</v>
      </c>
      <c r="K271" s="222" t="n">
        <v>0.1</v>
      </c>
      <c r="L271" s="111"/>
      <c r="M271" s="111"/>
      <c r="N271" s="111"/>
      <c r="O271" s="111" t="n">
        <v>1500</v>
      </c>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49"/>
      <c r="AN271" s="146"/>
      <c r="AO271" s="246" t="n">
        <v>0.1</v>
      </c>
      <c r="AP271" s="246" t="n">
        <v>0.1</v>
      </c>
      <c r="AQ271" s="243" t="n">
        <f aca="false">(AP271*100%)/AO271</f>
        <v>1</v>
      </c>
      <c r="AR271" s="320"/>
      <c r="AS271" s="320"/>
      <c r="AT271" s="247"/>
      <c r="AU271" s="152" t="n">
        <f aca="false">AO271-AP271</f>
        <v>0</v>
      </c>
      <c r="AV271" s="153"/>
      <c r="AW271" s="167"/>
      <c r="AX271" s="246" t="n">
        <v>0.4</v>
      </c>
      <c r="AY271" s="356" t="n">
        <v>0.4</v>
      </c>
      <c r="AZ271" s="154" t="n">
        <f aca="false">(AY271*100%)/AX271</f>
        <v>1</v>
      </c>
      <c r="BA271" s="117" t="n">
        <f aca="false">AX271-AY271</f>
        <v>0</v>
      </c>
      <c r="BB271" s="189"/>
      <c r="BC271" s="190"/>
      <c r="BD271" s="156"/>
      <c r="BE271" s="112"/>
      <c r="BF271" s="167"/>
      <c r="BG271" s="209" t="n">
        <v>0.5</v>
      </c>
      <c r="BH271" s="159" t="n">
        <f aca="false">AU271+BA271+BG271</f>
        <v>0.5</v>
      </c>
      <c r="BI271" s="111"/>
      <c r="BJ271" s="111"/>
      <c r="BK271" s="189"/>
      <c r="BL271" s="125"/>
      <c r="BM271" s="125"/>
      <c r="BN271" s="115" t="n">
        <v>1</v>
      </c>
      <c r="BO271" s="111"/>
      <c r="BP271" s="111"/>
      <c r="BQ271" s="169"/>
      <c r="BR271" s="125"/>
      <c r="BS271" s="111"/>
    </row>
    <row r="272" s="18" customFormat="true" ht="58.5" hidden="false" customHeight="true" outlineLevel="0" collapsed="false">
      <c r="A272" s="305"/>
      <c r="B272" s="149"/>
      <c r="C272" s="149"/>
      <c r="D272" s="149"/>
      <c r="E272" s="149" t="s">
        <v>1020</v>
      </c>
      <c r="F272" s="167" t="s">
        <v>1021</v>
      </c>
      <c r="G272" s="167" t="s">
        <v>1022</v>
      </c>
      <c r="H272" s="114" t="n">
        <v>872</v>
      </c>
      <c r="I272" s="114" t="s">
        <v>1023</v>
      </c>
      <c r="J272" s="114" t="s">
        <v>103</v>
      </c>
      <c r="K272" s="222" t="n">
        <v>0.2</v>
      </c>
      <c r="L272" s="111"/>
      <c r="M272" s="111"/>
      <c r="N272" s="111"/>
      <c r="O272" s="111" t="n">
        <v>1500</v>
      </c>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49"/>
      <c r="AN272" s="146"/>
      <c r="AO272" s="115" t="n">
        <v>10</v>
      </c>
      <c r="AP272" s="111" t="n">
        <v>10</v>
      </c>
      <c r="AQ272" s="243" t="n">
        <f aca="false">(AP272*100%)/AO272</f>
        <v>1</v>
      </c>
      <c r="AR272" s="320"/>
      <c r="AS272" s="320"/>
      <c r="AT272" s="247"/>
      <c r="AU272" s="152" t="n">
        <f aca="false">AO272-AP272</f>
        <v>0</v>
      </c>
      <c r="AV272" s="153"/>
      <c r="AW272" s="167"/>
      <c r="AX272" s="115" t="n">
        <v>80</v>
      </c>
      <c r="AY272" s="355" t="n">
        <v>0</v>
      </c>
      <c r="AZ272" s="154" t="n">
        <f aca="false">(AY272*100%)/AX272</f>
        <v>0</v>
      </c>
      <c r="BA272" s="117" t="n">
        <f aca="false">AX272-AY272</f>
        <v>80</v>
      </c>
      <c r="BB272" s="189"/>
      <c r="BC272" s="190"/>
      <c r="BD272" s="156"/>
      <c r="BE272" s="112"/>
      <c r="BF272" s="167"/>
      <c r="BG272" s="354" t="n">
        <v>80</v>
      </c>
      <c r="BH272" s="159" t="n">
        <v>80</v>
      </c>
      <c r="BI272" s="111"/>
      <c r="BJ272" s="111"/>
      <c r="BK272" s="189"/>
      <c r="BL272" s="125"/>
      <c r="BM272" s="125"/>
      <c r="BN272" s="115" t="n">
        <v>80</v>
      </c>
      <c r="BO272" s="111"/>
      <c r="BP272" s="111"/>
      <c r="BQ272" s="119" t="n">
        <v>19746000</v>
      </c>
      <c r="BR272" s="125"/>
      <c r="BS272" s="111"/>
    </row>
    <row r="273" s="18" customFormat="true" ht="58.5" hidden="false" customHeight="true" outlineLevel="0" collapsed="false">
      <c r="A273" s="305"/>
      <c r="B273" s="149"/>
      <c r="C273" s="149"/>
      <c r="D273" s="149"/>
      <c r="E273" s="149" t="s">
        <v>1024</v>
      </c>
      <c r="F273" s="167" t="s">
        <v>1025</v>
      </c>
      <c r="G273" s="167" t="s">
        <v>1026</v>
      </c>
      <c r="H273" s="114" t="n">
        <v>21</v>
      </c>
      <c r="I273" s="114" t="s">
        <v>1027</v>
      </c>
      <c r="J273" s="114" t="s">
        <v>103</v>
      </c>
      <c r="K273" s="222" t="n">
        <v>0.1</v>
      </c>
      <c r="L273" s="111"/>
      <c r="M273" s="111"/>
      <c r="N273" s="111"/>
      <c r="O273" s="111"/>
      <c r="P273" s="111"/>
      <c r="Q273" s="111" t="n">
        <v>4000</v>
      </c>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49"/>
      <c r="AN273" s="146"/>
      <c r="AO273" s="115" t="n">
        <v>1</v>
      </c>
      <c r="AP273" s="111" t="n">
        <v>1</v>
      </c>
      <c r="AQ273" s="243" t="n">
        <f aca="false">(AP273*100%)/AO273</f>
        <v>1</v>
      </c>
      <c r="AR273" s="320"/>
      <c r="AS273" s="320"/>
      <c r="AT273" s="247"/>
      <c r="AU273" s="152" t="n">
        <f aca="false">AO273-AP273</f>
        <v>0</v>
      </c>
      <c r="AV273" s="153"/>
      <c r="AW273" s="167"/>
      <c r="AX273" s="115" t="n">
        <v>2</v>
      </c>
      <c r="AY273" s="355" t="n">
        <v>0</v>
      </c>
      <c r="AZ273" s="154" t="n">
        <f aca="false">(AY273*100%)/AX273</f>
        <v>0</v>
      </c>
      <c r="BA273" s="117" t="n">
        <f aca="false">AX273-AY273</f>
        <v>2</v>
      </c>
      <c r="BB273" s="189"/>
      <c r="BC273" s="190"/>
      <c r="BD273" s="156"/>
      <c r="BE273" s="112"/>
      <c r="BF273" s="167"/>
      <c r="BG273" s="354" t="n">
        <v>2</v>
      </c>
      <c r="BH273" s="159" t="n">
        <v>2</v>
      </c>
      <c r="BI273" s="111"/>
      <c r="BJ273" s="111"/>
      <c r="BK273" s="189"/>
      <c r="BL273" s="125"/>
      <c r="BM273" s="125"/>
      <c r="BN273" s="115" t="n">
        <v>3</v>
      </c>
      <c r="BO273" s="111"/>
      <c r="BP273" s="111"/>
      <c r="BQ273" s="119" t="n">
        <v>19745000</v>
      </c>
      <c r="BR273" s="125"/>
      <c r="BS273" s="111"/>
    </row>
    <row r="274" s="18" customFormat="true" ht="90" hidden="false" customHeight="true" outlineLevel="0" collapsed="false">
      <c r="A274" s="305"/>
      <c r="B274" s="149"/>
      <c r="C274" s="149"/>
      <c r="D274" s="149"/>
      <c r="E274" s="149" t="s">
        <v>1028</v>
      </c>
      <c r="F274" s="167" t="s">
        <v>1029</v>
      </c>
      <c r="G274" s="167" t="s">
        <v>1030</v>
      </c>
      <c r="H274" s="114" t="n">
        <v>0</v>
      </c>
      <c r="I274" s="114" t="n">
        <v>1</v>
      </c>
      <c r="J274" s="114" t="s">
        <v>152</v>
      </c>
      <c r="K274" s="222" t="n">
        <v>0.1</v>
      </c>
      <c r="L274" s="111"/>
      <c r="M274" s="111"/>
      <c r="N274" s="111"/>
      <c r="O274" s="111" t="n">
        <v>2500</v>
      </c>
      <c r="P274" s="111" t="n">
        <v>2500</v>
      </c>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49"/>
      <c r="AN274" s="146"/>
      <c r="AO274" s="115" t="n">
        <v>1</v>
      </c>
      <c r="AP274" s="111" t="n">
        <v>1</v>
      </c>
      <c r="AQ274" s="243" t="n">
        <f aca="false">(AP274*100%)/AO274</f>
        <v>1</v>
      </c>
      <c r="AR274" s="320"/>
      <c r="AS274" s="320"/>
      <c r="AT274" s="247"/>
      <c r="AU274" s="152" t="n">
        <f aca="false">AO274-AP274</f>
        <v>0</v>
      </c>
      <c r="AV274" s="153"/>
      <c r="AW274" s="167"/>
      <c r="AX274" s="115" t="n">
        <v>1</v>
      </c>
      <c r="AY274" s="355" t="n">
        <v>1</v>
      </c>
      <c r="AZ274" s="154" t="n">
        <f aca="false">(AY274*100%)/AX274</f>
        <v>1</v>
      </c>
      <c r="BA274" s="117" t="n">
        <f aca="false">AX274-AY274</f>
        <v>0</v>
      </c>
      <c r="BB274" s="189"/>
      <c r="BC274" s="190"/>
      <c r="BD274" s="156"/>
      <c r="BE274" s="112"/>
      <c r="BF274" s="167"/>
      <c r="BG274" s="354" t="n">
        <v>1</v>
      </c>
      <c r="BH274" s="159" t="n">
        <f aca="false">AU274+BA274+BG274</f>
        <v>1</v>
      </c>
      <c r="BI274" s="111"/>
      <c r="BJ274" s="111"/>
      <c r="BK274" s="189"/>
      <c r="BL274" s="125"/>
      <c r="BM274" s="125"/>
      <c r="BN274" s="115" t="n">
        <v>1</v>
      </c>
      <c r="BO274" s="111"/>
      <c r="BP274" s="111"/>
      <c r="BQ274" s="119" t="n">
        <v>9872000</v>
      </c>
      <c r="BR274" s="125"/>
      <c r="BS274" s="111"/>
    </row>
    <row r="275" s="18" customFormat="true" ht="58.5" hidden="false" customHeight="true" outlineLevel="0" collapsed="false">
      <c r="A275" s="305"/>
      <c r="B275" s="149"/>
      <c r="C275" s="149"/>
      <c r="D275" s="149"/>
      <c r="E275" s="149" t="s">
        <v>1031</v>
      </c>
      <c r="F275" s="167" t="s">
        <v>1032</v>
      </c>
      <c r="G275" s="167" t="s">
        <v>1033</v>
      </c>
      <c r="H275" s="114" t="n">
        <v>0</v>
      </c>
      <c r="I275" s="114" t="n">
        <v>1</v>
      </c>
      <c r="J275" s="114" t="s">
        <v>103</v>
      </c>
      <c r="K275" s="222" t="n">
        <v>0.1</v>
      </c>
      <c r="L275" s="111"/>
      <c r="M275" s="111"/>
      <c r="N275" s="111"/>
      <c r="O275" s="111" t="n">
        <v>8000</v>
      </c>
      <c r="P275" s="111" t="n">
        <v>8000</v>
      </c>
      <c r="Q275" s="111" t="n">
        <v>4000</v>
      </c>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49"/>
      <c r="AN275" s="146"/>
      <c r="AO275" s="246" t="n">
        <v>0.1</v>
      </c>
      <c r="AP275" s="246" t="n">
        <v>0.1</v>
      </c>
      <c r="AQ275" s="243" t="n">
        <f aca="false">(AP275*100%)/AO275</f>
        <v>1</v>
      </c>
      <c r="AR275" s="320"/>
      <c r="AS275" s="320"/>
      <c r="AT275" s="247"/>
      <c r="AU275" s="152" t="n">
        <f aca="false">AO275-AP275</f>
        <v>0</v>
      </c>
      <c r="AV275" s="153"/>
      <c r="AW275" s="167"/>
      <c r="AX275" s="246" t="n">
        <v>0.4</v>
      </c>
      <c r="AY275" s="246" t="n">
        <v>0.4</v>
      </c>
      <c r="AZ275" s="154" t="n">
        <v>1</v>
      </c>
      <c r="BA275" s="246" t="n">
        <f aca="false">AX275-AY275</f>
        <v>0</v>
      </c>
      <c r="BB275" s="189"/>
      <c r="BC275" s="190"/>
      <c r="BD275" s="156"/>
      <c r="BE275" s="112"/>
      <c r="BF275" s="167"/>
      <c r="BG275" s="209" t="n">
        <v>0.5</v>
      </c>
      <c r="BH275" s="209" t="n">
        <f aca="false">AU275+BA275+BG275</f>
        <v>0.5</v>
      </c>
      <c r="BI275" s="111"/>
      <c r="BJ275" s="111"/>
      <c r="BK275" s="189"/>
      <c r="BL275" s="125"/>
      <c r="BM275" s="125"/>
      <c r="BN275" s="115"/>
      <c r="BO275" s="111"/>
      <c r="BP275" s="111"/>
      <c r="BQ275" s="169"/>
      <c r="BR275" s="125"/>
      <c r="BS275" s="111"/>
    </row>
    <row r="276" customFormat="false" ht="63.6" hidden="false" customHeight="true" outlineLevel="0" collapsed="false">
      <c r="A276" s="305"/>
      <c r="B276" s="149"/>
      <c r="C276" s="149"/>
      <c r="D276" s="244" t="s">
        <v>1034</v>
      </c>
      <c r="E276" s="244"/>
      <c r="F276" s="162" t="s">
        <v>1035</v>
      </c>
      <c r="G276" s="163"/>
      <c r="H276" s="138"/>
      <c r="I276" s="138"/>
      <c r="J276" s="138"/>
      <c r="K276" s="138"/>
      <c r="L276" s="138"/>
      <c r="M276" s="138"/>
      <c r="N276" s="138"/>
      <c r="O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3"/>
      <c r="AN276" s="132"/>
      <c r="AO276" s="138"/>
      <c r="AP276" s="138"/>
      <c r="AQ276" s="134" t="n">
        <v>0</v>
      </c>
      <c r="AR276" s="135" t="n">
        <f aca="false">AR277</f>
        <v>20400000</v>
      </c>
      <c r="AS276" s="135" t="n">
        <f aca="false">AS277</f>
        <v>7500000</v>
      </c>
      <c r="AT276" s="273" t="n">
        <f aca="false">AS276/AR276</f>
        <v>0.367647058823529</v>
      </c>
      <c r="AU276" s="255"/>
      <c r="AV276" s="255"/>
      <c r="AW276" s="255"/>
      <c r="AX276" s="138"/>
      <c r="AY276" s="138"/>
      <c r="AZ276" s="139" t="n">
        <v>0</v>
      </c>
      <c r="BA276" s="140"/>
      <c r="BB276" s="135" t="n">
        <f aca="false">BB277</f>
        <v>122100000</v>
      </c>
      <c r="BC276" s="135" t="n">
        <f aca="false">BC277</f>
        <v>122100000</v>
      </c>
      <c r="BD276" s="273" t="n">
        <f aca="false">BC276/BB276</f>
        <v>1</v>
      </c>
      <c r="BE276" s="141"/>
      <c r="BF276" s="142"/>
      <c r="BG276" s="143"/>
      <c r="BH276" s="143"/>
      <c r="BI276" s="138"/>
      <c r="BJ276" s="138"/>
      <c r="BK276" s="135" t="n">
        <f aca="false">BK277</f>
        <v>77000000</v>
      </c>
      <c r="BL276" s="165"/>
      <c r="BM276" s="165"/>
      <c r="BN276" s="138"/>
      <c r="BO276" s="138"/>
      <c r="BP276" s="138"/>
      <c r="BQ276" s="135" t="n">
        <f aca="false">BQ277+BQ278+BQ279</f>
        <v>131544000</v>
      </c>
      <c r="BR276" s="165"/>
      <c r="BS276" s="138"/>
    </row>
    <row r="277" s="18" customFormat="true" ht="72" hidden="false" customHeight="true" outlineLevel="0" collapsed="false">
      <c r="A277" s="305"/>
      <c r="B277" s="149"/>
      <c r="C277" s="149"/>
      <c r="D277" s="245"/>
      <c r="E277" s="149" t="s">
        <v>1036</v>
      </c>
      <c r="F277" s="167" t="s">
        <v>1037</v>
      </c>
      <c r="G277" s="167" t="s">
        <v>1038</v>
      </c>
      <c r="H277" s="114" t="n">
        <v>828</v>
      </c>
      <c r="I277" s="114" t="s">
        <v>1039</v>
      </c>
      <c r="J277" s="114" t="s">
        <v>91</v>
      </c>
      <c r="K277" s="222" t="n">
        <v>0.25</v>
      </c>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49" t="n">
        <v>56</v>
      </c>
      <c r="AN277" s="146" t="s">
        <v>1040</v>
      </c>
      <c r="AO277" s="115" t="n">
        <v>20</v>
      </c>
      <c r="AP277" s="210" t="n">
        <v>0</v>
      </c>
      <c r="AQ277" s="243" t="n">
        <v>0</v>
      </c>
      <c r="AR277" s="320" t="n">
        <v>20400000</v>
      </c>
      <c r="AS277" s="320" t="n">
        <v>7500000</v>
      </c>
      <c r="AT277" s="247" t="n">
        <v>0.33</v>
      </c>
      <c r="AU277" s="115" t="n">
        <v>20</v>
      </c>
      <c r="AV277" s="112" t="n">
        <v>48</v>
      </c>
      <c r="AW277" s="167" t="s">
        <v>1040</v>
      </c>
      <c r="AX277" s="115" t="n">
        <v>81</v>
      </c>
      <c r="AY277" s="111" t="n">
        <v>0</v>
      </c>
      <c r="AZ277" s="154" t="n">
        <f aca="false">(AY277*100%)/AX277</f>
        <v>0</v>
      </c>
      <c r="BA277" s="117" t="n">
        <f aca="false">AX277-AY277</f>
        <v>81</v>
      </c>
      <c r="BB277" s="118" t="n">
        <v>122100000</v>
      </c>
      <c r="BC277" s="223" t="n">
        <v>122100000</v>
      </c>
      <c r="BD277" s="156" t="n">
        <f aca="false">(BC277*100%)/BB277</f>
        <v>1</v>
      </c>
      <c r="BE277" s="112" t="n">
        <v>44</v>
      </c>
      <c r="BF277" s="167" t="s">
        <v>1041</v>
      </c>
      <c r="BG277" s="354" t="n">
        <v>81</v>
      </c>
      <c r="BH277" s="159" t="n">
        <v>81</v>
      </c>
      <c r="BI277" s="111"/>
      <c r="BJ277" s="111"/>
      <c r="BK277" s="223" t="n">
        <v>77000000</v>
      </c>
      <c r="BL277" s="125"/>
      <c r="BM277" s="125"/>
      <c r="BN277" s="115" t="n">
        <v>81</v>
      </c>
      <c r="BO277" s="111"/>
      <c r="BP277" s="111"/>
      <c r="BQ277" s="119" t="n">
        <v>32886000</v>
      </c>
      <c r="BR277" s="125"/>
      <c r="BS277" s="111"/>
    </row>
    <row r="278" s="18" customFormat="true" ht="56.25" hidden="false" customHeight="false" outlineLevel="0" collapsed="false">
      <c r="A278" s="305"/>
      <c r="B278" s="149"/>
      <c r="C278" s="149"/>
      <c r="D278" s="245"/>
      <c r="E278" s="149" t="s">
        <v>1042</v>
      </c>
      <c r="F278" s="167" t="s">
        <v>1043</v>
      </c>
      <c r="G278" s="167" t="s">
        <v>1044</v>
      </c>
      <c r="H278" s="114" t="n">
        <v>163</v>
      </c>
      <c r="I278" s="114" t="s">
        <v>1045</v>
      </c>
      <c r="J278" s="114" t="s">
        <v>91</v>
      </c>
      <c r="K278" s="222" t="n">
        <v>0.5</v>
      </c>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49"/>
      <c r="AN278" s="146"/>
      <c r="AO278" s="115" t="n">
        <v>5</v>
      </c>
      <c r="AP278" s="210" t="n">
        <v>0</v>
      </c>
      <c r="AQ278" s="243" t="n">
        <v>0</v>
      </c>
      <c r="AR278" s="320"/>
      <c r="AS278" s="320"/>
      <c r="AT278" s="247"/>
      <c r="AU278" s="115" t="n">
        <v>5</v>
      </c>
      <c r="AV278" s="112"/>
      <c r="AW278" s="167"/>
      <c r="AX278" s="115" t="n">
        <v>13</v>
      </c>
      <c r="AY278" s="115" t="n">
        <v>0</v>
      </c>
      <c r="AZ278" s="154" t="n">
        <f aca="false">(AY278*100%)/AX278</f>
        <v>0</v>
      </c>
      <c r="BA278" s="117" t="n">
        <f aca="false">AX278-AY278</f>
        <v>13</v>
      </c>
      <c r="BB278" s="118"/>
      <c r="BC278" s="223"/>
      <c r="BD278" s="156"/>
      <c r="BE278" s="112"/>
      <c r="BF278" s="167"/>
      <c r="BG278" s="354" t="n">
        <v>12</v>
      </c>
      <c r="BH278" s="159" t="n">
        <v>12</v>
      </c>
      <c r="BI278" s="115"/>
      <c r="BJ278" s="115"/>
      <c r="BK278" s="223"/>
      <c r="BL278" s="357"/>
      <c r="BM278" s="357"/>
      <c r="BN278" s="115" t="n">
        <v>12</v>
      </c>
      <c r="BO278" s="115"/>
      <c r="BP278" s="115"/>
      <c r="BQ278" s="119" t="n">
        <v>65772000</v>
      </c>
      <c r="BR278" s="357"/>
      <c r="BS278" s="115"/>
    </row>
    <row r="279" customFormat="false" ht="70.15" hidden="false" customHeight="true" outlineLevel="0" collapsed="false">
      <c r="A279" s="305"/>
      <c r="B279" s="149"/>
      <c r="C279" s="149"/>
      <c r="D279" s="245"/>
      <c r="E279" s="149" t="s">
        <v>1046</v>
      </c>
      <c r="F279" s="167" t="s">
        <v>1047</v>
      </c>
      <c r="G279" s="167" t="s">
        <v>1048</v>
      </c>
      <c r="H279" s="114" t="n">
        <v>55</v>
      </c>
      <c r="I279" s="114" t="s">
        <v>1049</v>
      </c>
      <c r="J279" s="114" t="s">
        <v>91</v>
      </c>
      <c r="K279" s="222" t="n">
        <v>0.25</v>
      </c>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49"/>
      <c r="AN279" s="146"/>
      <c r="AO279" s="115" t="n">
        <v>4</v>
      </c>
      <c r="AP279" s="210" t="n">
        <v>0</v>
      </c>
      <c r="AQ279" s="243" t="n">
        <v>0</v>
      </c>
      <c r="AR279" s="320"/>
      <c r="AS279" s="320"/>
      <c r="AT279" s="247"/>
      <c r="AU279" s="115" t="n">
        <v>4</v>
      </c>
      <c r="AV279" s="112"/>
      <c r="AW279" s="167"/>
      <c r="AX279" s="115" t="n">
        <v>4</v>
      </c>
      <c r="AY279" s="115" t="n">
        <v>0</v>
      </c>
      <c r="AZ279" s="154" t="n">
        <f aca="false">(AY279*100%)/AX279</f>
        <v>0</v>
      </c>
      <c r="BA279" s="117" t="n">
        <f aca="false">AX279-AY279</f>
        <v>4</v>
      </c>
      <c r="BB279" s="118"/>
      <c r="BC279" s="223"/>
      <c r="BD279" s="156"/>
      <c r="BE279" s="112"/>
      <c r="BF279" s="167"/>
      <c r="BG279" s="354" t="n">
        <v>4</v>
      </c>
      <c r="BH279" s="159" t="n">
        <v>4</v>
      </c>
      <c r="BI279" s="115"/>
      <c r="BJ279" s="115"/>
      <c r="BK279" s="223"/>
      <c r="BL279" s="357"/>
      <c r="BM279" s="357"/>
      <c r="BN279" s="115" t="n">
        <v>5</v>
      </c>
      <c r="BO279" s="115"/>
      <c r="BP279" s="115"/>
      <c r="BQ279" s="119" t="n">
        <v>32886000</v>
      </c>
      <c r="BR279" s="357"/>
      <c r="BS279" s="115"/>
    </row>
    <row r="280" customFormat="false" ht="42" hidden="false" customHeight="true" outlineLevel="0" collapsed="false">
      <c r="A280" s="305"/>
      <c r="B280" s="149"/>
      <c r="C280" s="149"/>
      <c r="D280" s="244" t="s">
        <v>1050</v>
      </c>
      <c r="E280" s="244"/>
      <c r="F280" s="162" t="s">
        <v>1051</v>
      </c>
      <c r="G280" s="163"/>
      <c r="H280" s="138"/>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3"/>
      <c r="AN280" s="132"/>
      <c r="AO280" s="137"/>
      <c r="AP280" s="137"/>
      <c r="AQ280" s="134" t="n">
        <v>1</v>
      </c>
      <c r="AR280" s="135" t="n">
        <f aca="false">AR281</f>
        <v>365000000</v>
      </c>
      <c r="AS280" s="135" t="n">
        <f aca="false">AS281</f>
        <v>360668500</v>
      </c>
      <c r="AT280" s="273" t="n">
        <f aca="false">AS280/AR280</f>
        <v>0.988132876712329</v>
      </c>
      <c r="AU280" s="255"/>
      <c r="AV280" s="255"/>
      <c r="AW280" s="255"/>
      <c r="AX280" s="137"/>
      <c r="AY280" s="137"/>
      <c r="AZ280" s="139" t="n">
        <v>1</v>
      </c>
      <c r="BA280" s="140"/>
      <c r="BB280" s="135" t="n">
        <f aca="false">BB281</f>
        <v>312100000</v>
      </c>
      <c r="BC280" s="135" t="n">
        <f aca="false">BC281</f>
        <v>311980000</v>
      </c>
      <c r="BD280" s="273" t="n">
        <f aca="false">BC280/BB280</f>
        <v>0.999615507850048</v>
      </c>
      <c r="BE280" s="358"/>
      <c r="BF280" s="142"/>
      <c r="BG280" s="359"/>
      <c r="BH280" s="359"/>
      <c r="BI280" s="137"/>
      <c r="BJ280" s="137"/>
      <c r="BK280" s="135" t="n">
        <f aca="false">BK281</f>
        <v>26000000</v>
      </c>
      <c r="BL280" s="360"/>
      <c r="BM280" s="360"/>
      <c r="BN280" s="137"/>
      <c r="BO280" s="137"/>
      <c r="BP280" s="137"/>
      <c r="BQ280" s="135" t="n">
        <f aca="false">BQ281+BQ282</f>
        <v>46644000</v>
      </c>
      <c r="BR280" s="360"/>
      <c r="BS280" s="137"/>
    </row>
    <row r="281" customFormat="false" ht="67.9" hidden="false" customHeight="true" outlineLevel="0" collapsed="false">
      <c r="A281" s="305"/>
      <c r="B281" s="149"/>
      <c r="C281" s="149"/>
      <c r="D281" s="245"/>
      <c r="E281" s="245" t="s">
        <v>1052</v>
      </c>
      <c r="F281" s="147" t="s">
        <v>1053</v>
      </c>
      <c r="G281" s="167" t="s">
        <v>1054</v>
      </c>
      <c r="H281" s="114" t="n">
        <v>0</v>
      </c>
      <c r="I281" s="114" t="n">
        <v>1</v>
      </c>
      <c r="J281" s="114" t="s">
        <v>103</v>
      </c>
      <c r="K281" s="222" t="n">
        <v>0.7</v>
      </c>
      <c r="L281" s="111"/>
      <c r="M281" s="111"/>
      <c r="N281" s="347" t="n">
        <v>64199</v>
      </c>
      <c r="O281" s="347" t="n">
        <v>55381</v>
      </c>
      <c r="P281" s="347" t="n">
        <v>49083</v>
      </c>
      <c r="Q281" s="111"/>
      <c r="R281" s="111"/>
      <c r="S281" s="111"/>
      <c r="T281" s="111"/>
      <c r="U281" s="111"/>
      <c r="V281" s="111"/>
      <c r="W281" s="111"/>
      <c r="X281" s="111"/>
      <c r="Y281" s="111"/>
      <c r="Z281" s="111"/>
      <c r="AA281" s="111"/>
      <c r="AB281" s="111"/>
      <c r="AC281" s="111"/>
      <c r="AD281" s="111"/>
      <c r="AE281" s="111" t="n">
        <v>168603</v>
      </c>
      <c r="AF281" s="111" t="n">
        <v>168603</v>
      </c>
      <c r="AG281" s="111" t="n">
        <v>168603</v>
      </c>
      <c r="AH281" s="111" t="n">
        <v>168603</v>
      </c>
      <c r="AI281" s="111" t="n">
        <v>168603</v>
      </c>
      <c r="AJ281" s="111" t="n">
        <v>168603</v>
      </c>
      <c r="AK281" s="111" t="n">
        <v>168603</v>
      </c>
      <c r="AL281" s="111"/>
      <c r="AM281" s="149" t="n">
        <v>57</v>
      </c>
      <c r="AN281" s="146" t="s">
        <v>1055</v>
      </c>
      <c r="AO281" s="265" t="n">
        <v>0.1</v>
      </c>
      <c r="AP281" s="265" t="n">
        <v>0.1</v>
      </c>
      <c r="AQ281" s="243" t="n">
        <f aca="false">(AP281*100%)/AO281</f>
        <v>1</v>
      </c>
      <c r="AR281" s="320" t="n">
        <v>365000000</v>
      </c>
      <c r="AS281" s="320" t="n">
        <v>360668500</v>
      </c>
      <c r="AT281" s="247" t="n">
        <f aca="false">(AS281*100%)/AR281</f>
        <v>0.988132876712329</v>
      </c>
      <c r="AU281" s="152" t="n">
        <f aca="false">AO281-AP281</f>
        <v>0</v>
      </c>
      <c r="AV281" s="153" t="n">
        <v>49</v>
      </c>
      <c r="AW281" s="147" t="s">
        <v>1055</v>
      </c>
      <c r="AX281" s="265" t="n">
        <v>0.3</v>
      </c>
      <c r="AY281" s="265" t="n">
        <v>0.7</v>
      </c>
      <c r="AZ281" s="154" t="n">
        <v>1</v>
      </c>
      <c r="BA281" s="246" t="n">
        <f aca="false">AX281-AY281</f>
        <v>-0.4</v>
      </c>
      <c r="BB281" s="189" t="n">
        <v>312100000</v>
      </c>
      <c r="BC281" s="190" t="n">
        <v>311980000</v>
      </c>
      <c r="BD281" s="156" t="n">
        <f aca="false">(BC281*100%)/BB281</f>
        <v>0.999615507850048</v>
      </c>
      <c r="BE281" s="112" t="n">
        <v>45</v>
      </c>
      <c r="BF281" s="167" t="s">
        <v>1056</v>
      </c>
      <c r="BG281" s="330" t="n">
        <v>0.3</v>
      </c>
      <c r="BH281" s="209" t="n">
        <f aca="false">AU281+BA281+BG281+0.3</f>
        <v>0.2</v>
      </c>
      <c r="BI281" s="148"/>
      <c r="BJ281" s="148"/>
      <c r="BK281" s="189" t="n">
        <v>26000000</v>
      </c>
      <c r="BL281" s="160"/>
      <c r="BM281" s="160"/>
      <c r="BN281" s="148" t="n">
        <v>1</v>
      </c>
      <c r="BO281" s="148"/>
      <c r="BP281" s="148"/>
      <c r="BQ281" s="119" t="n">
        <v>32650000</v>
      </c>
      <c r="BR281" s="160"/>
      <c r="BS281" s="148"/>
    </row>
    <row r="282" customFormat="false" ht="76.15" hidden="false" customHeight="true" outlineLevel="0" collapsed="false">
      <c r="A282" s="305"/>
      <c r="B282" s="149"/>
      <c r="C282" s="149"/>
      <c r="D282" s="245"/>
      <c r="E282" s="245" t="s">
        <v>1057</v>
      </c>
      <c r="F282" s="147" t="s">
        <v>1058</v>
      </c>
      <c r="G282" s="167" t="s">
        <v>1059</v>
      </c>
      <c r="H282" s="114" t="n">
        <v>0</v>
      </c>
      <c r="I282" s="114" t="n">
        <v>12</v>
      </c>
      <c r="J282" s="114" t="s">
        <v>152</v>
      </c>
      <c r="K282" s="222" t="n">
        <v>0.3</v>
      </c>
      <c r="L282" s="111"/>
      <c r="M282" s="111"/>
      <c r="N282" s="347"/>
      <c r="O282" s="347"/>
      <c r="P282" s="347"/>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49"/>
      <c r="AN282" s="146"/>
      <c r="AO282" s="152" t="n">
        <v>12</v>
      </c>
      <c r="AP282" s="210" t="n">
        <v>12</v>
      </c>
      <c r="AQ282" s="243" t="n">
        <f aca="false">(AP282*100%)/AO282</f>
        <v>1</v>
      </c>
      <c r="AR282" s="320"/>
      <c r="AS282" s="320"/>
      <c r="AT282" s="247"/>
      <c r="AU282" s="152" t="n">
        <f aca="false">AO282-AP282</f>
        <v>0</v>
      </c>
      <c r="AV282" s="153"/>
      <c r="AW282" s="147"/>
      <c r="AX282" s="152" t="n">
        <v>12</v>
      </c>
      <c r="AY282" s="148" t="n">
        <v>12</v>
      </c>
      <c r="AZ282" s="154" t="n">
        <f aca="false">(AY282*100%)/AX282</f>
        <v>1</v>
      </c>
      <c r="BA282" s="117" t="n">
        <f aca="false">AX282-AY282</f>
        <v>0</v>
      </c>
      <c r="BB282" s="189"/>
      <c r="BC282" s="190"/>
      <c r="BD282" s="156"/>
      <c r="BE282" s="112"/>
      <c r="BF282" s="167"/>
      <c r="BG282" s="361" t="n">
        <v>12</v>
      </c>
      <c r="BH282" s="159" t="n">
        <f aca="false">AU282+BA282+BG282</f>
        <v>12</v>
      </c>
      <c r="BI282" s="148"/>
      <c r="BJ282" s="148"/>
      <c r="BK282" s="189"/>
      <c r="BL282" s="160"/>
      <c r="BM282" s="160"/>
      <c r="BN282" s="152" t="n">
        <v>12</v>
      </c>
      <c r="BO282" s="148"/>
      <c r="BP282" s="148"/>
      <c r="BQ282" s="119" t="n">
        <v>13994000</v>
      </c>
      <c r="BR282" s="160"/>
      <c r="BS282" s="148"/>
    </row>
    <row r="283" customFormat="false" ht="38.45" hidden="false" customHeight="true" outlineLevel="0" collapsed="false">
      <c r="A283" s="305"/>
      <c r="B283" s="149"/>
      <c r="C283" s="191" t="s">
        <v>1060</v>
      </c>
      <c r="D283" s="191"/>
      <c r="E283" s="191"/>
      <c r="F283" s="174" t="s">
        <v>1061</v>
      </c>
      <c r="G283" s="175"/>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176"/>
      <c r="AN283" s="95"/>
      <c r="AO283" s="96"/>
      <c r="AP283" s="96"/>
      <c r="AQ283" s="96"/>
      <c r="AR283" s="98" t="n">
        <f aca="false">AR285+AR287+AR292+AR296+AR298</f>
        <v>210700000</v>
      </c>
      <c r="AS283" s="98" t="n">
        <f aca="false">AS285+AS287+AS292+AS296+AS298</f>
        <v>152430000</v>
      </c>
      <c r="AT283" s="99" t="n">
        <f aca="false">AS283/AR283</f>
        <v>0.723445657332701</v>
      </c>
      <c r="AU283" s="323"/>
      <c r="AV283" s="323"/>
      <c r="AW283" s="323"/>
      <c r="AX283" s="96"/>
      <c r="AY283" s="96"/>
      <c r="AZ283" s="100"/>
      <c r="BA283" s="101"/>
      <c r="BB283" s="98" t="n">
        <f aca="false">BB285+BB287+BB292+BB296+BB298</f>
        <v>376190497.2</v>
      </c>
      <c r="BC283" s="98" t="n">
        <f aca="false">BC285+BC287+BC292+BC296+BC298</f>
        <v>289355000</v>
      </c>
      <c r="BD283" s="99" t="n">
        <f aca="false">BC283/BB283</f>
        <v>0.769171476030575</v>
      </c>
      <c r="BE283" s="102"/>
      <c r="BF283" s="103"/>
      <c r="BG283" s="104"/>
      <c r="BH283" s="104"/>
      <c r="BI283" s="96"/>
      <c r="BJ283" s="96"/>
      <c r="BK283" s="98" t="n">
        <f aca="false">BK285+BK287+BK292+BK296+BK298</f>
        <v>303000000</v>
      </c>
      <c r="BL283" s="105"/>
      <c r="BM283" s="105"/>
      <c r="BN283" s="96"/>
      <c r="BO283" s="96"/>
      <c r="BP283" s="96"/>
      <c r="BQ283" s="98" t="n">
        <f aca="false">BQ285+BQ287+BQ292+BQ296+BQ298</f>
        <v>303102000</v>
      </c>
      <c r="BR283" s="105"/>
      <c r="BS283" s="96"/>
    </row>
    <row r="284" s="18" customFormat="true" ht="81.75" hidden="false" customHeight="true" outlineLevel="0" collapsed="false">
      <c r="A284" s="305"/>
      <c r="B284" s="149"/>
      <c r="C284" s="53" t="s">
        <v>91</v>
      </c>
      <c r="D284" s="149"/>
      <c r="E284" s="149" t="s">
        <v>1062</v>
      </c>
      <c r="F284" s="109" t="s">
        <v>1063</v>
      </c>
      <c r="G284" s="109" t="s">
        <v>1064</v>
      </c>
      <c r="H284" s="222" t="n">
        <v>0.2</v>
      </c>
      <c r="I284" s="222" t="n">
        <v>0.4</v>
      </c>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2"/>
      <c r="AN284" s="113"/>
      <c r="AO284" s="111"/>
      <c r="AP284" s="362" t="s">
        <v>1065</v>
      </c>
      <c r="AQ284" s="111"/>
      <c r="AR284" s="308"/>
      <c r="AS284" s="308"/>
      <c r="AT284" s="247"/>
      <c r="AU284" s="324"/>
      <c r="AV284" s="324"/>
      <c r="AW284" s="324"/>
      <c r="AX284" s="111"/>
      <c r="AY284" s="362" t="s">
        <v>1066</v>
      </c>
      <c r="AZ284" s="116"/>
      <c r="BA284" s="117"/>
      <c r="BB284" s="118"/>
      <c r="BC284" s="119"/>
      <c r="BD284" s="120"/>
      <c r="BE284" s="121"/>
      <c r="BF284" s="122"/>
      <c r="BG284" s="123"/>
      <c r="BH284" s="123"/>
      <c r="BI284" s="111"/>
      <c r="BJ284" s="111"/>
      <c r="BK284" s="124"/>
      <c r="BL284" s="125"/>
      <c r="BM284" s="125"/>
      <c r="BN284" s="111"/>
      <c r="BO284" s="111"/>
      <c r="BP284" s="111"/>
      <c r="BQ284" s="126"/>
      <c r="BR284" s="125"/>
      <c r="BS284" s="111"/>
    </row>
    <row r="285" customFormat="false" ht="38.25" hidden="false" customHeight="true" outlineLevel="0" collapsed="false">
      <c r="A285" s="305"/>
      <c r="B285" s="149"/>
      <c r="C285" s="149"/>
      <c r="D285" s="244" t="s">
        <v>1067</v>
      </c>
      <c r="E285" s="244"/>
      <c r="F285" s="162" t="s">
        <v>1068</v>
      </c>
      <c r="G285" s="163"/>
      <c r="H285" s="138"/>
      <c r="I285" s="138"/>
      <c r="J285" s="138"/>
      <c r="K285" s="138"/>
      <c r="L285" s="138"/>
      <c r="M285" s="138"/>
      <c r="N285" s="138"/>
      <c r="O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3"/>
      <c r="AN285" s="132"/>
      <c r="AO285" s="138"/>
      <c r="AP285" s="138"/>
      <c r="AQ285" s="134" t="n">
        <v>1</v>
      </c>
      <c r="AR285" s="135" t="n">
        <f aca="false">AR286</f>
        <v>50000000</v>
      </c>
      <c r="AS285" s="135" t="n">
        <f aca="false">AS286</f>
        <v>49725000</v>
      </c>
      <c r="AT285" s="273" t="n">
        <f aca="false">AS285/AR285</f>
        <v>0.9945</v>
      </c>
      <c r="AU285" s="255"/>
      <c r="AV285" s="255"/>
      <c r="AW285" s="255"/>
      <c r="AX285" s="138"/>
      <c r="AY285" s="138"/>
      <c r="AZ285" s="139" t="n">
        <v>1</v>
      </c>
      <c r="BA285" s="140"/>
      <c r="BB285" s="135" t="n">
        <f aca="false">BB286</f>
        <v>89976666</v>
      </c>
      <c r="BC285" s="135" t="n">
        <f aca="false">BC286</f>
        <v>77876666</v>
      </c>
      <c r="BD285" s="273" t="n">
        <f aca="false">BC285/BB285</f>
        <v>0.865520689553</v>
      </c>
      <c r="BE285" s="141"/>
      <c r="BF285" s="142"/>
      <c r="BG285" s="143"/>
      <c r="BH285" s="143"/>
      <c r="BI285" s="138"/>
      <c r="BJ285" s="138"/>
      <c r="BK285" s="135" t="n">
        <f aca="false">BK286</f>
        <v>40000000</v>
      </c>
      <c r="BL285" s="165"/>
      <c r="BM285" s="165"/>
      <c r="BN285" s="138"/>
      <c r="BO285" s="138"/>
      <c r="BP285" s="138"/>
      <c r="BQ285" s="135" t="n">
        <f aca="false">BQ286</f>
        <v>48902000</v>
      </c>
      <c r="BR285" s="165"/>
      <c r="BS285" s="138"/>
    </row>
    <row r="286" customFormat="false" ht="128.25" hidden="false" customHeight="true" outlineLevel="0" collapsed="false">
      <c r="A286" s="305"/>
      <c r="B286" s="149"/>
      <c r="C286" s="149"/>
      <c r="D286" s="245"/>
      <c r="E286" s="245" t="s">
        <v>1069</v>
      </c>
      <c r="F286" s="147" t="s">
        <v>1070</v>
      </c>
      <c r="G286" s="167" t="s">
        <v>914</v>
      </c>
      <c r="H286" s="114" t="n">
        <v>0</v>
      </c>
      <c r="I286" s="114" t="n">
        <v>1</v>
      </c>
      <c r="J286" s="114" t="s">
        <v>103</v>
      </c>
      <c r="K286" s="222" t="n">
        <v>1</v>
      </c>
      <c r="L286" s="111" t="n">
        <v>61171</v>
      </c>
      <c r="M286" s="111" t="n">
        <v>62541</v>
      </c>
      <c r="N286" s="111"/>
      <c r="O286" s="111"/>
      <c r="P286" s="111" t="n">
        <v>10598</v>
      </c>
      <c r="Q286" s="111"/>
      <c r="R286" s="111"/>
      <c r="S286" s="111"/>
      <c r="T286" s="111"/>
      <c r="U286" s="111"/>
      <c r="V286" s="111"/>
      <c r="W286" s="111"/>
      <c r="X286" s="111"/>
      <c r="Y286" s="111"/>
      <c r="Z286" s="111"/>
      <c r="AA286" s="111" t="n">
        <v>123712</v>
      </c>
      <c r="AB286" s="111" t="n">
        <v>123712</v>
      </c>
      <c r="AC286" s="111" t="n">
        <v>123712</v>
      </c>
      <c r="AD286" s="111" t="n">
        <v>123712</v>
      </c>
      <c r="AE286" s="111"/>
      <c r="AF286" s="111"/>
      <c r="AG286" s="111" t="n">
        <v>123712</v>
      </c>
      <c r="AH286" s="111"/>
      <c r="AI286" s="111" t="n">
        <v>123712</v>
      </c>
      <c r="AJ286" s="111" t="n">
        <v>123712</v>
      </c>
      <c r="AK286" s="111" t="n">
        <v>123712</v>
      </c>
      <c r="AL286" s="111" t="n">
        <v>123712</v>
      </c>
      <c r="AM286" s="149" t="n">
        <v>58</v>
      </c>
      <c r="AN286" s="146" t="s">
        <v>1071</v>
      </c>
      <c r="AO286" s="265" t="n">
        <v>0.1</v>
      </c>
      <c r="AP286" s="246" t="n">
        <v>0.1</v>
      </c>
      <c r="AQ286" s="243" t="n">
        <f aca="false">(AP286*100%)/AO286</f>
        <v>1</v>
      </c>
      <c r="AR286" s="172" t="n">
        <v>50000000</v>
      </c>
      <c r="AS286" s="172" t="n">
        <v>49725000</v>
      </c>
      <c r="AT286" s="247" t="n">
        <f aca="false">AS286/AR286</f>
        <v>0.9945</v>
      </c>
      <c r="AU286" s="152" t="n">
        <f aca="false">AO286-AP286</f>
        <v>0</v>
      </c>
      <c r="AV286" s="153" t="n">
        <v>50</v>
      </c>
      <c r="AW286" s="147" t="s">
        <v>1072</v>
      </c>
      <c r="AX286" s="265" t="n">
        <v>0.3</v>
      </c>
      <c r="AY286" s="265" t="n">
        <v>0.3</v>
      </c>
      <c r="AZ286" s="154" t="n">
        <f aca="false">(AY286*100%)/AX286</f>
        <v>1</v>
      </c>
      <c r="BA286" s="117" t="n">
        <f aca="false">AX286-AY286</f>
        <v>0</v>
      </c>
      <c r="BB286" s="118" t="n">
        <v>89976666</v>
      </c>
      <c r="BC286" s="223" t="n">
        <v>77876666</v>
      </c>
      <c r="BD286" s="156" t="n">
        <f aca="false">(BC286*100%)/BB286</f>
        <v>0.865520689553</v>
      </c>
      <c r="BE286" s="112" t="n">
        <v>46</v>
      </c>
      <c r="BF286" s="167" t="s">
        <v>1073</v>
      </c>
      <c r="BG286" s="208" t="n">
        <v>0.3</v>
      </c>
      <c r="BH286" s="208" t="n">
        <v>0.6</v>
      </c>
      <c r="BI286" s="148"/>
      <c r="BJ286" s="148"/>
      <c r="BK286" s="223" t="n">
        <v>40000000</v>
      </c>
      <c r="BL286" s="160"/>
      <c r="BM286" s="160"/>
      <c r="BN286" s="159" t="n">
        <v>1</v>
      </c>
      <c r="BO286" s="148"/>
      <c r="BP286" s="148"/>
      <c r="BQ286" s="119" t="n">
        <v>48902000</v>
      </c>
      <c r="BR286" s="160"/>
      <c r="BS286" s="148"/>
    </row>
    <row r="287" customFormat="false" ht="38.25" hidden="false" customHeight="true" outlineLevel="0" collapsed="false">
      <c r="A287" s="305"/>
      <c r="B287" s="149"/>
      <c r="C287" s="149"/>
      <c r="D287" s="244" t="s">
        <v>1074</v>
      </c>
      <c r="E287" s="244"/>
      <c r="F287" s="162" t="s">
        <v>1075</v>
      </c>
      <c r="G287" s="163"/>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3"/>
      <c r="AN287" s="132"/>
      <c r="AO287" s="138"/>
      <c r="AP287" s="138"/>
      <c r="AQ287" s="134" t="n">
        <v>1</v>
      </c>
      <c r="AR287" s="135" t="n">
        <f aca="false">AR288</f>
        <v>52100000</v>
      </c>
      <c r="AS287" s="135" t="n">
        <f aca="false">AS288</f>
        <v>52000000</v>
      </c>
      <c r="AT287" s="273" t="n">
        <f aca="false">AS287/AR287</f>
        <v>0.998080614203455</v>
      </c>
      <c r="AU287" s="255"/>
      <c r="AV287" s="255"/>
      <c r="AW287" s="255"/>
      <c r="AX287" s="138"/>
      <c r="AY287" s="138"/>
      <c r="AZ287" s="139" t="n">
        <v>1</v>
      </c>
      <c r="BA287" s="140"/>
      <c r="BB287" s="135" t="n">
        <f aca="false">BB288</f>
        <v>105498389.2</v>
      </c>
      <c r="BC287" s="135" t="n">
        <f aca="false">BC288</f>
        <v>100742892</v>
      </c>
      <c r="BD287" s="273" t="n">
        <f aca="false">BC287/BB287</f>
        <v>0.954923508917423</v>
      </c>
      <c r="BE287" s="141"/>
      <c r="BF287" s="142"/>
      <c r="BG287" s="143"/>
      <c r="BH287" s="143"/>
      <c r="BI287" s="138"/>
      <c r="BJ287" s="138"/>
      <c r="BK287" s="135" t="n">
        <f aca="false">BK288</f>
        <v>83000000</v>
      </c>
      <c r="BL287" s="165"/>
      <c r="BM287" s="165"/>
      <c r="BN287" s="138"/>
      <c r="BO287" s="138"/>
      <c r="BP287" s="138"/>
      <c r="BQ287" s="135" t="n">
        <f aca="false">BQ288+BQ289+BQ290+BQ291</f>
        <v>109800000</v>
      </c>
      <c r="BR287" s="165"/>
      <c r="BS287" s="138"/>
    </row>
    <row r="288" s="18" customFormat="true" ht="56.25" hidden="false" customHeight="true" outlineLevel="0" collapsed="false">
      <c r="A288" s="305"/>
      <c r="B288" s="149"/>
      <c r="C288" s="149"/>
      <c r="D288" s="245"/>
      <c r="E288" s="149" t="s">
        <v>1076</v>
      </c>
      <c r="F288" s="167" t="s">
        <v>1077</v>
      </c>
      <c r="G288" s="167" t="s">
        <v>1078</v>
      </c>
      <c r="H288" s="114" t="n">
        <v>0</v>
      </c>
      <c r="I288" s="114" t="n">
        <v>1</v>
      </c>
      <c r="J288" s="114" t="s">
        <v>103</v>
      </c>
      <c r="K288" s="222" t="n">
        <v>0.25</v>
      </c>
      <c r="L288" s="111" t="n">
        <v>61171</v>
      </c>
      <c r="M288" s="111" t="n">
        <v>62541</v>
      </c>
      <c r="N288" s="111"/>
      <c r="O288" s="111"/>
      <c r="P288" s="111" t="n">
        <v>10598</v>
      </c>
      <c r="Q288" s="111"/>
      <c r="R288" s="111"/>
      <c r="S288" s="111"/>
      <c r="T288" s="111"/>
      <c r="U288" s="111"/>
      <c r="V288" s="111"/>
      <c r="W288" s="111"/>
      <c r="X288" s="111"/>
      <c r="Y288" s="111"/>
      <c r="Z288" s="111"/>
      <c r="AA288" s="111" t="n">
        <v>123712</v>
      </c>
      <c r="AB288" s="111" t="n">
        <v>123712</v>
      </c>
      <c r="AC288" s="111" t="n">
        <v>123712</v>
      </c>
      <c r="AD288" s="111" t="n">
        <v>123712</v>
      </c>
      <c r="AE288" s="111"/>
      <c r="AF288" s="111"/>
      <c r="AG288" s="111" t="n">
        <v>123712</v>
      </c>
      <c r="AH288" s="111"/>
      <c r="AI288" s="111" t="n">
        <v>123712</v>
      </c>
      <c r="AJ288" s="111" t="n">
        <v>123712</v>
      </c>
      <c r="AK288" s="111" t="n">
        <v>123712</v>
      </c>
      <c r="AL288" s="111" t="n">
        <v>123712</v>
      </c>
      <c r="AM288" s="149" t="n">
        <v>59</v>
      </c>
      <c r="AN288" s="146" t="s">
        <v>1079</v>
      </c>
      <c r="AO288" s="246" t="n">
        <v>0.2</v>
      </c>
      <c r="AP288" s="246" t="n">
        <v>0.2</v>
      </c>
      <c r="AQ288" s="243" t="n">
        <f aca="false">(AP288*100%)/AO288</f>
        <v>1</v>
      </c>
      <c r="AR288" s="182" t="n">
        <v>52100000</v>
      </c>
      <c r="AS288" s="363" t="n">
        <v>52000000</v>
      </c>
      <c r="AT288" s="247" t="n">
        <f aca="false">(AS288*100%)/AR288</f>
        <v>0.998080614203455</v>
      </c>
      <c r="AU288" s="364" t="n">
        <f aca="false">AO288-AP288</f>
        <v>0</v>
      </c>
      <c r="AV288" s="153" t="n">
        <v>51</v>
      </c>
      <c r="AW288" s="147" t="s">
        <v>1079</v>
      </c>
      <c r="AX288" s="246" t="n">
        <v>0.3</v>
      </c>
      <c r="AY288" s="356" t="n">
        <v>0.3</v>
      </c>
      <c r="AZ288" s="154" t="n">
        <f aca="false">(AY288*100%)/AX288</f>
        <v>1</v>
      </c>
      <c r="BA288" s="117" t="n">
        <f aca="false">AX288-AY288</f>
        <v>0</v>
      </c>
      <c r="BB288" s="189" t="n">
        <v>105498389.2</v>
      </c>
      <c r="BC288" s="190" t="n">
        <v>100742892</v>
      </c>
      <c r="BD288" s="156" t="n">
        <f aca="false">(BC288*100%)/BB288</f>
        <v>0.954923508917423</v>
      </c>
      <c r="BE288" s="112" t="n">
        <v>47</v>
      </c>
      <c r="BF288" s="167" t="s">
        <v>1080</v>
      </c>
      <c r="BG288" s="209" t="n">
        <v>0.4</v>
      </c>
      <c r="BH288" s="208" t="n">
        <v>0.4</v>
      </c>
      <c r="BI288" s="111"/>
      <c r="BJ288" s="111"/>
      <c r="BK288" s="189" t="n">
        <v>83000000</v>
      </c>
      <c r="BL288" s="125"/>
      <c r="BM288" s="125"/>
      <c r="BN288" s="246" t="n">
        <v>0.1</v>
      </c>
      <c r="BO288" s="111"/>
      <c r="BP288" s="111"/>
      <c r="BQ288" s="119" t="n">
        <v>54900000</v>
      </c>
      <c r="BR288" s="125"/>
      <c r="BS288" s="111"/>
    </row>
    <row r="289" s="18" customFormat="true" ht="60" hidden="false" customHeight="true" outlineLevel="0" collapsed="false">
      <c r="A289" s="305"/>
      <c r="B289" s="149"/>
      <c r="C289" s="149"/>
      <c r="D289" s="245"/>
      <c r="E289" s="149" t="s">
        <v>1081</v>
      </c>
      <c r="F289" s="167" t="s">
        <v>1082</v>
      </c>
      <c r="G289" s="167" t="s">
        <v>1083</v>
      </c>
      <c r="H289" s="114" t="n">
        <v>0</v>
      </c>
      <c r="I289" s="114" t="n">
        <v>1</v>
      </c>
      <c r="J289" s="114" t="s">
        <v>103</v>
      </c>
      <c r="K289" s="222" t="n">
        <v>0.25</v>
      </c>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49"/>
      <c r="AN289" s="146"/>
      <c r="AO289" s="246" t="n">
        <v>0.5</v>
      </c>
      <c r="AP289" s="246" t="n">
        <v>0.5</v>
      </c>
      <c r="AQ289" s="243" t="n">
        <f aca="false">(AP289*100%)/AO289</f>
        <v>1</v>
      </c>
      <c r="AR289" s="182"/>
      <c r="AS289" s="363"/>
      <c r="AT289" s="247"/>
      <c r="AU289" s="152" t="n">
        <f aca="false">AO289-AP289</f>
        <v>0</v>
      </c>
      <c r="AV289" s="153"/>
      <c r="AW289" s="147"/>
      <c r="AX289" s="246" t="n">
        <v>0.5</v>
      </c>
      <c r="AY289" s="356" t="n">
        <v>0.5</v>
      </c>
      <c r="AZ289" s="154" t="n">
        <f aca="false">(AY289*100%)/AX289</f>
        <v>1</v>
      </c>
      <c r="BA289" s="117" t="n">
        <f aca="false">AX289-AY289</f>
        <v>0</v>
      </c>
      <c r="BB289" s="189"/>
      <c r="BC289" s="190"/>
      <c r="BD289" s="156"/>
      <c r="BE289" s="112"/>
      <c r="BF289" s="167"/>
      <c r="BG289" s="354" t="n">
        <v>1</v>
      </c>
      <c r="BH289" s="159" t="n">
        <v>1</v>
      </c>
      <c r="BI289" s="111"/>
      <c r="BJ289" s="111"/>
      <c r="BK289" s="189"/>
      <c r="BL289" s="125"/>
      <c r="BM289" s="125"/>
      <c r="BN289" s="115"/>
      <c r="BO289" s="111"/>
      <c r="BP289" s="111"/>
      <c r="BQ289" s="126"/>
      <c r="BR289" s="125"/>
      <c r="BS289" s="111"/>
    </row>
    <row r="290" s="18" customFormat="true" ht="75.6" hidden="false" customHeight="true" outlineLevel="0" collapsed="false">
      <c r="A290" s="305"/>
      <c r="B290" s="149"/>
      <c r="C290" s="149"/>
      <c r="D290" s="245"/>
      <c r="E290" s="149" t="s">
        <v>1084</v>
      </c>
      <c r="F290" s="167" t="s">
        <v>1085</v>
      </c>
      <c r="G290" s="167" t="s">
        <v>1086</v>
      </c>
      <c r="H290" s="114" t="n">
        <v>0</v>
      </c>
      <c r="I290" s="114" t="n">
        <v>8</v>
      </c>
      <c r="J290" s="114" t="s">
        <v>103</v>
      </c>
      <c r="K290" s="222" t="n">
        <v>0.25</v>
      </c>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49"/>
      <c r="AN290" s="146"/>
      <c r="AO290" s="115" t="n">
        <v>2</v>
      </c>
      <c r="AP290" s="111" t="n">
        <v>2</v>
      </c>
      <c r="AQ290" s="243" t="n">
        <f aca="false">(AP290*100%)/AO290</f>
        <v>1</v>
      </c>
      <c r="AR290" s="182"/>
      <c r="AS290" s="363"/>
      <c r="AT290" s="247"/>
      <c r="AU290" s="152" t="n">
        <f aca="false">AO290-AP290</f>
        <v>0</v>
      </c>
      <c r="AV290" s="153"/>
      <c r="AW290" s="147"/>
      <c r="AX290" s="115" t="n">
        <v>3</v>
      </c>
      <c r="AY290" s="355" t="n">
        <v>3</v>
      </c>
      <c r="AZ290" s="154" t="n">
        <f aca="false">(AY290*100%)/AX290</f>
        <v>1</v>
      </c>
      <c r="BA290" s="117" t="n">
        <f aca="false">AX290-AY290</f>
        <v>0</v>
      </c>
      <c r="BB290" s="189"/>
      <c r="BC290" s="190"/>
      <c r="BD290" s="156"/>
      <c r="BE290" s="112"/>
      <c r="BF290" s="167"/>
      <c r="BG290" s="354" t="n">
        <v>3</v>
      </c>
      <c r="BH290" s="159" t="n">
        <f aca="false">AU290+BA290+BG290</f>
        <v>3</v>
      </c>
      <c r="BI290" s="111"/>
      <c r="BJ290" s="111"/>
      <c r="BK290" s="189"/>
      <c r="BL290" s="125"/>
      <c r="BM290" s="125"/>
      <c r="BN290" s="115"/>
      <c r="BO290" s="111"/>
      <c r="BP290" s="111"/>
      <c r="BQ290" s="126"/>
      <c r="BR290" s="125"/>
      <c r="BS290" s="111"/>
    </row>
    <row r="291" s="18" customFormat="true" ht="55.9" hidden="false" customHeight="true" outlineLevel="0" collapsed="false">
      <c r="A291" s="305"/>
      <c r="B291" s="149"/>
      <c r="C291" s="149"/>
      <c r="D291" s="245"/>
      <c r="E291" s="149" t="s">
        <v>1087</v>
      </c>
      <c r="F291" s="167" t="s">
        <v>1088</v>
      </c>
      <c r="G291" s="167" t="s">
        <v>1089</v>
      </c>
      <c r="H291" s="114" t="n">
        <v>0</v>
      </c>
      <c r="I291" s="114" t="n">
        <v>1</v>
      </c>
      <c r="J291" s="114" t="s">
        <v>103</v>
      </c>
      <c r="K291" s="222" t="n">
        <v>0.25</v>
      </c>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49"/>
      <c r="AN291" s="146"/>
      <c r="AO291" s="246" t="n">
        <v>0.1</v>
      </c>
      <c r="AP291" s="246" t="n">
        <v>0.1</v>
      </c>
      <c r="AQ291" s="243" t="n">
        <f aca="false">(AP291*100%)/AO291</f>
        <v>1</v>
      </c>
      <c r="AR291" s="182"/>
      <c r="AS291" s="363"/>
      <c r="AT291" s="247"/>
      <c r="AU291" s="152" t="n">
        <f aca="false">AO291-AP291</f>
        <v>0</v>
      </c>
      <c r="AV291" s="153"/>
      <c r="AW291" s="147"/>
      <c r="AX291" s="246" t="n">
        <v>0.3</v>
      </c>
      <c r="AY291" s="356" t="n">
        <v>0.3</v>
      </c>
      <c r="AZ291" s="154" t="n">
        <f aca="false">(AY291*100%)/AX291</f>
        <v>1</v>
      </c>
      <c r="BA291" s="117" t="n">
        <f aca="false">AX291-AY291</f>
        <v>0</v>
      </c>
      <c r="BB291" s="189"/>
      <c r="BC291" s="190"/>
      <c r="BD291" s="156"/>
      <c r="BE291" s="112"/>
      <c r="BF291" s="167"/>
      <c r="BG291" s="356" t="n">
        <v>0.3</v>
      </c>
      <c r="BH291" s="356" t="n">
        <v>0.6</v>
      </c>
      <c r="BI291" s="111"/>
      <c r="BJ291" s="111"/>
      <c r="BK291" s="189"/>
      <c r="BL291" s="125"/>
      <c r="BM291" s="125"/>
      <c r="BN291" s="246"/>
      <c r="BO291" s="111"/>
      <c r="BP291" s="111"/>
      <c r="BQ291" s="119" t="n">
        <v>54900000</v>
      </c>
      <c r="BR291" s="125"/>
      <c r="BS291" s="111"/>
    </row>
    <row r="292" customFormat="false" ht="39.75" hidden="false" customHeight="true" outlineLevel="0" collapsed="false">
      <c r="A292" s="305"/>
      <c r="B292" s="149"/>
      <c r="C292" s="149"/>
      <c r="D292" s="244" t="s">
        <v>1090</v>
      </c>
      <c r="E292" s="244"/>
      <c r="F292" s="162" t="s">
        <v>1091</v>
      </c>
      <c r="G292" s="163"/>
      <c r="H292" s="138"/>
      <c r="I292" s="138"/>
      <c r="J292" s="138"/>
      <c r="K292" s="138"/>
      <c r="L292" s="138"/>
      <c r="M292" s="138"/>
      <c r="N292" s="138"/>
      <c r="O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3"/>
      <c r="AN292" s="132"/>
      <c r="AO292" s="358"/>
      <c r="AP292" s="138"/>
      <c r="AQ292" s="134" t="n">
        <v>1</v>
      </c>
      <c r="AR292" s="135" t="n">
        <f aca="false">AR293</f>
        <v>56200000</v>
      </c>
      <c r="AS292" s="135" t="n">
        <f aca="false">AS293</f>
        <v>27584000</v>
      </c>
      <c r="AT292" s="273" t="n">
        <f aca="false">AS292/AR292</f>
        <v>0.490818505338078</v>
      </c>
      <c r="AU292" s="255"/>
      <c r="AV292" s="255"/>
      <c r="AW292" s="255"/>
      <c r="AX292" s="358"/>
      <c r="AY292" s="138"/>
      <c r="AZ292" s="139" t="n">
        <v>1</v>
      </c>
      <c r="BA292" s="140"/>
      <c r="BB292" s="135" t="n">
        <f aca="false">BB293</f>
        <v>50000000</v>
      </c>
      <c r="BC292" s="135" t="n">
        <f aca="false">BC293</f>
        <v>50000000</v>
      </c>
      <c r="BD292" s="273" t="n">
        <f aca="false">BC292/BB292</f>
        <v>1</v>
      </c>
      <c r="BE292" s="141"/>
      <c r="BF292" s="142"/>
      <c r="BG292" s="365"/>
      <c r="BH292" s="365"/>
      <c r="BI292" s="358"/>
      <c r="BJ292" s="358"/>
      <c r="BK292" s="135" t="n">
        <f aca="false">BK293</f>
        <v>60000000</v>
      </c>
      <c r="BL292" s="366"/>
      <c r="BM292" s="366"/>
      <c r="BN292" s="358"/>
      <c r="BO292" s="358"/>
      <c r="BP292" s="358"/>
      <c r="BQ292" s="135" t="n">
        <f aca="false">BQ293+BQ294+BQ295</f>
        <v>54800000</v>
      </c>
      <c r="BR292" s="366"/>
      <c r="BS292" s="358"/>
    </row>
    <row r="293" customFormat="false" ht="37.5" hidden="false" customHeight="true" outlineLevel="0" collapsed="false">
      <c r="A293" s="305"/>
      <c r="B293" s="149"/>
      <c r="C293" s="149"/>
      <c r="D293" s="245"/>
      <c r="E293" s="245" t="s">
        <v>1092</v>
      </c>
      <c r="F293" s="147" t="s">
        <v>1093</v>
      </c>
      <c r="G293" s="167" t="s">
        <v>1094</v>
      </c>
      <c r="H293" s="114" t="n">
        <v>0</v>
      </c>
      <c r="I293" s="114" t="n">
        <v>1</v>
      </c>
      <c r="J293" s="114" t="s">
        <v>103</v>
      </c>
      <c r="K293" s="114" t="n">
        <v>40</v>
      </c>
      <c r="L293" s="111" t="n">
        <v>61171</v>
      </c>
      <c r="M293" s="111" t="n">
        <v>62541</v>
      </c>
      <c r="N293" s="111"/>
      <c r="O293" s="111"/>
      <c r="P293" s="111" t="n">
        <v>10598</v>
      </c>
      <c r="Q293" s="111"/>
      <c r="R293" s="111"/>
      <c r="S293" s="111"/>
      <c r="T293" s="111"/>
      <c r="U293" s="111"/>
      <c r="V293" s="111"/>
      <c r="W293" s="111"/>
      <c r="X293" s="111"/>
      <c r="Y293" s="111"/>
      <c r="Z293" s="111"/>
      <c r="AA293" s="111" t="n">
        <v>123712</v>
      </c>
      <c r="AB293" s="111" t="n">
        <v>123712</v>
      </c>
      <c r="AC293" s="111" t="n">
        <v>123712</v>
      </c>
      <c r="AD293" s="111" t="n">
        <v>123712</v>
      </c>
      <c r="AE293" s="111" t="n">
        <v>123712</v>
      </c>
      <c r="AF293" s="111"/>
      <c r="AG293" s="111" t="n">
        <v>123712</v>
      </c>
      <c r="AH293" s="111"/>
      <c r="AI293" s="111" t="n">
        <v>123712</v>
      </c>
      <c r="AJ293" s="111" t="n">
        <v>123712</v>
      </c>
      <c r="AK293" s="111" t="n">
        <v>123712</v>
      </c>
      <c r="AL293" s="111" t="n">
        <v>123712</v>
      </c>
      <c r="AM293" s="149" t="n">
        <v>60</v>
      </c>
      <c r="AN293" s="146" t="s">
        <v>1095</v>
      </c>
      <c r="AO293" s="265" t="n">
        <v>0.1</v>
      </c>
      <c r="AP293" s="265" t="n">
        <v>0.1</v>
      </c>
      <c r="AQ293" s="243" t="n">
        <f aca="false">(AP293*100%)/AO293</f>
        <v>1</v>
      </c>
      <c r="AR293" s="321" t="n">
        <v>56200000</v>
      </c>
      <c r="AS293" s="321" t="n">
        <v>27584000</v>
      </c>
      <c r="AT293" s="247" t="n">
        <f aca="false">(AS293*100%)/AR293</f>
        <v>0.490818505338078</v>
      </c>
      <c r="AU293" s="152" t="n">
        <f aca="false">AO293-AP293</f>
        <v>0</v>
      </c>
      <c r="AV293" s="153" t="n">
        <v>52</v>
      </c>
      <c r="AW293" s="147" t="s">
        <v>1095</v>
      </c>
      <c r="AX293" s="265" t="n">
        <v>0.4</v>
      </c>
      <c r="AY293" s="265" t="n">
        <v>0.4</v>
      </c>
      <c r="AZ293" s="154" t="n">
        <f aca="false">(AY293*100%)/AX293</f>
        <v>1</v>
      </c>
      <c r="BA293" s="117" t="n">
        <f aca="false">AX293-AY293</f>
        <v>0</v>
      </c>
      <c r="BB293" s="118" t="n">
        <v>50000000</v>
      </c>
      <c r="BC293" s="223" t="n">
        <v>50000000</v>
      </c>
      <c r="BD293" s="156" t="n">
        <f aca="false">(BC293*100%)/BB293</f>
        <v>1</v>
      </c>
      <c r="BE293" s="112" t="n">
        <v>48</v>
      </c>
      <c r="BF293" s="167" t="s">
        <v>1096</v>
      </c>
      <c r="BG293" s="208" t="n">
        <v>0.5</v>
      </c>
      <c r="BH293" s="209" t="n">
        <f aca="false">AU293+BA293+BG293</f>
        <v>0.5</v>
      </c>
      <c r="BI293" s="148"/>
      <c r="BJ293" s="148"/>
      <c r="BK293" s="223" t="n">
        <v>60000000</v>
      </c>
      <c r="BL293" s="160"/>
      <c r="BM293" s="160"/>
      <c r="BN293" s="346" t="n">
        <v>1</v>
      </c>
      <c r="BO293" s="148"/>
      <c r="BP293" s="148"/>
      <c r="BQ293" s="169"/>
      <c r="BR293" s="160"/>
      <c r="BS293" s="148"/>
    </row>
    <row r="294" customFormat="false" ht="58.9" hidden="false" customHeight="true" outlineLevel="0" collapsed="false">
      <c r="A294" s="305"/>
      <c r="B294" s="149"/>
      <c r="C294" s="149"/>
      <c r="D294" s="245"/>
      <c r="E294" s="245" t="s">
        <v>1097</v>
      </c>
      <c r="F294" s="147" t="s">
        <v>1098</v>
      </c>
      <c r="G294" s="167" t="s">
        <v>1099</v>
      </c>
      <c r="H294" s="114" t="n">
        <v>1</v>
      </c>
      <c r="I294" s="114" t="n">
        <v>1</v>
      </c>
      <c r="J294" s="114" t="s">
        <v>152</v>
      </c>
      <c r="K294" s="114" t="n">
        <v>30</v>
      </c>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49"/>
      <c r="AN294" s="146"/>
      <c r="AO294" s="346" t="n">
        <v>1</v>
      </c>
      <c r="AP294" s="148" t="n">
        <v>1</v>
      </c>
      <c r="AQ294" s="243" t="n">
        <f aca="false">(AP294*100%)/AO294</f>
        <v>1</v>
      </c>
      <c r="AR294" s="321"/>
      <c r="AS294" s="321"/>
      <c r="AT294" s="247"/>
      <c r="AU294" s="152" t="n">
        <f aca="false">AO294-AP294</f>
        <v>0</v>
      </c>
      <c r="AV294" s="153"/>
      <c r="AW294" s="147"/>
      <c r="AX294" s="346" t="n">
        <v>1</v>
      </c>
      <c r="AY294" s="346" t="n">
        <v>1</v>
      </c>
      <c r="AZ294" s="154" t="n">
        <f aca="false">(AY294*100%)/AX294</f>
        <v>1</v>
      </c>
      <c r="BA294" s="117" t="n">
        <f aca="false">AX294-AY294</f>
        <v>0</v>
      </c>
      <c r="BB294" s="118"/>
      <c r="BC294" s="223"/>
      <c r="BD294" s="156"/>
      <c r="BE294" s="112"/>
      <c r="BF294" s="167"/>
      <c r="BG294" s="330" t="n">
        <v>1</v>
      </c>
      <c r="BH294" s="159" t="n">
        <f aca="false">AU294+BA294+BG294</f>
        <v>1</v>
      </c>
      <c r="BI294" s="148"/>
      <c r="BJ294" s="148"/>
      <c r="BK294" s="223"/>
      <c r="BL294" s="160"/>
      <c r="BM294" s="160"/>
      <c r="BN294" s="346" t="n">
        <v>1</v>
      </c>
      <c r="BO294" s="148"/>
      <c r="BP294" s="148"/>
      <c r="BQ294" s="119" t="n">
        <v>38360000</v>
      </c>
      <c r="BR294" s="160"/>
      <c r="BS294" s="148"/>
    </row>
    <row r="295" customFormat="false" ht="60.6" hidden="false" customHeight="true" outlineLevel="0" collapsed="false">
      <c r="A295" s="305"/>
      <c r="B295" s="149"/>
      <c r="C295" s="149"/>
      <c r="D295" s="245"/>
      <c r="E295" s="245" t="s">
        <v>1100</v>
      </c>
      <c r="F295" s="147" t="s">
        <v>1101</v>
      </c>
      <c r="G295" s="167" t="s">
        <v>1102</v>
      </c>
      <c r="H295" s="114" t="s">
        <v>510</v>
      </c>
      <c r="I295" s="114" t="n">
        <v>500</v>
      </c>
      <c r="J295" s="114"/>
      <c r="K295" s="114" t="n">
        <v>30</v>
      </c>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49"/>
      <c r="AN295" s="146"/>
      <c r="AO295" s="346" t="n">
        <v>125</v>
      </c>
      <c r="AP295" s="346" t="n">
        <v>125</v>
      </c>
      <c r="AQ295" s="243" t="n">
        <f aca="false">(AP295*100%)/AO295</f>
        <v>1</v>
      </c>
      <c r="AR295" s="321"/>
      <c r="AS295" s="321"/>
      <c r="AT295" s="247"/>
      <c r="AU295" s="152" t="n">
        <f aca="false">AO295-AP295</f>
        <v>0</v>
      </c>
      <c r="AV295" s="153"/>
      <c r="AW295" s="147"/>
      <c r="AX295" s="346" t="n">
        <v>125</v>
      </c>
      <c r="AY295" s="346" t="n">
        <v>1027</v>
      </c>
      <c r="AZ295" s="154" t="n">
        <v>1</v>
      </c>
      <c r="BA295" s="117" t="n">
        <f aca="false">AX295-AY295</f>
        <v>-902</v>
      </c>
      <c r="BB295" s="118"/>
      <c r="BC295" s="223"/>
      <c r="BD295" s="156"/>
      <c r="BE295" s="112"/>
      <c r="BF295" s="167"/>
      <c r="BG295" s="330" t="n">
        <v>125</v>
      </c>
      <c r="BH295" s="159" t="n">
        <f aca="false">AU295+BA295+BG295</f>
        <v>-777</v>
      </c>
      <c r="BI295" s="148"/>
      <c r="BJ295" s="148"/>
      <c r="BK295" s="223"/>
      <c r="BL295" s="160"/>
      <c r="BM295" s="160"/>
      <c r="BN295" s="346" t="n">
        <v>125</v>
      </c>
      <c r="BO295" s="148"/>
      <c r="BP295" s="148"/>
      <c r="BQ295" s="119" t="n">
        <v>16440000</v>
      </c>
      <c r="BR295" s="160"/>
      <c r="BS295" s="148"/>
    </row>
    <row r="296" customFormat="false" ht="45.75" hidden="false" customHeight="true" outlineLevel="0" collapsed="false">
      <c r="A296" s="305"/>
      <c r="B296" s="149"/>
      <c r="C296" s="149"/>
      <c r="D296" s="244" t="s">
        <v>1103</v>
      </c>
      <c r="E296" s="244"/>
      <c r="F296" s="162" t="s">
        <v>1104</v>
      </c>
      <c r="G296" s="163"/>
      <c r="H296" s="138"/>
      <c r="I296" s="138"/>
      <c r="J296" s="138"/>
      <c r="K296" s="138"/>
      <c r="L296" s="138"/>
      <c r="M296" s="138"/>
      <c r="N296" s="138"/>
      <c r="O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3"/>
      <c r="AN296" s="132"/>
      <c r="AO296" s="138"/>
      <c r="AP296" s="138"/>
      <c r="AQ296" s="134" t="n">
        <v>1</v>
      </c>
      <c r="AR296" s="135" t="n">
        <f aca="false">AR297</f>
        <v>26200000</v>
      </c>
      <c r="AS296" s="135" t="n">
        <f aca="false">AS297</f>
        <v>12400000</v>
      </c>
      <c r="AT296" s="273" t="n">
        <f aca="false">AS296/AR296</f>
        <v>0.473282442748092</v>
      </c>
      <c r="AU296" s="255"/>
      <c r="AV296" s="255"/>
      <c r="AW296" s="255"/>
      <c r="AX296" s="138"/>
      <c r="AY296" s="138"/>
      <c r="AZ296" s="139" t="n">
        <v>0.4</v>
      </c>
      <c r="BA296" s="140"/>
      <c r="BB296" s="135" t="n">
        <f aca="false">BB297</f>
        <v>97344429</v>
      </c>
      <c r="BC296" s="135" t="n">
        <f aca="false">BC297</f>
        <v>29864429</v>
      </c>
      <c r="BD296" s="273" t="n">
        <f aca="false">BC296/BB296</f>
        <v>0.306791352178973</v>
      </c>
      <c r="BE296" s="141"/>
      <c r="BF296" s="142"/>
      <c r="BG296" s="143"/>
      <c r="BH296" s="143"/>
      <c r="BI296" s="138"/>
      <c r="BJ296" s="138"/>
      <c r="BK296" s="135" t="n">
        <f aca="false">BK297</f>
        <v>65000000</v>
      </c>
      <c r="BL296" s="165"/>
      <c r="BM296" s="165"/>
      <c r="BN296" s="138"/>
      <c r="BO296" s="138"/>
      <c r="BP296" s="138"/>
      <c r="BQ296" s="135" t="n">
        <f aca="false">BQ297</f>
        <v>64800000</v>
      </c>
      <c r="BR296" s="165"/>
      <c r="BS296" s="138"/>
    </row>
    <row r="297" customFormat="false" ht="135" hidden="false" customHeight="true" outlineLevel="0" collapsed="false">
      <c r="A297" s="305"/>
      <c r="B297" s="149"/>
      <c r="C297" s="149"/>
      <c r="D297" s="245"/>
      <c r="E297" s="245" t="s">
        <v>1105</v>
      </c>
      <c r="F297" s="147" t="s">
        <v>1106</v>
      </c>
      <c r="G297" s="167" t="s">
        <v>1107</v>
      </c>
      <c r="H297" s="114" t="n">
        <v>0</v>
      </c>
      <c r="I297" s="114" t="n">
        <v>20</v>
      </c>
      <c r="J297" s="114" t="s">
        <v>152</v>
      </c>
      <c r="K297" s="114" t="n">
        <v>100</v>
      </c>
      <c r="L297" s="114" t="n">
        <v>283014</v>
      </c>
      <c r="M297" s="111" t="n">
        <v>272829</v>
      </c>
      <c r="N297" s="111"/>
      <c r="O297" s="111" t="n">
        <v>110115</v>
      </c>
      <c r="P297" s="111" t="n">
        <v>58448</v>
      </c>
      <c r="Q297" s="111"/>
      <c r="R297" s="111"/>
      <c r="S297" s="111"/>
      <c r="T297" s="111"/>
      <c r="U297" s="111"/>
      <c r="V297" s="111"/>
      <c r="W297" s="111"/>
      <c r="X297" s="111"/>
      <c r="Y297" s="111"/>
      <c r="Z297" s="111"/>
      <c r="AA297" s="111"/>
      <c r="AB297" s="111"/>
      <c r="AC297" s="111"/>
      <c r="AD297" s="111" t="n">
        <v>58448</v>
      </c>
      <c r="AE297" s="111"/>
      <c r="AF297" s="111"/>
      <c r="AG297" s="111"/>
      <c r="AH297" s="111"/>
      <c r="AI297" s="111" t="n">
        <v>58448</v>
      </c>
      <c r="AJ297" s="111" t="n">
        <v>58448</v>
      </c>
      <c r="AK297" s="111"/>
      <c r="AL297" s="111"/>
      <c r="AM297" s="149" t="n">
        <v>61</v>
      </c>
      <c r="AN297" s="146" t="s">
        <v>1108</v>
      </c>
      <c r="AO297" s="9" t="n">
        <v>2</v>
      </c>
      <c r="AP297" s="148" t="n">
        <v>2</v>
      </c>
      <c r="AQ297" s="243" t="n">
        <f aca="false">(AP297*100%)/AO297</f>
        <v>1</v>
      </c>
      <c r="AR297" s="172" t="n">
        <v>26200000</v>
      </c>
      <c r="AS297" s="172" t="n">
        <v>12400000</v>
      </c>
      <c r="AT297" s="247" t="n">
        <f aca="false">AS297/AR297</f>
        <v>0.473282442748092</v>
      </c>
      <c r="AU297" s="152" t="n">
        <f aca="false">AO297-AP297</f>
        <v>0</v>
      </c>
      <c r="AV297" s="153" t="n">
        <v>53</v>
      </c>
      <c r="AW297" s="147" t="s">
        <v>1108</v>
      </c>
      <c r="AX297" s="9" t="n">
        <v>5</v>
      </c>
      <c r="AY297" s="148" t="n">
        <v>2</v>
      </c>
      <c r="AZ297" s="154" t="n">
        <f aca="false">(AY297*100%)/AX297</f>
        <v>0.4</v>
      </c>
      <c r="BA297" s="117" t="n">
        <f aca="false">AX297-AY297</f>
        <v>3</v>
      </c>
      <c r="BB297" s="189" t="n">
        <v>97344429</v>
      </c>
      <c r="BC297" s="190" t="n">
        <v>29864429</v>
      </c>
      <c r="BD297" s="156" t="n">
        <f aca="false">(BC297*100%)/BB297</f>
        <v>0.306791352178973</v>
      </c>
      <c r="BE297" s="112" t="n">
        <v>49</v>
      </c>
      <c r="BF297" s="167" t="s">
        <v>1109</v>
      </c>
      <c r="BG297" s="330" t="n">
        <v>8</v>
      </c>
      <c r="BH297" s="159" t="n">
        <v>8</v>
      </c>
      <c r="BI297" s="148"/>
      <c r="BJ297" s="148"/>
      <c r="BK297" s="190" t="n">
        <v>65000000</v>
      </c>
      <c r="BL297" s="160"/>
      <c r="BM297" s="160"/>
      <c r="BN297" s="148" t="n">
        <v>5</v>
      </c>
      <c r="BO297" s="148"/>
      <c r="BP297" s="148"/>
      <c r="BQ297" s="119" t="n">
        <v>64800000</v>
      </c>
      <c r="BR297" s="160"/>
      <c r="BS297" s="148"/>
    </row>
    <row r="298" customFormat="false" ht="33.75" hidden="false" customHeight="true" outlineLevel="0" collapsed="false">
      <c r="A298" s="305"/>
      <c r="B298" s="149"/>
      <c r="C298" s="149"/>
      <c r="D298" s="244" t="s">
        <v>1110</v>
      </c>
      <c r="E298" s="244"/>
      <c r="F298" s="162" t="s">
        <v>1111</v>
      </c>
      <c r="G298" s="163"/>
      <c r="H298" s="138"/>
      <c r="I298" s="138"/>
      <c r="J298" s="138"/>
      <c r="K298" s="138"/>
      <c r="L298" s="138"/>
      <c r="M298" s="138"/>
      <c r="N298" s="138"/>
      <c r="O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3"/>
      <c r="AN298" s="132"/>
      <c r="AO298" s="138"/>
      <c r="AP298" s="138"/>
      <c r="AQ298" s="134" t="n">
        <v>1</v>
      </c>
      <c r="AR298" s="135" t="n">
        <f aca="false">AR299</f>
        <v>26200000</v>
      </c>
      <c r="AS298" s="135" t="n">
        <f aca="false">AS299</f>
        <v>10721000</v>
      </c>
      <c r="AT298" s="273" t="n">
        <f aca="false">AS298/AR298</f>
        <v>0.409198473282443</v>
      </c>
      <c r="AU298" s="255"/>
      <c r="AV298" s="255"/>
      <c r="AW298" s="255"/>
      <c r="AX298" s="138"/>
      <c r="AY298" s="138"/>
      <c r="AZ298" s="139" t="n">
        <v>1</v>
      </c>
      <c r="BA298" s="140"/>
      <c r="BB298" s="135" t="n">
        <f aca="false">BB299</f>
        <v>33371013</v>
      </c>
      <c r="BC298" s="135" t="n">
        <f aca="false">BC299</f>
        <v>30871013</v>
      </c>
      <c r="BD298" s="273" t="n">
        <f aca="false">BC298/BB298</f>
        <v>0.925084683524591</v>
      </c>
      <c r="BE298" s="141"/>
      <c r="BF298" s="142"/>
      <c r="BG298" s="143"/>
      <c r="BH298" s="143"/>
      <c r="BI298" s="138"/>
      <c r="BJ298" s="138"/>
      <c r="BK298" s="135" t="n">
        <f aca="false">BK299</f>
        <v>55000000</v>
      </c>
      <c r="BL298" s="165"/>
      <c r="BM298" s="165"/>
      <c r="BN298" s="138"/>
      <c r="BO298" s="138"/>
      <c r="BP298" s="138"/>
      <c r="BQ298" s="135" t="n">
        <f aca="false">BQ299+BQ300</f>
        <v>24800000</v>
      </c>
      <c r="BR298" s="165"/>
      <c r="BS298" s="138"/>
    </row>
    <row r="299" customFormat="false" ht="63" hidden="false" customHeight="true" outlineLevel="0" collapsed="false">
      <c r="A299" s="305"/>
      <c r="B299" s="149"/>
      <c r="C299" s="149"/>
      <c r="D299" s="245"/>
      <c r="E299" s="245" t="s">
        <v>1112</v>
      </c>
      <c r="F299" s="147" t="s">
        <v>1113</v>
      </c>
      <c r="G299" s="167" t="s">
        <v>1114</v>
      </c>
      <c r="H299" s="114" t="n">
        <v>0</v>
      </c>
      <c r="I299" s="114" t="n">
        <v>4</v>
      </c>
      <c r="J299" s="114" t="s">
        <v>103</v>
      </c>
      <c r="K299" s="222" t="n">
        <v>0.5</v>
      </c>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9" t="n">
        <v>62</v>
      </c>
      <c r="AN299" s="146" t="s">
        <v>1115</v>
      </c>
      <c r="AO299" s="148" t="n">
        <v>1</v>
      </c>
      <c r="AP299" s="148" t="n">
        <v>1</v>
      </c>
      <c r="AQ299" s="243" t="n">
        <f aca="false">(AP299*100%)/AO299</f>
        <v>1</v>
      </c>
      <c r="AR299" s="321" t="n">
        <v>26200000</v>
      </c>
      <c r="AS299" s="321" t="n">
        <v>10721000</v>
      </c>
      <c r="AT299" s="247" t="n">
        <f aca="false">(AS299*100%)/AR299</f>
        <v>0.409198473282443</v>
      </c>
      <c r="AU299" s="152" t="n">
        <f aca="false">AO299-AP299</f>
        <v>0</v>
      </c>
      <c r="AV299" s="153" t="n">
        <v>54</v>
      </c>
      <c r="AW299" s="147" t="s">
        <v>1115</v>
      </c>
      <c r="AX299" s="148" t="n">
        <v>1</v>
      </c>
      <c r="AY299" s="148" t="n">
        <v>1</v>
      </c>
      <c r="AZ299" s="154" t="n">
        <f aca="false">(AY299*100%)/AX299</f>
        <v>1</v>
      </c>
      <c r="BA299" s="117" t="n">
        <f aca="false">AX299-AY299</f>
        <v>0</v>
      </c>
      <c r="BB299" s="189" t="n">
        <v>33371013</v>
      </c>
      <c r="BC299" s="190" t="n">
        <v>30871013</v>
      </c>
      <c r="BD299" s="156" t="n">
        <f aca="false">(BC299*100%)/BB299</f>
        <v>0.925084683524591</v>
      </c>
      <c r="BE299" s="112" t="n">
        <v>50</v>
      </c>
      <c r="BF299" s="167" t="s">
        <v>1116</v>
      </c>
      <c r="BG299" s="171" t="n">
        <v>1</v>
      </c>
      <c r="BH299" s="159" t="n">
        <f aca="false">AU299+BA299+BG299</f>
        <v>1</v>
      </c>
      <c r="BI299" s="148"/>
      <c r="BJ299" s="148"/>
      <c r="BK299" s="190" t="n">
        <v>55000000</v>
      </c>
      <c r="BL299" s="160"/>
      <c r="BM299" s="160"/>
      <c r="BN299" s="148" t="n">
        <v>1</v>
      </c>
      <c r="BO299" s="148"/>
      <c r="BP299" s="148"/>
      <c r="BQ299" s="119" t="n">
        <v>12400000</v>
      </c>
      <c r="BR299" s="160"/>
      <c r="BS299" s="148"/>
    </row>
    <row r="300" customFormat="false" ht="67.9" hidden="false" customHeight="true" outlineLevel="0" collapsed="false">
      <c r="A300" s="305"/>
      <c r="B300" s="149"/>
      <c r="C300" s="149"/>
      <c r="D300" s="245"/>
      <c r="E300" s="245" t="s">
        <v>1117</v>
      </c>
      <c r="F300" s="146" t="s">
        <v>1118</v>
      </c>
      <c r="G300" s="167" t="s">
        <v>1119</v>
      </c>
      <c r="H300" s="114" t="n">
        <v>0</v>
      </c>
      <c r="I300" s="114" t="n">
        <v>8</v>
      </c>
      <c r="J300" s="114" t="s">
        <v>103</v>
      </c>
      <c r="K300" s="222" t="n">
        <v>0.5</v>
      </c>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9"/>
      <c r="AN300" s="146"/>
      <c r="AO300" s="148" t="n">
        <v>2</v>
      </c>
      <c r="AP300" s="171" t="n">
        <v>2</v>
      </c>
      <c r="AQ300" s="243" t="n">
        <f aca="false">(AP300*100%)/AO300</f>
        <v>1</v>
      </c>
      <c r="AR300" s="321"/>
      <c r="AS300" s="321"/>
      <c r="AT300" s="247"/>
      <c r="AU300" s="152" t="n">
        <f aca="false">AO300-AP300</f>
        <v>0</v>
      </c>
      <c r="AV300" s="153"/>
      <c r="AW300" s="147"/>
      <c r="AX300" s="148" t="n">
        <v>2</v>
      </c>
      <c r="AY300" s="148" t="n">
        <v>2</v>
      </c>
      <c r="AZ300" s="154" t="n">
        <f aca="false">(AY300*100%)/AX300</f>
        <v>1</v>
      </c>
      <c r="BA300" s="117" t="n">
        <f aca="false">AX300-AY300</f>
        <v>0</v>
      </c>
      <c r="BB300" s="189"/>
      <c r="BC300" s="190"/>
      <c r="BD300" s="156"/>
      <c r="BE300" s="112"/>
      <c r="BF300" s="167"/>
      <c r="BG300" s="171" t="n">
        <v>2</v>
      </c>
      <c r="BH300" s="159" t="n">
        <f aca="false">AU300+BA300+BG300</f>
        <v>2</v>
      </c>
      <c r="BI300" s="148"/>
      <c r="BJ300" s="148"/>
      <c r="BK300" s="190"/>
      <c r="BL300" s="160"/>
      <c r="BM300" s="160"/>
      <c r="BN300" s="148" t="n">
        <v>2</v>
      </c>
      <c r="BO300" s="148"/>
      <c r="BP300" s="148"/>
      <c r="BQ300" s="119" t="n">
        <v>12400000</v>
      </c>
      <c r="BR300" s="160"/>
      <c r="BS300" s="148"/>
    </row>
    <row r="301" customFormat="false" ht="44.45" hidden="false" customHeight="true" outlineLevel="0" collapsed="false">
      <c r="A301" s="305"/>
      <c r="B301" s="149"/>
      <c r="C301" s="191" t="s">
        <v>1120</v>
      </c>
      <c r="D301" s="191"/>
      <c r="E301" s="191"/>
      <c r="F301" s="174" t="s">
        <v>1121</v>
      </c>
      <c r="G301" s="175"/>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176"/>
      <c r="AN301" s="95"/>
      <c r="AO301" s="96"/>
      <c r="AP301" s="96"/>
      <c r="AQ301" s="96"/>
      <c r="AR301" s="98" t="n">
        <f aca="false">AR303+AR306</f>
        <v>152494280</v>
      </c>
      <c r="AS301" s="98" t="n">
        <f aca="false">AS303+AS306</f>
        <v>43507000</v>
      </c>
      <c r="AT301" s="99" t="n">
        <f aca="false">AS301/AR301</f>
        <v>0.285302504461151</v>
      </c>
      <c r="AU301" s="323"/>
      <c r="AV301" s="323"/>
      <c r="AW301" s="323"/>
      <c r="AX301" s="96"/>
      <c r="AY301" s="96"/>
      <c r="AZ301" s="100"/>
      <c r="BA301" s="101"/>
      <c r="BB301" s="98" t="n">
        <f aca="false">BB303+BB306</f>
        <v>3114182865.31</v>
      </c>
      <c r="BC301" s="98" t="n">
        <f aca="false">BC303+BC306</f>
        <v>645999394</v>
      </c>
      <c r="BD301" s="99" t="n">
        <f aca="false">BC301/BB301</f>
        <v>0.207437848687699</v>
      </c>
      <c r="BE301" s="102"/>
      <c r="BF301" s="103"/>
      <c r="BG301" s="104"/>
      <c r="BH301" s="104"/>
      <c r="BI301" s="96"/>
      <c r="BJ301" s="96"/>
      <c r="BK301" s="98" t="n">
        <f aca="false">BK303+BK306</f>
        <v>2362448044</v>
      </c>
      <c r="BL301" s="105"/>
      <c r="BM301" s="105"/>
      <c r="BN301" s="96"/>
      <c r="BO301" s="96"/>
      <c r="BP301" s="96"/>
      <c r="BQ301" s="98" t="n">
        <f aca="false">BQ303+BQ306</f>
        <v>1770044101</v>
      </c>
      <c r="BR301" s="105"/>
      <c r="BS301" s="96"/>
    </row>
    <row r="302" s="18" customFormat="true" ht="51.6" hidden="false" customHeight="true" outlineLevel="0" collapsed="false">
      <c r="A302" s="305"/>
      <c r="B302" s="149"/>
      <c r="C302" s="53" t="s">
        <v>91</v>
      </c>
      <c r="D302" s="149"/>
      <c r="E302" s="149" t="s">
        <v>1122</v>
      </c>
      <c r="F302" s="109" t="s">
        <v>1123</v>
      </c>
      <c r="G302" s="109" t="s">
        <v>1124</v>
      </c>
      <c r="H302" s="222" t="n">
        <v>0</v>
      </c>
      <c r="I302" s="222" t="s">
        <v>1125</v>
      </c>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2"/>
      <c r="AN302" s="113"/>
      <c r="AO302" s="111"/>
      <c r="AP302" s="367" t="s">
        <v>1126</v>
      </c>
      <c r="AQ302" s="111"/>
      <c r="AR302" s="308"/>
      <c r="AS302" s="308"/>
      <c r="AT302" s="247"/>
      <c r="AU302" s="324"/>
      <c r="AV302" s="324"/>
      <c r="AW302" s="324"/>
      <c r="AX302" s="111"/>
      <c r="AY302" s="368" t="s">
        <v>1127</v>
      </c>
      <c r="AZ302" s="116"/>
      <c r="BA302" s="117"/>
      <c r="BB302" s="118"/>
      <c r="BC302" s="119"/>
      <c r="BD302" s="120"/>
      <c r="BE302" s="121"/>
      <c r="BF302" s="122"/>
      <c r="BG302" s="123"/>
      <c r="BH302" s="123"/>
      <c r="BI302" s="111"/>
      <c r="BJ302" s="111"/>
      <c r="BK302" s="124"/>
      <c r="BL302" s="125"/>
      <c r="BM302" s="125"/>
      <c r="BN302" s="111"/>
      <c r="BO302" s="111"/>
      <c r="BP302" s="111"/>
      <c r="BQ302" s="126"/>
      <c r="BR302" s="125"/>
      <c r="BS302" s="111"/>
    </row>
    <row r="303" customFormat="false" ht="48.75" hidden="false" customHeight="true" outlineLevel="0" collapsed="false">
      <c r="A303" s="305"/>
      <c r="B303" s="149"/>
      <c r="C303" s="149"/>
      <c r="D303" s="244" t="s">
        <v>1128</v>
      </c>
      <c r="E303" s="244"/>
      <c r="F303" s="162" t="s">
        <v>1129</v>
      </c>
      <c r="G303" s="163"/>
      <c r="H303" s="138"/>
      <c r="I303" s="138"/>
      <c r="J303" s="138"/>
      <c r="K303" s="138"/>
      <c r="L303" s="138"/>
      <c r="M303" s="138"/>
      <c r="N303" s="138"/>
      <c r="O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3"/>
      <c r="AN303" s="132"/>
      <c r="AO303" s="138"/>
      <c r="AP303" s="138"/>
      <c r="AQ303" s="134" t="n">
        <v>1</v>
      </c>
      <c r="AR303" s="135" t="n">
        <f aca="false">AR304</f>
        <v>31383000</v>
      </c>
      <c r="AS303" s="135" t="n">
        <f aca="false">AS304</f>
        <v>19667000</v>
      </c>
      <c r="AT303" s="273" t="n">
        <f aca="false">AS303/AR303</f>
        <v>0.626676863269923</v>
      </c>
      <c r="AU303" s="255"/>
      <c r="AV303" s="255"/>
      <c r="AW303" s="255"/>
      <c r="AX303" s="138"/>
      <c r="AY303" s="138"/>
      <c r="AZ303" s="139" t="n">
        <v>1</v>
      </c>
      <c r="BA303" s="140"/>
      <c r="BB303" s="135" t="n">
        <f aca="false">BB304</f>
        <v>576674326.58</v>
      </c>
      <c r="BC303" s="135" t="n">
        <f aca="false">BC304</f>
        <v>529088897</v>
      </c>
      <c r="BD303" s="273" t="n">
        <f aca="false">BC303/BB303</f>
        <v>0.917483010103453</v>
      </c>
      <c r="BE303" s="141"/>
      <c r="BF303" s="142"/>
      <c r="BG303" s="143"/>
      <c r="BH303" s="143"/>
      <c r="BI303" s="138"/>
      <c r="BJ303" s="138"/>
      <c r="BK303" s="135" t="n">
        <f aca="false">BK304</f>
        <v>1061448044</v>
      </c>
      <c r="BL303" s="165"/>
      <c r="BM303" s="165"/>
      <c r="BN303" s="138"/>
      <c r="BO303" s="138"/>
      <c r="BP303" s="138"/>
      <c r="BQ303" s="135" t="n">
        <f aca="false">BQ304+BQ305</f>
        <v>104800000</v>
      </c>
      <c r="BR303" s="165"/>
      <c r="BS303" s="138"/>
    </row>
    <row r="304" customFormat="false" ht="56.25" hidden="false" customHeight="true" outlineLevel="0" collapsed="false">
      <c r="A304" s="305"/>
      <c r="B304" s="149"/>
      <c r="C304" s="149"/>
      <c r="D304" s="245"/>
      <c r="E304" s="245" t="s">
        <v>1130</v>
      </c>
      <c r="F304" s="147" t="s">
        <v>1131</v>
      </c>
      <c r="G304" s="167" t="s">
        <v>1132</v>
      </c>
      <c r="H304" s="114" t="n">
        <v>0</v>
      </c>
      <c r="I304" s="114" t="n">
        <v>1</v>
      </c>
      <c r="J304" s="114" t="s">
        <v>152</v>
      </c>
      <c r="K304" s="222" t="n">
        <v>0.3</v>
      </c>
      <c r="L304" s="111" t="n">
        <v>13000</v>
      </c>
      <c r="M304" s="111" t="n">
        <v>27000</v>
      </c>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49" t="n">
        <v>63</v>
      </c>
      <c r="AN304" s="146" t="s">
        <v>1133</v>
      </c>
      <c r="AO304" s="148" t="n">
        <v>1</v>
      </c>
      <c r="AP304" s="148" t="n">
        <v>1</v>
      </c>
      <c r="AQ304" s="243" t="n">
        <f aca="false">(AP304*100%)/AO304</f>
        <v>1</v>
      </c>
      <c r="AR304" s="320" t="n">
        <v>31383000</v>
      </c>
      <c r="AS304" s="320" t="n">
        <v>19667000</v>
      </c>
      <c r="AT304" s="247" t="n">
        <f aca="false">(AS304*100%)/AR304</f>
        <v>0.626676863269923</v>
      </c>
      <c r="AU304" s="152" t="n">
        <f aca="false">AO304-AP304</f>
        <v>0</v>
      </c>
      <c r="AV304" s="245" t="n">
        <v>55</v>
      </c>
      <c r="AW304" s="147" t="s">
        <v>1133</v>
      </c>
      <c r="AX304" s="148" t="n">
        <v>1</v>
      </c>
      <c r="AY304" s="148" t="n">
        <v>1</v>
      </c>
      <c r="AZ304" s="154" t="n">
        <f aca="false">(AY304*100%)/AX304</f>
        <v>1</v>
      </c>
      <c r="BA304" s="117" t="n">
        <f aca="false">AX304-AY304</f>
        <v>0</v>
      </c>
      <c r="BB304" s="189" t="n">
        <v>576674326.58</v>
      </c>
      <c r="BC304" s="190" t="n">
        <v>529088897</v>
      </c>
      <c r="BD304" s="156" t="n">
        <f aca="false">(BC304*100%)/BB304</f>
        <v>0.917483010103453</v>
      </c>
      <c r="BE304" s="252" t="n">
        <v>51</v>
      </c>
      <c r="BF304" s="167" t="s">
        <v>1134</v>
      </c>
      <c r="BG304" s="171" t="n">
        <v>1</v>
      </c>
      <c r="BH304" s="159" t="n">
        <f aca="false">AU304+BA304+BG304</f>
        <v>1</v>
      </c>
      <c r="BI304" s="148"/>
      <c r="BJ304" s="148"/>
      <c r="BK304" s="189" t="n">
        <v>1061448044</v>
      </c>
      <c r="BL304" s="160"/>
      <c r="BM304" s="160"/>
      <c r="BN304" s="148" t="n">
        <v>1</v>
      </c>
      <c r="BO304" s="148"/>
      <c r="BP304" s="148"/>
      <c r="BQ304" s="119" t="n">
        <v>104800000</v>
      </c>
      <c r="BR304" s="160"/>
      <c r="BS304" s="148"/>
    </row>
    <row r="305" customFormat="false" ht="72.75" hidden="false" customHeight="true" outlineLevel="0" collapsed="false">
      <c r="A305" s="305"/>
      <c r="B305" s="149"/>
      <c r="C305" s="149"/>
      <c r="D305" s="245"/>
      <c r="E305" s="245" t="s">
        <v>1135</v>
      </c>
      <c r="F305" s="147" t="s">
        <v>1136</v>
      </c>
      <c r="G305" s="167" t="s">
        <v>1137</v>
      </c>
      <c r="H305" s="114" t="n">
        <v>0</v>
      </c>
      <c r="I305" s="114" t="n">
        <v>7</v>
      </c>
      <c r="J305" s="114" t="s">
        <v>103</v>
      </c>
      <c r="K305" s="222" t="n">
        <v>0.7</v>
      </c>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49"/>
      <c r="AN305" s="146"/>
      <c r="AO305" s="148" t="n">
        <v>1</v>
      </c>
      <c r="AP305" s="148" t="n">
        <v>1</v>
      </c>
      <c r="AQ305" s="243" t="n">
        <f aca="false">(AP305*100%)/AO305</f>
        <v>1</v>
      </c>
      <c r="AR305" s="320"/>
      <c r="AS305" s="320"/>
      <c r="AT305" s="247"/>
      <c r="AU305" s="152" t="n">
        <f aca="false">AO305-AP305</f>
        <v>0</v>
      </c>
      <c r="AV305" s="245"/>
      <c r="AW305" s="147"/>
      <c r="AX305" s="148" t="n">
        <v>3</v>
      </c>
      <c r="AY305" s="148" t="n">
        <v>3</v>
      </c>
      <c r="AZ305" s="154" t="n">
        <f aca="false">(AY305*100%)/AX305</f>
        <v>1</v>
      </c>
      <c r="BA305" s="117" t="n">
        <f aca="false">AX305-AY305</f>
        <v>0</v>
      </c>
      <c r="BB305" s="189"/>
      <c r="BC305" s="190"/>
      <c r="BD305" s="156"/>
      <c r="BE305" s="252"/>
      <c r="BF305" s="167"/>
      <c r="BG305" s="171" t="n">
        <v>3</v>
      </c>
      <c r="BH305" s="159" t="n">
        <f aca="false">AU305+BA305+BG305</f>
        <v>3</v>
      </c>
      <c r="BI305" s="148"/>
      <c r="BJ305" s="148"/>
      <c r="BK305" s="189"/>
      <c r="BL305" s="160"/>
      <c r="BM305" s="160"/>
      <c r="BN305" s="148"/>
      <c r="BO305" s="148"/>
      <c r="BP305" s="148"/>
      <c r="BQ305" s="148"/>
      <c r="BR305" s="160"/>
      <c r="BS305" s="148"/>
    </row>
    <row r="306" customFormat="false" ht="42.75" hidden="false" customHeight="true" outlineLevel="0" collapsed="false">
      <c r="A306" s="305"/>
      <c r="B306" s="149"/>
      <c r="C306" s="149"/>
      <c r="D306" s="244" t="s">
        <v>1138</v>
      </c>
      <c r="E306" s="244"/>
      <c r="F306" s="162" t="s">
        <v>1139</v>
      </c>
      <c r="G306" s="163"/>
      <c r="H306" s="138"/>
      <c r="I306" s="138"/>
      <c r="J306" s="138"/>
      <c r="K306" s="138"/>
      <c r="L306" s="138"/>
      <c r="M306" s="138"/>
      <c r="N306" s="138"/>
      <c r="O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3"/>
      <c r="AN306" s="132"/>
      <c r="AO306" s="138"/>
      <c r="AP306" s="138"/>
      <c r="AQ306" s="134" t="n">
        <v>1</v>
      </c>
      <c r="AR306" s="135" t="n">
        <f aca="false">AR307</f>
        <v>121111280</v>
      </c>
      <c r="AS306" s="135" t="n">
        <f aca="false">AS307</f>
        <v>23840000</v>
      </c>
      <c r="AT306" s="273" t="n">
        <f aca="false">AS306/AR306</f>
        <v>0.196843762199524</v>
      </c>
      <c r="AU306" s="255"/>
      <c r="AV306" s="255"/>
      <c r="AW306" s="255"/>
      <c r="AX306" s="138"/>
      <c r="AY306" s="138"/>
      <c r="AZ306" s="139" t="n">
        <v>0</v>
      </c>
      <c r="BA306" s="140"/>
      <c r="BB306" s="135" t="n">
        <f aca="false">BB307+BB308</f>
        <v>2537508538.73</v>
      </c>
      <c r="BC306" s="135" t="n">
        <f aca="false">SUM(BC307:BC307)</f>
        <v>116910497</v>
      </c>
      <c r="BD306" s="273" t="n">
        <f aca="false">BC306/BB306</f>
        <v>0.0460729472297708</v>
      </c>
      <c r="BE306" s="141"/>
      <c r="BF306" s="142"/>
      <c r="BG306" s="143"/>
      <c r="BH306" s="143"/>
      <c r="BI306" s="138"/>
      <c r="BJ306" s="138"/>
      <c r="BK306" s="135" t="n">
        <f aca="false">BK307</f>
        <v>1301000000</v>
      </c>
      <c r="BL306" s="165"/>
      <c r="BM306" s="165"/>
      <c r="BN306" s="138"/>
      <c r="BO306" s="138"/>
      <c r="BP306" s="138"/>
      <c r="BQ306" s="135" t="n">
        <f aca="false">BQ307+BQ308</f>
        <v>1665244101</v>
      </c>
      <c r="BR306" s="165"/>
      <c r="BS306" s="138"/>
    </row>
    <row r="307" customFormat="false" ht="74.45" hidden="false" customHeight="true" outlineLevel="0" collapsed="false">
      <c r="A307" s="305"/>
      <c r="B307" s="149"/>
      <c r="C307" s="149"/>
      <c r="D307" s="245"/>
      <c r="E307" s="245" t="s">
        <v>1140</v>
      </c>
      <c r="F307" s="146" t="s">
        <v>1141</v>
      </c>
      <c r="G307" s="167" t="s">
        <v>1142</v>
      </c>
      <c r="H307" s="114" t="s">
        <v>510</v>
      </c>
      <c r="I307" s="114" t="n">
        <v>200</v>
      </c>
      <c r="J307" s="114" t="s">
        <v>152</v>
      </c>
      <c r="K307" s="222" t="n">
        <v>0.7</v>
      </c>
      <c r="L307" s="111" t="n">
        <v>29006</v>
      </c>
      <c r="M307" s="111" t="n">
        <v>249004</v>
      </c>
      <c r="N307" s="111"/>
      <c r="O307" s="111"/>
      <c r="P307" s="111"/>
      <c r="Q307" s="111"/>
      <c r="R307" s="111"/>
      <c r="S307" s="111"/>
      <c r="T307" s="111"/>
      <c r="U307" s="111"/>
      <c r="V307" s="111"/>
      <c r="W307" s="111"/>
      <c r="X307" s="111"/>
      <c r="Y307" s="111"/>
      <c r="Z307" s="111"/>
      <c r="AA307" s="111" t="n">
        <v>278010</v>
      </c>
      <c r="AB307" s="111" t="n">
        <v>278010</v>
      </c>
      <c r="AC307" s="111" t="n">
        <v>278010</v>
      </c>
      <c r="AD307" s="111" t="n">
        <v>278010</v>
      </c>
      <c r="AE307" s="111" t="n">
        <v>1000</v>
      </c>
      <c r="AF307" s="111"/>
      <c r="AG307" s="111" t="n">
        <v>1000</v>
      </c>
      <c r="AH307" s="111"/>
      <c r="AI307" s="111"/>
      <c r="AJ307" s="111"/>
      <c r="AK307" s="111"/>
      <c r="AL307" s="111"/>
      <c r="AM307" s="149" t="n">
        <v>64</v>
      </c>
      <c r="AN307" s="146" t="s">
        <v>1143</v>
      </c>
      <c r="AO307" s="148" t="n">
        <v>200</v>
      </c>
      <c r="AP307" s="210" t="n">
        <v>200</v>
      </c>
      <c r="AQ307" s="243" t="n">
        <f aca="false">(AP307*100%)/AO307</f>
        <v>1</v>
      </c>
      <c r="AR307" s="369" t="n">
        <v>121111280</v>
      </c>
      <c r="AS307" s="150" t="n">
        <v>23840000</v>
      </c>
      <c r="AT307" s="247" t="n">
        <f aca="false">(AS307*100%)/AR307</f>
        <v>0.196843762199524</v>
      </c>
      <c r="AU307" s="152" t="n">
        <f aca="false">AO307-AP307</f>
        <v>0</v>
      </c>
      <c r="AV307" s="245" t="n">
        <v>56</v>
      </c>
      <c r="AW307" s="146" t="s">
        <v>1143</v>
      </c>
      <c r="AX307" s="148" t="n">
        <v>200</v>
      </c>
      <c r="AY307" s="148" t="n">
        <v>0</v>
      </c>
      <c r="AZ307" s="154" t="n">
        <f aca="false">(AY307*100%)/AX307</f>
        <v>0</v>
      </c>
      <c r="BA307" s="117" t="n">
        <f aca="false">AX307-AY307</f>
        <v>200</v>
      </c>
      <c r="BB307" s="189" t="n">
        <v>116991559</v>
      </c>
      <c r="BC307" s="190" t="n">
        <v>116910497</v>
      </c>
      <c r="BD307" s="156" t="n">
        <f aca="false">(BC307*100%)/BB307</f>
        <v>0.99930711240458</v>
      </c>
      <c r="BE307" s="252" t="n">
        <v>52</v>
      </c>
      <c r="BF307" s="167" t="s">
        <v>1144</v>
      </c>
      <c r="BG307" s="171" t="n">
        <v>200</v>
      </c>
      <c r="BH307" s="159" t="n">
        <f aca="false">AU307+BA307+BG307</f>
        <v>400</v>
      </c>
      <c r="BI307" s="148"/>
      <c r="BJ307" s="148"/>
      <c r="BK307" s="189" t="n">
        <v>1301000000</v>
      </c>
      <c r="BL307" s="160"/>
      <c r="BM307" s="160"/>
      <c r="BN307" s="148" t="n">
        <v>200</v>
      </c>
      <c r="BO307" s="148"/>
      <c r="BP307" s="148"/>
      <c r="BQ307" s="119" t="n">
        <v>1165670870.7</v>
      </c>
      <c r="BR307" s="160"/>
      <c r="BS307" s="148"/>
    </row>
    <row r="308" customFormat="false" ht="49.5" hidden="false" customHeight="true" outlineLevel="0" collapsed="false">
      <c r="A308" s="305"/>
      <c r="B308" s="149"/>
      <c r="C308" s="149"/>
      <c r="D308" s="245"/>
      <c r="E308" s="245" t="s">
        <v>1145</v>
      </c>
      <c r="F308" s="147" t="s">
        <v>1146</v>
      </c>
      <c r="G308" s="167" t="s">
        <v>1147</v>
      </c>
      <c r="H308" s="114" t="s">
        <v>1148</v>
      </c>
      <c r="I308" s="114" t="s">
        <v>1149</v>
      </c>
      <c r="J308" s="114" t="s">
        <v>152</v>
      </c>
      <c r="K308" s="222" t="n">
        <v>0.3</v>
      </c>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9"/>
      <c r="AN308" s="146"/>
      <c r="AO308" s="148" t="n">
        <v>5</v>
      </c>
      <c r="AP308" s="111" t="n">
        <v>5</v>
      </c>
      <c r="AQ308" s="243" t="n">
        <f aca="false">(AP308*100%)/AO308</f>
        <v>1</v>
      </c>
      <c r="AR308" s="369"/>
      <c r="AS308" s="150"/>
      <c r="AT308" s="247" t="n">
        <v>0</v>
      </c>
      <c r="AU308" s="152" t="n">
        <f aca="false">AO308-AP308</f>
        <v>0</v>
      </c>
      <c r="AV308" s="245"/>
      <c r="AW308" s="146"/>
      <c r="AX308" s="148" t="n">
        <v>5</v>
      </c>
      <c r="AY308" s="148" t="n">
        <v>0</v>
      </c>
      <c r="AZ308" s="154" t="n">
        <f aca="false">(AY308*100%)/AX308</f>
        <v>0</v>
      </c>
      <c r="BA308" s="117" t="n">
        <f aca="false">AX308-AY308</f>
        <v>5</v>
      </c>
      <c r="BB308" s="189" t="n">
        <v>2420516979.73</v>
      </c>
      <c r="BC308" s="169" t="n">
        <v>0</v>
      </c>
      <c r="BD308" s="151" t="n">
        <v>0</v>
      </c>
      <c r="BE308" s="252"/>
      <c r="BF308" s="167"/>
      <c r="BG308" s="171" t="n">
        <v>5</v>
      </c>
      <c r="BH308" s="159" t="n">
        <v>5</v>
      </c>
      <c r="BI308" s="148"/>
      <c r="BJ308" s="148"/>
      <c r="BK308" s="189"/>
      <c r="BL308" s="160"/>
      <c r="BM308" s="160"/>
      <c r="BN308" s="148" t="n">
        <v>5</v>
      </c>
      <c r="BO308" s="148"/>
      <c r="BP308" s="148"/>
      <c r="BQ308" s="119" t="n">
        <v>499573230.3</v>
      </c>
      <c r="BR308" s="160"/>
      <c r="BS308" s="148"/>
    </row>
    <row r="309" customFormat="false" ht="35.25" hidden="false" customHeight="true" outlineLevel="0" collapsed="false">
      <c r="A309" s="305"/>
      <c r="B309" s="242" t="s">
        <v>1150</v>
      </c>
      <c r="C309" s="242"/>
      <c r="D309" s="242"/>
      <c r="E309" s="242"/>
      <c r="F309" s="74" t="s">
        <v>1151</v>
      </c>
      <c r="G309" s="75"/>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7"/>
      <c r="AN309" s="78"/>
      <c r="AO309" s="76"/>
      <c r="AP309" s="76"/>
      <c r="AQ309" s="76"/>
      <c r="AR309" s="79" t="n">
        <f aca="false">AR310</f>
        <v>30000060</v>
      </c>
      <c r="AS309" s="79" t="n">
        <f aca="false">AS310</f>
        <v>30000000</v>
      </c>
      <c r="AT309" s="80" t="n">
        <f aca="false">AS309/AR309</f>
        <v>0.999998000004</v>
      </c>
      <c r="AU309" s="331"/>
      <c r="AV309" s="331"/>
      <c r="AW309" s="331"/>
      <c r="AX309" s="76"/>
      <c r="AY309" s="76"/>
      <c r="AZ309" s="81"/>
      <c r="BA309" s="82"/>
      <c r="BB309" s="79" t="n">
        <f aca="false">BB310</f>
        <v>147618333.05</v>
      </c>
      <c r="BC309" s="79" t="n">
        <f aca="false">BC310</f>
        <v>97787128</v>
      </c>
      <c r="BD309" s="80" t="n">
        <f aca="false">BC309/BB309</f>
        <v>0.662432138201143</v>
      </c>
      <c r="BE309" s="83"/>
      <c r="BF309" s="84"/>
      <c r="BG309" s="85"/>
      <c r="BH309" s="85"/>
      <c r="BI309" s="76"/>
      <c r="BJ309" s="76"/>
      <c r="BK309" s="79" t="n">
        <f aca="false">BK310</f>
        <v>220000000</v>
      </c>
      <c r="BL309" s="86"/>
      <c r="BM309" s="86"/>
      <c r="BN309" s="76"/>
      <c r="BO309" s="76"/>
      <c r="BP309" s="76"/>
      <c r="BQ309" s="79" t="n">
        <f aca="false">BQ310</f>
        <v>428625000</v>
      </c>
      <c r="BR309" s="86"/>
      <c r="BS309" s="76"/>
    </row>
    <row r="310" customFormat="false" ht="35.25" hidden="false" customHeight="true" outlineLevel="0" collapsed="false">
      <c r="A310" s="305"/>
      <c r="B310" s="149"/>
      <c r="C310" s="191" t="s">
        <v>1152</v>
      </c>
      <c r="D310" s="191"/>
      <c r="E310" s="191"/>
      <c r="F310" s="174" t="s">
        <v>1153</v>
      </c>
      <c r="G310" s="175"/>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176"/>
      <c r="AN310" s="95"/>
      <c r="AO310" s="96"/>
      <c r="AP310" s="96"/>
      <c r="AQ310" s="96"/>
      <c r="AR310" s="98" t="n">
        <f aca="false">AR312+AR314</f>
        <v>30000060</v>
      </c>
      <c r="AS310" s="98" t="n">
        <f aca="false">AS312+AS314</f>
        <v>30000000</v>
      </c>
      <c r="AT310" s="99" t="n">
        <f aca="false">AS310/AR310</f>
        <v>0.999998000004</v>
      </c>
      <c r="AU310" s="323"/>
      <c r="AV310" s="323"/>
      <c r="AW310" s="323"/>
      <c r="AX310" s="96"/>
      <c r="AY310" s="96"/>
      <c r="AZ310" s="100"/>
      <c r="BA310" s="101"/>
      <c r="BB310" s="98" t="n">
        <f aca="false">BB312+BB314</f>
        <v>147618333.05</v>
      </c>
      <c r="BC310" s="98" t="n">
        <f aca="false">BC312+BC314</f>
        <v>97787128</v>
      </c>
      <c r="BD310" s="99" t="n">
        <f aca="false">BC310/BB310</f>
        <v>0.662432138201143</v>
      </c>
      <c r="BE310" s="102"/>
      <c r="BF310" s="103"/>
      <c r="BG310" s="104"/>
      <c r="BH310" s="104"/>
      <c r="BI310" s="96"/>
      <c r="BJ310" s="96"/>
      <c r="BK310" s="98" t="n">
        <f aca="false">BK312+BK314</f>
        <v>220000000</v>
      </c>
      <c r="BL310" s="105"/>
      <c r="BM310" s="105"/>
      <c r="BN310" s="96"/>
      <c r="BO310" s="96"/>
      <c r="BP310" s="96"/>
      <c r="BQ310" s="98" t="n">
        <f aca="false">BQ312+BQ314</f>
        <v>428625000</v>
      </c>
      <c r="BR310" s="105"/>
      <c r="BS310" s="96"/>
    </row>
    <row r="311" s="380" customFormat="true" ht="41.25" hidden="false" customHeight="true" outlineLevel="0" collapsed="false">
      <c r="A311" s="305"/>
      <c r="B311" s="149"/>
      <c r="C311" s="53" t="s">
        <v>91</v>
      </c>
      <c r="D311" s="149"/>
      <c r="E311" s="149" t="s">
        <v>1154</v>
      </c>
      <c r="F311" s="370" t="s">
        <v>1155</v>
      </c>
      <c r="G311" s="370" t="s">
        <v>1156</v>
      </c>
      <c r="H311" s="282" t="n">
        <v>0</v>
      </c>
      <c r="I311" s="282" t="n">
        <v>1</v>
      </c>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70"/>
      <c r="AN311" s="371"/>
      <c r="AO311" s="123"/>
      <c r="AP311" s="372" t="n">
        <v>0.1</v>
      </c>
      <c r="AQ311" s="372"/>
      <c r="AR311" s="372"/>
      <c r="AS311" s="372"/>
      <c r="AT311" s="372"/>
      <c r="AU311" s="372"/>
      <c r="AV311" s="372"/>
      <c r="AW311" s="372"/>
      <c r="AX311" s="372"/>
      <c r="AY311" s="372" t="n">
        <v>0.2</v>
      </c>
      <c r="AZ311" s="373"/>
      <c r="BA311" s="159"/>
      <c r="BB311" s="374"/>
      <c r="BC311" s="201"/>
      <c r="BD311" s="375"/>
      <c r="BE311" s="376"/>
      <c r="BF311" s="377"/>
      <c r="BG311" s="123"/>
      <c r="BH311" s="123"/>
      <c r="BI311" s="123"/>
      <c r="BJ311" s="123"/>
      <c r="BK311" s="124"/>
      <c r="BL311" s="378"/>
      <c r="BM311" s="378"/>
      <c r="BN311" s="123"/>
      <c r="BO311" s="123"/>
      <c r="BP311" s="123"/>
      <c r="BQ311" s="379"/>
      <c r="BR311" s="378"/>
      <c r="BS311" s="123"/>
    </row>
    <row r="312" customFormat="false" ht="57" hidden="false" customHeight="true" outlineLevel="0" collapsed="false">
      <c r="A312" s="305"/>
      <c r="B312" s="149"/>
      <c r="C312" s="149"/>
      <c r="D312" s="244" t="s">
        <v>1157</v>
      </c>
      <c r="E312" s="244"/>
      <c r="F312" s="162" t="s">
        <v>1158</v>
      </c>
      <c r="G312" s="163"/>
      <c r="H312" s="138"/>
      <c r="I312" s="138"/>
      <c r="J312" s="138"/>
      <c r="K312" s="138"/>
      <c r="L312" s="138"/>
      <c r="M312" s="138"/>
      <c r="N312" s="138"/>
      <c r="O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3"/>
      <c r="AN312" s="132"/>
      <c r="AO312" s="138"/>
      <c r="AP312" s="138"/>
      <c r="AQ312" s="134" t="n">
        <v>1</v>
      </c>
      <c r="AR312" s="135" t="n">
        <f aca="false">AR313</f>
        <v>20000060</v>
      </c>
      <c r="AS312" s="135" t="n">
        <f aca="false">AS313</f>
        <v>20000000</v>
      </c>
      <c r="AT312" s="273" t="n">
        <f aca="false">AS312/AR312</f>
        <v>0.999997000009</v>
      </c>
      <c r="AU312" s="255"/>
      <c r="AV312" s="255"/>
      <c r="AW312" s="255"/>
      <c r="AX312" s="138"/>
      <c r="AY312" s="138"/>
      <c r="AZ312" s="139" t="n">
        <v>0.67</v>
      </c>
      <c r="BA312" s="140"/>
      <c r="BB312" s="135" t="n">
        <f aca="false">SUM(BB313)</f>
        <v>122618333.05</v>
      </c>
      <c r="BC312" s="135" t="n">
        <f aca="false">SUM(BC313)</f>
        <v>72787128</v>
      </c>
      <c r="BD312" s="273" t="n">
        <f aca="false">BC312/BB312</f>
        <v>0.593607221607879</v>
      </c>
      <c r="BE312" s="141"/>
      <c r="BF312" s="142"/>
      <c r="BG312" s="143"/>
      <c r="BH312" s="143"/>
      <c r="BI312" s="138"/>
      <c r="BJ312" s="138"/>
      <c r="BK312" s="135" t="n">
        <f aca="false">BK313</f>
        <v>100000000</v>
      </c>
      <c r="BL312" s="165"/>
      <c r="BM312" s="165"/>
      <c r="BN312" s="138"/>
      <c r="BO312" s="138"/>
      <c r="BP312" s="138"/>
      <c r="BQ312" s="135" t="n">
        <f aca="false">BQ313</f>
        <v>209312500</v>
      </c>
      <c r="BR312" s="165"/>
      <c r="BS312" s="138"/>
    </row>
    <row r="313" customFormat="false" ht="123" hidden="false" customHeight="true" outlineLevel="0" collapsed="false">
      <c r="A313" s="305"/>
      <c r="B313" s="149"/>
      <c r="C313" s="149"/>
      <c r="D313" s="245"/>
      <c r="E313" s="245" t="s">
        <v>1159</v>
      </c>
      <c r="F313" s="147" t="s">
        <v>1160</v>
      </c>
      <c r="G313" s="167" t="s">
        <v>1161</v>
      </c>
      <c r="H313" s="114" t="n">
        <v>0</v>
      </c>
      <c r="I313" s="114" t="n">
        <v>1</v>
      </c>
      <c r="J313" s="114" t="s">
        <v>103</v>
      </c>
      <c r="K313" s="222" t="n">
        <v>1</v>
      </c>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9" t="n">
        <v>65</v>
      </c>
      <c r="AN313" s="146" t="s">
        <v>1162</v>
      </c>
      <c r="AO313" s="265" t="n">
        <v>0.1</v>
      </c>
      <c r="AP313" s="265" t="n">
        <v>0.1</v>
      </c>
      <c r="AQ313" s="243" t="n">
        <f aca="false">(AP313*100%)/AO313</f>
        <v>1</v>
      </c>
      <c r="AR313" s="172" t="n">
        <v>20000060</v>
      </c>
      <c r="AS313" s="172" t="n">
        <v>20000000</v>
      </c>
      <c r="AT313" s="247" t="n">
        <f aca="false">(AS313*100%)/AR313</f>
        <v>0.999997000009</v>
      </c>
      <c r="AU313" s="152" t="n">
        <f aca="false">AO313-AP313</f>
        <v>0</v>
      </c>
      <c r="AV313" s="153" t="n">
        <v>57</v>
      </c>
      <c r="AW313" s="147" t="s">
        <v>1162</v>
      </c>
      <c r="AX313" s="265" t="n">
        <v>0.3</v>
      </c>
      <c r="AY313" s="265" t="n">
        <v>0.2</v>
      </c>
      <c r="AZ313" s="154" t="n">
        <f aca="false">(AY313*100%)/AX313</f>
        <v>0.666666666666667</v>
      </c>
      <c r="BA313" s="246" t="n">
        <f aca="false">AX313-AY313</f>
        <v>0.1</v>
      </c>
      <c r="BB313" s="381" t="n">
        <v>122618333.05</v>
      </c>
      <c r="BC313" s="285" t="n">
        <v>72787128</v>
      </c>
      <c r="BD313" s="156" t="n">
        <f aca="false">(BC313*100%)/BB313</f>
        <v>0.593607221607879</v>
      </c>
      <c r="BE313" s="112" t="n">
        <v>53</v>
      </c>
      <c r="BF313" s="167" t="s">
        <v>1163</v>
      </c>
      <c r="BG313" s="330" t="n">
        <v>0.3</v>
      </c>
      <c r="BH313" s="330" t="n">
        <f aca="false">AU313+BA313+BG313+0.3</f>
        <v>0.7</v>
      </c>
      <c r="BI313" s="148"/>
      <c r="BJ313" s="148"/>
      <c r="BK313" s="381" t="n">
        <v>100000000</v>
      </c>
      <c r="BL313" s="160"/>
      <c r="BM313" s="160"/>
      <c r="BN313" s="185" t="n">
        <v>1</v>
      </c>
      <c r="BO313" s="148"/>
      <c r="BP313" s="148"/>
      <c r="BQ313" s="119" t="n">
        <v>209312500</v>
      </c>
      <c r="BR313" s="160"/>
      <c r="BS313" s="148"/>
      <c r="BU313" s="52"/>
    </row>
    <row r="314" customFormat="false" ht="36" hidden="false" customHeight="true" outlineLevel="0" collapsed="false">
      <c r="A314" s="305"/>
      <c r="B314" s="149"/>
      <c r="C314" s="149"/>
      <c r="D314" s="244" t="s">
        <v>1164</v>
      </c>
      <c r="E314" s="244"/>
      <c r="F314" s="162" t="s">
        <v>1165</v>
      </c>
      <c r="G314" s="163"/>
      <c r="H314" s="138"/>
      <c r="I314" s="138"/>
      <c r="J314" s="138"/>
      <c r="K314" s="138"/>
      <c r="L314" s="138"/>
      <c r="M314" s="138"/>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3"/>
      <c r="AN314" s="132"/>
      <c r="AO314" s="358"/>
      <c r="AP314" s="138"/>
      <c r="AQ314" s="134" t="n">
        <v>1</v>
      </c>
      <c r="AR314" s="135" t="n">
        <f aca="false">AR315</f>
        <v>10000000</v>
      </c>
      <c r="AS314" s="135" t="n">
        <f aca="false">AS315</f>
        <v>10000000</v>
      </c>
      <c r="AT314" s="273" t="n">
        <f aca="false">AS314/AR314</f>
        <v>1</v>
      </c>
      <c r="AU314" s="255"/>
      <c r="AV314" s="255"/>
      <c r="AW314" s="255"/>
      <c r="AX314" s="358"/>
      <c r="AY314" s="138"/>
      <c r="AZ314" s="139" t="n">
        <v>0.33</v>
      </c>
      <c r="BA314" s="140"/>
      <c r="BB314" s="135" t="n">
        <f aca="false">SUM(BB315)</f>
        <v>25000000</v>
      </c>
      <c r="BC314" s="135" t="n">
        <f aca="false">SUM(BC315)</f>
        <v>25000000</v>
      </c>
      <c r="BD314" s="273" t="n">
        <f aca="false">BC314/BB314</f>
        <v>1</v>
      </c>
      <c r="BE314" s="141"/>
      <c r="BF314" s="142"/>
      <c r="BG314" s="365"/>
      <c r="BH314" s="365"/>
      <c r="BI314" s="358"/>
      <c r="BJ314" s="358"/>
      <c r="BK314" s="135" t="n">
        <f aca="false">BK315</f>
        <v>120000000</v>
      </c>
      <c r="BL314" s="366"/>
      <c r="BM314" s="366"/>
      <c r="BN314" s="358"/>
      <c r="BO314" s="358"/>
      <c r="BP314" s="358"/>
      <c r="BQ314" s="135" t="n">
        <f aca="false">BQ315</f>
        <v>219312500</v>
      </c>
      <c r="BR314" s="366"/>
      <c r="BS314" s="358"/>
      <c r="BU314" s="52"/>
    </row>
    <row r="315" customFormat="false" ht="171" hidden="false" customHeight="true" outlineLevel="0" collapsed="false">
      <c r="A315" s="305"/>
      <c r="B315" s="149"/>
      <c r="C315" s="149"/>
      <c r="D315" s="245"/>
      <c r="E315" s="245" t="s">
        <v>1166</v>
      </c>
      <c r="F315" s="147" t="s">
        <v>1167</v>
      </c>
      <c r="G315" s="167" t="s">
        <v>1161</v>
      </c>
      <c r="H315" s="111" t="n">
        <v>0</v>
      </c>
      <c r="I315" s="111" t="n">
        <v>1</v>
      </c>
      <c r="J315" s="114" t="s">
        <v>103</v>
      </c>
      <c r="K315" s="114" t="n">
        <v>100</v>
      </c>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9" t="n">
        <v>66</v>
      </c>
      <c r="AN315" s="146" t="s">
        <v>1168</v>
      </c>
      <c r="AO315" s="265" t="n">
        <v>0.1</v>
      </c>
      <c r="AP315" s="246" t="n">
        <v>0.1</v>
      </c>
      <c r="AQ315" s="243" t="n">
        <f aca="false">(AP315*100%)/AO315</f>
        <v>1</v>
      </c>
      <c r="AR315" s="172" t="n">
        <v>10000000</v>
      </c>
      <c r="AS315" s="172" t="n">
        <v>10000000</v>
      </c>
      <c r="AT315" s="247" t="n">
        <f aca="false">(AS315*100%)/AR315</f>
        <v>1</v>
      </c>
      <c r="AU315" s="152" t="n">
        <f aca="false">AO315-AP315</f>
        <v>0</v>
      </c>
      <c r="AV315" s="153" t="n">
        <v>58</v>
      </c>
      <c r="AW315" s="147" t="s">
        <v>1168</v>
      </c>
      <c r="AX315" s="265" t="n">
        <v>0.3</v>
      </c>
      <c r="AY315" s="265" t="n">
        <v>0.1</v>
      </c>
      <c r="AZ315" s="154" t="n">
        <f aca="false">(AY315*100%)/AX315</f>
        <v>0.333333333333333</v>
      </c>
      <c r="BA315" s="246" t="n">
        <f aca="false">AX315-AY315</f>
        <v>0.2</v>
      </c>
      <c r="BB315" s="118" t="n">
        <v>25000000</v>
      </c>
      <c r="BC315" s="169" t="n">
        <v>25000000</v>
      </c>
      <c r="BD315" s="156" t="n">
        <f aca="false">(BC315*100%)/BB315</f>
        <v>1</v>
      </c>
      <c r="BE315" s="112" t="n">
        <v>54</v>
      </c>
      <c r="BF315" s="167" t="s">
        <v>1169</v>
      </c>
      <c r="BG315" s="209" t="n">
        <v>0.3</v>
      </c>
      <c r="BH315" s="209" t="n">
        <f aca="false">AU315+BA315+BG315+0.3</f>
        <v>0.8</v>
      </c>
      <c r="BI315" s="148"/>
      <c r="BJ315" s="148"/>
      <c r="BK315" s="169" t="n">
        <v>120000000</v>
      </c>
      <c r="BL315" s="160"/>
      <c r="BM315" s="160"/>
      <c r="BN315" s="185" t="n">
        <v>1</v>
      </c>
      <c r="BO315" s="148"/>
      <c r="BP315" s="148"/>
      <c r="BQ315" s="119" t="n">
        <v>219312500</v>
      </c>
      <c r="BR315" s="160"/>
      <c r="BS315" s="148"/>
      <c r="BU315" s="52"/>
    </row>
    <row r="316" customFormat="false" ht="42.6" hidden="false" customHeight="true" outlineLevel="0" collapsed="false">
      <c r="A316" s="382" t="s">
        <v>1170</v>
      </c>
      <c r="B316" s="382"/>
      <c r="C316" s="382"/>
      <c r="D316" s="382"/>
      <c r="E316" s="382"/>
      <c r="F316" s="382"/>
      <c r="G316" s="229"/>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1"/>
      <c r="AN316" s="232"/>
      <c r="AO316" s="230"/>
      <c r="AP316" s="230"/>
      <c r="AQ316" s="383" t="n">
        <f aca="false">AVERAGE(AQ322:AQ367)</f>
        <v>0.897619047619048</v>
      </c>
      <c r="AR316" s="233" t="n">
        <f aca="false">AR317</f>
        <v>833688999.33</v>
      </c>
      <c r="AS316" s="233" t="n">
        <f aca="false">AS317</f>
        <v>645631339.33</v>
      </c>
      <c r="AT316" s="384" t="n">
        <f aca="false">(AS316*100%)/AR316</f>
        <v>0.774427082339897</v>
      </c>
      <c r="AU316" s="234"/>
      <c r="AV316" s="234"/>
      <c r="AW316" s="234"/>
      <c r="AX316" s="230"/>
      <c r="AY316" s="230"/>
      <c r="AZ316" s="45" t="n">
        <v>0.86</v>
      </c>
      <c r="BA316" s="235"/>
      <c r="BB316" s="233" t="n">
        <f aca="false">BB317+BB335+BB341</f>
        <v>1217461605.2</v>
      </c>
      <c r="BC316" s="233" t="n">
        <f aca="false">BC317+BC335+BC341</f>
        <v>1081618557</v>
      </c>
      <c r="BD316" s="384" t="n">
        <f aca="false">BC316/BB316</f>
        <v>0.888421082340676</v>
      </c>
      <c r="BE316" s="236"/>
      <c r="BF316" s="236"/>
      <c r="BG316" s="237"/>
      <c r="BH316" s="237"/>
      <c r="BI316" s="230"/>
      <c r="BJ316" s="230"/>
      <c r="BK316" s="300" t="n">
        <f aca="false">BK317</f>
        <v>500000000</v>
      </c>
      <c r="BL316" s="238"/>
      <c r="BM316" s="238"/>
      <c r="BN316" s="230"/>
      <c r="BO316" s="230"/>
      <c r="BP316" s="230"/>
      <c r="BQ316" s="300" t="n">
        <f aca="false">BQ317+BQ335+BQ341</f>
        <v>1332000000</v>
      </c>
      <c r="BR316" s="238"/>
      <c r="BS316" s="230"/>
      <c r="BT316" s="198"/>
      <c r="BU316" s="52"/>
      <c r="BV316" s="71"/>
      <c r="BW316" s="385"/>
      <c r="BX316" s="239"/>
    </row>
    <row r="317" customFormat="false" ht="36.6" hidden="false" customHeight="true" outlineLevel="0" collapsed="false">
      <c r="A317" s="240" t="n">
        <v>3</v>
      </c>
      <c r="B317" s="240"/>
      <c r="C317" s="240"/>
      <c r="D317" s="240"/>
      <c r="E317" s="240"/>
      <c r="F317" s="54" t="s">
        <v>1171</v>
      </c>
      <c r="G317" s="55"/>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7"/>
      <c r="AN317" s="58"/>
      <c r="AO317" s="56"/>
      <c r="AP317" s="56"/>
      <c r="AQ317" s="56"/>
      <c r="AR317" s="60" t="n">
        <f aca="false">AR318+AR336+AR342</f>
        <v>833688999.33</v>
      </c>
      <c r="AS317" s="60" t="n">
        <f aca="false">AS318+AS336+AS342</f>
        <v>645631339.33</v>
      </c>
      <c r="AT317" s="241" t="n">
        <f aca="false">AS317/AR317</f>
        <v>0.774427082339897</v>
      </c>
      <c r="AU317" s="62"/>
      <c r="AV317" s="62"/>
      <c r="AW317" s="62"/>
      <c r="AX317" s="56"/>
      <c r="AY317" s="56"/>
      <c r="AZ317" s="63"/>
      <c r="BA317" s="64"/>
      <c r="BB317" s="60" t="n">
        <f aca="false">BB318</f>
        <v>434063179</v>
      </c>
      <c r="BC317" s="60" t="n">
        <f aca="false">BC318</f>
        <v>431493179</v>
      </c>
      <c r="BD317" s="241" t="n">
        <f aca="false">BC317/BB317</f>
        <v>0.994079202926356</v>
      </c>
      <c r="BE317" s="65"/>
      <c r="BF317" s="66"/>
      <c r="BG317" s="67"/>
      <c r="BH317" s="67"/>
      <c r="BI317" s="56"/>
      <c r="BJ317" s="56"/>
      <c r="BK317" s="60" t="n">
        <f aca="false">BK318+BK336+BK342</f>
        <v>500000000</v>
      </c>
      <c r="BL317" s="68"/>
      <c r="BM317" s="68"/>
      <c r="BN317" s="56"/>
      <c r="BO317" s="56"/>
      <c r="BP317" s="56"/>
      <c r="BQ317" s="60" t="n">
        <f aca="false">BQ318</f>
        <v>405000000</v>
      </c>
      <c r="BR317" s="68"/>
      <c r="BS317" s="56"/>
      <c r="BT317" s="198"/>
      <c r="BU317" s="52"/>
    </row>
    <row r="318" customFormat="false" ht="61.15" hidden="false" customHeight="true" outlineLevel="0" collapsed="false">
      <c r="A318" s="149"/>
      <c r="B318" s="242" t="s">
        <v>1172</v>
      </c>
      <c r="C318" s="242"/>
      <c r="D318" s="242"/>
      <c r="E318" s="242"/>
      <c r="F318" s="74" t="s">
        <v>1173</v>
      </c>
      <c r="G318" s="75"/>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7"/>
      <c r="AN318" s="78"/>
      <c r="AO318" s="76"/>
      <c r="AP318" s="76"/>
      <c r="AQ318" s="76"/>
      <c r="AR318" s="79" t="n">
        <f aca="false">AR319</f>
        <v>382687333.34</v>
      </c>
      <c r="AS318" s="79" t="n">
        <f aca="false">AS319</f>
        <v>215061333.34</v>
      </c>
      <c r="AT318" s="80" t="n">
        <f aca="false">AS318/AR318</f>
        <v>0.561976617995161</v>
      </c>
      <c r="AU318" s="221"/>
      <c r="AV318" s="221"/>
      <c r="AW318" s="221"/>
      <c r="AX318" s="76"/>
      <c r="AY318" s="76"/>
      <c r="AZ318" s="81"/>
      <c r="BA318" s="82"/>
      <c r="BB318" s="79" t="n">
        <f aca="false">BB319</f>
        <v>434063179</v>
      </c>
      <c r="BC318" s="79" t="n">
        <f aca="false">BC319</f>
        <v>431493179</v>
      </c>
      <c r="BD318" s="80" t="n">
        <f aca="false">BC318/BB318</f>
        <v>0.994079202926356</v>
      </c>
      <c r="BE318" s="83"/>
      <c r="BF318" s="84"/>
      <c r="BG318" s="85"/>
      <c r="BH318" s="85"/>
      <c r="BI318" s="76"/>
      <c r="BJ318" s="76"/>
      <c r="BK318" s="79" t="n">
        <f aca="false">BK319</f>
        <v>262650000</v>
      </c>
      <c r="BL318" s="86"/>
      <c r="BM318" s="86"/>
      <c r="BN318" s="76"/>
      <c r="BO318" s="76"/>
      <c r="BP318" s="76"/>
      <c r="BQ318" s="79" t="n">
        <f aca="false">BQ319</f>
        <v>405000000</v>
      </c>
      <c r="BR318" s="86"/>
      <c r="BS318" s="76"/>
    </row>
    <row r="319" customFormat="false" ht="51" hidden="false" customHeight="true" outlineLevel="0" collapsed="false">
      <c r="A319" s="149"/>
      <c r="B319" s="149"/>
      <c r="C319" s="191" t="s">
        <v>1174</v>
      </c>
      <c r="D319" s="191"/>
      <c r="E319" s="191"/>
      <c r="F319" s="174" t="s">
        <v>1175</v>
      </c>
      <c r="G319" s="175"/>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176"/>
      <c r="AN319" s="95"/>
      <c r="AO319" s="96"/>
      <c r="AP319" s="96"/>
      <c r="AQ319" s="96"/>
      <c r="AR319" s="98" t="n">
        <f aca="false">AR321+AR323+AR330+AR333</f>
        <v>382687333.34</v>
      </c>
      <c r="AS319" s="98" t="n">
        <f aca="false">AS321+AS323+AS330+AS333</f>
        <v>215061333.34</v>
      </c>
      <c r="AT319" s="99" t="n">
        <f aca="false">AS319/AR319</f>
        <v>0.561976617995161</v>
      </c>
      <c r="AU319" s="178"/>
      <c r="AV319" s="178"/>
      <c r="AW319" s="178"/>
      <c r="AX319" s="96"/>
      <c r="AY319" s="96"/>
      <c r="AZ319" s="100"/>
      <c r="BA319" s="101"/>
      <c r="BB319" s="98" t="n">
        <f aca="false">BB321+BB323+BB330+BB333</f>
        <v>434063179</v>
      </c>
      <c r="BC319" s="98" t="n">
        <f aca="false">BC321+BC323+BC330+BC333</f>
        <v>431493179</v>
      </c>
      <c r="BD319" s="99" t="n">
        <f aca="false">BC319/BB319</f>
        <v>0.994079202926356</v>
      </c>
      <c r="BE319" s="102"/>
      <c r="BF319" s="103"/>
      <c r="BG319" s="104"/>
      <c r="BH319" s="104"/>
      <c r="BI319" s="96"/>
      <c r="BJ319" s="96"/>
      <c r="BK319" s="98" t="n">
        <f aca="false">BK321+BK323+BK330+BK333</f>
        <v>262650000</v>
      </c>
      <c r="BL319" s="105"/>
      <c r="BM319" s="105"/>
      <c r="BN319" s="96"/>
      <c r="BO319" s="96"/>
      <c r="BP319" s="96"/>
      <c r="BQ319" s="98" t="n">
        <f aca="false">BQ321+BQ323+BQ330+BQ333</f>
        <v>405000000</v>
      </c>
      <c r="BR319" s="105"/>
      <c r="BS319" s="96"/>
      <c r="BU319" s="52"/>
    </row>
    <row r="320" s="18" customFormat="true" ht="60" hidden="false" customHeight="true" outlineLevel="0" collapsed="false">
      <c r="A320" s="149"/>
      <c r="B320" s="149"/>
      <c r="C320" s="53" t="s">
        <v>91</v>
      </c>
      <c r="D320" s="149"/>
      <c r="E320" s="149" t="s">
        <v>1176</v>
      </c>
      <c r="F320" s="109" t="s">
        <v>1177</v>
      </c>
      <c r="G320" s="109" t="s">
        <v>1178</v>
      </c>
      <c r="H320" s="222" t="n">
        <v>0</v>
      </c>
      <c r="I320" s="222" t="n">
        <v>0.5</v>
      </c>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2"/>
      <c r="AN320" s="113"/>
      <c r="AO320" s="111"/>
      <c r="AP320" s="222" t="n">
        <v>0</v>
      </c>
      <c r="AQ320" s="111"/>
      <c r="AR320" s="111"/>
      <c r="AS320" s="111"/>
      <c r="AT320" s="111"/>
      <c r="AU320" s="115"/>
      <c r="AV320" s="115"/>
      <c r="AW320" s="115"/>
      <c r="AX320" s="111"/>
      <c r="AY320" s="222" t="n">
        <v>0</v>
      </c>
      <c r="AZ320" s="116"/>
      <c r="BA320" s="117"/>
      <c r="BB320" s="118"/>
      <c r="BC320" s="119"/>
      <c r="BD320" s="120"/>
      <c r="BE320" s="121"/>
      <c r="BF320" s="122"/>
      <c r="BG320" s="123"/>
      <c r="BH320" s="123"/>
      <c r="BI320" s="111"/>
      <c r="BJ320" s="111"/>
      <c r="BK320" s="124"/>
      <c r="BL320" s="125"/>
      <c r="BM320" s="125"/>
      <c r="BN320" s="111"/>
      <c r="BO320" s="111"/>
      <c r="BP320" s="111"/>
      <c r="BQ320" s="126"/>
      <c r="BR320" s="125"/>
      <c r="BS320" s="111"/>
      <c r="BU320" s="52"/>
    </row>
    <row r="321" customFormat="false" ht="55.9" hidden="false" customHeight="true" outlineLevel="0" collapsed="false">
      <c r="A321" s="149"/>
      <c r="B321" s="149"/>
      <c r="C321" s="149"/>
      <c r="D321" s="244" t="s">
        <v>1179</v>
      </c>
      <c r="E321" s="244"/>
      <c r="F321" s="162" t="s">
        <v>1180</v>
      </c>
      <c r="G321" s="163"/>
      <c r="H321" s="138"/>
      <c r="I321" s="138"/>
      <c r="J321" s="138"/>
      <c r="K321" s="138"/>
      <c r="L321" s="138"/>
      <c r="M321" s="138"/>
      <c r="N321" s="138"/>
      <c r="O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3"/>
      <c r="AN321" s="132"/>
      <c r="AO321" s="138"/>
      <c r="AP321" s="138"/>
      <c r="AQ321" s="134" t="n">
        <v>1</v>
      </c>
      <c r="AR321" s="386" t="n">
        <f aca="false">AR322</f>
        <v>187488000</v>
      </c>
      <c r="AS321" s="386" t="n">
        <f aca="false">AS322</f>
        <v>143926000</v>
      </c>
      <c r="AT321" s="273" t="n">
        <f aca="false">AS321/AR321</f>
        <v>0.767654463218979</v>
      </c>
      <c r="AU321" s="137"/>
      <c r="AV321" s="137"/>
      <c r="AW321" s="137"/>
      <c r="AX321" s="138"/>
      <c r="AY321" s="138"/>
      <c r="AZ321" s="139"/>
      <c r="BA321" s="140"/>
      <c r="BB321" s="386" t="n">
        <f aca="false">BB322</f>
        <v>0</v>
      </c>
      <c r="BC321" s="386" t="n">
        <f aca="false">BC322</f>
        <v>0</v>
      </c>
      <c r="BD321" s="273" t="n">
        <v>0</v>
      </c>
      <c r="BE321" s="141"/>
      <c r="BF321" s="142"/>
      <c r="BG321" s="143"/>
      <c r="BH321" s="143"/>
      <c r="BI321" s="138"/>
      <c r="BJ321" s="138"/>
      <c r="BK321" s="386" t="n">
        <f aca="false">BK322</f>
        <v>0</v>
      </c>
      <c r="BL321" s="165"/>
      <c r="BM321" s="165"/>
      <c r="BN321" s="138"/>
      <c r="BO321" s="138"/>
      <c r="BP321" s="138"/>
      <c r="BQ321" s="387" t="n">
        <f aca="false">BQ322</f>
        <v>0</v>
      </c>
      <c r="BR321" s="165"/>
      <c r="BS321" s="138"/>
      <c r="BU321" s="52"/>
    </row>
    <row r="322" customFormat="false" ht="77.25" hidden="false" customHeight="true" outlineLevel="0" collapsed="false">
      <c r="A322" s="149"/>
      <c r="B322" s="149"/>
      <c r="C322" s="149"/>
      <c r="D322" s="245"/>
      <c r="E322" s="245" t="s">
        <v>1181</v>
      </c>
      <c r="F322" s="147" t="s">
        <v>1182</v>
      </c>
      <c r="G322" s="167" t="s">
        <v>1183</v>
      </c>
      <c r="H322" s="114" t="n">
        <v>0</v>
      </c>
      <c r="I322" s="114" t="n">
        <v>1</v>
      </c>
      <c r="J322" s="114" t="s">
        <v>103</v>
      </c>
      <c r="K322" s="114" t="n">
        <v>100</v>
      </c>
      <c r="L322" s="388" t="n">
        <v>36191</v>
      </c>
      <c r="M322" s="38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9" t="n">
        <v>71</v>
      </c>
      <c r="AN322" s="146" t="s">
        <v>1184</v>
      </c>
      <c r="AO322" s="148" t="n">
        <v>1</v>
      </c>
      <c r="AP322" s="148" t="n">
        <v>1</v>
      </c>
      <c r="AQ322" s="243" t="n">
        <f aca="false">(AP322*100%)/AO322</f>
        <v>1</v>
      </c>
      <c r="AR322" s="150" t="n">
        <f aca="false">38000000+149488000</f>
        <v>187488000</v>
      </c>
      <c r="AS322" s="150" t="n">
        <v>143926000</v>
      </c>
      <c r="AT322" s="247" t="n">
        <f aca="false">(AS322*100%)/AR322</f>
        <v>0.767654463218979</v>
      </c>
      <c r="AU322" s="152" t="n">
        <f aca="false">AO322-AP322</f>
        <v>0</v>
      </c>
      <c r="AV322" s="152"/>
      <c r="AW322" s="152"/>
      <c r="AX322" s="148"/>
      <c r="AY322" s="148"/>
      <c r="AZ322" s="389"/>
      <c r="BA322" s="117"/>
      <c r="BB322" s="118"/>
      <c r="BC322" s="169"/>
      <c r="BD322" s="156"/>
      <c r="BE322" s="390"/>
      <c r="BF322" s="194"/>
      <c r="BG322" s="171"/>
      <c r="BH322" s="171"/>
      <c r="BI322" s="148"/>
      <c r="BJ322" s="148"/>
      <c r="BK322" s="124"/>
      <c r="BL322" s="160"/>
      <c r="BM322" s="160"/>
      <c r="BN322" s="148"/>
      <c r="BO322" s="148"/>
      <c r="BP322" s="148"/>
      <c r="BQ322" s="126"/>
      <c r="BR322" s="160"/>
      <c r="BS322" s="148"/>
      <c r="BU322" s="52"/>
    </row>
    <row r="323" customFormat="false" ht="38.25" hidden="false" customHeight="true" outlineLevel="0" collapsed="false">
      <c r="A323" s="149"/>
      <c r="B323" s="149"/>
      <c r="C323" s="149"/>
      <c r="D323" s="244" t="s">
        <v>1185</v>
      </c>
      <c r="E323" s="244"/>
      <c r="F323" s="162" t="s">
        <v>1186</v>
      </c>
      <c r="G323" s="163"/>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3"/>
      <c r="AN323" s="132"/>
      <c r="AO323" s="138"/>
      <c r="AP323" s="138"/>
      <c r="AQ323" s="134" t="n">
        <v>0.78</v>
      </c>
      <c r="AR323" s="386" t="n">
        <f aca="false">AR324</f>
        <v>7083333.34</v>
      </c>
      <c r="AS323" s="386" t="n">
        <f aca="false">AS324</f>
        <v>7083333.34</v>
      </c>
      <c r="AT323" s="273" t="n">
        <f aca="false">AS323/AR323</f>
        <v>1</v>
      </c>
      <c r="AU323" s="255"/>
      <c r="AV323" s="255"/>
      <c r="AW323" s="255"/>
      <c r="AX323" s="138"/>
      <c r="AY323" s="138"/>
      <c r="AZ323" s="139" t="n">
        <v>0.85</v>
      </c>
      <c r="BA323" s="140"/>
      <c r="BB323" s="386" t="n">
        <f aca="false">BB324</f>
        <v>320866170</v>
      </c>
      <c r="BC323" s="386" t="n">
        <f aca="false">BC324</f>
        <v>318296170</v>
      </c>
      <c r="BD323" s="273" t="n">
        <f aca="false">BC323/BB323</f>
        <v>0.991990430153481</v>
      </c>
      <c r="BE323" s="141"/>
      <c r="BF323" s="142"/>
      <c r="BG323" s="143"/>
      <c r="BH323" s="143"/>
      <c r="BI323" s="138"/>
      <c r="BJ323" s="138"/>
      <c r="BK323" s="386" t="n">
        <f aca="false">BK324+BK329</f>
        <v>220000000</v>
      </c>
      <c r="BL323" s="165"/>
      <c r="BM323" s="165"/>
      <c r="BN323" s="138"/>
      <c r="BO323" s="138"/>
      <c r="BP323" s="138"/>
      <c r="BQ323" s="386" t="n">
        <f aca="false">BQ324+BQ325+BQ326+BQ327+BQ328+BQ329</f>
        <v>305000000</v>
      </c>
      <c r="BR323" s="165"/>
      <c r="BS323" s="138"/>
      <c r="BU323" s="52"/>
    </row>
    <row r="324" customFormat="false" ht="85.5" hidden="false" customHeight="true" outlineLevel="0" collapsed="false">
      <c r="A324" s="149"/>
      <c r="B324" s="149"/>
      <c r="C324" s="149"/>
      <c r="D324" s="245"/>
      <c r="E324" s="245" t="s">
        <v>1187</v>
      </c>
      <c r="F324" s="147" t="s">
        <v>1188</v>
      </c>
      <c r="G324" s="167" t="s">
        <v>1189</v>
      </c>
      <c r="H324" s="114" t="n">
        <v>0</v>
      </c>
      <c r="I324" s="114" t="n">
        <v>12</v>
      </c>
      <c r="J324" s="114" t="s">
        <v>152</v>
      </c>
      <c r="K324" s="114" t="n">
        <v>39</v>
      </c>
      <c r="L324" s="148" t="n">
        <f aca="false">283014</f>
        <v>283014</v>
      </c>
      <c r="M324" s="148" t="n">
        <v>272822</v>
      </c>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149" t="n">
        <v>72</v>
      </c>
      <c r="AN324" s="146" t="s">
        <v>1190</v>
      </c>
      <c r="AO324" s="148" t="n">
        <v>12</v>
      </c>
      <c r="AP324" s="148" t="n">
        <v>12</v>
      </c>
      <c r="AQ324" s="243" t="n">
        <f aca="false">(AP324*100%)/AO324</f>
        <v>1</v>
      </c>
      <c r="AR324" s="223" t="n">
        <v>7083333.34</v>
      </c>
      <c r="AS324" s="223" t="n">
        <v>7083333.34</v>
      </c>
      <c r="AT324" s="247" t="n">
        <f aca="false">(AS324*100%)/AR324</f>
        <v>1</v>
      </c>
      <c r="AU324" s="152" t="n">
        <f aca="false">AO324-AP324</f>
        <v>0</v>
      </c>
      <c r="AV324" s="153" t="n">
        <v>59</v>
      </c>
      <c r="AW324" s="147" t="s">
        <v>1191</v>
      </c>
      <c r="AX324" s="148" t="n">
        <v>12</v>
      </c>
      <c r="AY324" s="391" t="n">
        <v>11</v>
      </c>
      <c r="AZ324" s="154" t="n">
        <f aca="false">(AY324*100%)/AX324</f>
        <v>0.916666666666667</v>
      </c>
      <c r="BA324" s="117" t="n">
        <f aca="false">AX324-AY324</f>
        <v>1</v>
      </c>
      <c r="BB324" s="155" t="n">
        <v>320866170</v>
      </c>
      <c r="BC324" s="119" t="n">
        <v>318296170</v>
      </c>
      <c r="BD324" s="156" t="n">
        <f aca="false">(BC324*100%)/BB324</f>
        <v>0.991990430153481</v>
      </c>
      <c r="BE324" s="112" t="n">
        <v>55</v>
      </c>
      <c r="BF324" s="167" t="s">
        <v>1192</v>
      </c>
      <c r="BG324" s="171" t="n">
        <v>12</v>
      </c>
      <c r="BH324" s="159" t="n">
        <v>12</v>
      </c>
      <c r="BI324" s="148"/>
      <c r="BJ324" s="148"/>
      <c r="BK324" s="155" t="n">
        <v>152900000</v>
      </c>
      <c r="BL324" s="160"/>
      <c r="BM324" s="160"/>
      <c r="BN324" s="148" t="n">
        <v>12</v>
      </c>
      <c r="BO324" s="148"/>
      <c r="BP324" s="148"/>
      <c r="BQ324" s="119" t="n">
        <v>100650000</v>
      </c>
      <c r="BR324" s="160"/>
      <c r="BS324" s="148"/>
      <c r="BU324" s="52"/>
    </row>
    <row r="325" customFormat="false" ht="56.25" hidden="false" customHeight="false" outlineLevel="0" collapsed="false">
      <c r="A325" s="149"/>
      <c r="B325" s="149"/>
      <c r="C325" s="149"/>
      <c r="D325" s="245"/>
      <c r="E325" s="245" t="s">
        <v>1193</v>
      </c>
      <c r="F325" s="147" t="s">
        <v>1194</v>
      </c>
      <c r="G325" s="167" t="s">
        <v>1195</v>
      </c>
      <c r="H325" s="114" t="n">
        <v>0</v>
      </c>
      <c r="I325" s="114" t="n">
        <v>12</v>
      </c>
      <c r="J325" s="114" t="s">
        <v>152</v>
      </c>
      <c r="K325" s="114" t="n">
        <v>11</v>
      </c>
      <c r="L325" s="148"/>
      <c r="M325" s="148"/>
      <c r="N325" s="284"/>
      <c r="O325" s="284"/>
      <c r="P325" s="284"/>
      <c r="Q325" s="284"/>
      <c r="R325" s="284"/>
      <c r="S325" s="284"/>
      <c r="T325" s="284"/>
      <c r="U325" s="284"/>
      <c r="V325" s="284"/>
      <c r="W325" s="284"/>
      <c r="X325" s="284"/>
      <c r="Y325" s="284"/>
      <c r="Z325" s="284"/>
      <c r="AA325" s="284"/>
      <c r="AB325" s="284"/>
      <c r="AC325" s="284"/>
      <c r="AD325" s="284"/>
      <c r="AE325" s="284"/>
      <c r="AF325" s="284"/>
      <c r="AG325" s="284"/>
      <c r="AH325" s="284"/>
      <c r="AI325" s="284"/>
      <c r="AJ325" s="284"/>
      <c r="AK325" s="284"/>
      <c r="AL325" s="284"/>
      <c r="AM325" s="149"/>
      <c r="AN325" s="146"/>
      <c r="AO325" s="148" t="n">
        <v>12</v>
      </c>
      <c r="AP325" s="148" t="n">
        <v>8</v>
      </c>
      <c r="AQ325" s="243" t="n">
        <f aca="false">(AP325*100%)/AO325</f>
        <v>0.666666666666667</v>
      </c>
      <c r="AR325" s="223"/>
      <c r="AS325" s="223"/>
      <c r="AT325" s="247"/>
      <c r="AU325" s="152" t="n">
        <f aca="false">AO325-AP325</f>
        <v>4</v>
      </c>
      <c r="AV325" s="153"/>
      <c r="AW325" s="147"/>
      <c r="AX325" s="148" t="n">
        <v>12</v>
      </c>
      <c r="AY325" s="391" t="n">
        <v>4</v>
      </c>
      <c r="AZ325" s="154" t="n">
        <f aca="false">(AY325*100%)/AX325</f>
        <v>0.333333333333333</v>
      </c>
      <c r="BA325" s="117" t="n">
        <f aca="false">AX325-AY325</f>
        <v>8</v>
      </c>
      <c r="BB325" s="155"/>
      <c r="BC325" s="119"/>
      <c r="BD325" s="156"/>
      <c r="BE325" s="112"/>
      <c r="BF325" s="167"/>
      <c r="BG325" s="171" t="n">
        <v>12</v>
      </c>
      <c r="BH325" s="159" t="n">
        <v>12</v>
      </c>
      <c r="BI325" s="148"/>
      <c r="BJ325" s="148"/>
      <c r="BK325" s="155"/>
      <c r="BL325" s="160"/>
      <c r="BM325" s="160"/>
      <c r="BN325" s="148" t="n">
        <v>12</v>
      </c>
      <c r="BO325" s="148"/>
      <c r="BP325" s="148"/>
      <c r="BQ325" s="119" t="n">
        <v>33550000</v>
      </c>
      <c r="BR325" s="160"/>
      <c r="BS325" s="148"/>
      <c r="BU325" s="52"/>
    </row>
    <row r="326" customFormat="false" ht="47.45" hidden="false" customHeight="true" outlineLevel="0" collapsed="false">
      <c r="A326" s="149"/>
      <c r="B326" s="149"/>
      <c r="C326" s="149"/>
      <c r="D326" s="245"/>
      <c r="E326" s="245" t="s">
        <v>1196</v>
      </c>
      <c r="F326" s="147" t="s">
        <v>1197</v>
      </c>
      <c r="G326" s="167" t="s">
        <v>1198</v>
      </c>
      <c r="H326" s="114" t="n">
        <v>0</v>
      </c>
      <c r="I326" s="114" t="n">
        <v>1</v>
      </c>
      <c r="J326" s="114" t="s">
        <v>152</v>
      </c>
      <c r="K326" s="114" t="n">
        <v>11</v>
      </c>
      <c r="L326" s="148"/>
      <c r="M326" s="148"/>
      <c r="N326" s="284"/>
      <c r="O326" s="284"/>
      <c r="P326" s="284"/>
      <c r="Q326" s="284"/>
      <c r="R326" s="284"/>
      <c r="S326" s="284"/>
      <c r="T326" s="284"/>
      <c r="U326" s="284"/>
      <c r="V326" s="284"/>
      <c r="W326" s="284"/>
      <c r="X326" s="284"/>
      <c r="Y326" s="284"/>
      <c r="Z326" s="284"/>
      <c r="AA326" s="284"/>
      <c r="AB326" s="284"/>
      <c r="AC326" s="284"/>
      <c r="AD326" s="284"/>
      <c r="AE326" s="284"/>
      <c r="AF326" s="284"/>
      <c r="AG326" s="284"/>
      <c r="AH326" s="284"/>
      <c r="AI326" s="284"/>
      <c r="AJ326" s="284"/>
      <c r="AK326" s="284"/>
      <c r="AL326" s="284"/>
      <c r="AM326" s="149"/>
      <c r="AN326" s="146"/>
      <c r="AO326" s="148" t="n">
        <v>1</v>
      </c>
      <c r="AP326" s="148" t="n">
        <v>1</v>
      </c>
      <c r="AQ326" s="243" t="n">
        <f aca="false">(AP326*100%)/AO326</f>
        <v>1</v>
      </c>
      <c r="AR326" s="223"/>
      <c r="AS326" s="223"/>
      <c r="AT326" s="247"/>
      <c r="AU326" s="152" t="n">
        <f aca="false">AO326-AP326</f>
        <v>0</v>
      </c>
      <c r="AV326" s="153"/>
      <c r="AW326" s="147"/>
      <c r="AX326" s="148" t="n">
        <v>1</v>
      </c>
      <c r="AY326" s="391" t="n">
        <v>1</v>
      </c>
      <c r="AZ326" s="154" t="n">
        <f aca="false">(AY326*100%)/AX326</f>
        <v>1</v>
      </c>
      <c r="BA326" s="117" t="n">
        <f aca="false">AX326-AY326</f>
        <v>0</v>
      </c>
      <c r="BB326" s="155"/>
      <c r="BC326" s="119"/>
      <c r="BD326" s="156"/>
      <c r="BE326" s="112"/>
      <c r="BF326" s="167"/>
      <c r="BG326" s="171" t="n">
        <v>1</v>
      </c>
      <c r="BH326" s="159" t="n">
        <f aca="false">AU326+BA326+BG326</f>
        <v>1</v>
      </c>
      <c r="BI326" s="148"/>
      <c r="BJ326" s="148"/>
      <c r="BK326" s="155"/>
      <c r="BL326" s="160"/>
      <c r="BM326" s="160"/>
      <c r="BN326" s="148" t="n">
        <v>1</v>
      </c>
      <c r="BO326" s="148"/>
      <c r="BP326" s="148"/>
      <c r="BQ326" s="119" t="n">
        <v>33550000</v>
      </c>
      <c r="BR326" s="160"/>
      <c r="BS326" s="148"/>
      <c r="BU326" s="52"/>
    </row>
    <row r="327" customFormat="false" ht="64.9" hidden="false" customHeight="true" outlineLevel="0" collapsed="false">
      <c r="A327" s="149"/>
      <c r="B327" s="149"/>
      <c r="C327" s="149"/>
      <c r="D327" s="245"/>
      <c r="E327" s="245" t="s">
        <v>1199</v>
      </c>
      <c r="F327" s="147" t="s">
        <v>1200</v>
      </c>
      <c r="G327" s="167" t="s">
        <v>1201</v>
      </c>
      <c r="H327" s="114" t="n">
        <v>0</v>
      </c>
      <c r="I327" s="114" t="n">
        <v>12</v>
      </c>
      <c r="J327" s="114" t="s">
        <v>152</v>
      </c>
      <c r="K327" s="114" t="n">
        <v>11</v>
      </c>
      <c r="L327" s="148"/>
      <c r="M327" s="148"/>
      <c r="N327" s="284"/>
      <c r="O327" s="284"/>
      <c r="P327" s="284"/>
      <c r="Q327" s="284"/>
      <c r="R327" s="284"/>
      <c r="S327" s="284"/>
      <c r="T327" s="284"/>
      <c r="U327" s="284"/>
      <c r="V327" s="284"/>
      <c r="W327" s="284"/>
      <c r="X327" s="284"/>
      <c r="Y327" s="284"/>
      <c r="Z327" s="284"/>
      <c r="AA327" s="284"/>
      <c r="AB327" s="284"/>
      <c r="AC327" s="284"/>
      <c r="AD327" s="284"/>
      <c r="AE327" s="284"/>
      <c r="AF327" s="284"/>
      <c r="AG327" s="284"/>
      <c r="AH327" s="284"/>
      <c r="AI327" s="284"/>
      <c r="AJ327" s="284"/>
      <c r="AK327" s="284"/>
      <c r="AL327" s="284"/>
      <c r="AM327" s="149"/>
      <c r="AN327" s="146"/>
      <c r="AO327" s="148" t="n">
        <v>12</v>
      </c>
      <c r="AP327" s="111" t="n">
        <v>12</v>
      </c>
      <c r="AQ327" s="243" t="n">
        <f aca="false">(AP327*100%)/AO327</f>
        <v>1</v>
      </c>
      <c r="AR327" s="223"/>
      <c r="AS327" s="223"/>
      <c r="AT327" s="247"/>
      <c r="AU327" s="152" t="n">
        <f aca="false">AO327-AP327</f>
        <v>0</v>
      </c>
      <c r="AV327" s="153"/>
      <c r="AW327" s="147"/>
      <c r="AX327" s="148" t="n">
        <v>12</v>
      </c>
      <c r="AY327" s="391" t="n">
        <v>12</v>
      </c>
      <c r="AZ327" s="154" t="n">
        <f aca="false">(AY327*100%)/AX327</f>
        <v>1</v>
      </c>
      <c r="BA327" s="117" t="n">
        <f aca="false">AX327-AY327</f>
        <v>0</v>
      </c>
      <c r="BB327" s="155"/>
      <c r="BC327" s="119"/>
      <c r="BD327" s="156"/>
      <c r="BE327" s="112"/>
      <c r="BF327" s="167"/>
      <c r="BG327" s="171" t="n">
        <v>12</v>
      </c>
      <c r="BH327" s="159" t="n">
        <f aca="false">AU327+BA327+BG327</f>
        <v>12</v>
      </c>
      <c r="BI327" s="148"/>
      <c r="BJ327" s="148"/>
      <c r="BK327" s="155"/>
      <c r="BL327" s="160"/>
      <c r="BM327" s="160"/>
      <c r="BN327" s="148" t="n">
        <v>12</v>
      </c>
      <c r="BO327" s="148"/>
      <c r="BP327" s="148"/>
      <c r="BQ327" s="119" t="n">
        <v>100650000</v>
      </c>
      <c r="BR327" s="160"/>
      <c r="BS327" s="148"/>
      <c r="BU327" s="52"/>
    </row>
    <row r="328" customFormat="false" ht="40.9" hidden="false" customHeight="true" outlineLevel="0" collapsed="false">
      <c r="A328" s="149"/>
      <c r="B328" s="149"/>
      <c r="C328" s="149"/>
      <c r="D328" s="245"/>
      <c r="E328" s="245" t="s">
        <v>1202</v>
      </c>
      <c r="F328" s="167" t="s">
        <v>1203</v>
      </c>
      <c r="G328" s="167" t="s">
        <v>1204</v>
      </c>
      <c r="H328" s="114" t="n">
        <v>0</v>
      </c>
      <c r="I328" s="114" t="n">
        <v>1</v>
      </c>
      <c r="J328" s="114" t="s">
        <v>103</v>
      </c>
      <c r="K328" s="114" t="n">
        <v>11</v>
      </c>
      <c r="L328" s="148"/>
      <c r="M328" s="148"/>
      <c r="N328" s="284"/>
      <c r="O328" s="284"/>
      <c r="P328" s="284"/>
      <c r="Q328" s="284"/>
      <c r="R328" s="284"/>
      <c r="S328" s="284"/>
      <c r="T328" s="284"/>
      <c r="U328" s="284"/>
      <c r="V328" s="284"/>
      <c r="W328" s="284"/>
      <c r="X328" s="284"/>
      <c r="Y328" s="284"/>
      <c r="Z328" s="284"/>
      <c r="AA328" s="284"/>
      <c r="AB328" s="284"/>
      <c r="AC328" s="284"/>
      <c r="AD328" s="284"/>
      <c r="AE328" s="284"/>
      <c r="AF328" s="284"/>
      <c r="AG328" s="284"/>
      <c r="AH328" s="284"/>
      <c r="AI328" s="284"/>
      <c r="AJ328" s="284"/>
      <c r="AK328" s="284"/>
      <c r="AL328" s="284"/>
      <c r="AM328" s="149"/>
      <c r="AN328" s="146"/>
      <c r="AO328" s="148" t="n">
        <v>1</v>
      </c>
      <c r="AP328" s="148" t="n">
        <v>1</v>
      </c>
      <c r="AQ328" s="243" t="n">
        <f aca="false">(AP328*100%)/AO328</f>
        <v>1</v>
      </c>
      <c r="AR328" s="223"/>
      <c r="AS328" s="223"/>
      <c r="AT328" s="247"/>
      <c r="AU328" s="152" t="n">
        <f aca="false">AO328-AP328</f>
        <v>0</v>
      </c>
      <c r="AV328" s="153"/>
      <c r="AW328" s="147"/>
      <c r="AX328" s="148"/>
      <c r="AY328" s="391"/>
      <c r="AZ328" s="154"/>
      <c r="BA328" s="117"/>
      <c r="BB328" s="155"/>
      <c r="BC328" s="119"/>
      <c r="BD328" s="156"/>
      <c r="BE328" s="112"/>
      <c r="BF328" s="167"/>
      <c r="BG328" s="171"/>
      <c r="BH328" s="159"/>
      <c r="BI328" s="148"/>
      <c r="BJ328" s="148"/>
      <c r="BK328" s="155"/>
      <c r="BL328" s="160"/>
      <c r="BM328" s="160"/>
      <c r="BN328" s="148"/>
      <c r="BO328" s="148"/>
      <c r="BP328" s="148"/>
      <c r="BQ328" s="169"/>
      <c r="BR328" s="160"/>
      <c r="BS328" s="148"/>
      <c r="BU328" s="52"/>
    </row>
    <row r="329" s="18" customFormat="true" ht="108" hidden="false" customHeight="true" outlineLevel="0" collapsed="false">
      <c r="A329" s="149"/>
      <c r="B329" s="149"/>
      <c r="C329" s="149"/>
      <c r="D329" s="245"/>
      <c r="E329" s="149" t="s">
        <v>1205</v>
      </c>
      <c r="F329" s="167" t="s">
        <v>1206</v>
      </c>
      <c r="G329" s="167" t="s">
        <v>1207</v>
      </c>
      <c r="H329" s="114" t="n">
        <v>0</v>
      </c>
      <c r="I329" s="114" t="n">
        <v>1</v>
      </c>
      <c r="J329" s="114" t="s">
        <v>152</v>
      </c>
      <c r="K329" s="114" t="n">
        <v>17</v>
      </c>
      <c r="L329" s="148"/>
      <c r="M329" s="148"/>
      <c r="N329" s="284"/>
      <c r="O329" s="284"/>
      <c r="P329" s="284"/>
      <c r="Q329" s="284"/>
      <c r="R329" s="284"/>
      <c r="S329" s="284"/>
      <c r="T329" s="284"/>
      <c r="U329" s="284"/>
      <c r="V329" s="284"/>
      <c r="W329" s="284"/>
      <c r="X329" s="284"/>
      <c r="Y329" s="284"/>
      <c r="Z329" s="284"/>
      <c r="AA329" s="284"/>
      <c r="AB329" s="284"/>
      <c r="AC329" s="284"/>
      <c r="AD329" s="284"/>
      <c r="AE329" s="284"/>
      <c r="AF329" s="284"/>
      <c r="AG329" s="284"/>
      <c r="AH329" s="284"/>
      <c r="AI329" s="284"/>
      <c r="AJ329" s="284"/>
      <c r="AK329" s="284"/>
      <c r="AL329" s="284"/>
      <c r="AM329" s="149"/>
      <c r="AN329" s="146"/>
      <c r="AO329" s="111" t="n">
        <v>1</v>
      </c>
      <c r="AP329" s="111" t="n">
        <v>0</v>
      </c>
      <c r="AQ329" s="243" t="n">
        <f aca="false">(AP329*100%)/AO329</f>
        <v>0</v>
      </c>
      <c r="AR329" s="223"/>
      <c r="AS329" s="223"/>
      <c r="AT329" s="247"/>
      <c r="AU329" s="152" t="n">
        <f aca="false">AO329-AP329</f>
        <v>1</v>
      </c>
      <c r="AV329" s="153"/>
      <c r="AW329" s="147"/>
      <c r="AX329" s="111" t="n">
        <v>1</v>
      </c>
      <c r="AY329" s="392" t="n">
        <v>1</v>
      </c>
      <c r="AZ329" s="154" t="n">
        <f aca="false">(AY329*100%)/AX329</f>
        <v>1</v>
      </c>
      <c r="BA329" s="117" t="n">
        <f aca="false">AX329-AY329</f>
        <v>0</v>
      </c>
      <c r="BB329" s="155"/>
      <c r="BC329" s="119"/>
      <c r="BD329" s="156"/>
      <c r="BE329" s="112" t="n">
        <v>56</v>
      </c>
      <c r="BF329" s="167" t="s">
        <v>1208</v>
      </c>
      <c r="BG329" s="159" t="n">
        <v>1</v>
      </c>
      <c r="BH329" s="159" t="n">
        <v>1</v>
      </c>
      <c r="BI329" s="111"/>
      <c r="BJ329" s="111"/>
      <c r="BK329" s="381" t="n">
        <v>67100000</v>
      </c>
      <c r="BL329" s="125"/>
      <c r="BM329" s="125"/>
      <c r="BN329" s="111" t="n">
        <v>1</v>
      </c>
      <c r="BO329" s="111"/>
      <c r="BP329" s="111"/>
      <c r="BQ329" s="119" t="n">
        <v>36600000</v>
      </c>
      <c r="BR329" s="125"/>
      <c r="BS329" s="111"/>
      <c r="BU329" s="52"/>
    </row>
    <row r="330" customFormat="false" ht="40.9" hidden="false" customHeight="true" outlineLevel="0" collapsed="false">
      <c r="A330" s="149"/>
      <c r="B330" s="149"/>
      <c r="C330" s="149"/>
      <c r="D330" s="244" t="s">
        <v>1209</v>
      </c>
      <c r="E330" s="244"/>
      <c r="F330" s="162" t="s">
        <v>1210</v>
      </c>
      <c r="G330" s="163"/>
      <c r="H330" s="138"/>
      <c r="I330" s="138"/>
      <c r="J330" s="138"/>
      <c r="K330" s="138"/>
      <c r="L330" s="138"/>
      <c r="M330" s="138"/>
      <c r="N330" s="138"/>
      <c r="O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3"/>
      <c r="AN330" s="132"/>
      <c r="AO330" s="138"/>
      <c r="AP330" s="138"/>
      <c r="AQ330" s="134" t="n">
        <v>0.9</v>
      </c>
      <c r="AR330" s="386" t="n">
        <f aca="false">AR331</f>
        <v>124744000</v>
      </c>
      <c r="AS330" s="386" t="n">
        <f aca="false">AS331</f>
        <v>15680000</v>
      </c>
      <c r="AT330" s="273" t="n">
        <f aca="false">AS330/AR330</f>
        <v>0.125697428333226</v>
      </c>
      <c r="AU330" s="255"/>
      <c r="AV330" s="255"/>
      <c r="AW330" s="255"/>
      <c r="AX330" s="138"/>
      <c r="AY330" s="138"/>
      <c r="AZ330" s="139" t="n">
        <v>1</v>
      </c>
      <c r="BA330" s="140"/>
      <c r="BB330" s="386" t="n">
        <f aca="false">BB331</f>
        <v>71690179</v>
      </c>
      <c r="BC330" s="386" t="n">
        <f aca="false">BC331</f>
        <v>71690179</v>
      </c>
      <c r="BD330" s="273" t="n">
        <f aca="false">BC330/BB330</f>
        <v>1</v>
      </c>
      <c r="BE330" s="141"/>
      <c r="BF330" s="142"/>
      <c r="BG330" s="143"/>
      <c r="BH330" s="143"/>
      <c r="BI330" s="138"/>
      <c r="BJ330" s="138"/>
      <c r="BK330" s="386" t="n">
        <f aca="false">BK331</f>
        <v>36300000</v>
      </c>
      <c r="BL330" s="165"/>
      <c r="BM330" s="165"/>
      <c r="BN330" s="138"/>
      <c r="BO330" s="138"/>
      <c r="BP330" s="138"/>
      <c r="BQ330" s="386" t="n">
        <f aca="false">BQ331+BQ332</f>
        <v>50000000</v>
      </c>
      <c r="BR330" s="165"/>
      <c r="BS330" s="138"/>
      <c r="BU330" s="52"/>
    </row>
    <row r="331" customFormat="false" ht="71.25" hidden="false" customHeight="true" outlineLevel="0" collapsed="false">
      <c r="A331" s="149"/>
      <c r="B331" s="149"/>
      <c r="C331" s="149"/>
      <c r="D331" s="245"/>
      <c r="E331" s="245" t="s">
        <v>1211</v>
      </c>
      <c r="F331" s="147" t="s">
        <v>1212</v>
      </c>
      <c r="G331" s="167" t="s">
        <v>1213</v>
      </c>
      <c r="H331" s="114" t="n">
        <v>0</v>
      </c>
      <c r="I331" s="114" t="n">
        <v>5</v>
      </c>
      <c r="J331" s="114" t="s">
        <v>103</v>
      </c>
      <c r="K331" s="114" t="n">
        <v>75</v>
      </c>
      <c r="L331" s="388" t="n">
        <v>36191</v>
      </c>
      <c r="M331" s="38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9" t="n">
        <v>73</v>
      </c>
      <c r="AN331" s="146" t="s">
        <v>1214</v>
      </c>
      <c r="AO331" s="111" t="n">
        <v>1</v>
      </c>
      <c r="AP331" s="246" t="n">
        <v>0.8</v>
      </c>
      <c r="AQ331" s="243" t="n">
        <f aca="false">(AP331*100%)/AO331</f>
        <v>0.8</v>
      </c>
      <c r="AR331" s="320" t="n">
        <v>124744000</v>
      </c>
      <c r="AS331" s="320" t="n">
        <v>15680000</v>
      </c>
      <c r="AT331" s="247" t="n">
        <f aca="false">(AS331*100%)/AR331</f>
        <v>0.125697428333226</v>
      </c>
      <c r="AU331" s="248" t="n">
        <f aca="false">AO331-AP331</f>
        <v>0.2</v>
      </c>
      <c r="AV331" s="153" t="n">
        <v>60</v>
      </c>
      <c r="AW331" s="147" t="s">
        <v>1214</v>
      </c>
      <c r="AX331" s="148" t="n">
        <v>2</v>
      </c>
      <c r="AY331" s="148" t="n">
        <v>3</v>
      </c>
      <c r="AZ331" s="154" t="n">
        <v>1</v>
      </c>
      <c r="BA331" s="117" t="n">
        <f aca="false">AX331-AY331</f>
        <v>-1</v>
      </c>
      <c r="BB331" s="155" t="n">
        <v>71690179</v>
      </c>
      <c r="BC331" s="119" t="n">
        <v>71690179</v>
      </c>
      <c r="BD331" s="156" t="n">
        <f aca="false">(BC331*100%)/BB331</f>
        <v>1</v>
      </c>
      <c r="BE331" s="112" t="n">
        <v>57</v>
      </c>
      <c r="BF331" s="167" t="s">
        <v>1215</v>
      </c>
      <c r="BG331" s="171" t="n">
        <v>1</v>
      </c>
      <c r="BH331" s="159" t="n">
        <v>1</v>
      </c>
      <c r="BI331" s="148"/>
      <c r="BJ331" s="148"/>
      <c r="BK331" s="155" t="n">
        <v>36300000</v>
      </c>
      <c r="BL331" s="160"/>
      <c r="BM331" s="160"/>
      <c r="BN331" s="148" t="n">
        <v>1</v>
      </c>
      <c r="BO331" s="148"/>
      <c r="BP331" s="148"/>
      <c r="BQ331" s="119" t="n">
        <v>37500000</v>
      </c>
      <c r="BR331" s="160"/>
      <c r="BS331" s="148"/>
      <c r="BU331" s="52"/>
    </row>
    <row r="332" customFormat="false" ht="94.5" hidden="false" customHeight="true" outlineLevel="0" collapsed="false">
      <c r="A332" s="149"/>
      <c r="B332" s="149"/>
      <c r="C332" s="149"/>
      <c r="D332" s="245"/>
      <c r="E332" s="245" t="s">
        <v>1216</v>
      </c>
      <c r="F332" s="147" t="s">
        <v>1217</v>
      </c>
      <c r="G332" s="167" t="s">
        <v>1218</v>
      </c>
      <c r="H332" s="114" t="n">
        <v>3</v>
      </c>
      <c r="I332" s="114" t="n">
        <v>6</v>
      </c>
      <c r="J332" s="114" t="s">
        <v>103</v>
      </c>
      <c r="K332" s="114" t="n">
        <v>25</v>
      </c>
      <c r="L332" s="388"/>
      <c r="M332" s="38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9"/>
      <c r="AN332" s="146"/>
      <c r="AO332" s="246" t="n">
        <v>0.5</v>
      </c>
      <c r="AP332" s="246" t="n">
        <v>0.5</v>
      </c>
      <c r="AQ332" s="243" t="n">
        <f aca="false">(AP332*100%)/AO332</f>
        <v>1</v>
      </c>
      <c r="AR332" s="320"/>
      <c r="AS332" s="320"/>
      <c r="AT332" s="247"/>
      <c r="AU332" s="152" t="n">
        <f aca="false">AO332-AP332</f>
        <v>0</v>
      </c>
      <c r="AV332" s="153"/>
      <c r="AW332" s="147"/>
      <c r="AX332" s="265" t="n">
        <v>0.5</v>
      </c>
      <c r="AY332" s="9" t="n">
        <v>3</v>
      </c>
      <c r="AZ332" s="154" t="n">
        <v>1</v>
      </c>
      <c r="BA332" s="117" t="n">
        <f aca="false">AX332-AY332</f>
        <v>-2.5</v>
      </c>
      <c r="BB332" s="155"/>
      <c r="BC332" s="119"/>
      <c r="BD332" s="156"/>
      <c r="BE332" s="112"/>
      <c r="BF332" s="167"/>
      <c r="BG332" s="171" t="n">
        <v>1</v>
      </c>
      <c r="BH332" s="159" t="n">
        <f aca="false">AU332+BA332+BG332</f>
        <v>-1.5</v>
      </c>
      <c r="BI332" s="148"/>
      <c r="BJ332" s="148"/>
      <c r="BK332" s="155"/>
      <c r="BL332" s="160"/>
      <c r="BM332" s="160"/>
      <c r="BN332" s="148" t="n">
        <v>1</v>
      </c>
      <c r="BO332" s="148"/>
      <c r="BP332" s="148"/>
      <c r="BQ332" s="119" t="n">
        <v>12500000</v>
      </c>
      <c r="BR332" s="160"/>
      <c r="BS332" s="148"/>
      <c r="BU332" s="52"/>
    </row>
    <row r="333" customFormat="false" ht="43.5" hidden="false" customHeight="true" outlineLevel="0" collapsed="false">
      <c r="A333" s="149"/>
      <c r="B333" s="149"/>
      <c r="C333" s="149"/>
      <c r="D333" s="244" t="s">
        <v>1219</v>
      </c>
      <c r="E333" s="244"/>
      <c r="F333" s="162" t="s">
        <v>1220</v>
      </c>
      <c r="G333" s="163"/>
      <c r="H333" s="138"/>
      <c r="I333" s="138"/>
      <c r="J333" s="138"/>
      <c r="K333" s="138"/>
      <c r="L333" s="138"/>
      <c r="M333" s="138"/>
      <c r="N333" s="138"/>
      <c r="O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3"/>
      <c r="AN333" s="132"/>
      <c r="AO333" s="138"/>
      <c r="AP333" s="138"/>
      <c r="AQ333" s="134" t="n">
        <v>1</v>
      </c>
      <c r="AR333" s="386" t="n">
        <f aca="false">AR334</f>
        <v>63372000</v>
      </c>
      <c r="AS333" s="386" t="n">
        <f aca="false">AS334</f>
        <v>48372000</v>
      </c>
      <c r="AT333" s="273" t="n">
        <f aca="false">AS333/AR333</f>
        <v>0.763302404847567</v>
      </c>
      <c r="AU333" s="255"/>
      <c r="AV333" s="255"/>
      <c r="AW333" s="255"/>
      <c r="AX333" s="138"/>
      <c r="AY333" s="138"/>
      <c r="AZ333" s="139" t="n">
        <v>1</v>
      </c>
      <c r="BA333" s="140"/>
      <c r="BB333" s="386" t="n">
        <f aca="false">BB334</f>
        <v>41506830</v>
      </c>
      <c r="BC333" s="386" t="n">
        <f aca="false">BC334</f>
        <v>41506830</v>
      </c>
      <c r="BD333" s="273" t="n">
        <f aca="false">BC333/BB333</f>
        <v>1</v>
      </c>
      <c r="BE333" s="141"/>
      <c r="BF333" s="142"/>
      <c r="BG333" s="143"/>
      <c r="BH333" s="143"/>
      <c r="BI333" s="138"/>
      <c r="BJ333" s="138"/>
      <c r="BK333" s="386" t="n">
        <f aca="false">BK334</f>
        <v>6350000</v>
      </c>
      <c r="BL333" s="165"/>
      <c r="BM333" s="165"/>
      <c r="BN333" s="138"/>
      <c r="BO333" s="138"/>
      <c r="BP333" s="138"/>
      <c r="BQ333" s="386" t="n">
        <f aca="false">BQ334</f>
        <v>50000000</v>
      </c>
      <c r="BR333" s="165"/>
      <c r="BS333" s="138"/>
      <c r="BU333" s="52"/>
    </row>
    <row r="334" customFormat="false" ht="162" hidden="false" customHeight="true" outlineLevel="0" collapsed="false">
      <c r="A334" s="149"/>
      <c r="B334" s="149"/>
      <c r="C334" s="149"/>
      <c r="D334" s="245"/>
      <c r="E334" s="245" t="s">
        <v>1221</v>
      </c>
      <c r="F334" s="147" t="s">
        <v>1222</v>
      </c>
      <c r="G334" s="167" t="s">
        <v>1223</v>
      </c>
      <c r="H334" s="114" t="n">
        <v>0</v>
      </c>
      <c r="I334" s="114" t="n">
        <v>11</v>
      </c>
      <c r="J334" s="114" t="s">
        <v>103</v>
      </c>
      <c r="K334" s="114" t="n">
        <v>100</v>
      </c>
      <c r="L334" s="148" t="n">
        <v>283014</v>
      </c>
      <c r="M334" s="148" t="n">
        <v>272822</v>
      </c>
      <c r="N334" s="148"/>
      <c r="O334" s="148"/>
      <c r="P334" s="148"/>
      <c r="Q334" s="148"/>
      <c r="R334" s="148"/>
      <c r="S334" s="148" t="n">
        <v>270</v>
      </c>
      <c r="T334" s="148" t="n">
        <v>13609</v>
      </c>
      <c r="U334" s="148"/>
      <c r="V334" s="148"/>
      <c r="W334" s="148"/>
      <c r="X334" s="148"/>
      <c r="Y334" s="148"/>
      <c r="Z334" s="148"/>
      <c r="AA334" s="148"/>
      <c r="AB334" s="148"/>
      <c r="AC334" s="148"/>
      <c r="AD334" s="148"/>
      <c r="AE334" s="148"/>
      <c r="AF334" s="148"/>
      <c r="AG334" s="148"/>
      <c r="AH334" s="148"/>
      <c r="AI334" s="148"/>
      <c r="AJ334" s="148"/>
      <c r="AK334" s="148"/>
      <c r="AL334" s="148"/>
      <c r="AM334" s="149" t="n">
        <v>74</v>
      </c>
      <c r="AN334" s="146" t="s">
        <v>1224</v>
      </c>
      <c r="AO334" s="111" t="n">
        <v>11</v>
      </c>
      <c r="AP334" s="111" t="n">
        <v>11</v>
      </c>
      <c r="AQ334" s="243" t="n">
        <f aca="false">(AP334*100%)/AO334</f>
        <v>1</v>
      </c>
      <c r="AR334" s="150" t="n">
        <f aca="false">26000000+37372000</f>
        <v>63372000</v>
      </c>
      <c r="AS334" s="150" t="n">
        <f aca="false">11000000+37372000</f>
        <v>48372000</v>
      </c>
      <c r="AT334" s="247" t="n">
        <f aca="false">AS334/AR334</f>
        <v>0.763302404847567</v>
      </c>
      <c r="AU334" s="152" t="n">
        <f aca="false">AO334-AP334</f>
        <v>0</v>
      </c>
      <c r="AV334" s="153" t="n">
        <v>61</v>
      </c>
      <c r="AW334" s="147" t="s">
        <v>1224</v>
      </c>
      <c r="AX334" s="148" t="n">
        <v>11</v>
      </c>
      <c r="AY334" s="148" t="n">
        <v>11</v>
      </c>
      <c r="AZ334" s="154" t="n">
        <f aca="false">(AY334*100%)/AX334</f>
        <v>1</v>
      </c>
      <c r="BA334" s="117" t="n">
        <f aca="false">AX334-AY334</f>
        <v>0</v>
      </c>
      <c r="BB334" s="155" t="n">
        <v>41506830</v>
      </c>
      <c r="BC334" s="119" t="n">
        <v>41506830</v>
      </c>
      <c r="BD334" s="156" t="n">
        <f aca="false">(BC334*100%)/BB334</f>
        <v>1</v>
      </c>
      <c r="BE334" s="112" t="n">
        <v>58</v>
      </c>
      <c r="BF334" s="167" t="s">
        <v>1225</v>
      </c>
      <c r="BG334" s="171" t="n">
        <v>11</v>
      </c>
      <c r="BH334" s="159" t="n">
        <f aca="false">AU334+BA334+BG334</f>
        <v>11</v>
      </c>
      <c r="BI334" s="148"/>
      <c r="BJ334" s="148"/>
      <c r="BK334" s="381" t="n">
        <v>6350000</v>
      </c>
      <c r="BL334" s="160"/>
      <c r="BM334" s="160"/>
      <c r="BN334" s="148" t="n">
        <v>11</v>
      </c>
      <c r="BO334" s="148"/>
      <c r="BP334" s="148"/>
      <c r="BQ334" s="119" t="n">
        <v>50000000</v>
      </c>
      <c r="BR334" s="160"/>
      <c r="BS334" s="148"/>
      <c r="BU334" s="52"/>
    </row>
    <row r="335" customFormat="false" ht="28.5" hidden="false" customHeight="true" outlineLevel="0" collapsed="false">
      <c r="A335" s="240" t="n">
        <v>4</v>
      </c>
      <c r="B335" s="240"/>
      <c r="C335" s="240"/>
      <c r="D335" s="240"/>
      <c r="E335" s="240"/>
      <c r="F335" s="54" t="s">
        <v>1226</v>
      </c>
      <c r="G335" s="55"/>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7"/>
      <c r="AN335" s="58"/>
      <c r="AO335" s="56"/>
      <c r="AP335" s="56"/>
      <c r="AQ335" s="56"/>
      <c r="AR335" s="393" t="n">
        <f aca="false">AR336+AR342</f>
        <v>451001665.99</v>
      </c>
      <c r="AS335" s="393" t="n">
        <f aca="false">AS336+AS342</f>
        <v>430570005.99</v>
      </c>
      <c r="AT335" s="241" t="n">
        <f aca="false">AS335/AR335</f>
        <v>0.954697151827255</v>
      </c>
      <c r="AU335" s="394"/>
      <c r="AV335" s="394"/>
      <c r="AW335" s="394"/>
      <c r="AX335" s="56"/>
      <c r="AY335" s="56"/>
      <c r="AZ335" s="63"/>
      <c r="BA335" s="64"/>
      <c r="BB335" s="393" t="n">
        <f aca="false">BB336</f>
        <v>5081598</v>
      </c>
      <c r="BC335" s="393" t="n">
        <f aca="false">BC336</f>
        <v>5081598</v>
      </c>
      <c r="BD335" s="241" t="n">
        <f aca="false">BC335/BB335</f>
        <v>1</v>
      </c>
      <c r="BE335" s="65"/>
      <c r="BF335" s="66"/>
      <c r="BG335" s="67"/>
      <c r="BH335" s="67"/>
      <c r="BI335" s="56"/>
      <c r="BJ335" s="56"/>
      <c r="BK335" s="393" t="n">
        <f aca="false">BK336</f>
        <v>1000000</v>
      </c>
      <c r="BL335" s="68"/>
      <c r="BM335" s="68"/>
      <c r="BN335" s="56"/>
      <c r="BO335" s="56"/>
      <c r="BP335" s="56"/>
      <c r="BQ335" s="60" t="n">
        <f aca="false">BQ336</f>
        <v>25000000</v>
      </c>
      <c r="BR335" s="68"/>
      <c r="BS335" s="56"/>
      <c r="BU335" s="52"/>
    </row>
    <row r="336" customFormat="false" ht="43.9" hidden="false" customHeight="true" outlineLevel="0" collapsed="false">
      <c r="A336" s="149"/>
      <c r="B336" s="242" t="s">
        <v>657</v>
      </c>
      <c r="C336" s="242"/>
      <c r="D336" s="242"/>
      <c r="E336" s="242"/>
      <c r="F336" s="74" t="s">
        <v>658</v>
      </c>
      <c r="G336" s="75"/>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7"/>
      <c r="AN336" s="78"/>
      <c r="AO336" s="76"/>
      <c r="AP336" s="76"/>
      <c r="AQ336" s="76"/>
      <c r="AR336" s="79" t="n">
        <f aca="false">AR337</f>
        <v>56372000</v>
      </c>
      <c r="AS336" s="79" t="n">
        <f aca="false">AS337</f>
        <v>42372000</v>
      </c>
      <c r="AT336" s="80" t="n">
        <f aca="false">AS336/AR336</f>
        <v>0.751649755197616</v>
      </c>
      <c r="AU336" s="221"/>
      <c r="AV336" s="221"/>
      <c r="AW336" s="221"/>
      <c r="AX336" s="76"/>
      <c r="AY336" s="76"/>
      <c r="AZ336" s="81"/>
      <c r="BA336" s="82"/>
      <c r="BB336" s="79" t="n">
        <f aca="false">BB337</f>
        <v>5081598</v>
      </c>
      <c r="BC336" s="79" t="n">
        <f aca="false">BC337</f>
        <v>5081598</v>
      </c>
      <c r="BD336" s="80" t="n">
        <f aca="false">BC336/BB336</f>
        <v>1</v>
      </c>
      <c r="BE336" s="83"/>
      <c r="BF336" s="84"/>
      <c r="BG336" s="85"/>
      <c r="BH336" s="85"/>
      <c r="BI336" s="76"/>
      <c r="BJ336" s="76"/>
      <c r="BK336" s="79" t="n">
        <f aca="false">BK337</f>
        <v>1000000</v>
      </c>
      <c r="BL336" s="86"/>
      <c r="BM336" s="86"/>
      <c r="BN336" s="76"/>
      <c r="BO336" s="76"/>
      <c r="BP336" s="76"/>
      <c r="BQ336" s="79" t="n">
        <f aca="false">BQ337</f>
        <v>25000000</v>
      </c>
      <c r="BR336" s="86"/>
      <c r="BS336" s="76"/>
    </row>
    <row r="337" customFormat="false" ht="42" hidden="false" customHeight="true" outlineLevel="0" collapsed="false">
      <c r="A337" s="149"/>
      <c r="B337" s="149"/>
      <c r="C337" s="191" t="s">
        <v>1227</v>
      </c>
      <c r="D337" s="191"/>
      <c r="E337" s="191"/>
      <c r="F337" s="174" t="s">
        <v>1228</v>
      </c>
      <c r="G337" s="175"/>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176"/>
      <c r="AN337" s="95"/>
      <c r="AO337" s="96"/>
      <c r="AP337" s="96"/>
      <c r="AQ337" s="96"/>
      <c r="AR337" s="98" t="n">
        <f aca="false">AR339</f>
        <v>56372000</v>
      </c>
      <c r="AS337" s="98" t="n">
        <f aca="false">AS339</f>
        <v>42372000</v>
      </c>
      <c r="AT337" s="99" t="n">
        <f aca="false">AS337/AR337</f>
        <v>0.751649755197616</v>
      </c>
      <c r="AU337" s="178"/>
      <c r="AV337" s="178"/>
      <c r="AW337" s="178"/>
      <c r="AX337" s="96"/>
      <c r="AY337" s="96"/>
      <c r="AZ337" s="100"/>
      <c r="BA337" s="101"/>
      <c r="BB337" s="98" t="n">
        <f aca="false">BB339</f>
        <v>5081598</v>
      </c>
      <c r="BC337" s="98" t="n">
        <f aca="false">BC339</f>
        <v>5081598</v>
      </c>
      <c r="BD337" s="99" t="n">
        <f aca="false">BC337/BB337</f>
        <v>1</v>
      </c>
      <c r="BE337" s="102"/>
      <c r="BF337" s="103"/>
      <c r="BG337" s="104"/>
      <c r="BH337" s="104"/>
      <c r="BI337" s="96"/>
      <c r="BJ337" s="96"/>
      <c r="BK337" s="98" t="n">
        <f aca="false">BK339</f>
        <v>1000000</v>
      </c>
      <c r="BL337" s="105"/>
      <c r="BM337" s="105"/>
      <c r="BN337" s="96"/>
      <c r="BO337" s="96"/>
      <c r="BP337" s="96"/>
      <c r="BQ337" s="98" t="n">
        <f aca="false">BQ339</f>
        <v>25000000</v>
      </c>
      <c r="BR337" s="105"/>
      <c r="BS337" s="96"/>
      <c r="BU337" s="52"/>
    </row>
    <row r="338" s="18" customFormat="true" ht="112.5" hidden="false" customHeight="false" outlineLevel="0" collapsed="false">
      <c r="A338" s="149"/>
      <c r="B338" s="149"/>
      <c r="C338" s="53" t="s">
        <v>91</v>
      </c>
      <c r="D338" s="149"/>
      <c r="E338" s="149" t="s">
        <v>1229</v>
      </c>
      <c r="F338" s="109" t="s">
        <v>1230</v>
      </c>
      <c r="G338" s="109" t="s">
        <v>1231</v>
      </c>
      <c r="H338" s="222" t="n">
        <v>0</v>
      </c>
      <c r="I338" s="313" t="s">
        <v>1232</v>
      </c>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2"/>
      <c r="AN338" s="113"/>
      <c r="AO338" s="111"/>
      <c r="AP338" s="313" t="s">
        <v>1233</v>
      </c>
      <c r="AQ338" s="111"/>
      <c r="AR338" s="111"/>
      <c r="AS338" s="111"/>
      <c r="AT338" s="111"/>
      <c r="AU338" s="115"/>
      <c r="AV338" s="115"/>
      <c r="AW338" s="115"/>
      <c r="AX338" s="111"/>
      <c r="AY338" s="313" t="s">
        <v>1234</v>
      </c>
      <c r="AZ338" s="116"/>
      <c r="BA338" s="117"/>
      <c r="BB338" s="118"/>
      <c r="BC338" s="119"/>
      <c r="BD338" s="120"/>
      <c r="BE338" s="121"/>
      <c r="BF338" s="122"/>
      <c r="BG338" s="123"/>
      <c r="BH338" s="123"/>
      <c r="BI338" s="111"/>
      <c r="BJ338" s="111"/>
      <c r="BK338" s="124"/>
      <c r="BL338" s="125"/>
      <c r="BM338" s="125"/>
      <c r="BN338" s="111"/>
      <c r="BO338" s="111"/>
      <c r="BP338" s="111"/>
      <c r="BQ338" s="126"/>
      <c r="BR338" s="125"/>
      <c r="BS338" s="111"/>
      <c r="BU338" s="52"/>
    </row>
    <row r="339" customFormat="false" ht="60" hidden="false" customHeight="true" outlineLevel="0" collapsed="false">
      <c r="A339" s="149"/>
      <c r="B339" s="149"/>
      <c r="C339" s="149"/>
      <c r="D339" s="244" t="s">
        <v>1235</v>
      </c>
      <c r="E339" s="244"/>
      <c r="F339" s="162" t="s">
        <v>1236</v>
      </c>
      <c r="G339" s="163"/>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3"/>
      <c r="AN339" s="132"/>
      <c r="AO339" s="138"/>
      <c r="AP339" s="138"/>
      <c r="AQ339" s="134" t="n">
        <v>1</v>
      </c>
      <c r="AR339" s="386" t="n">
        <f aca="false">AR340</f>
        <v>56372000</v>
      </c>
      <c r="AS339" s="386" t="n">
        <f aca="false">AS340</f>
        <v>42372000</v>
      </c>
      <c r="AT339" s="273" t="n">
        <f aca="false">AS339/AR339</f>
        <v>0.751649755197616</v>
      </c>
      <c r="AU339" s="137"/>
      <c r="AV339" s="137"/>
      <c r="AW339" s="137"/>
      <c r="AX339" s="138"/>
      <c r="AY339" s="138"/>
      <c r="AZ339" s="139" t="n">
        <v>1</v>
      </c>
      <c r="BA339" s="140"/>
      <c r="BB339" s="386" t="n">
        <f aca="false">BB340</f>
        <v>5081598</v>
      </c>
      <c r="BC339" s="386" t="n">
        <f aca="false">BC340</f>
        <v>5081598</v>
      </c>
      <c r="BD339" s="273" t="n">
        <f aca="false">BC339/BB339</f>
        <v>1</v>
      </c>
      <c r="BE339" s="141"/>
      <c r="BF339" s="142"/>
      <c r="BG339" s="143"/>
      <c r="BH339" s="143"/>
      <c r="BI339" s="138"/>
      <c r="BJ339" s="138"/>
      <c r="BK339" s="386" t="n">
        <f aca="false">BK340</f>
        <v>1000000</v>
      </c>
      <c r="BL339" s="165"/>
      <c r="BM339" s="165"/>
      <c r="BN339" s="138"/>
      <c r="BO339" s="138"/>
      <c r="BP339" s="138"/>
      <c r="BQ339" s="386" t="n">
        <f aca="false">BQ340</f>
        <v>25000000</v>
      </c>
      <c r="BR339" s="165"/>
      <c r="BS339" s="138"/>
      <c r="BU339" s="52"/>
    </row>
    <row r="340" customFormat="false" ht="123" hidden="false" customHeight="true" outlineLevel="0" collapsed="false">
      <c r="A340" s="149"/>
      <c r="B340" s="149"/>
      <c r="C340" s="149"/>
      <c r="D340" s="245"/>
      <c r="E340" s="245" t="s">
        <v>1237</v>
      </c>
      <c r="F340" s="147" t="s">
        <v>1238</v>
      </c>
      <c r="G340" s="167" t="s">
        <v>1239</v>
      </c>
      <c r="H340" s="114" t="n">
        <v>0</v>
      </c>
      <c r="I340" s="114" t="n">
        <v>12</v>
      </c>
      <c r="J340" s="114" t="s">
        <v>152</v>
      </c>
      <c r="K340" s="114" t="n">
        <v>100</v>
      </c>
      <c r="L340" s="388" t="n">
        <v>36191</v>
      </c>
      <c r="M340" s="38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9" t="n">
        <v>75</v>
      </c>
      <c r="AN340" s="146" t="s">
        <v>1240</v>
      </c>
      <c r="AO340" s="148" t="n">
        <v>12</v>
      </c>
      <c r="AP340" s="148" t="n">
        <v>12</v>
      </c>
      <c r="AQ340" s="243" t="n">
        <f aca="false">(AP340*100%)/AO340</f>
        <v>1</v>
      </c>
      <c r="AR340" s="150" t="n">
        <f aca="false">19000000+37372000</f>
        <v>56372000</v>
      </c>
      <c r="AS340" s="150" t="n">
        <f aca="false">5000000+37372000</f>
        <v>42372000</v>
      </c>
      <c r="AT340" s="247" t="n">
        <f aca="false">(AS340*100%)/AR340</f>
        <v>0.751649755197616</v>
      </c>
      <c r="AU340" s="152" t="n">
        <f aca="false">AO340-AP340</f>
        <v>0</v>
      </c>
      <c r="AV340" s="153" t="n">
        <v>62</v>
      </c>
      <c r="AW340" s="147" t="s">
        <v>1240</v>
      </c>
      <c r="AX340" s="148" t="n">
        <v>12</v>
      </c>
      <c r="AY340" s="148" t="n">
        <v>12</v>
      </c>
      <c r="AZ340" s="154" t="n">
        <f aca="false">(AY340*100%)/AX340</f>
        <v>1</v>
      </c>
      <c r="BA340" s="117" t="n">
        <f aca="false">AX340-AY340</f>
        <v>0</v>
      </c>
      <c r="BB340" s="155" t="n">
        <v>5081598</v>
      </c>
      <c r="BC340" s="119" t="n">
        <v>5081598</v>
      </c>
      <c r="BD340" s="156" t="n">
        <f aca="false">(BC340*100%)/BB340</f>
        <v>1</v>
      </c>
      <c r="BE340" s="112" t="n">
        <v>59</v>
      </c>
      <c r="BF340" s="167" t="s">
        <v>1241</v>
      </c>
      <c r="BG340" s="171" t="n">
        <v>12</v>
      </c>
      <c r="BH340" s="159" t="n">
        <f aca="false">AU340+BA340+BG340</f>
        <v>12</v>
      </c>
      <c r="BI340" s="148"/>
      <c r="BJ340" s="148"/>
      <c r="BK340" s="155" t="n">
        <v>1000000</v>
      </c>
      <c r="BL340" s="160"/>
      <c r="BM340" s="160"/>
      <c r="BN340" s="148" t="n">
        <v>12</v>
      </c>
      <c r="BO340" s="148"/>
      <c r="BP340" s="148"/>
      <c r="BQ340" s="119" t="n">
        <v>25000000</v>
      </c>
      <c r="BR340" s="160"/>
      <c r="BS340" s="148"/>
      <c r="BU340" s="52"/>
    </row>
    <row r="341" customFormat="false" ht="42.75" hidden="false" customHeight="true" outlineLevel="0" collapsed="false">
      <c r="A341" s="240" t="n">
        <v>5</v>
      </c>
      <c r="B341" s="240"/>
      <c r="C341" s="240"/>
      <c r="D341" s="240"/>
      <c r="E341" s="240"/>
      <c r="F341" s="54" t="s">
        <v>357</v>
      </c>
      <c r="G341" s="55"/>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7"/>
      <c r="AN341" s="58"/>
      <c r="AO341" s="56"/>
      <c r="AP341" s="56"/>
      <c r="AQ341" s="56"/>
      <c r="AR341" s="393" t="n">
        <f aca="false">AR342</f>
        <v>394629665.99</v>
      </c>
      <c r="AS341" s="393" t="n">
        <f aca="false">AS342</f>
        <v>388198005.99</v>
      </c>
      <c r="AT341" s="241" t="n">
        <f aca="false">AS341/AR341</f>
        <v>0.983702036227142</v>
      </c>
      <c r="AU341" s="395"/>
      <c r="AV341" s="395"/>
      <c r="AW341" s="395"/>
      <c r="AX341" s="56"/>
      <c r="AY341" s="56"/>
      <c r="AZ341" s="63"/>
      <c r="BA341" s="64"/>
      <c r="BB341" s="60" t="n">
        <f aca="false">BB342</f>
        <v>778316828.2</v>
      </c>
      <c r="BC341" s="60" t="n">
        <f aca="false">BC342</f>
        <v>645043780</v>
      </c>
      <c r="BD341" s="241" t="n">
        <f aca="false">BC341/BB341</f>
        <v>0.828767613173393</v>
      </c>
      <c r="BE341" s="65"/>
      <c r="BF341" s="66"/>
      <c r="BG341" s="396"/>
      <c r="BH341" s="396"/>
      <c r="BI341" s="397"/>
      <c r="BJ341" s="397"/>
      <c r="BK341" s="60" t="n">
        <f aca="false">BK342</f>
        <v>236350000</v>
      </c>
      <c r="BL341" s="68"/>
      <c r="BM341" s="68"/>
      <c r="BN341" s="56"/>
      <c r="BO341" s="56"/>
      <c r="BP341" s="56"/>
      <c r="BQ341" s="60" t="n">
        <f aca="false">BQ342</f>
        <v>902000000</v>
      </c>
      <c r="BR341" s="68"/>
      <c r="BS341" s="56"/>
      <c r="BU341" s="52"/>
    </row>
    <row r="342" customFormat="false" ht="48.6" hidden="false" customHeight="true" outlineLevel="0" collapsed="false">
      <c r="A342" s="149"/>
      <c r="B342" s="242" t="s">
        <v>358</v>
      </c>
      <c r="C342" s="242"/>
      <c r="D342" s="242"/>
      <c r="E342" s="242"/>
      <c r="F342" s="74" t="s">
        <v>359</v>
      </c>
      <c r="G342" s="75"/>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7"/>
      <c r="AN342" s="78"/>
      <c r="AO342" s="76"/>
      <c r="AP342" s="76"/>
      <c r="AQ342" s="76"/>
      <c r="AR342" s="79" t="n">
        <f aca="false">AR343+AR349</f>
        <v>394629665.99</v>
      </c>
      <c r="AS342" s="79" t="n">
        <f aca="false">AS343+AS349</f>
        <v>388198005.99</v>
      </c>
      <c r="AT342" s="80" t="n">
        <f aca="false">AS342/AR342</f>
        <v>0.983702036227142</v>
      </c>
      <c r="AU342" s="221"/>
      <c r="AV342" s="221"/>
      <c r="AW342" s="221"/>
      <c r="AX342" s="76"/>
      <c r="AY342" s="76"/>
      <c r="AZ342" s="81"/>
      <c r="BA342" s="82"/>
      <c r="BB342" s="79" t="n">
        <f aca="false">BB343+BB349</f>
        <v>778316828.2</v>
      </c>
      <c r="BC342" s="79" t="n">
        <f aca="false">BC343+BC349</f>
        <v>645043780</v>
      </c>
      <c r="BD342" s="80" t="n">
        <f aca="false">BC342/BB342</f>
        <v>0.828767613173393</v>
      </c>
      <c r="BE342" s="83"/>
      <c r="BF342" s="84"/>
      <c r="BG342" s="85"/>
      <c r="BH342" s="85"/>
      <c r="BI342" s="76"/>
      <c r="BJ342" s="76"/>
      <c r="BK342" s="79" t="n">
        <f aca="false">BK343+BK349</f>
        <v>236350000</v>
      </c>
      <c r="BL342" s="86"/>
      <c r="BM342" s="86"/>
      <c r="BN342" s="76"/>
      <c r="BO342" s="76"/>
      <c r="BP342" s="76"/>
      <c r="BQ342" s="79" t="n">
        <f aca="false">BQ343+BQ349</f>
        <v>902000000</v>
      </c>
      <c r="BR342" s="86"/>
      <c r="BS342" s="76"/>
    </row>
    <row r="343" customFormat="false" ht="52.5" hidden="false" customHeight="true" outlineLevel="0" collapsed="false">
      <c r="A343" s="149"/>
      <c r="B343" s="149"/>
      <c r="C343" s="191" t="s">
        <v>1242</v>
      </c>
      <c r="D343" s="191"/>
      <c r="E343" s="191"/>
      <c r="F343" s="174" t="s">
        <v>1243</v>
      </c>
      <c r="G343" s="175"/>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176"/>
      <c r="AN343" s="95"/>
      <c r="AO343" s="96"/>
      <c r="AP343" s="96"/>
      <c r="AQ343" s="96"/>
      <c r="AR343" s="98" t="n">
        <f aca="false">AR346</f>
        <v>14534000</v>
      </c>
      <c r="AS343" s="98" t="n">
        <f aca="false">AS346</f>
        <v>13581000</v>
      </c>
      <c r="AT343" s="99" t="n">
        <f aca="false">AS343/AR343</f>
        <v>0.93442961332049</v>
      </c>
      <c r="AU343" s="178"/>
      <c r="AV343" s="178"/>
      <c r="AW343" s="178"/>
      <c r="AX343" s="96"/>
      <c r="AY343" s="96"/>
      <c r="AZ343" s="100"/>
      <c r="BA343" s="101"/>
      <c r="BB343" s="98" t="n">
        <f aca="false">BB346</f>
        <v>58533300</v>
      </c>
      <c r="BC343" s="98" t="n">
        <f aca="false">BC346</f>
        <v>58533300</v>
      </c>
      <c r="BD343" s="99" t="n">
        <f aca="false">BC343/BB343</f>
        <v>1</v>
      </c>
      <c r="BE343" s="102"/>
      <c r="BF343" s="103"/>
      <c r="BG343" s="104"/>
      <c r="BH343" s="104"/>
      <c r="BI343" s="96"/>
      <c r="BJ343" s="96"/>
      <c r="BK343" s="98" t="n">
        <f aca="false">BK346</f>
        <v>39600000</v>
      </c>
      <c r="BL343" s="105"/>
      <c r="BM343" s="105"/>
      <c r="BN343" s="96"/>
      <c r="BO343" s="96"/>
      <c r="BP343" s="96"/>
      <c r="BQ343" s="98" t="n">
        <f aca="false">BQ346</f>
        <v>97000000</v>
      </c>
      <c r="BR343" s="105"/>
      <c r="BS343" s="96"/>
      <c r="BU343" s="52"/>
    </row>
    <row r="344" s="18" customFormat="true" ht="55.5" hidden="false" customHeight="true" outlineLevel="0" collapsed="false">
      <c r="A344" s="149"/>
      <c r="B344" s="149"/>
      <c r="C344" s="53" t="s">
        <v>91</v>
      </c>
      <c r="D344" s="149"/>
      <c r="E344" s="149" t="s">
        <v>1244</v>
      </c>
      <c r="F344" s="109" t="s">
        <v>1245</v>
      </c>
      <c r="G344" s="109" t="s">
        <v>1246</v>
      </c>
      <c r="H344" s="222" t="n">
        <v>0</v>
      </c>
      <c r="I344" s="222" t="n">
        <v>1</v>
      </c>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2"/>
      <c r="AN344" s="113"/>
      <c r="AO344" s="111"/>
      <c r="AP344" s="243" t="n">
        <v>1</v>
      </c>
      <c r="AQ344" s="243"/>
      <c r="AR344" s="243"/>
      <c r="AS344" s="243"/>
      <c r="AT344" s="243"/>
      <c r="AU344" s="243"/>
      <c r="AV344" s="243"/>
      <c r="AW344" s="243"/>
      <c r="AX344" s="243"/>
      <c r="AY344" s="243" t="n">
        <v>1</v>
      </c>
      <c r="AZ344" s="116"/>
      <c r="BA344" s="117"/>
      <c r="BB344" s="118"/>
      <c r="BC344" s="119"/>
      <c r="BD344" s="120"/>
      <c r="BE344" s="121"/>
      <c r="BF344" s="122"/>
      <c r="BG344" s="123"/>
      <c r="BH344" s="123"/>
      <c r="BI344" s="111"/>
      <c r="BJ344" s="111"/>
      <c r="BK344" s="124"/>
      <c r="BL344" s="125"/>
      <c r="BM344" s="125"/>
      <c r="BN344" s="111"/>
      <c r="BO344" s="111"/>
      <c r="BP344" s="111"/>
      <c r="BQ344" s="126"/>
      <c r="BR344" s="125"/>
      <c r="BS344" s="111"/>
      <c r="BU344" s="52"/>
    </row>
    <row r="345" s="18" customFormat="true" ht="66" hidden="false" customHeight="true" outlineLevel="0" collapsed="false">
      <c r="A345" s="149"/>
      <c r="B345" s="149"/>
      <c r="C345" s="53" t="s">
        <v>91</v>
      </c>
      <c r="D345" s="149"/>
      <c r="E345" s="149" t="s">
        <v>1247</v>
      </c>
      <c r="F345" s="109" t="s">
        <v>1248</v>
      </c>
      <c r="G345" s="109" t="s">
        <v>1249</v>
      </c>
      <c r="H345" s="222" t="n">
        <v>0</v>
      </c>
      <c r="I345" s="222" t="s">
        <v>1250</v>
      </c>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2"/>
      <c r="AN345" s="113"/>
      <c r="AO345" s="111"/>
      <c r="AP345" s="222" t="s">
        <v>1251</v>
      </c>
      <c r="AQ345" s="243"/>
      <c r="AR345" s="243"/>
      <c r="AS345" s="243"/>
      <c r="AT345" s="243"/>
      <c r="AU345" s="243"/>
      <c r="AV345" s="243"/>
      <c r="AW345" s="243"/>
      <c r="AX345" s="243"/>
      <c r="AY345" s="243"/>
      <c r="AZ345" s="116"/>
      <c r="BA345" s="117"/>
      <c r="BB345" s="118"/>
      <c r="BC345" s="119"/>
      <c r="BD345" s="120"/>
      <c r="BE345" s="121"/>
      <c r="BF345" s="122"/>
      <c r="BG345" s="123"/>
      <c r="BH345" s="123"/>
      <c r="BI345" s="111"/>
      <c r="BJ345" s="111"/>
      <c r="BK345" s="124"/>
      <c r="BL345" s="125"/>
      <c r="BM345" s="125"/>
      <c r="BN345" s="111"/>
      <c r="BO345" s="111"/>
      <c r="BP345" s="111"/>
      <c r="BQ345" s="126"/>
      <c r="BR345" s="125"/>
      <c r="BS345" s="111"/>
      <c r="BU345" s="52"/>
    </row>
    <row r="346" customFormat="false" ht="36.75" hidden="false" customHeight="true" outlineLevel="0" collapsed="false">
      <c r="A346" s="149"/>
      <c r="B346" s="149"/>
      <c r="C346" s="149"/>
      <c r="D346" s="244" t="s">
        <v>1252</v>
      </c>
      <c r="E346" s="244"/>
      <c r="F346" s="162" t="s">
        <v>1253</v>
      </c>
      <c r="G346" s="163"/>
      <c r="H346" s="138"/>
      <c r="I346" s="138"/>
      <c r="J346" s="138"/>
      <c r="K346" s="138"/>
      <c r="L346" s="138"/>
      <c r="M346" s="138"/>
      <c r="N346" s="138"/>
      <c r="O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3"/>
      <c r="AN346" s="132"/>
      <c r="AO346" s="138"/>
      <c r="AP346" s="138"/>
      <c r="AQ346" s="134" t="n">
        <v>0.6</v>
      </c>
      <c r="AR346" s="386" t="n">
        <f aca="false">AR347</f>
        <v>14534000</v>
      </c>
      <c r="AS346" s="386" t="n">
        <f aca="false">AS347</f>
        <v>13581000</v>
      </c>
      <c r="AT346" s="273" t="n">
        <f aca="false">AS346/AR346</f>
        <v>0.93442961332049</v>
      </c>
      <c r="AU346" s="137"/>
      <c r="AV346" s="137"/>
      <c r="AW346" s="137"/>
      <c r="AX346" s="138"/>
      <c r="AY346" s="138"/>
      <c r="AZ346" s="139" t="n">
        <v>0.55</v>
      </c>
      <c r="BA346" s="140"/>
      <c r="BB346" s="386" t="n">
        <f aca="false">BB347</f>
        <v>58533300</v>
      </c>
      <c r="BC346" s="386" t="n">
        <f aca="false">BC347</f>
        <v>58533300</v>
      </c>
      <c r="BD346" s="273" t="n">
        <f aca="false">BC346/BB346</f>
        <v>1</v>
      </c>
      <c r="BE346" s="141"/>
      <c r="BF346" s="142"/>
      <c r="BG346" s="143"/>
      <c r="BH346" s="143"/>
      <c r="BI346" s="138"/>
      <c r="BJ346" s="138"/>
      <c r="BK346" s="386" t="n">
        <f aca="false">BK347</f>
        <v>39600000</v>
      </c>
      <c r="BL346" s="165"/>
      <c r="BM346" s="165"/>
      <c r="BN346" s="138"/>
      <c r="BO346" s="138"/>
      <c r="BP346" s="138"/>
      <c r="BQ346" s="386" t="n">
        <f aca="false">BQ347+BQ348</f>
        <v>97000000</v>
      </c>
      <c r="BR346" s="165"/>
      <c r="BS346" s="138"/>
      <c r="BU346" s="52"/>
    </row>
    <row r="347" customFormat="false" ht="56.25" hidden="false" customHeight="true" outlineLevel="0" collapsed="false">
      <c r="A347" s="149"/>
      <c r="B347" s="149"/>
      <c r="C347" s="149"/>
      <c r="D347" s="149"/>
      <c r="E347" s="245" t="s">
        <v>1254</v>
      </c>
      <c r="F347" s="147" t="s">
        <v>1255</v>
      </c>
      <c r="G347" s="167" t="s">
        <v>1256</v>
      </c>
      <c r="H347" s="114" t="n">
        <v>0</v>
      </c>
      <c r="I347" s="114" t="n">
        <v>1</v>
      </c>
      <c r="J347" s="114" t="s">
        <v>152</v>
      </c>
      <c r="K347" s="114" t="n">
        <v>50</v>
      </c>
      <c r="L347" s="148" t="n">
        <v>283014</v>
      </c>
      <c r="M347" s="148" t="n">
        <v>272822</v>
      </c>
      <c r="N347" s="148"/>
      <c r="O347" s="148"/>
      <c r="P347" s="148"/>
      <c r="Q347" s="398"/>
      <c r="R347" s="148"/>
      <c r="S347" s="148" t="n">
        <v>270</v>
      </c>
      <c r="T347" s="148" t="n">
        <v>13609</v>
      </c>
      <c r="U347" s="148"/>
      <c r="V347" s="148"/>
      <c r="W347" s="148"/>
      <c r="X347" s="148"/>
      <c r="Y347" s="148"/>
      <c r="Z347" s="148"/>
      <c r="AA347" s="148"/>
      <c r="AB347" s="148"/>
      <c r="AC347" s="148"/>
      <c r="AD347" s="148"/>
      <c r="AE347" s="148"/>
      <c r="AF347" s="148"/>
      <c r="AG347" s="148"/>
      <c r="AH347" s="148"/>
      <c r="AI347" s="148"/>
      <c r="AJ347" s="148"/>
      <c r="AK347" s="148"/>
      <c r="AL347" s="148"/>
      <c r="AM347" s="149" t="n">
        <v>76</v>
      </c>
      <c r="AN347" s="146" t="s">
        <v>1257</v>
      </c>
      <c r="AO347" s="148" t="n">
        <v>1</v>
      </c>
      <c r="AP347" s="265" t="n">
        <v>0.6</v>
      </c>
      <c r="AQ347" s="243" t="n">
        <f aca="false">(AP347*100%)/AO347</f>
        <v>0.6</v>
      </c>
      <c r="AR347" s="320" t="n">
        <v>14534000</v>
      </c>
      <c r="AS347" s="320" t="n">
        <v>13581000</v>
      </c>
      <c r="AT347" s="247" t="n">
        <f aca="false">(AS347*100%)/AR347</f>
        <v>0.93442961332049</v>
      </c>
      <c r="AU347" s="248" t="n">
        <f aca="false">AO347-AP347</f>
        <v>0.4</v>
      </c>
      <c r="AV347" s="153" t="n">
        <v>63</v>
      </c>
      <c r="AW347" s="147" t="s">
        <v>1257</v>
      </c>
      <c r="AX347" s="148" t="n">
        <v>1</v>
      </c>
      <c r="AY347" s="148" t="n">
        <v>0.55</v>
      </c>
      <c r="AZ347" s="154" t="n">
        <f aca="false">(AY347*100%)/AX347</f>
        <v>0.55</v>
      </c>
      <c r="BA347" s="117" t="n">
        <f aca="false">AX347-AY347</f>
        <v>0.45</v>
      </c>
      <c r="BB347" s="257" t="n">
        <v>58533300</v>
      </c>
      <c r="BC347" s="258" t="n">
        <v>58533300</v>
      </c>
      <c r="BD347" s="156" t="n">
        <f aca="false">(BC347*100%)/BB347</f>
        <v>1</v>
      </c>
      <c r="BE347" s="112" t="n">
        <v>60</v>
      </c>
      <c r="BF347" s="167" t="s">
        <v>1258</v>
      </c>
      <c r="BG347" s="399" t="n">
        <v>1</v>
      </c>
      <c r="BH347" s="399" t="n">
        <v>1</v>
      </c>
      <c r="BI347" s="148"/>
      <c r="BJ347" s="148"/>
      <c r="BK347" s="257" t="n">
        <v>39600000</v>
      </c>
      <c r="BL347" s="125"/>
      <c r="BM347" s="125"/>
      <c r="BN347" s="111" t="n">
        <v>1</v>
      </c>
      <c r="BO347" s="111"/>
      <c r="BP347" s="111"/>
      <c r="BQ347" s="119" t="n">
        <v>48500000</v>
      </c>
      <c r="BR347" s="125"/>
      <c r="BS347" s="148"/>
      <c r="BU347" s="52"/>
    </row>
    <row r="348" customFormat="false" ht="36.75" hidden="false" customHeight="true" outlineLevel="0" collapsed="false">
      <c r="A348" s="149"/>
      <c r="B348" s="149"/>
      <c r="C348" s="149"/>
      <c r="D348" s="149"/>
      <c r="E348" s="245" t="s">
        <v>1259</v>
      </c>
      <c r="F348" s="147" t="s">
        <v>1260</v>
      </c>
      <c r="G348" s="167" t="s">
        <v>1261</v>
      </c>
      <c r="H348" s="114" t="n">
        <v>1</v>
      </c>
      <c r="I348" s="114" t="n">
        <v>1</v>
      </c>
      <c r="J348" s="114" t="s">
        <v>152</v>
      </c>
      <c r="K348" s="114" t="n">
        <v>50</v>
      </c>
      <c r="L348" s="148"/>
      <c r="M348" s="148"/>
      <c r="N348" s="148"/>
      <c r="O348" s="148"/>
      <c r="P348" s="148"/>
      <c r="Q348" s="254"/>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9"/>
      <c r="AN348" s="146"/>
      <c r="AO348" s="148" t="n">
        <v>1</v>
      </c>
      <c r="AP348" s="265" t="n">
        <v>0.6</v>
      </c>
      <c r="AQ348" s="243" t="n">
        <f aca="false">(AP348*100%)/AO348</f>
        <v>0.6</v>
      </c>
      <c r="AR348" s="320"/>
      <c r="AS348" s="320"/>
      <c r="AT348" s="247"/>
      <c r="AU348" s="248" t="n">
        <f aca="false">AO348-AP348</f>
        <v>0.4</v>
      </c>
      <c r="AV348" s="153"/>
      <c r="AW348" s="147"/>
      <c r="AX348" s="148" t="n">
        <v>1</v>
      </c>
      <c r="AY348" s="148" t="n">
        <v>0.55</v>
      </c>
      <c r="AZ348" s="154" t="n">
        <f aca="false">(AY348*100%)/AX348</f>
        <v>0.55</v>
      </c>
      <c r="BA348" s="117" t="n">
        <f aca="false">AX348-AY348</f>
        <v>0.45</v>
      </c>
      <c r="BB348" s="257"/>
      <c r="BC348" s="258"/>
      <c r="BD348" s="156"/>
      <c r="BE348" s="112"/>
      <c r="BF348" s="167"/>
      <c r="BG348" s="171" t="n">
        <v>1</v>
      </c>
      <c r="BH348" s="399" t="n">
        <v>1</v>
      </c>
      <c r="BI348" s="148"/>
      <c r="BJ348" s="148"/>
      <c r="BK348" s="257"/>
      <c r="BL348" s="125"/>
      <c r="BM348" s="125"/>
      <c r="BN348" s="111" t="n">
        <v>1</v>
      </c>
      <c r="BO348" s="111"/>
      <c r="BP348" s="111"/>
      <c r="BQ348" s="119" t="n">
        <v>48500000</v>
      </c>
      <c r="BR348" s="125"/>
      <c r="BS348" s="148"/>
      <c r="BU348" s="52"/>
    </row>
    <row r="349" customFormat="false" ht="43.15" hidden="false" customHeight="true" outlineLevel="0" collapsed="false">
      <c r="A349" s="149"/>
      <c r="B349" s="149"/>
      <c r="C349" s="191" t="s">
        <v>1262</v>
      </c>
      <c r="D349" s="191"/>
      <c r="E349" s="191"/>
      <c r="F349" s="174" t="s">
        <v>1263</v>
      </c>
      <c r="G349" s="175"/>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176"/>
      <c r="AN349" s="95"/>
      <c r="AO349" s="96"/>
      <c r="AP349" s="96"/>
      <c r="AQ349" s="400"/>
      <c r="AR349" s="98" t="n">
        <f aca="false">AR351+AR355+AR359+AR363</f>
        <v>380095665.99</v>
      </c>
      <c r="AS349" s="98" t="n">
        <f aca="false">AS351+AS355+AS359+AS363</f>
        <v>374617005.99</v>
      </c>
      <c r="AT349" s="99" t="n">
        <f aca="false">AS349/AR349</f>
        <v>0.985586102420478</v>
      </c>
      <c r="AU349" s="323"/>
      <c r="AV349" s="323"/>
      <c r="AW349" s="323"/>
      <c r="AX349" s="96"/>
      <c r="AY349" s="96"/>
      <c r="AZ349" s="100"/>
      <c r="BA349" s="101"/>
      <c r="BB349" s="98" t="n">
        <f aca="false">BB351+BB355+BB359+BB363</f>
        <v>719783528.2</v>
      </c>
      <c r="BC349" s="98" t="n">
        <f aca="false">BC351+BC355+BC359+BC363</f>
        <v>586510480</v>
      </c>
      <c r="BD349" s="99" t="n">
        <f aca="false">BC349/BB349</f>
        <v>0.814842875700028</v>
      </c>
      <c r="BE349" s="102"/>
      <c r="BF349" s="103"/>
      <c r="BG349" s="104"/>
      <c r="BH349" s="104"/>
      <c r="BI349" s="96"/>
      <c r="BJ349" s="96"/>
      <c r="BK349" s="98" t="n">
        <f aca="false">BK351+BK355+BK359+BK363</f>
        <v>196750000</v>
      </c>
      <c r="BL349" s="105"/>
      <c r="BM349" s="105"/>
      <c r="BN349" s="96"/>
      <c r="BO349" s="96"/>
      <c r="BP349" s="96"/>
      <c r="BQ349" s="98" t="n">
        <f aca="false">BQ351+BQ355+BQ359+BQ363</f>
        <v>805000000</v>
      </c>
      <c r="BR349" s="105"/>
      <c r="BS349" s="96"/>
      <c r="BU349" s="52"/>
    </row>
    <row r="350" s="18" customFormat="true" ht="90" hidden="false" customHeight="true" outlineLevel="0" collapsed="false">
      <c r="A350" s="149"/>
      <c r="B350" s="149"/>
      <c r="C350" s="53" t="s">
        <v>91</v>
      </c>
      <c r="D350" s="149"/>
      <c r="E350" s="149" t="s">
        <v>1264</v>
      </c>
      <c r="F350" s="109" t="s">
        <v>1265</v>
      </c>
      <c r="G350" s="109" t="s">
        <v>1266</v>
      </c>
      <c r="H350" s="222" t="s">
        <v>510</v>
      </c>
      <c r="I350" s="222" t="n">
        <v>0.15</v>
      </c>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2"/>
      <c r="AN350" s="113"/>
      <c r="AO350" s="111"/>
      <c r="AP350" s="401" t="s">
        <v>1267</v>
      </c>
      <c r="AQ350" s="243"/>
      <c r="AR350" s="111"/>
      <c r="AS350" s="111"/>
      <c r="AT350" s="247"/>
      <c r="AU350" s="324"/>
      <c r="AV350" s="324"/>
      <c r="AW350" s="324"/>
      <c r="AX350" s="111"/>
      <c r="AY350" s="401" t="s">
        <v>1268</v>
      </c>
      <c r="AZ350" s="116"/>
      <c r="BA350" s="117"/>
      <c r="BB350" s="118"/>
      <c r="BC350" s="119"/>
      <c r="BD350" s="120"/>
      <c r="BE350" s="121"/>
      <c r="BF350" s="122"/>
      <c r="BG350" s="123"/>
      <c r="BH350" s="123"/>
      <c r="BI350" s="111"/>
      <c r="BJ350" s="111"/>
      <c r="BK350" s="124"/>
      <c r="BL350" s="125"/>
      <c r="BM350" s="125"/>
      <c r="BN350" s="111"/>
      <c r="BO350" s="111"/>
      <c r="BP350" s="111"/>
      <c r="BQ350" s="126"/>
      <c r="BR350" s="125"/>
      <c r="BS350" s="111"/>
      <c r="BU350" s="52"/>
    </row>
    <row r="351" customFormat="false" ht="39.75" hidden="false" customHeight="true" outlineLevel="0" collapsed="false">
      <c r="A351" s="149"/>
      <c r="B351" s="149"/>
      <c r="C351" s="149"/>
      <c r="D351" s="244" t="s">
        <v>1269</v>
      </c>
      <c r="E351" s="244"/>
      <c r="F351" s="162" t="s">
        <v>1270</v>
      </c>
      <c r="G351" s="163"/>
      <c r="H351" s="138"/>
      <c r="I351" s="138"/>
      <c r="J351" s="138"/>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3"/>
      <c r="AN351" s="132"/>
      <c r="AO351" s="138"/>
      <c r="AP351" s="138"/>
      <c r="AQ351" s="134" t="n">
        <v>0.87</v>
      </c>
      <c r="AR351" s="386" t="n">
        <f aca="false">AR352</f>
        <v>37668000</v>
      </c>
      <c r="AS351" s="386" t="n">
        <f aca="false">AS352</f>
        <v>37668000</v>
      </c>
      <c r="AT351" s="273" t="n">
        <f aca="false">AS351/AR351</f>
        <v>1</v>
      </c>
      <c r="AU351" s="255"/>
      <c r="AV351" s="255"/>
      <c r="AW351" s="255"/>
      <c r="AX351" s="138"/>
      <c r="AY351" s="138"/>
      <c r="AZ351" s="139" t="n">
        <v>1</v>
      </c>
      <c r="BA351" s="140"/>
      <c r="BB351" s="386" t="n">
        <f aca="false">BB352</f>
        <v>49000000</v>
      </c>
      <c r="BC351" s="386" t="n">
        <f aca="false">BC352</f>
        <v>49000000</v>
      </c>
      <c r="BD351" s="273" t="n">
        <f aca="false">BC351/BB351</f>
        <v>1</v>
      </c>
      <c r="BE351" s="141"/>
      <c r="BF351" s="142"/>
      <c r="BG351" s="143"/>
      <c r="BH351" s="143"/>
      <c r="BI351" s="138"/>
      <c r="BJ351" s="138"/>
      <c r="BK351" s="386" t="n">
        <f aca="false">BK352</f>
        <v>27500000</v>
      </c>
      <c r="BL351" s="165"/>
      <c r="BM351" s="165"/>
      <c r="BN351" s="138"/>
      <c r="BO351" s="138"/>
      <c r="BP351" s="138"/>
      <c r="BQ351" s="386" t="n">
        <f aca="false">BQ352+BQ353+BQ354</f>
        <v>140000000</v>
      </c>
      <c r="BR351" s="165"/>
      <c r="BS351" s="138"/>
      <c r="BU351" s="52"/>
    </row>
    <row r="352" customFormat="false" ht="42" hidden="false" customHeight="true" outlineLevel="0" collapsed="false">
      <c r="A352" s="149"/>
      <c r="B352" s="149"/>
      <c r="C352" s="149"/>
      <c r="D352" s="245"/>
      <c r="E352" s="245" t="s">
        <v>1271</v>
      </c>
      <c r="F352" s="147" t="s">
        <v>1272</v>
      </c>
      <c r="G352" s="167" t="s">
        <v>1273</v>
      </c>
      <c r="H352" s="114" t="s">
        <v>510</v>
      </c>
      <c r="I352" s="114" t="n">
        <v>12</v>
      </c>
      <c r="J352" s="114" t="s">
        <v>103</v>
      </c>
      <c r="K352" s="114" t="n">
        <v>48</v>
      </c>
      <c r="L352" s="398" t="n">
        <v>283014</v>
      </c>
      <c r="M352" s="148" t="n">
        <v>272822</v>
      </c>
      <c r="N352" s="148"/>
      <c r="O352" s="148"/>
      <c r="P352" s="148"/>
      <c r="Q352" s="148"/>
      <c r="R352" s="148"/>
      <c r="S352" s="148" t="n">
        <v>270</v>
      </c>
      <c r="T352" s="148" t="n">
        <v>13609</v>
      </c>
      <c r="U352" s="148"/>
      <c r="V352" s="148"/>
      <c r="W352" s="148"/>
      <c r="X352" s="148"/>
      <c r="Y352" s="148"/>
      <c r="Z352" s="148"/>
      <c r="AA352" s="148"/>
      <c r="AB352" s="148"/>
      <c r="AC352" s="148"/>
      <c r="AD352" s="148"/>
      <c r="AE352" s="148"/>
      <c r="AF352" s="148"/>
      <c r="AG352" s="148"/>
      <c r="AH352" s="148"/>
      <c r="AI352" s="148"/>
      <c r="AJ352" s="148"/>
      <c r="AK352" s="148"/>
      <c r="AL352" s="148"/>
      <c r="AM352" s="149" t="n">
        <v>77</v>
      </c>
      <c r="AN352" s="146" t="s">
        <v>1274</v>
      </c>
      <c r="AO352" s="148" t="n">
        <v>3</v>
      </c>
      <c r="AP352" s="148" t="n">
        <v>4</v>
      </c>
      <c r="AQ352" s="243" t="n">
        <v>1</v>
      </c>
      <c r="AR352" s="321" t="n">
        <v>37668000</v>
      </c>
      <c r="AS352" s="321" t="n">
        <v>37668000</v>
      </c>
      <c r="AT352" s="247" t="n">
        <f aca="false">(AS352*100%)/AR352</f>
        <v>1</v>
      </c>
      <c r="AU352" s="152" t="n">
        <f aca="false">AO352-AP352</f>
        <v>-1</v>
      </c>
      <c r="AV352" s="153" t="n">
        <v>64</v>
      </c>
      <c r="AW352" s="147" t="s">
        <v>1274</v>
      </c>
      <c r="AX352" s="148" t="n">
        <v>3</v>
      </c>
      <c r="AY352" s="148" t="n">
        <v>4</v>
      </c>
      <c r="AZ352" s="154" t="n">
        <v>1</v>
      </c>
      <c r="BA352" s="117" t="n">
        <f aca="false">AX352-AY352</f>
        <v>-1</v>
      </c>
      <c r="BB352" s="118" t="n">
        <v>49000000</v>
      </c>
      <c r="BC352" s="223" t="n">
        <v>49000000</v>
      </c>
      <c r="BD352" s="156" t="n">
        <f aca="false">(BC352*100%)/BB352</f>
        <v>1</v>
      </c>
      <c r="BE352" s="112" t="n">
        <v>61</v>
      </c>
      <c r="BF352" s="167" t="s">
        <v>1275</v>
      </c>
      <c r="BG352" s="171" t="n">
        <v>3</v>
      </c>
      <c r="BH352" s="159" t="n">
        <f aca="false">AU352+BA352+BG352</f>
        <v>1</v>
      </c>
      <c r="BI352" s="148"/>
      <c r="BJ352" s="148"/>
      <c r="BK352" s="118" t="n">
        <v>27500000</v>
      </c>
      <c r="BL352" s="160"/>
      <c r="BM352" s="160"/>
      <c r="BN352" s="148" t="n">
        <v>3</v>
      </c>
      <c r="BO352" s="148"/>
      <c r="BP352" s="148"/>
      <c r="BQ352" s="119" t="n">
        <v>67200000</v>
      </c>
      <c r="BR352" s="160"/>
      <c r="BS352" s="148"/>
      <c r="BU352" s="52"/>
    </row>
    <row r="353" customFormat="false" ht="39.6" hidden="false" customHeight="true" outlineLevel="0" collapsed="false">
      <c r="A353" s="149"/>
      <c r="B353" s="149"/>
      <c r="C353" s="149"/>
      <c r="D353" s="245"/>
      <c r="E353" s="245" t="s">
        <v>1276</v>
      </c>
      <c r="F353" s="147" t="s">
        <v>1277</v>
      </c>
      <c r="G353" s="167" t="s">
        <v>1278</v>
      </c>
      <c r="H353" s="114" t="n">
        <v>0</v>
      </c>
      <c r="I353" s="114" t="n">
        <v>1</v>
      </c>
      <c r="J353" s="114" t="s">
        <v>152</v>
      </c>
      <c r="K353" s="114" t="n">
        <v>26</v>
      </c>
      <c r="L353" s="402"/>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9"/>
      <c r="AN353" s="146"/>
      <c r="AO353" s="148" t="n">
        <v>1</v>
      </c>
      <c r="AP353" s="265" t="n">
        <v>0.6</v>
      </c>
      <c r="AQ353" s="243" t="n">
        <f aca="false">(AP353*100%)/AO353</f>
        <v>0.6</v>
      </c>
      <c r="AR353" s="321"/>
      <c r="AS353" s="321"/>
      <c r="AT353" s="247"/>
      <c r="AU353" s="248" t="n">
        <f aca="false">AO353-AP353</f>
        <v>0.4</v>
      </c>
      <c r="AV353" s="153"/>
      <c r="AW353" s="147"/>
      <c r="AX353" s="148" t="n">
        <v>1</v>
      </c>
      <c r="AY353" s="148" t="n">
        <v>1</v>
      </c>
      <c r="AZ353" s="154" t="n">
        <f aca="false">(AY353*100%)/AX353</f>
        <v>1</v>
      </c>
      <c r="BA353" s="117" t="n">
        <f aca="false">AX353-AY353</f>
        <v>0</v>
      </c>
      <c r="BB353" s="118"/>
      <c r="BC353" s="223"/>
      <c r="BD353" s="156"/>
      <c r="BE353" s="112"/>
      <c r="BF353" s="167"/>
      <c r="BG353" s="171" t="n">
        <v>1</v>
      </c>
      <c r="BH353" s="171" t="n">
        <v>1</v>
      </c>
      <c r="BI353" s="148"/>
      <c r="BJ353" s="148"/>
      <c r="BK353" s="118"/>
      <c r="BL353" s="160"/>
      <c r="BM353" s="160"/>
      <c r="BN353" s="148" t="n">
        <v>1</v>
      </c>
      <c r="BO353" s="148"/>
      <c r="BP353" s="148"/>
      <c r="BQ353" s="119" t="n">
        <v>36400000</v>
      </c>
      <c r="BR353" s="160"/>
      <c r="BS353" s="148"/>
      <c r="BU353" s="52"/>
    </row>
    <row r="354" customFormat="false" ht="65.45" hidden="false" customHeight="true" outlineLevel="0" collapsed="false">
      <c r="A354" s="149"/>
      <c r="B354" s="149"/>
      <c r="C354" s="149"/>
      <c r="D354" s="245"/>
      <c r="E354" s="245" t="s">
        <v>1279</v>
      </c>
      <c r="F354" s="147" t="s">
        <v>1280</v>
      </c>
      <c r="G354" s="167" t="s">
        <v>1281</v>
      </c>
      <c r="H354" s="114" t="n">
        <v>0</v>
      </c>
      <c r="I354" s="114" t="n">
        <v>20</v>
      </c>
      <c r="J354" s="114" t="s">
        <v>103</v>
      </c>
      <c r="K354" s="114" t="n">
        <v>26</v>
      </c>
      <c r="L354" s="254"/>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9"/>
      <c r="AN354" s="146"/>
      <c r="AO354" s="148" t="n">
        <v>5</v>
      </c>
      <c r="AP354" s="111" t="n">
        <v>28</v>
      </c>
      <c r="AQ354" s="243" t="n">
        <v>1</v>
      </c>
      <c r="AR354" s="321"/>
      <c r="AS354" s="321"/>
      <c r="AT354" s="247"/>
      <c r="AU354" s="152" t="n">
        <f aca="false">AO354-AP354</f>
        <v>-23</v>
      </c>
      <c r="AV354" s="153"/>
      <c r="AW354" s="147"/>
      <c r="AX354" s="148" t="n">
        <v>5</v>
      </c>
      <c r="AY354" s="148" t="n">
        <v>76</v>
      </c>
      <c r="AZ354" s="154" t="n">
        <v>1</v>
      </c>
      <c r="BA354" s="117" t="n">
        <f aca="false">AX354-AY354</f>
        <v>-71</v>
      </c>
      <c r="BB354" s="118"/>
      <c r="BC354" s="223"/>
      <c r="BD354" s="156"/>
      <c r="BE354" s="112"/>
      <c r="BF354" s="167"/>
      <c r="BG354" s="171" t="n">
        <v>5</v>
      </c>
      <c r="BH354" s="159" t="n">
        <v>5</v>
      </c>
      <c r="BI354" s="148"/>
      <c r="BJ354" s="148"/>
      <c r="BK354" s="118"/>
      <c r="BL354" s="160"/>
      <c r="BM354" s="160"/>
      <c r="BN354" s="148" t="n">
        <v>5</v>
      </c>
      <c r="BO354" s="148"/>
      <c r="BP354" s="148"/>
      <c r="BQ354" s="119" t="n">
        <v>36400000</v>
      </c>
      <c r="BR354" s="160"/>
      <c r="BS354" s="148"/>
      <c r="BU354" s="52"/>
    </row>
    <row r="355" customFormat="false" ht="45.75" hidden="false" customHeight="true" outlineLevel="0" collapsed="false">
      <c r="A355" s="149"/>
      <c r="B355" s="149"/>
      <c r="C355" s="149"/>
      <c r="D355" s="244" t="s">
        <v>1282</v>
      </c>
      <c r="E355" s="244"/>
      <c r="F355" s="162" t="s">
        <v>1283</v>
      </c>
      <c r="G355" s="163"/>
      <c r="H355" s="138"/>
      <c r="I355" s="138"/>
      <c r="J355" s="138"/>
      <c r="K355" s="138"/>
      <c r="L355" s="138"/>
      <c r="M355" s="138"/>
      <c r="N355" s="138"/>
      <c r="O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3"/>
      <c r="AN355" s="132"/>
      <c r="AO355" s="138"/>
      <c r="AP355" s="138"/>
      <c r="AQ355" s="134" t="n">
        <v>1</v>
      </c>
      <c r="AR355" s="386" t="n">
        <f aca="false">AR356+AR357+AR358</f>
        <v>200647000</v>
      </c>
      <c r="AS355" s="386" t="n">
        <f aca="false">AS356+AS357+AS358</f>
        <v>200647000</v>
      </c>
      <c r="AT355" s="273" t="n">
        <f aca="false">AS355/AR355</f>
        <v>1</v>
      </c>
      <c r="AU355" s="255"/>
      <c r="AV355" s="255"/>
      <c r="AW355" s="255"/>
      <c r="AX355" s="138"/>
      <c r="AY355" s="138"/>
      <c r="AZ355" s="139" t="n">
        <v>0.62</v>
      </c>
      <c r="BA355" s="140"/>
      <c r="BB355" s="386" t="n">
        <f aca="false">SUM(BB356:BB358)</f>
        <v>290254531.04</v>
      </c>
      <c r="BC355" s="386" t="n">
        <f aca="false">SUM(BC356:BC358)</f>
        <v>220183589</v>
      </c>
      <c r="BD355" s="273" t="n">
        <f aca="false">BC355/BB355</f>
        <v>0.758587947657763</v>
      </c>
      <c r="BE355" s="141"/>
      <c r="BF355" s="142"/>
      <c r="BG355" s="143"/>
      <c r="BH355" s="143"/>
      <c r="BI355" s="138"/>
      <c r="BJ355" s="138"/>
      <c r="BK355" s="386" t="n">
        <f aca="false">BK356+BK357+BK358</f>
        <v>14850000</v>
      </c>
      <c r="BL355" s="165"/>
      <c r="BM355" s="165"/>
      <c r="BN355" s="138"/>
      <c r="BO355" s="138"/>
      <c r="BP355" s="138"/>
      <c r="BQ355" s="386" t="n">
        <f aca="false">BQ356+BQ357+BQ358</f>
        <v>105000000</v>
      </c>
      <c r="BR355" s="165"/>
      <c r="BS355" s="138"/>
      <c r="BU355" s="52"/>
    </row>
    <row r="356" customFormat="false" ht="120" hidden="false" customHeight="true" outlineLevel="0" collapsed="false">
      <c r="A356" s="149"/>
      <c r="B356" s="149"/>
      <c r="C356" s="149"/>
      <c r="D356" s="245"/>
      <c r="E356" s="245" t="s">
        <v>1284</v>
      </c>
      <c r="F356" s="147" t="s">
        <v>1285</v>
      </c>
      <c r="G356" s="167" t="s">
        <v>1286</v>
      </c>
      <c r="H356" s="114" t="n">
        <v>0</v>
      </c>
      <c r="I356" s="114" t="n">
        <v>1</v>
      </c>
      <c r="J356" s="114" t="s">
        <v>152</v>
      </c>
      <c r="K356" s="114" t="n">
        <v>17</v>
      </c>
      <c r="L356" s="148" t="n">
        <v>272822</v>
      </c>
      <c r="M356" s="148" t="n">
        <v>283014</v>
      </c>
      <c r="N356" s="148"/>
      <c r="O356" s="148"/>
      <c r="P356" s="148"/>
      <c r="Q356" s="148"/>
      <c r="R356" s="148"/>
      <c r="S356" s="148" t="n">
        <v>270</v>
      </c>
      <c r="T356" s="148" t="n">
        <v>13609</v>
      </c>
      <c r="U356" s="148"/>
      <c r="V356" s="148"/>
      <c r="W356" s="148"/>
      <c r="X356" s="148"/>
      <c r="Y356" s="148"/>
      <c r="Z356" s="148"/>
      <c r="AA356" s="148"/>
      <c r="AB356" s="148"/>
      <c r="AC356" s="148"/>
      <c r="AD356" s="148"/>
      <c r="AE356" s="148"/>
      <c r="AF356" s="148"/>
      <c r="AG356" s="148"/>
      <c r="AH356" s="148"/>
      <c r="AI356" s="148"/>
      <c r="AJ356" s="148"/>
      <c r="AK356" s="148"/>
      <c r="AL356" s="148"/>
      <c r="AM356" s="149" t="n">
        <v>78</v>
      </c>
      <c r="AN356" s="146" t="s">
        <v>1287</v>
      </c>
      <c r="AO356" s="148" t="n">
        <v>1</v>
      </c>
      <c r="AP356" s="148" t="n">
        <v>1</v>
      </c>
      <c r="AQ356" s="243" t="n">
        <f aca="false">(AP356*100%)/AO356</f>
        <v>1</v>
      </c>
      <c r="AR356" s="172" t="n">
        <v>190000000</v>
      </c>
      <c r="AS356" s="172" t="n">
        <v>190000000</v>
      </c>
      <c r="AT356" s="247" t="n">
        <f aca="false">(AS356*100%)/AR356</f>
        <v>1</v>
      </c>
      <c r="AU356" s="152" t="n">
        <f aca="false">AO356-AP356</f>
        <v>0</v>
      </c>
      <c r="AV356" s="153" t="n">
        <v>65</v>
      </c>
      <c r="AW356" s="403" t="s">
        <v>1287</v>
      </c>
      <c r="AX356" s="148" t="n">
        <v>1</v>
      </c>
      <c r="AY356" s="148" t="n">
        <v>0.65</v>
      </c>
      <c r="AZ356" s="154" t="n">
        <f aca="false">(AY356*100%)/AX356</f>
        <v>0.65</v>
      </c>
      <c r="BA356" s="117" t="n">
        <f aca="false">AX356-AY356</f>
        <v>0.35</v>
      </c>
      <c r="BB356" s="155" t="n">
        <v>206604589.04</v>
      </c>
      <c r="BC356" s="119" t="n">
        <v>179683589</v>
      </c>
      <c r="BD356" s="156" t="n">
        <f aca="false">(BC356*100%)/BB356</f>
        <v>0.869697957024624</v>
      </c>
      <c r="BE356" s="112" t="n">
        <v>62</v>
      </c>
      <c r="BF356" s="167" t="s">
        <v>1288</v>
      </c>
      <c r="BG356" s="171" t="n">
        <v>1</v>
      </c>
      <c r="BH356" s="159" t="n">
        <f aca="false">AU356+BA356+BG356</f>
        <v>1.35</v>
      </c>
      <c r="BI356" s="148"/>
      <c r="BJ356" s="148"/>
      <c r="BK356" s="155" t="n">
        <v>1000000</v>
      </c>
      <c r="BL356" s="160"/>
      <c r="BM356" s="160"/>
      <c r="BN356" s="148" t="n">
        <v>1</v>
      </c>
      <c r="BO356" s="148"/>
      <c r="BP356" s="148"/>
      <c r="BQ356" s="119" t="n">
        <v>17850000</v>
      </c>
      <c r="BR356" s="160"/>
      <c r="BS356" s="148"/>
      <c r="BU356" s="52"/>
    </row>
    <row r="357" customFormat="false" ht="145.5" hidden="false" customHeight="true" outlineLevel="0" collapsed="false">
      <c r="A357" s="149"/>
      <c r="B357" s="149"/>
      <c r="C357" s="149"/>
      <c r="D357" s="245"/>
      <c r="E357" s="149" t="s">
        <v>1289</v>
      </c>
      <c r="F357" s="147" t="s">
        <v>1290</v>
      </c>
      <c r="G357" s="167" t="s">
        <v>1291</v>
      </c>
      <c r="H357" s="114" t="n">
        <v>0</v>
      </c>
      <c r="I357" s="114" t="n">
        <v>12</v>
      </c>
      <c r="J357" s="114" t="s">
        <v>152</v>
      </c>
      <c r="K357" s="114" t="n">
        <v>50</v>
      </c>
      <c r="L357" s="148" t="n">
        <v>272822</v>
      </c>
      <c r="M357" s="148" t="n">
        <v>283014</v>
      </c>
      <c r="N357" s="148"/>
      <c r="O357" s="148"/>
      <c r="P357" s="148"/>
      <c r="Q357" s="148"/>
      <c r="R357" s="148"/>
      <c r="S357" s="148" t="n">
        <v>270</v>
      </c>
      <c r="T357" s="148" t="n">
        <v>13609</v>
      </c>
      <c r="U357" s="148"/>
      <c r="V357" s="148"/>
      <c r="W357" s="148"/>
      <c r="X357" s="148"/>
      <c r="Y357" s="148"/>
      <c r="Z357" s="148"/>
      <c r="AA357" s="148"/>
      <c r="AB357" s="148"/>
      <c r="AC357" s="148"/>
      <c r="AD357" s="148"/>
      <c r="AE357" s="148"/>
      <c r="AF357" s="148"/>
      <c r="AG357" s="148"/>
      <c r="AH357" s="148"/>
      <c r="AI357" s="148"/>
      <c r="AJ357" s="148"/>
      <c r="AK357" s="148"/>
      <c r="AL357" s="148"/>
      <c r="AM357" s="149" t="n">
        <v>79</v>
      </c>
      <c r="AN357" s="146" t="s">
        <v>1292</v>
      </c>
      <c r="AO357" s="148" t="n">
        <v>12</v>
      </c>
      <c r="AP357" s="148" t="n">
        <v>12</v>
      </c>
      <c r="AQ357" s="243" t="n">
        <f aca="false">(AP357*100%)/AO357</f>
        <v>1</v>
      </c>
      <c r="AR357" s="172" t="n">
        <v>10647000</v>
      </c>
      <c r="AS357" s="172" t="n">
        <v>10647000</v>
      </c>
      <c r="AT357" s="247" t="n">
        <f aca="false">(AS357*100%)/AR357</f>
        <v>1</v>
      </c>
      <c r="AU357" s="152" t="n">
        <f aca="false">AO357-AP357</f>
        <v>0</v>
      </c>
      <c r="AV357" s="153" t="n">
        <v>66</v>
      </c>
      <c r="AW357" s="403" t="s">
        <v>1292</v>
      </c>
      <c r="AX357" s="148" t="n">
        <v>12</v>
      </c>
      <c r="AY357" s="148" t="n">
        <v>12</v>
      </c>
      <c r="AZ357" s="154" t="n">
        <f aca="false">(AY357*100%)/AX357</f>
        <v>1</v>
      </c>
      <c r="BA357" s="117" t="n">
        <f aca="false">AX357-AY357</f>
        <v>0</v>
      </c>
      <c r="BB357" s="155" t="n">
        <v>41500000</v>
      </c>
      <c r="BC357" s="119" t="n">
        <v>40500000</v>
      </c>
      <c r="BD357" s="156" t="n">
        <f aca="false">(BC357*100%)/BB357</f>
        <v>0.975903614457831</v>
      </c>
      <c r="BE357" s="112" t="n">
        <v>63</v>
      </c>
      <c r="BF357" s="167" t="s">
        <v>1293</v>
      </c>
      <c r="BG357" s="171" t="n">
        <v>12</v>
      </c>
      <c r="BH357" s="159" t="n">
        <f aca="false">AU357+BA357+BG357</f>
        <v>12</v>
      </c>
      <c r="BI357" s="148"/>
      <c r="BJ357" s="148"/>
      <c r="BK357" s="155" t="n">
        <v>13750000</v>
      </c>
      <c r="BL357" s="160"/>
      <c r="BM357" s="160"/>
      <c r="BN357" s="148" t="n">
        <v>12</v>
      </c>
      <c r="BO357" s="148"/>
      <c r="BP357" s="148"/>
      <c r="BQ357" s="119" t="n">
        <v>87150000</v>
      </c>
      <c r="BR357" s="160"/>
      <c r="BS357" s="148"/>
    </row>
    <row r="358" customFormat="false" ht="151.5" hidden="false" customHeight="true" outlineLevel="0" collapsed="false">
      <c r="A358" s="149"/>
      <c r="B358" s="149"/>
      <c r="C358" s="149"/>
      <c r="D358" s="245"/>
      <c r="E358" s="149" t="s">
        <v>1294</v>
      </c>
      <c r="F358" s="147" t="s">
        <v>1295</v>
      </c>
      <c r="G358" s="167" t="s">
        <v>1296</v>
      </c>
      <c r="H358" s="114" t="n">
        <v>0</v>
      </c>
      <c r="I358" s="114" t="n">
        <v>1</v>
      </c>
      <c r="J358" s="114" t="s">
        <v>103</v>
      </c>
      <c r="K358" s="114" t="n">
        <v>33</v>
      </c>
      <c r="L358" s="148" t="n">
        <v>272822</v>
      </c>
      <c r="M358" s="148" t="n">
        <v>283014</v>
      </c>
      <c r="N358" s="148"/>
      <c r="O358" s="148"/>
      <c r="P358" s="148"/>
      <c r="Q358" s="148"/>
      <c r="R358" s="148"/>
      <c r="S358" s="148" t="n">
        <v>270</v>
      </c>
      <c r="T358" s="148" t="n">
        <v>13609</v>
      </c>
      <c r="U358" s="148"/>
      <c r="V358" s="148"/>
      <c r="W358" s="148"/>
      <c r="X358" s="148"/>
      <c r="Y358" s="148"/>
      <c r="Z358" s="148"/>
      <c r="AA358" s="148"/>
      <c r="AB358" s="148"/>
      <c r="AC358" s="148"/>
      <c r="AD358" s="148"/>
      <c r="AE358" s="148"/>
      <c r="AF358" s="148"/>
      <c r="AG358" s="148"/>
      <c r="AH358" s="148"/>
      <c r="AI358" s="148"/>
      <c r="AJ358" s="148"/>
      <c r="AK358" s="148"/>
      <c r="AL358" s="148"/>
      <c r="AM358" s="149" t="n">
        <v>80</v>
      </c>
      <c r="AN358" s="146" t="s">
        <v>1297</v>
      </c>
      <c r="AO358" s="148" t="n">
        <v>0.02</v>
      </c>
      <c r="AP358" s="148" t="n">
        <v>0.02</v>
      </c>
      <c r="AQ358" s="243" t="n">
        <f aca="false">(AP358*100%)/AO358</f>
        <v>1</v>
      </c>
      <c r="AR358" s="404"/>
      <c r="AS358" s="148"/>
      <c r="AT358" s="247"/>
      <c r="AU358" s="152" t="n">
        <f aca="false">AO358-AP358</f>
        <v>0</v>
      </c>
      <c r="AV358" s="153" t="n">
        <v>67</v>
      </c>
      <c r="AW358" s="403" t="s">
        <v>1297</v>
      </c>
      <c r="AX358" s="111" t="n">
        <v>0.48</v>
      </c>
      <c r="AY358" s="265" t="n">
        <v>0.1</v>
      </c>
      <c r="AZ358" s="154" t="n">
        <f aca="false">(AY358*100%)/AX358</f>
        <v>0.208333333333333</v>
      </c>
      <c r="BA358" s="246" t="n">
        <f aca="false">AX358-AY358</f>
        <v>0.38</v>
      </c>
      <c r="BB358" s="155" t="n">
        <v>42149942</v>
      </c>
      <c r="BC358" s="119" t="n">
        <v>0</v>
      </c>
      <c r="BD358" s="156" t="n">
        <f aca="false">(BC358*100%)/BB358</f>
        <v>0</v>
      </c>
      <c r="BE358" s="112" t="n">
        <v>64</v>
      </c>
      <c r="BF358" s="167" t="s">
        <v>1298</v>
      </c>
      <c r="BG358" s="209" t="n">
        <v>0.5</v>
      </c>
      <c r="BH358" s="209" t="n">
        <f aca="false">AU358+BA358+BG358</f>
        <v>0.88</v>
      </c>
      <c r="BI358" s="148"/>
      <c r="BJ358" s="148"/>
      <c r="BK358" s="155" t="n">
        <v>100000</v>
      </c>
      <c r="BL358" s="125"/>
      <c r="BM358" s="125"/>
      <c r="BN358" s="111" t="n">
        <v>1</v>
      </c>
      <c r="BO358" s="111"/>
      <c r="BP358" s="111"/>
      <c r="BQ358" s="119" t="n">
        <v>0</v>
      </c>
      <c r="BR358" s="160"/>
      <c r="BS358" s="148"/>
    </row>
    <row r="359" customFormat="false" ht="52.15" hidden="false" customHeight="true" outlineLevel="0" collapsed="false">
      <c r="A359" s="149"/>
      <c r="B359" s="149"/>
      <c r="C359" s="149"/>
      <c r="D359" s="244" t="s">
        <v>1299</v>
      </c>
      <c r="E359" s="244"/>
      <c r="F359" s="162" t="s">
        <v>1300</v>
      </c>
      <c r="G359" s="163"/>
      <c r="H359" s="138"/>
      <c r="I359" s="138"/>
      <c r="J359" s="138"/>
      <c r="K359" s="138"/>
      <c r="L359" s="138"/>
      <c r="M359" s="138"/>
      <c r="N359" s="138"/>
      <c r="O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3"/>
      <c r="AN359" s="132"/>
      <c r="AO359" s="138"/>
      <c r="AP359" s="138"/>
      <c r="AQ359" s="134" t="n">
        <v>1</v>
      </c>
      <c r="AR359" s="386" t="n">
        <f aca="false">AR360+AR362</f>
        <v>35649999.33</v>
      </c>
      <c r="AS359" s="386" t="n">
        <f aca="false">AS360+AS362</f>
        <v>35649999.33</v>
      </c>
      <c r="AT359" s="273" t="n">
        <f aca="false">AS359/AR359</f>
        <v>1</v>
      </c>
      <c r="AU359" s="255"/>
      <c r="AV359" s="255"/>
      <c r="AW359" s="255"/>
      <c r="AX359" s="138"/>
      <c r="AY359" s="138"/>
      <c r="AZ359" s="139" t="n">
        <v>0.83</v>
      </c>
      <c r="BA359" s="140"/>
      <c r="BB359" s="386" t="n">
        <f aca="false">SUM(BB360)</f>
        <v>84300000.4</v>
      </c>
      <c r="BC359" s="386" t="n">
        <f aca="false">SUM(BC360)</f>
        <v>69466500</v>
      </c>
      <c r="BD359" s="273" t="n">
        <f aca="false">BC359/BB359</f>
        <v>0.824039141997442</v>
      </c>
      <c r="BE359" s="141"/>
      <c r="BF359" s="142"/>
      <c r="BG359" s="143"/>
      <c r="BH359" s="143"/>
      <c r="BI359" s="138"/>
      <c r="BJ359" s="138"/>
      <c r="BK359" s="386" t="n">
        <f aca="false">BK360</f>
        <v>27500000</v>
      </c>
      <c r="BL359" s="165"/>
      <c r="BM359" s="165"/>
      <c r="BN359" s="138"/>
      <c r="BO359" s="138"/>
      <c r="BP359" s="138"/>
      <c r="BQ359" s="386" t="n">
        <f aca="false">BQ360+BQ361+BQ362</f>
        <v>180000000</v>
      </c>
      <c r="BR359" s="165"/>
      <c r="BS359" s="138"/>
    </row>
    <row r="360" customFormat="false" ht="163.5" hidden="false" customHeight="true" outlineLevel="0" collapsed="false">
      <c r="A360" s="149"/>
      <c r="B360" s="149"/>
      <c r="C360" s="149"/>
      <c r="D360" s="245"/>
      <c r="E360" s="245" t="s">
        <v>1301</v>
      </c>
      <c r="F360" s="147" t="s">
        <v>1302</v>
      </c>
      <c r="G360" s="167" t="s">
        <v>1303</v>
      </c>
      <c r="H360" s="114" t="n">
        <v>0</v>
      </c>
      <c r="I360" s="114" t="n">
        <v>4</v>
      </c>
      <c r="J360" s="114" t="s">
        <v>103</v>
      </c>
      <c r="K360" s="114" t="n">
        <v>50</v>
      </c>
      <c r="L360" s="148" t="n">
        <v>283014</v>
      </c>
      <c r="M360" s="148" t="n">
        <v>272822</v>
      </c>
      <c r="N360" s="148"/>
      <c r="O360" s="148"/>
      <c r="P360" s="148"/>
      <c r="Q360" s="148"/>
      <c r="R360" s="148"/>
      <c r="S360" s="148" t="n">
        <v>270</v>
      </c>
      <c r="T360" s="148" t="n">
        <v>13609</v>
      </c>
      <c r="U360" s="148"/>
      <c r="V360" s="148"/>
      <c r="W360" s="148"/>
      <c r="X360" s="148"/>
      <c r="Y360" s="148"/>
      <c r="Z360" s="148"/>
      <c r="AA360" s="148"/>
      <c r="AB360" s="148"/>
      <c r="AC360" s="148"/>
      <c r="AD360" s="148"/>
      <c r="AE360" s="148"/>
      <c r="AF360" s="148"/>
      <c r="AG360" s="148"/>
      <c r="AH360" s="148"/>
      <c r="AI360" s="148"/>
      <c r="AJ360" s="148"/>
      <c r="AK360" s="148"/>
      <c r="AL360" s="148"/>
      <c r="AM360" s="149" t="n">
        <v>81</v>
      </c>
      <c r="AN360" s="146" t="s">
        <v>1304</v>
      </c>
      <c r="AO360" s="148" t="n">
        <v>1</v>
      </c>
      <c r="AP360" s="148" t="n">
        <v>1</v>
      </c>
      <c r="AQ360" s="243" t="n">
        <f aca="false">(AP360*100%)/AO360</f>
        <v>1</v>
      </c>
      <c r="AR360" s="320" t="n">
        <v>35649999.33</v>
      </c>
      <c r="AS360" s="320" t="n">
        <v>35649999.33</v>
      </c>
      <c r="AT360" s="247" t="n">
        <f aca="false">(AS360*100%)/AR360</f>
        <v>1</v>
      </c>
      <c r="AU360" s="152" t="n">
        <f aca="false">AO360-AP360</f>
        <v>0</v>
      </c>
      <c r="AV360" s="153" t="n">
        <v>68</v>
      </c>
      <c r="AW360" s="147" t="s">
        <v>1304</v>
      </c>
      <c r="AX360" s="148" t="n">
        <v>1</v>
      </c>
      <c r="AY360" s="148" t="n">
        <v>1</v>
      </c>
      <c r="AZ360" s="154" t="n">
        <v>1</v>
      </c>
      <c r="BA360" s="117" t="n">
        <f aca="false">AX360-AY360</f>
        <v>0</v>
      </c>
      <c r="BB360" s="257" t="n">
        <v>84300000.4</v>
      </c>
      <c r="BC360" s="251" t="n">
        <v>69466500</v>
      </c>
      <c r="BD360" s="156" t="n">
        <f aca="false">(BC360*100%)/BB360</f>
        <v>0.824039141997442</v>
      </c>
      <c r="BE360" s="170" t="n">
        <v>65</v>
      </c>
      <c r="BF360" s="167" t="s">
        <v>1304</v>
      </c>
      <c r="BG360" s="171" t="n">
        <v>1</v>
      </c>
      <c r="BH360" s="159" t="n">
        <v>1</v>
      </c>
      <c r="BI360" s="148"/>
      <c r="BJ360" s="148"/>
      <c r="BK360" s="257" t="n">
        <v>27500000</v>
      </c>
      <c r="BL360" s="160"/>
      <c r="BM360" s="160"/>
      <c r="BN360" s="148" t="n">
        <v>1</v>
      </c>
      <c r="BO360" s="148"/>
      <c r="BP360" s="148"/>
      <c r="BQ360" s="119" t="n">
        <v>90000000</v>
      </c>
      <c r="BR360" s="160"/>
      <c r="BS360" s="148"/>
    </row>
    <row r="361" customFormat="false" ht="124.5" hidden="false" customHeight="true" outlineLevel="0" collapsed="false">
      <c r="A361" s="149"/>
      <c r="B361" s="149"/>
      <c r="C361" s="149"/>
      <c r="D361" s="245"/>
      <c r="E361" s="245" t="s">
        <v>1305</v>
      </c>
      <c r="F361" s="147" t="s">
        <v>1306</v>
      </c>
      <c r="G361" s="167" t="s">
        <v>1307</v>
      </c>
      <c r="H361" s="114" t="n">
        <v>2</v>
      </c>
      <c r="I361" s="114" t="n">
        <v>20</v>
      </c>
      <c r="J361" s="114" t="s">
        <v>103</v>
      </c>
      <c r="K361" s="114" t="n">
        <v>50</v>
      </c>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9"/>
      <c r="AN361" s="146"/>
      <c r="AO361" s="148" t="n">
        <v>3</v>
      </c>
      <c r="AP361" s="148" t="n">
        <v>3</v>
      </c>
      <c r="AQ361" s="243" t="n">
        <f aca="false">(AP361*100%)/AO361</f>
        <v>1</v>
      </c>
      <c r="AR361" s="320"/>
      <c r="AS361" s="320"/>
      <c r="AT361" s="247"/>
      <c r="AU361" s="152" t="n">
        <f aca="false">AO361-AP361</f>
        <v>0</v>
      </c>
      <c r="AV361" s="153"/>
      <c r="AW361" s="147"/>
      <c r="AX361" s="148" t="n">
        <v>6</v>
      </c>
      <c r="AY361" s="148" t="n">
        <v>3</v>
      </c>
      <c r="AZ361" s="154" t="n">
        <f aca="false">(AY361*100%)/AX361</f>
        <v>0.5</v>
      </c>
      <c r="BA361" s="117" t="n">
        <f aca="false">AX361-AY361</f>
        <v>3</v>
      </c>
      <c r="BB361" s="257"/>
      <c r="BC361" s="251"/>
      <c r="BD361" s="156"/>
      <c r="BE361" s="170"/>
      <c r="BF361" s="167"/>
      <c r="BG361" s="171" t="n">
        <v>6</v>
      </c>
      <c r="BH361" s="159" t="n">
        <f aca="false">AU361+BA361+BG361</f>
        <v>9</v>
      </c>
      <c r="BI361" s="148"/>
      <c r="BJ361" s="148"/>
      <c r="BK361" s="257"/>
      <c r="BL361" s="160"/>
      <c r="BM361" s="160"/>
      <c r="BN361" s="148" t="n">
        <v>5</v>
      </c>
      <c r="BO361" s="148"/>
      <c r="BP361" s="148"/>
      <c r="BQ361" s="119" t="n">
        <v>90000000</v>
      </c>
      <c r="BR361" s="160"/>
      <c r="BS361" s="148"/>
    </row>
    <row r="362" customFormat="false" ht="58.5" hidden="false" customHeight="true" outlineLevel="0" collapsed="false">
      <c r="A362" s="149"/>
      <c r="B362" s="149"/>
      <c r="C362" s="149"/>
      <c r="D362" s="245"/>
      <c r="E362" s="245" t="s">
        <v>1308</v>
      </c>
      <c r="F362" s="167" t="s">
        <v>1309</v>
      </c>
      <c r="G362" s="167" t="s">
        <v>1310</v>
      </c>
      <c r="H362" s="114" t="n">
        <v>0</v>
      </c>
      <c r="I362" s="114" t="n">
        <v>1</v>
      </c>
      <c r="J362" s="114" t="s">
        <v>152</v>
      </c>
      <c r="K362" s="114" t="n">
        <v>0</v>
      </c>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9"/>
      <c r="AN362" s="146"/>
      <c r="AO362" s="148" t="n">
        <v>1</v>
      </c>
      <c r="AP362" s="148" t="n">
        <v>1</v>
      </c>
      <c r="AQ362" s="243" t="n">
        <f aca="false">(AP362*100%)/AO362</f>
        <v>1</v>
      </c>
      <c r="AR362" s="148"/>
      <c r="AS362" s="148"/>
      <c r="AT362" s="247"/>
      <c r="AU362" s="152" t="n">
        <f aca="false">AO362-AP362</f>
        <v>0</v>
      </c>
      <c r="AV362" s="153"/>
      <c r="AW362" s="147"/>
      <c r="AX362" s="148" t="n">
        <v>1</v>
      </c>
      <c r="AY362" s="148" t="n">
        <v>1</v>
      </c>
      <c r="AZ362" s="154" t="n">
        <f aca="false">(AY362*100%)/AX362</f>
        <v>1</v>
      </c>
      <c r="BA362" s="117" t="n">
        <f aca="false">AX362-AY362</f>
        <v>0</v>
      </c>
      <c r="BB362" s="257"/>
      <c r="BC362" s="251"/>
      <c r="BD362" s="156"/>
      <c r="BE362" s="170"/>
      <c r="BF362" s="167"/>
      <c r="BG362" s="171" t="n">
        <v>1</v>
      </c>
      <c r="BH362" s="159" t="n">
        <f aca="false">AU362+BA362+BG362</f>
        <v>1</v>
      </c>
      <c r="BI362" s="148"/>
      <c r="BJ362" s="148"/>
      <c r="BK362" s="257"/>
      <c r="BL362" s="160"/>
      <c r="BM362" s="160"/>
      <c r="BN362" s="148" t="n">
        <v>1</v>
      </c>
      <c r="BO362" s="148"/>
      <c r="BP362" s="148"/>
      <c r="BQ362" s="169"/>
      <c r="BR362" s="160"/>
      <c r="BS362" s="148"/>
    </row>
    <row r="363" customFormat="false" ht="45.75" hidden="false" customHeight="true" outlineLevel="0" collapsed="false">
      <c r="A363" s="149"/>
      <c r="B363" s="149"/>
      <c r="C363" s="149"/>
      <c r="D363" s="244" t="s">
        <v>1311</v>
      </c>
      <c r="E363" s="244"/>
      <c r="F363" s="162" t="s">
        <v>1312</v>
      </c>
      <c r="G363" s="163"/>
      <c r="H363" s="138"/>
      <c r="I363" s="138"/>
      <c r="J363" s="138"/>
      <c r="K363" s="138"/>
      <c r="L363" s="138"/>
      <c r="M363" s="138"/>
      <c r="N363" s="138"/>
      <c r="O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3"/>
      <c r="AN363" s="132"/>
      <c r="AO363" s="138"/>
      <c r="AP363" s="138"/>
      <c r="AQ363" s="134" t="n">
        <v>1</v>
      </c>
      <c r="AR363" s="386" t="n">
        <f aca="false">AR364+AR365+AR366+AR367</f>
        <v>106130666.66</v>
      </c>
      <c r="AS363" s="386" t="n">
        <f aca="false">AS364+AS365+AS366+AS367</f>
        <v>100652006.66</v>
      </c>
      <c r="AT363" s="273" t="n">
        <f aca="false">AS363/AR363</f>
        <v>0.948378162764666</v>
      </c>
      <c r="AU363" s="255"/>
      <c r="AV363" s="255"/>
      <c r="AW363" s="255"/>
      <c r="AX363" s="138"/>
      <c r="AY363" s="138"/>
      <c r="AZ363" s="139" t="n">
        <v>1</v>
      </c>
      <c r="BA363" s="140"/>
      <c r="BB363" s="386" t="n">
        <f aca="false">SUM(BB364:BB367)</f>
        <v>296228996.76</v>
      </c>
      <c r="BC363" s="386" t="n">
        <f aca="false">SUM(BC364:BC367)</f>
        <v>247860391</v>
      </c>
      <c r="BD363" s="273" t="n">
        <f aca="false">BC363/BB363</f>
        <v>0.83671886854754</v>
      </c>
      <c r="BE363" s="141"/>
      <c r="BF363" s="142"/>
      <c r="BG363" s="143"/>
      <c r="BH363" s="143"/>
      <c r="BI363" s="138"/>
      <c r="BJ363" s="138"/>
      <c r="BK363" s="386" t="n">
        <f aca="false">BK364+BK365+BK366+BK367</f>
        <v>126900000</v>
      </c>
      <c r="BL363" s="165"/>
      <c r="BM363" s="165"/>
      <c r="BN363" s="138"/>
      <c r="BO363" s="138"/>
      <c r="BP363" s="138"/>
      <c r="BQ363" s="386" t="n">
        <f aca="false">BQ364+BQ365+BQ366+BQ367</f>
        <v>380000000</v>
      </c>
      <c r="BR363" s="165"/>
      <c r="BS363" s="138"/>
    </row>
    <row r="364" customFormat="false" ht="126" hidden="false" customHeight="true" outlineLevel="0" collapsed="false">
      <c r="A364" s="149"/>
      <c r="B364" s="149"/>
      <c r="C364" s="149"/>
      <c r="D364" s="245"/>
      <c r="E364" s="245" t="s">
        <v>1313</v>
      </c>
      <c r="F364" s="147" t="s">
        <v>1314</v>
      </c>
      <c r="G364" s="167" t="s">
        <v>1315</v>
      </c>
      <c r="H364" s="114" t="n">
        <v>12</v>
      </c>
      <c r="I364" s="114" t="n">
        <v>12</v>
      </c>
      <c r="J364" s="114" t="s">
        <v>152</v>
      </c>
      <c r="K364" s="114" t="n">
        <v>40</v>
      </c>
      <c r="L364" s="148" t="n">
        <v>272822</v>
      </c>
      <c r="M364" s="148" t="n">
        <v>283014</v>
      </c>
      <c r="N364" s="148"/>
      <c r="O364" s="148"/>
      <c r="P364" s="148"/>
      <c r="Q364" s="148"/>
      <c r="R364" s="148"/>
      <c r="S364" s="148" t="n">
        <v>270</v>
      </c>
      <c r="T364" s="148" t="n">
        <v>13609</v>
      </c>
      <c r="U364" s="148"/>
      <c r="V364" s="148"/>
      <c r="W364" s="148"/>
      <c r="X364" s="148"/>
      <c r="Y364" s="148"/>
      <c r="Z364" s="148"/>
      <c r="AA364" s="148"/>
      <c r="AB364" s="148"/>
      <c r="AC364" s="148"/>
      <c r="AD364" s="148"/>
      <c r="AE364" s="148"/>
      <c r="AF364" s="148"/>
      <c r="AG364" s="148"/>
      <c r="AH364" s="148"/>
      <c r="AI364" s="148"/>
      <c r="AJ364" s="148"/>
      <c r="AK364" s="148"/>
      <c r="AL364" s="148"/>
      <c r="AM364" s="149" t="n">
        <v>82</v>
      </c>
      <c r="AN364" s="146" t="s">
        <v>1316</v>
      </c>
      <c r="AO364" s="148" t="n">
        <v>12</v>
      </c>
      <c r="AP364" s="111" t="n">
        <v>12</v>
      </c>
      <c r="AQ364" s="243" t="n">
        <f aca="false">(AP364*100%)/AO364</f>
        <v>1</v>
      </c>
      <c r="AR364" s="172" t="n">
        <v>43487666.33</v>
      </c>
      <c r="AS364" s="172" t="n">
        <v>43487666.33</v>
      </c>
      <c r="AT364" s="247" t="n">
        <f aca="false">(AS364*100%)/AR364</f>
        <v>1</v>
      </c>
      <c r="AU364" s="152" t="n">
        <f aca="false">AO364-AP364</f>
        <v>0</v>
      </c>
      <c r="AV364" s="153" t="n">
        <v>69</v>
      </c>
      <c r="AW364" s="147" t="s">
        <v>1316</v>
      </c>
      <c r="AX364" s="148" t="n">
        <v>12</v>
      </c>
      <c r="AY364" s="148" t="n">
        <v>12</v>
      </c>
      <c r="AZ364" s="154" t="n">
        <f aca="false">(AY364*100%)/AX364</f>
        <v>1</v>
      </c>
      <c r="BA364" s="117" t="n">
        <f aca="false">AX364-AY364</f>
        <v>0</v>
      </c>
      <c r="BB364" s="155" t="n">
        <v>134678996.76</v>
      </c>
      <c r="BC364" s="119" t="n">
        <v>110514614</v>
      </c>
      <c r="BD364" s="156" t="n">
        <f aca="false">(BC364*100%)/BB364</f>
        <v>0.820577942059806</v>
      </c>
      <c r="BE364" s="112" t="n">
        <v>66</v>
      </c>
      <c r="BF364" s="167" t="s">
        <v>1317</v>
      </c>
      <c r="BG364" s="171" t="n">
        <v>12</v>
      </c>
      <c r="BH364" s="159" t="n">
        <f aca="false">AU364+BA364+BG364</f>
        <v>12</v>
      </c>
      <c r="BI364" s="148"/>
      <c r="BJ364" s="148"/>
      <c r="BK364" s="155" t="n">
        <v>34650000</v>
      </c>
      <c r="BL364" s="160"/>
      <c r="BM364" s="160"/>
      <c r="BN364" s="148" t="n">
        <v>12</v>
      </c>
      <c r="BO364" s="148"/>
      <c r="BP364" s="148"/>
      <c r="BQ364" s="119" t="n">
        <v>180000000</v>
      </c>
      <c r="BR364" s="160"/>
      <c r="BS364" s="148"/>
    </row>
    <row r="365" customFormat="false" ht="129" hidden="false" customHeight="true" outlineLevel="0" collapsed="false">
      <c r="A365" s="149"/>
      <c r="B365" s="149"/>
      <c r="C365" s="149"/>
      <c r="D365" s="245"/>
      <c r="E365" s="245" t="s">
        <v>1318</v>
      </c>
      <c r="F365" s="167" t="s">
        <v>1319</v>
      </c>
      <c r="G365" s="167" t="s">
        <v>1320</v>
      </c>
      <c r="H365" s="114" t="s">
        <v>510</v>
      </c>
      <c r="I365" s="114" t="n">
        <v>5</v>
      </c>
      <c r="J365" s="114" t="s">
        <v>103</v>
      </c>
      <c r="K365" s="114" t="n">
        <v>40</v>
      </c>
      <c r="L365" s="148" t="n">
        <v>272822</v>
      </c>
      <c r="M365" s="148" t="n">
        <v>283014</v>
      </c>
      <c r="N365" s="148"/>
      <c r="O365" s="148"/>
      <c r="P365" s="148"/>
      <c r="Q365" s="148"/>
      <c r="R365" s="148"/>
      <c r="S365" s="148" t="n">
        <v>270</v>
      </c>
      <c r="T365" s="148" t="n">
        <v>13609</v>
      </c>
      <c r="U365" s="148"/>
      <c r="V365" s="148"/>
      <c r="W365" s="148"/>
      <c r="X365" s="148"/>
      <c r="Y365" s="148"/>
      <c r="Z365" s="148"/>
      <c r="AA365" s="148"/>
      <c r="AB365" s="148"/>
      <c r="AC365" s="148"/>
      <c r="AD365" s="148"/>
      <c r="AE365" s="148"/>
      <c r="AF365" s="148"/>
      <c r="AG365" s="148"/>
      <c r="AH365" s="148"/>
      <c r="AI365" s="148"/>
      <c r="AJ365" s="148"/>
      <c r="AK365" s="148"/>
      <c r="AL365" s="148"/>
      <c r="AM365" s="149" t="n">
        <v>83</v>
      </c>
      <c r="AN365" s="146" t="s">
        <v>1321</v>
      </c>
      <c r="AO365" s="148" t="n">
        <v>1</v>
      </c>
      <c r="AP365" s="148" t="n">
        <v>15</v>
      </c>
      <c r="AQ365" s="243" t="n">
        <v>1</v>
      </c>
      <c r="AR365" s="172" t="n">
        <v>42951000.33</v>
      </c>
      <c r="AS365" s="172" t="n">
        <v>41701000.33</v>
      </c>
      <c r="AT365" s="247" t="n">
        <f aca="false">(AS365*100%)/AR365</f>
        <v>0.970897068976368</v>
      </c>
      <c r="AU365" s="152" t="n">
        <f aca="false">AO365-AP365</f>
        <v>-14</v>
      </c>
      <c r="AV365" s="153" t="n">
        <v>70</v>
      </c>
      <c r="AW365" s="167" t="s">
        <v>1321</v>
      </c>
      <c r="AX365" s="148" t="n">
        <v>1</v>
      </c>
      <c r="AY365" s="148" t="n">
        <v>17</v>
      </c>
      <c r="AZ365" s="154" t="n">
        <v>1</v>
      </c>
      <c r="BA365" s="117" t="n">
        <f aca="false">AX365-AY365</f>
        <v>-16</v>
      </c>
      <c r="BB365" s="155" t="n">
        <v>126550000</v>
      </c>
      <c r="BC365" s="119" t="n">
        <v>107916600</v>
      </c>
      <c r="BD365" s="156" t="n">
        <f aca="false">(BC365*100%)/BB365</f>
        <v>0.852758593441328</v>
      </c>
      <c r="BE365" s="112" t="n">
        <v>67</v>
      </c>
      <c r="BF365" s="167" t="s">
        <v>1321</v>
      </c>
      <c r="BG365" s="171" t="n">
        <v>1</v>
      </c>
      <c r="BH365" s="159" t="n">
        <v>1</v>
      </c>
      <c r="BI365" s="148"/>
      <c r="BJ365" s="148"/>
      <c r="BK365" s="155" t="n">
        <v>52250000</v>
      </c>
      <c r="BL365" s="160"/>
      <c r="BM365" s="160"/>
      <c r="BN365" s="148" t="n">
        <v>2</v>
      </c>
      <c r="BO365" s="148"/>
      <c r="BP365" s="148"/>
      <c r="BQ365" s="119" t="n">
        <v>180000000</v>
      </c>
      <c r="BR365" s="160"/>
      <c r="BS365" s="148"/>
    </row>
    <row r="366" customFormat="false" ht="94.5" hidden="false" customHeight="true" outlineLevel="0" collapsed="false">
      <c r="A366" s="149"/>
      <c r="B366" s="149"/>
      <c r="C366" s="149"/>
      <c r="D366" s="245"/>
      <c r="E366" s="245" t="s">
        <v>1322</v>
      </c>
      <c r="F366" s="167" t="s">
        <v>1323</v>
      </c>
      <c r="G366" s="167" t="s">
        <v>1324</v>
      </c>
      <c r="H366" s="114" t="s">
        <v>510</v>
      </c>
      <c r="I366" s="114" t="n">
        <v>1</v>
      </c>
      <c r="J366" s="114" t="s">
        <v>152</v>
      </c>
      <c r="K366" s="114" t="n">
        <v>20</v>
      </c>
      <c r="L366" s="148" t="n">
        <v>272822</v>
      </c>
      <c r="M366" s="148" t="n">
        <v>283014</v>
      </c>
      <c r="N366" s="148"/>
      <c r="O366" s="148"/>
      <c r="P366" s="148"/>
      <c r="Q366" s="148"/>
      <c r="R366" s="148"/>
      <c r="S366" s="148" t="n">
        <v>270</v>
      </c>
      <c r="T366" s="148" t="n">
        <v>13609</v>
      </c>
      <c r="U366" s="148"/>
      <c r="V366" s="148"/>
      <c r="W366" s="148"/>
      <c r="X366" s="148"/>
      <c r="Y366" s="148"/>
      <c r="Z366" s="148"/>
      <c r="AA366" s="148"/>
      <c r="AB366" s="148"/>
      <c r="AC366" s="148"/>
      <c r="AD366" s="148"/>
      <c r="AE366" s="148"/>
      <c r="AF366" s="148"/>
      <c r="AG366" s="148"/>
      <c r="AH366" s="148"/>
      <c r="AI366" s="148"/>
      <c r="AJ366" s="148"/>
      <c r="AK366" s="148"/>
      <c r="AL366" s="148"/>
      <c r="AM366" s="149" t="n">
        <v>84</v>
      </c>
      <c r="AN366" s="146" t="s">
        <v>1325</v>
      </c>
      <c r="AO366" s="148" t="n">
        <v>1</v>
      </c>
      <c r="AP366" s="148" t="n">
        <v>1</v>
      </c>
      <c r="AQ366" s="243" t="n">
        <f aca="false">(AP366*100%)/AO366</f>
        <v>1</v>
      </c>
      <c r="AR366" s="172" t="n">
        <v>19692000</v>
      </c>
      <c r="AS366" s="172" t="n">
        <v>15463340</v>
      </c>
      <c r="AT366" s="247" t="n">
        <f aca="false">(AS366*100%)/AR366</f>
        <v>0.785260004062564</v>
      </c>
      <c r="AU366" s="152" t="n">
        <f aca="false">AO366-AP366</f>
        <v>0</v>
      </c>
      <c r="AV366" s="153" t="n">
        <v>71</v>
      </c>
      <c r="AW366" s="167" t="s">
        <v>1325</v>
      </c>
      <c r="AX366" s="148" t="n">
        <v>1</v>
      </c>
      <c r="AY366" s="148" t="n">
        <v>1</v>
      </c>
      <c r="AZ366" s="154" t="n">
        <f aca="false">(AY366*100%)/AX366</f>
        <v>1</v>
      </c>
      <c r="BA366" s="117" t="n">
        <f aca="false">AX366-AY366</f>
        <v>0</v>
      </c>
      <c r="BB366" s="155" t="n">
        <v>35000000</v>
      </c>
      <c r="BC366" s="119" t="n">
        <v>29429177</v>
      </c>
      <c r="BD366" s="156" t="n">
        <f aca="false">(BC366*100%)/BB366</f>
        <v>0.840833628571429</v>
      </c>
      <c r="BE366" s="112" t="n">
        <v>68</v>
      </c>
      <c r="BF366" s="167" t="s">
        <v>1326</v>
      </c>
      <c r="BG366" s="171" t="n">
        <v>1</v>
      </c>
      <c r="BH366" s="159" t="n">
        <f aca="false">AU366+BA366+BG366</f>
        <v>1</v>
      </c>
      <c r="BI366" s="148"/>
      <c r="BJ366" s="148"/>
      <c r="BK366" s="155" t="n">
        <v>40000000</v>
      </c>
      <c r="BL366" s="160"/>
      <c r="BM366" s="160"/>
      <c r="BN366" s="148" t="n">
        <v>1</v>
      </c>
      <c r="BO366" s="148"/>
      <c r="BP366" s="148"/>
      <c r="BQ366" s="119" t="n">
        <v>20000000</v>
      </c>
      <c r="BR366" s="160"/>
      <c r="BS366" s="148"/>
    </row>
    <row r="367" customFormat="false" ht="73.5" hidden="false" customHeight="true" outlineLevel="0" collapsed="false">
      <c r="A367" s="149"/>
      <c r="B367" s="149"/>
      <c r="C367" s="149"/>
      <c r="D367" s="245"/>
      <c r="E367" s="245" t="s">
        <v>1327</v>
      </c>
      <c r="F367" s="146" t="s">
        <v>1328</v>
      </c>
      <c r="G367" s="167" t="s">
        <v>1329</v>
      </c>
      <c r="H367" s="114" t="n">
        <v>0</v>
      </c>
      <c r="I367" s="114" t="n">
        <v>1</v>
      </c>
      <c r="J367" s="114" t="s">
        <v>103</v>
      </c>
      <c r="K367" s="114" t="n">
        <v>0</v>
      </c>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12"/>
      <c r="AN367" s="113"/>
      <c r="AO367" s="148" t="n">
        <v>1</v>
      </c>
      <c r="AP367" s="148" t="n">
        <v>1</v>
      </c>
      <c r="AQ367" s="243" t="n">
        <f aca="false">(AP367*100%)/AO367</f>
        <v>1</v>
      </c>
      <c r="AR367" s="126"/>
      <c r="AS367" s="148"/>
      <c r="AT367" s="247"/>
      <c r="AU367" s="152"/>
      <c r="AV367" s="153"/>
      <c r="AW367" s="405"/>
      <c r="AX367" s="148"/>
      <c r="AY367" s="148"/>
      <c r="AZ367" s="154"/>
      <c r="BA367" s="117"/>
      <c r="BB367" s="118"/>
      <c r="BC367" s="169"/>
      <c r="BD367" s="151"/>
      <c r="BE367" s="406"/>
      <c r="BF367" s="407"/>
      <c r="BG367" s="171"/>
      <c r="BH367" s="159"/>
      <c r="BI367" s="148"/>
      <c r="BJ367" s="148"/>
      <c r="BK367" s="124"/>
      <c r="BL367" s="160"/>
      <c r="BM367" s="160"/>
      <c r="BN367" s="148"/>
      <c r="BO367" s="148"/>
      <c r="BP367" s="148"/>
      <c r="BQ367" s="169"/>
      <c r="BR367" s="160"/>
      <c r="BS367" s="148"/>
    </row>
    <row r="368" customFormat="false" ht="47.25" hidden="false" customHeight="true" outlineLevel="0" collapsed="false">
      <c r="A368" s="266" t="s">
        <v>1330</v>
      </c>
      <c r="B368" s="266"/>
      <c r="C368" s="266"/>
      <c r="D368" s="266"/>
      <c r="E368" s="266"/>
      <c r="F368" s="266"/>
      <c r="G368" s="266"/>
      <c r="H368" s="266"/>
      <c r="I368" s="266"/>
      <c r="J368" s="266"/>
      <c r="K368" s="266"/>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1"/>
      <c r="AN368" s="232"/>
      <c r="AO368" s="230"/>
      <c r="AP368" s="230"/>
      <c r="AQ368" s="383" t="n">
        <f aca="false">AVERAGE(AQ374:AQ434)</f>
        <v>0.938047207378905</v>
      </c>
      <c r="AR368" s="233" t="n">
        <f aca="false">AR369</f>
        <v>28229186659.39</v>
      </c>
      <c r="AS368" s="233" t="n">
        <f aca="false">AS369</f>
        <v>8808711659.84</v>
      </c>
      <c r="AT368" s="383" t="n">
        <f aca="false">(AS368*100%)/AR368</f>
        <v>0.312042701269607</v>
      </c>
      <c r="AU368" s="408"/>
      <c r="AV368" s="408"/>
      <c r="AW368" s="408"/>
      <c r="AX368" s="230"/>
      <c r="AY368" s="230"/>
      <c r="AZ368" s="45" t="n">
        <v>0.53</v>
      </c>
      <c r="BA368" s="235"/>
      <c r="BB368" s="233" t="n">
        <f aca="false">BB369</f>
        <v>83177310396.65</v>
      </c>
      <c r="BC368" s="233" t="n">
        <f aca="false">BC369</f>
        <v>17234471326.12</v>
      </c>
      <c r="BD368" s="383" t="n">
        <f aca="false">BC368/BB368</f>
        <v>0.207201594328231</v>
      </c>
      <c r="BE368" s="236"/>
      <c r="BF368" s="236"/>
      <c r="BG368" s="237"/>
      <c r="BH368" s="237"/>
      <c r="BI368" s="230"/>
      <c r="BJ368" s="230"/>
      <c r="BK368" s="267" t="n">
        <f aca="false">BK369</f>
        <v>6137556522</v>
      </c>
      <c r="BL368" s="238"/>
      <c r="BM368" s="238"/>
      <c r="BN368" s="230"/>
      <c r="BO368" s="230"/>
      <c r="BP368" s="230"/>
      <c r="BQ368" s="267" t="n">
        <f aca="false">BQ369</f>
        <v>11506082753.66</v>
      </c>
      <c r="BR368" s="238"/>
      <c r="BS368" s="230"/>
      <c r="BT368" s="409"/>
      <c r="BV368" s="198"/>
      <c r="BW368" s="198"/>
      <c r="BX368" s="239"/>
    </row>
    <row r="369" customFormat="false" ht="32.25" hidden="false" customHeight="true" outlineLevel="0" collapsed="false">
      <c r="A369" s="240" t="n">
        <v>3</v>
      </c>
      <c r="B369" s="240"/>
      <c r="C369" s="240"/>
      <c r="D369" s="240"/>
      <c r="E369" s="240"/>
      <c r="F369" s="54" t="s">
        <v>1331</v>
      </c>
      <c r="G369" s="55"/>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7"/>
      <c r="AN369" s="58"/>
      <c r="AO369" s="56"/>
      <c r="AP369" s="56"/>
      <c r="AQ369" s="56"/>
      <c r="AR369" s="60" t="n">
        <f aca="false">AR370</f>
        <v>28229186659.39</v>
      </c>
      <c r="AS369" s="60" t="n">
        <f aca="false">AS370</f>
        <v>8808711659.84</v>
      </c>
      <c r="AT369" s="241" t="n">
        <f aca="false">AS369/AR369</f>
        <v>0.312042701269607</v>
      </c>
      <c r="AU369" s="395"/>
      <c r="AV369" s="395"/>
      <c r="AW369" s="395"/>
      <c r="AX369" s="56"/>
      <c r="AY369" s="56"/>
      <c r="AZ369" s="63"/>
      <c r="BA369" s="64"/>
      <c r="BB369" s="60" t="n">
        <f aca="false">BB370</f>
        <v>83177310396.65</v>
      </c>
      <c r="BC369" s="60" t="n">
        <f aca="false">BC370</f>
        <v>17234471326.12</v>
      </c>
      <c r="BD369" s="241" t="n">
        <f aca="false">BC369/BB369</f>
        <v>0.207201594328231</v>
      </c>
      <c r="BE369" s="65"/>
      <c r="BF369" s="66"/>
      <c r="BG369" s="67"/>
      <c r="BH369" s="67"/>
      <c r="BI369" s="56"/>
      <c r="BJ369" s="56"/>
      <c r="BK369" s="60" t="n">
        <f aca="false">BK370</f>
        <v>6137556522</v>
      </c>
      <c r="BL369" s="68"/>
      <c r="BM369" s="68"/>
      <c r="BN369" s="56"/>
      <c r="BO369" s="56"/>
      <c r="BP369" s="56"/>
      <c r="BQ369" s="60" t="n">
        <f aca="false">BQ370</f>
        <v>11506082753.66</v>
      </c>
      <c r="BR369" s="68"/>
      <c r="BS369" s="56"/>
      <c r="BT369" s="71"/>
    </row>
    <row r="370" customFormat="false" ht="45" hidden="false" customHeight="true" outlineLevel="0" collapsed="false">
      <c r="A370" s="149"/>
      <c r="B370" s="242" t="s">
        <v>1332</v>
      </c>
      <c r="C370" s="242"/>
      <c r="D370" s="242"/>
      <c r="E370" s="242"/>
      <c r="F370" s="74" t="s">
        <v>1333</v>
      </c>
      <c r="G370" s="75"/>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7"/>
      <c r="AN370" s="78"/>
      <c r="AO370" s="76"/>
      <c r="AP370" s="76"/>
      <c r="AQ370" s="76"/>
      <c r="AR370" s="79" t="n">
        <f aca="false">AR371+AR383+AR406</f>
        <v>28229186659.39</v>
      </c>
      <c r="AS370" s="79" t="n">
        <f aca="false">AS371+AS383+AS406</f>
        <v>8808711659.84</v>
      </c>
      <c r="AT370" s="80" t="n">
        <f aca="false">AS370/AR370</f>
        <v>0.312042701269607</v>
      </c>
      <c r="AU370" s="331"/>
      <c r="AV370" s="331"/>
      <c r="AW370" s="331"/>
      <c r="AX370" s="76"/>
      <c r="AY370" s="76"/>
      <c r="AZ370" s="81"/>
      <c r="BA370" s="82"/>
      <c r="BB370" s="79" t="n">
        <f aca="false">BB371+BB383+BB406</f>
        <v>83177310396.65</v>
      </c>
      <c r="BC370" s="79" t="n">
        <f aca="false">BC371+BC383+BC406</f>
        <v>17234471326.12</v>
      </c>
      <c r="BD370" s="80" t="n">
        <f aca="false">BC370/BB370</f>
        <v>0.207201594328231</v>
      </c>
      <c r="BE370" s="83"/>
      <c r="BF370" s="84"/>
      <c r="BG370" s="85"/>
      <c r="BH370" s="85"/>
      <c r="BI370" s="76"/>
      <c r="BJ370" s="76"/>
      <c r="BK370" s="79" t="n">
        <f aca="false">BK371+BK383+BK406</f>
        <v>6137556522</v>
      </c>
      <c r="BL370" s="86"/>
      <c r="BM370" s="86"/>
      <c r="BN370" s="76"/>
      <c r="BO370" s="76"/>
      <c r="BP370" s="76"/>
      <c r="BQ370" s="79" t="n">
        <f aca="false">BQ371+BQ383+BQ406</f>
        <v>11506082753.66</v>
      </c>
      <c r="BR370" s="86"/>
      <c r="BS370" s="76"/>
    </row>
    <row r="371" customFormat="false" ht="63" hidden="false" customHeight="true" outlineLevel="0" collapsed="false">
      <c r="A371" s="149"/>
      <c r="B371" s="149"/>
      <c r="C371" s="191" t="s">
        <v>1334</v>
      </c>
      <c r="D371" s="191"/>
      <c r="E371" s="191"/>
      <c r="F371" s="174" t="s">
        <v>1335</v>
      </c>
      <c r="G371" s="175"/>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176"/>
      <c r="AN371" s="95"/>
      <c r="AO371" s="96"/>
      <c r="AP371" s="96"/>
      <c r="AQ371" s="96"/>
      <c r="AR371" s="98" t="n">
        <f aca="false">AR373</f>
        <v>669728405</v>
      </c>
      <c r="AS371" s="98" t="n">
        <f aca="false">AS373</f>
        <v>523251487</v>
      </c>
      <c r="AT371" s="99" t="n">
        <f aca="false">AS371/AR371</f>
        <v>0.781289076427929</v>
      </c>
      <c r="AU371" s="323"/>
      <c r="AV371" s="323"/>
      <c r="AW371" s="323"/>
      <c r="AX371" s="96"/>
      <c r="AY371" s="96"/>
      <c r="AZ371" s="100"/>
      <c r="BA371" s="101"/>
      <c r="BB371" s="98" t="n">
        <f aca="false">BB373</f>
        <v>36591209521.24</v>
      </c>
      <c r="BC371" s="98" t="n">
        <f aca="false">BC373</f>
        <v>3103742554.11</v>
      </c>
      <c r="BD371" s="99" t="n">
        <f aca="false">BC371/BB371</f>
        <v>0.0848220814430411</v>
      </c>
      <c r="BE371" s="102"/>
      <c r="BF371" s="103"/>
      <c r="BG371" s="104"/>
      <c r="BH371" s="104"/>
      <c r="BI371" s="96"/>
      <c r="BJ371" s="96"/>
      <c r="BK371" s="98" t="n">
        <f aca="false">BK373</f>
        <v>433200519</v>
      </c>
      <c r="BL371" s="105"/>
      <c r="BM371" s="105"/>
      <c r="BN371" s="96"/>
      <c r="BO371" s="96"/>
      <c r="BP371" s="96"/>
      <c r="BQ371" s="98" t="n">
        <f aca="false">BQ373</f>
        <v>2087426110</v>
      </c>
      <c r="BR371" s="105"/>
      <c r="BS371" s="96"/>
    </row>
    <row r="372" s="18" customFormat="true" ht="45" hidden="false" customHeight="true" outlineLevel="0" collapsed="false">
      <c r="A372" s="149"/>
      <c r="B372" s="149"/>
      <c r="C372" s="53" t="s">
        <v>91</v>
      </c>
      <c r="D372" s="149"/>
      <c r="E372" s="149" t="s">
        <v>1336</v>
      </c>
      <c r="F372" s="109" t="s">
        <v>1337</v>
      </c>
      <c r="G372" s="109" t="s">
        <v>1338</v>
      </c>
      <c r="H372" s="313" t="s">
        <v>1339</v>
      </c>
      <c r="I372" s="222" t="s">
        <v>1340</v>
      </c>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2"/>
      <c r="AN372" s="113"/>
      <c r="AO372" s="111"/>
      <c r="AP372" s="314" t="s">
        <v>1341</v>
      </c>
      <c r="AQ372" s="111"/>
      <c r="AR372" s="111"/>
      <c r="AS372" s="111"/>
      <c r="AT372" s="247"/>
      <c r="AU372" s="324"/>
      <c r="AV372" s="324"/>
      <c r="AW372" s="324"/>
      <c r="AX372" s="111"/>
      <c r="AY372" s="314" t="s">
        <v>1342</v>
      </c>
      <c r="AZ372" s="116"/>
      <c r="BA372" s="117"/>
      <c r="BB372" s="118"/>
      <c r="BC372" s="119"/>
      <c r="BD372" s="120"/>
      <c r="BE372" s="121"/>
      <c r="BF372" s="122"/>
      <c r="BG372" s="123"/>
      <c r="BH372" s="123"/>
      <c r="BI372" s="111"/>
      <c r="BJ372" s="111"/>
      <c r="BK372" s="378"/>
      <c r="BL372" s="125"/>
      <c r="BM372" s="125"/>
      <c r="BN372" s="111"/>
      <c r="BO372" s="111"/>
      <c r="BP372" s="111"/>
      <c r="BQ372" s="111"/>
      <c r="BR372" s="125"/>
      <c r="BS372" s="111"/>
    </row>
    <row r="373" customFormat="false" ht="48" hidden="false" customHeight="true" outlineLevel="0" collapsed="false">
      <c r="A373" s="149"/>
      <c r="B373" s="149"/>
      <c r="C373" s="149"/>
      <c r="D373" s="244" t="s">
        <v>1343</v>
      </c>
      <c r="E373" s="244"/>
      <c r="F373" s="162" t="s">
        <v>1344</v>
      </c>
      <c r="G373" s="163"/>
      <c r="H373" s="138"/>
      <c r="I373" s="138"/>
      <c r="J373" s="138"/>
      <c r="K373" s="138"/>
      <c r="L373" s="138"/>
      <c r="M373" s="138"/>
      <c r="N373" s="138"/>
      <c r="O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3"/>
      <c r="AN373" s="132"/>
      <c r="AO373" s="138"/>
      <c r="AP373" s="138"/>
      <c r="AQ373" s="134" t="n">
        <v>1</v>
      </c>
      <c r="AR373" s="135" t="n">
        <f aca="false">AR374</f>
        <v>669728405</v>
      </c>
      <c r="AS373" s="135" t="n">
        <f aca="false">AS374</f>
        <v>523251487</v>
      </c>
      <c r="AT373" s="273" t="n">
        <f aca="false">AS373/AR373</f>
        <v>0.781289076427929</v>
      </c>
      <c r="AU373" s="255"/>
      <c r="AV373" s="255"/>
      <c r="AW373" s="255"/>
      <c r="AX373" s="138"/>
      <c r="AY373" s="138"/>
      <c r="AZ373" s="139" t="n">
        <v>0.78</v>
      </c>
      <c r="BA373" s="140"/>
      <c r="BB373" s="386" t="n">
        <f aca="false">BB374+BB379+BB380+BB381+BB382</f>
        <v>36591209521.24</v>
      </c>
      <c r="BC373" s="386" t="n">
        <f aca="false">BC374</f>
        <v>3103742554.11</v>
      </c>
      <c r="BD373" s="273" t="n">
        <f aca="false">BC373/BB373</f>
        <v>0.0848220814430411</v>
      </c>
      <c r="BE373" s="141"/>
      <c r="BF373" s="142"/>
      <c r="BG373" s="143"/>
      <c r="BH373" s="143"/>
      <c r="BI373" s="138"/>
      <c r="BJ373" s="138"/>
      <c r="BK373" s="386" t="n">
        <f aca="false">BK374</f>
        <v>433200519</v>
      </c>
      <c r="BL373" s="165"/>
      <c r="BM373" s="165"/>
      <c r="BN373" s="138"/>
      <c r="BO373" s="138"/>
      <c r="BP373" s="138"/>
      <c r="BQ373" s="386" t="n">
        <f aca="false">BQ374+BQ375+BQ376+BQ377+BQ378+BQ379+BQ382</f>
        <v>2087426110</v>
      </c>
      <c r="BR373" s="165"/>
      <c r="BS373" s="138"/>
      <c r="BT373" s="410"/>
    </row>
    <row r="374" s="18" customFormat="true" ht="68.45" hidden="false" customHeight="true" outlineLevel="0" collapsed="false">
      <c r="A374" s="149"/>
      <c r="B374" s="149"/>
      <c r="C374" s="149"/>
      <c r="D374" s="245"/>
      <c r="E374" s="149" t="s">
        <v>1345</v>
      </c>
      <c r="F374" s="167" t="s">
        <v>1346</v>
      </c>
      <c r="G374" s="167" t="s">
        <v>1347</v>
      </c>
      <c r="H374" s="114" t="s">
        <v>510</v>
      </c>
      <c r="I374" s="114" t="n">
        <v>8</v>
      </c>
      <c r="J374" s="114" t="s">
        <v>103</v>
      </c>
      <c r="K374" s="345" t="n">
        <v>0.223328291396004</v>
      </c>
      <c r="L374" s="398" t="n">
        <v>283014</v>
      </c>
      <c r="M374" s="398" t="n">
        <v>272822</v>
      </c>
      <c r="N374" s="398" t="n">
        <v>64179</v>
      </c>
      <c r="O374" s="398" t="n">
        <v>55352</v>
      </c>
      <c r="P374" s="398" t="n">
        <v>49582</v>
      </c>
      <c r="Q374" s="398" t="n">
        <v>315536</v>
      </c>
      <c r="R374" s="398" t="n">
        <v>71187</v>
      </c>
      <c r="S374" s="398" t="n">
        <v>270</v>
      </c>
      <c r="T374" s="398" t="n">
        <v>13609</v>
      </c>
      <c r="U374" s="398" t="n">
        <v>0</v>
      </c>
      <c r="V374" s="398" t="n">
        <v>0</v>
      </c>
      <c r="W374" s="398" t="n">
        <v>8512</v>
      </c>
      <c r="X374" s="398" t="n">
        <v>326260</v>
      </c>
      <c r="Y374" s="398" t="n">
        <v>0</v>
      </c>
      <c r="Z374" s="398" t="n">
        <v>0</v>
      </c>
      <c r="AA374" s="398" t="n">
        <v>0</v>
      </c>
      <c r="AB374" s="398" t="n">
        <v>0</v>
      </c>
      <c r="AC374" s="398" t="n">
        <v>0</v>
      </c>
      <c r="AD374" s="398" t="n">
        <v>0</v>
      </c>
      <c r="AE374" s="398" t="n">
        <v>0</v>
      </c>
      <c r="AF374" s="398" t="n">
        <v>0</v>
      </c>
      <c r="AG374" s="398" t="n">
        <v>0</v>
      </c>
      <c r="AH374" s="398" t="n">
        <v>0</v>
      </c>
      <c r="AI374" s="398" t="n">
        <v>0</v>
      </c>
      <c r="AJ374" s="398" t="n">
        <v>0</v>
      </c>
      <c r="AK374" s="398" t="n">
        <v>0</v>
      </c>
      <c r="AL374" s="398" t="n">
        <v>0</v>
      </c>
      <c r="AM374" s="149" t="n">
        <v>85</v>
      </c>
      <c r="AN374" s="146" t="s">
        <v>1348</v>
      </c>
      <c r="AO374" s="111"/>
      <c r="AP374" s="411"/>
      <c r="AQ374" s="247"/>
      <c r="AR374" s="412" t="n">
        <v>669728405</v>
      </c>
      <c r="AS374" s="413" t="n">
        <v>523251487</v>
      </c>
      <c r="AT374" s="414" t="n">
        <v>0.78</v>
      </c>
      <c r="AU374" s="152"/>
      <c r="AV374" s="153" t="n">
        <v>72</v>
      </c>
      <c r="AW374" s="207" t="s">
        <v>1348</v>
      </c>
      <c r="AX374" s="111" t="n">
        <v>4</v>
      </c>
      <c r="AY374" s="324" t="n">
        <f aca="false">1.18+1.17</f>
        <v>2.35</v>
      </c>
      <c r="AZ374" s="154" t="n">
        <f aca="false">(AY374*100%)/AX374</f>
        <v>0.5875</v>
      </c>
      <c r="BA374" s="117" t="n">
        <f aca="false">AX374-AY374</f>
        <v>1.65</v>
      </c>
      <c r="BB374" s="258" t="n">
        <v>27216309521.24</v>
      </c>
      <c r="BC374" s="258" t="n">
        <v>3103742554.11</v>
      </c>
      <c r="BD374" s="156" t="n">
        <f aca="false">(BC374*100%)/BB374</f>
        <v>0.11403980218875</v>
      </c>
      <c r="BE374" s="112" t="n">
        <v>69</v>
      </c>
      <c r="BF374" s="167" t="s">
        <v>1349</v>
      </c>
      <c r="BG374" s="123" t="n">
        <v>2</v>
      </c>
      <c r="BH374" s="159" t="n">
        <f aca="false">AU374+BA374+BG374</f>
        <v>3.65</v>
      </c>
      <c r="BI374" s="111"/>
      <c r="BJ374" s="111"/>
      <c r="BK374" s="257" t="n">
        <v>433200519</v>
      </c>
      <c r="BL374" s="291"/>
      <c r="BM374" s="291"/>
      <c r="BN374" s="111" t="n">
        <v>2</v>
      </c>
      <c r="BO374" s="111"/>
      <c r="BP374" s="111"/>
      <c r="BQ374" s="119" t="n">
        <v>400000000</v>
      </c>
      <c r="BR374" s="125"/>
      <c r="BS374" s="111"/>
      <c r="BT374" s="198"/>
    </row>
    <row r="375" s="18" customFormat="true" ht="39.6" hidden="false" customHeight="true" outlineLevel="0" collapsed="false">
      <c r="A375" s="149"/>
      <c r="B375" s="149"/>
      <c r="C375" s="149"/>
      <c r="D375" s="245"/>
      <c r="E375" s="149" t="s">
        <v>1350</v>
      </c>
      <c r="F375" s="167" t="s">
        <v>1351</v>
      </c>
      <c r="G375" s="167" t="s">
        <v>1352</v>
      </c>
      <c r="H375" s="114" t="n">
        <v>129.85</v>
      </c>
      <c r="I375" s="114" t="n">
        <v>131</v>
      </c>
      <c r="J375" s="114" t="s">
        <v>152</v>
      </c>
      <c r="K375" s="345" t="n">
        <v>0.17251958749505</v>
      </c>
      <c r="L375" s="398"/>
      <c r="M375" s="398"/>
      <c r="N375" s="398"/>
      <c r="O375" s="398"/>
      <c r="P375" s="398"/>
      <c r="Q375" s="398"/>
      <c r="R375" s="398"/>
      <c r="S375" s="398"/>
      <c r="T375" s="398"/>
      <c r="U375" s="398"/>
      <c r="V375" s="398"/>
      <c r="W375" s="398"/>
      <c r="X375" s="398"/>
      <c r="Y375" s="398"/>
      <c r="Z375" s="398"/>
      <c r="AA375" s="398"/>
      <c r="AB375" s="398"/>
      <c r="AC375" s="398"/>
      <c r="AD375" s="398"/>
      <c r="AE375" s="398"/>
      <c r="AF375" s="398"/>
      <c r="AG375" s="398"/>
      <c r="AH375" s="398"/>
      <c r="AI375" s="398"/>
      <c r="AJ375" s="398"/>
      <c r="AK375" s="398"/>
      <c r="AL375" s="398"/>
      <c r="AM375" s="149"/>
      <c r="AN375" s="146"/>
      <c r="AO375" s="111" t="n">
        <v>14.25</v>
      </c>
      <c r="AP375" s="415" t="n">
        <f aca="false">0.5+13.754</f>
        <v>14.254</v>
      </c>
      <c r="AQ375" s="247" t="n">
        <f aca="false">(AP375*100%)/AO375</f>
        <v>1.00028070175439</v>
      </c>
      <c r="AR375" s="412"/>
      <c r="AS375" s="413"/>
      <c r="AT375" s="414"/>
      <c r="AU375" s="152" t="n">
        <v>0</v>
      </c>
      <c r="AV375" s="153"/>
      <c r="AW375" s="207"/>
      <c r="AX375" s="111" t="n">
        <f aca="false">38+6.75</f>
        <v>44.75</v>
      </c>
      <c r="AY375" s="324" t="n">
        <v>170.87</v>
      </c>
      <c r="AZ375" s="154" t="n">
        <v>1</v>
      </c>
      <c r="BA375" s="246" t="n">
        <f aca="false">AX375-AY375</f>
        <v>-126.12</v>
      </c>
      <c r="BB375" s="258"/>
      <c r="BC375" s="258"/>
      <c r="BD375" s="156"/>
      <c r="BE375" s="112"/>
      <c r="BF375" s="167"/>
      <c r="BG375" s="159" t="n">
        <v>36</v>
      </c>
      <c r="BH375" s="159" t="n">
        <v>36</v>
      </c>
      <c r="BI375" s="111"/>
      <c r="BJ375" s="111"/>
      <c r="BK375" s="257"/>
      <c r="BL375" s="291"/>
      <c r="BM375" s="291"/>
      <c r="BN375" s="111" t="n">
        <v>36</v>
      </c>
      <c r="BO375" s="111"/>
      <c r="BP375" s="111"/>
      <c r="BQ375" s="119" t="n">
        <v>320000010</v>
      </c>
      <c r="BR375" s="125"/>
      <c r="BS375" s="111"/>
    </row>
    <row r="376" s="18" customFormat="true" ht="40.9" hidden="false" customHeight="true" outlineLevel="0" collapsed="false">
      <c r="A376" s="149"/>
      <c r="B376" s="149"/>
      <c r="C376" s="149"/>
      <c r="D376" s="245"/>
      <c r="E376" s="149" t="s">
        <v>1353</v>
      </c>
      <c r="F376" s="167" t="s">
        <v>1354</v>
      </c>
      <c r="G376" s="167" t="s">
        <v>1355</v>
      </c>
      <c r="H376" s="114" t="s">
        <v>510</v>
      </c>
      <c r="I376" s="114" t="n">
        <v>1</v>
      </c>
      <c r="J376" s="114" t="s">
        <v>103</v>
      </c>
      <c r="K376" s="345" t="n">
        <v>0.140279347697293</v>
      </c>
      <c r="L376" s="398"/>
      <c r="M376" s="398"/>
      <c r="N376" s="398"/>
      <c r="O376" s="398"/>
      <c r="P376" s="398"/>
      <c r="Q376" s="398"/>
      <c r="R376" s="398"/>
      <c r="S376" s="398"/>
      <c r="T376" s="398"/>
      <c r="U376" s="398"/>
      <c r="V376" s="398"/>
      <c r="W376" s="398"/>
      <c r="X376" s="398"/>
      <c r="Y376" s="398"/>
      <c r="Z376" s="398"/>
      <c r="AA376" s="398"/>
      <c r="AB376" s="398"/>
      <c r="AC376" s="398"/>
      <c r="AD376" s="398"/>
      <c r="AE376" s="398"/>
      <c r="AF376" s="398"/>
      <c r="AG376" s="398"/>
      <c r="AH376" s="398"/>
      <c r="AI376" s="398"/>
      <c r="AJ376" s="398"/>
      <c r="AK376" s="398"/>
      <c r="AL376" s="398"/>
      <c r="AM376" s="149"/>
      <c r="AN376" s="146"/>
      <c r="AO376" s="111" t="n">
        <v>0</v>
      </c>
      <c r="AP376" s="411" t="n">
        <v>1</v>
      </c>
      <c r="AQ376" s="247"/>
      <c r="AR376" s="412"/>
      <c r="AS376" s="413"/>
      <c r="AT376" s="414"/>
      <c r="AU376" s="152" t="n">
        <f aca="false">AO376-AP376</f>
        <v>-1</v>
      </c>
      <c r="AV376" s="153"/>
      <c r="AW376" s="207"/>
      <c r="AX376" s="111" t="n">
        <f aca="false">4+1</f>
        <v>5</v>
      </c>
      <c r="AY376" s="324" t="n">
        <v>12</v>
      </c>
      <c r="AZ376" s="154" t="n">
        <v>1</v>
      </c>
      <c r="BA376" s="117" t="n">
        <f aca="false">AX376-AY376</f>
        <v>-7</v>
      </c>
      <c r="BB376" s="258"/>
      <c r="BC376" s="258"/>
      <c r="BD376" s="156"/>
      <c r="BE376" s="112"/>
      <c r="BF376" s="167"/>
      <c r="BG376" s="123" t="n">
        <v>4</v>
      </c>
      <c r="BH376" s="159" t="n">
        <v>4</v>
      </c>
      <c r="BI376" s="111"/>
      <c r="BJ376" s="111"/>
      <c r="BK376" s="257"/>
      <c r="BL376" s="291"/>
      <c r="BM376" s="291"/>
      <c r="BN376" s="111" t="n">
        <v>3</v>
      </c>
      <c r="BO376" s="111"/>
      <c r="BP376" s="111"/>
      <c r="BQ376" s="119" t="n">
        <v>300000000</v>
      </c>
      <c r="BR376" s="125"/>
      <c r="BS376" s="111"/>
    </row>
    <row r="377" s="18" customFormat="true" ht="57.6" hidden="false" customHeight="true" outlineLevel="0" collapsed="false">
      <c r="A377" s="149"/>
      <c r="B377" s="149"/>
      <c r="C377" s="149"/>
      <c r="D377" s="245"/>
      <c r="E377" s="149" t="s">
        <v>1356</v>
      </c>
      <c r="F377" s="167" t="s">
        <v>1357</v>
      </c>
      <c r="G377" s="167" t="s">
        <v>1358</v>
      </c>
      <c r="H377" s="114" t="n">
        <v>36</v>
      </c>
      <c r="I377" s="114" t="n">
        <v>37</v>
      </c>
      <c r="J377" s="114" t="s">
        <v>103</v>
      </c>
      <c r="K377" s="345" t="n">
        <v>0.23</v>
      </c>
      <c r="L377" s="398"/>
      <c r="M377" s="398"/>
      <c r="N377" s="398"/>
      <c r="O377" s="398"/>
      <c r="P377" s="398"/>
      <c r="Q377" s="398"/>
      <c r="R377" s="398"/>
      <c r="S377" s="398"/>
      <c r="T377" s="398"/>
      <c r="U377" s="398"/>
      <c r="V377" s="398"/>
      <c r="W377" s="398"/>
      <c r="X377" s="398"/>
      <c r="Y377" s="398"/>
      <c r="Z377" s="398"/>
      <c r="AA377" s="398"/>
      <c r="AB377" s="398"/>
      <c r="AC377" s="398"/>
      <c r="AD377" s="398"/>
      <c r="AE377" s="398"/>
      <c r="AF377" s="398"/>
      <c r="AG377" s="398"/>
      <c r="AH377" s="398"/>
      <c r="AI377" s="398"/>
      <c r="AJ377" s="398"/>
      <c r="AK377" s="398"/>
      <c r="AL377" s="398"/>
      <c r="AM377" s="149"/>
      <c r="AN377" s="146"/>
      <c r="AO377" s="111" t="n">
        <v>8</v>
      </c>
      <c r="AP377" s="411" t="n">
        <v>10</v>
      </c>
      <c r="AQ377" s="247" t="n">
        <v>1</v>
      </c>
      <c r="AR377" s="412"/>
      <c r="AS377" s="413"/>
      <c r="AT377" s="414"/>
      <c r="AU377" s="152" t="n">
        <f aca="false">AO377-AP377</f>
        <v>-2</v>
      </c>
      <c r="AV377" s="153"/>
      <c r="AW377" s="207"/>
      <c r="AX377" s="111" t="n">
        <v>10</v>
      </c>
      <c r="AY377" s="324" t="n">
        <v>21</v>
      </c>
      <c r="AZ377" s="154" t="n">
        <v>1</v>
      </c>
      <c r="BA377" s="117" t="n">
        <f aca="false">AX377-AY377</f>
        <v>-11</v>
      </c>
      <c r="BB377" s="258"/>
      <c r="BC377" s="258"/>
      <c r="BD377" s="156"/>
      <c r="BE377" s="112"/>
      <c r="BF377" s="167"/>
      <c r="BG377" s="123" t="n">
        <v>10</v>
      </c>
      <c r="BH377" s="159" t="n">
        <v>10</v>
      </c>
      <c r="BI377" s="111"/>
      <c r="BJ377" s="111"/>
      <c r="BK377" s="257"/>
      <c r="BL377" s="291"/>
      <c r="BM377" s="291"/>
      <c r="BN377" s="111" t="n">
        <v>9</v>
      </c>
      <c r="BO377" s="111"/>
      <c r="BP377" s="111"/>
      <c r="BQ377" s="119" t="n">
        <v>485000000</v>
      </c>
      <c r="BR377" s="125"/>
      <c r="BS377" s="111"/>
    </row>
    <row r="378" customFormat="false" ht="51" hidden="false" customHeight="true" outlineLevel="0" collapsed="false">
      <c r="A378" s="149"/>
      <c r="B378" s="149"/>
      <c r="C378" s="149"/>
      <c r="D378" s="245"/>
      <c r="E378" s="245" t="s">
        <v>1359</v>
      </c>
      <c r="F378" s="147" t="s">
        <v>1360</v>
      </c>
      <c r="G378" s="167" t="s">
        <v>1361</v>
      </c>
      <c r="H378" s="114" t="n">
        <v>1</v>
      </c>
      <c r="I378" s="114" t="n">
        <v>1</v>
      </c>
      <c r="J378" s="299" t="s">
        <v>152</v>
      </c>
      <c r="K378" s="345" t="n">
        <v>0.0139691973680202</v>
      </c>
      <c r="L378" s="398"/>
      <c r="M378" s="398"/>
      <c r="N378" s="398"/>
      <c r="O378" s="398"/>
      <c r="P378" s="398"/>
      <c r="Q378" s="398"/>
      <c r="R378" s="398"/>
      <c r="S378" s="398"/>
      <c r="T378" s="398"/>
      <c r="U378" s="398"/>
      <c r="V378" s="398"/>
      <c r="W378" s="398"/>
      <c r="X378" s="398"/>
      <c r="Y378" s="398"/>
      <c r="Z378" s="398"/>
      <c r="AA378" s="398"/>
      <c r="AB378" s="398"/>
      <c r="AC378" s="398"/>
      <c r="AD378" s="398"/>
      <c r="AE378" s="398"/>
      <c r="AF378" s="398"/>
      <c r="AG378" s="398"/>
      <c r="AH378" s="398"/>
      <c r="AI378" s="398"/>
      <c r="AJ378" s="398"/>
      <c r="AK378" s="398"/>
      <c r="AL378" s="398"/>
      <c r="AM378" s="149"/>
      <c r="AN378" s="146"/>
      <c r="AO378" s="148" t="n">
        <v>0</v>
      </c>
      <c r="AP378" s="411" t="n">
        <v>1</v>
      </c>
      <c r="AQ378" s="247"/>
      <c r="AR378" s="412"/>
      <c r="AS378" s="413"/>
      <c r="AT378" s="414"/>
      <c r="AU378" s="152" t="n">
        <f aca="false">AO378-AP378</f>
        <v>-1</v>
      </c>
      <c r="AV378" s="153"/>
      <c r="AW378" s="207"/>
      <c r="AX378" s="111"/>
      <c r="AY378" s="324"/>
      <c r="AZ378" s="389"/>
      <c r="BA378" s="117"/>
      <c r="BB378" s="258"/>
      <c r="BC378" s="258"/>
      <c r="BD378" s="156"/>
      <c r="BE378" s="112"/>
      <c r="BF378" s="167"/>
      <c r="BG378" s="171"/>
      <c r="BH378" s="159" t="n">
        <v>1</v>
      </c>
      <c r="BI378" s="148"/>
      <c r="BJ378" s="148"/>
      <c r="BK378" s="257"/>
      <c r="BL378" s="416"/>
      <c r="BM378" s="416"/>
      <c r="BN378" s="148" t="n">
        <v>1</v>
      </c>
      <c r="BO378" s="148"/>
      <c r="BP378" s="148"/>
      <c r="BQ378" s="119" t="n">
        <v>100000000</v>
      </c>
      <c r="BR378" s="160"/>
      <c r="BS378" s="148"/>
    </row>
    <row r="379" customFormat="false" ht="127.5" hidden="false" customHeight="true" outlineLevel="0" collapsed="false">
      <c r="A379" s="149"/>
      <c r="B379" s="149"/>
      <c r="C379" s="149"/>
      <c r="D379" s="245"/>
      <c r="E379" s="245" t="s">
        <v>1362</v>
      </c>
      <c r="F379" s="147" t="s">
        <v>1363</v>
      </c>
      <c r="G379" s="147" t="s">
        <v>1364</v>
      </c>
      <c r="H379" s="114" t="n">
        <v>12</v>
      </c>
      <c r="I379" s="114" t="n">
        <v>12</v>
      </c>
      <c r="J379" s="114" t="s">
        <v>152</v>
      </c>
      <c r="K379" s="345" t="n">
        <v>0.124845449253002</v>
      </c>
      <c r="L379" s="398"/>
      <c r="M379" s="398"/>
      <c r="N379" s="398"/>
      <c r="O379" s="398"/>
      <c r="P379" s="398"/>
      <c r="Q379" s="398"/>
      <c r="R379" s="398"/>
      <c r="S379" s="398"/>
      <c r="T379" s="398"/>
      <c r="U379" s="398"/>
      <c r="V379" s="398"/>
      <c r="W379" s="398"/>
      <c r="X379" s="398"/>
      <c r="Y379" s="398"/>
      <c r="Z379" s="398"/>
      <c r="AA379" s="398"/>
      <c r="AB379" s="398"/>
      <c r="AC379" s="398"/>
      <c r="AD379" s="398"/>
      <c r="AE379" s="398"/>
      <c r="AF379" s="398"/>
      <c r="AG379" s="398"/>
      <c r="AH379" s="398"/>
      <c r="AI379" s="398"/>
      <c r="AJ379" s="398"/>
      <c r="AK379" s="398"/>
      <c r="AL379" s="398"/>
      <c r="AM379" s="149"/>
      <c r="AN379" s="146"/>
      <c r="AO379" s="148" t="n">
        <v>1</v>
      </c>
      <c r="AP379" s="411" t="n">
        <v>12</v>
      </c>
      <c r="AQ379" s="247" t="n">
        <v>1</v>
      </c>
      <c r="AR379" s="412"/>
      <c r="AS379" s="413"/>
      <c r="AT379" s="414"/>
      <c r="AU379" s="152" t="n">
        <f aca="false">AO379-AP379</f>
        <v>-11</v>
      </c>
      <c r="AV379" s="149" t="n">
        <v>162</v>
      </c>
      <c r="AW379" s="167" t="s">
        <v>1365</v>
      </c>
      <c r="AX379" s="152" t="n">
        <v>4</v>
      </c>
      <c r="AY379" s="152" t="n">
        <v>12</v>
      </c>
      <c r="AZ379" s="243" t="n">
        <v>1</v>
      </c>
      <c r="BA379" s="152" t="n">
        <f aca="false">AX379-AY379</f>
        <v>-8</v>
      </c>
      <c r="BB379" s="258" t="n">
        <v>2678700000</v>
      </c>
      <c r="BC379" s="258" t="n">
        <v>0</v>
      </c>
      <c r="BD379" s="247" t="n">
        <v>0</v>
      </c>
      <c r="BE379" s="112"/>
      <c r="BF379" s="167"/>
      <c r="BG379" s="171" t="n">
        <v>4</v>
      </c>
      <c r="BH379" s="171" t="n">
        <v>4</v>
      </c>
      <c r="BI379" s="171"/>
      <c r="BJ379" s="171"/>
      <c r="BK379" s="257"/>
      <c r="BL379" s="417"/>
      <c r="BM379" s="417"/>
      <c r="BN379" s="171" t="n">
        <v>3</v>
      </c>
      <c r="BO379" s="148"/>
      <c r="BP379" s="148"/>
      <c r="BQ379" s="119" t="n">
        <v>300000000</v>
      </c>
      <c r="BR379" s="148"/>
      <c r="BS379" s="148"/>
    </row>
    <row r="380" customFormat="false" ht="129" hidden="false" customHeight="true" outlineLevel="0" collapsed="false">
      <c r="A380" s="149"/>
      <c r="B380" s="149"/>
      <c r="C380" s="149"/>
      <c r="D380" s="245"/>
      <c r="E380" s="245"/>
      <c r="F380" s="147"/>
      <c r="G380" s="147"/>
      <c r="H380" s="114"/>
      <c r="I380" s="114"/>
      <c r="J380" s="114"/>
      <c r="K380" s="345"/>
      <c r="L380" s="398"/>
      <c r="M380" s="398"/>
      <c r="N380" s="398"/>
      <c r="O380" s="398"/>
      <c r="P380" s="398"/>
      <c r="Q380" s="398"/>
      <c r="R380" s="398"/>
      <c r="S380" s="398"/>
      <c r="T380" s="398"/>
      <c r="U380" s="398"/>
      <c r="V380" s="398"/>
      <c r="W380" s="398"/>
      <c r="X380" s="398"/>
      <c r="Y380" s="398"/>
      <c r="Z380" s="398"/>
      <c r="AA380" s="398"/>
      <c r="AB380" s="398"/>
      <c r="AC380" s="398"/>
      <c r="AD380" s="398"/>
      <c r="AE380" s="398"/>
      <c r="AF380" s="398"/>
      <c r="AG380" s="398"/>
      <c r="AH380" s="398"/>
      <c r="AI380" s="398"/>
      <c r="AJ380" s="398"/>
      <c r="AK380" s="398"/>
      <c r="AL380" s="398"/>
      <c r="AM380" s="149"/>
      <c r="AN380" s="146"/>
      <c r="AO380" s="148"/>
      <c r="AP380" s="411"/>
      <c r="AQ380" s="247"/>
      <c r="AR380" s="412"/>
      <c r="AS380" s="413"/>
      <c r="AT380" s="414"/>
      <c r="AU380" s="152"/>
      <c r="AV380" s="149" t="n">
        <v>163</v>
      </c>
      <c r="AW380" s="167" t="s">
        <v>1366</v>
      </c>
      <c r="AX380" s="152"/>
      <c r="AY380" s="152"/>
      <c r="AZ380" s="243"/>
      <c r="BA380" s="152"/>
      <c r="BB380" s="258" t="n">
        <v>2678500000</v>
      </c>
      <c r="BC380" s="258" t="n">
        <v>0</v>
      </c>
      <c r="BD380" s="247" t="n">
        <v>0</v>
      </c>
      <c r="BE380" s="112"/>
      <c r="BF380" s="167"/>
      <c r="BG380" s="171"/>
      <c r="BH380" s="171"/>
      <c r="BI380" s="171"/>
      <c r="BJ380" s="171"/>
      <c r="BK380" s="257"/>
      <c r="BL380" s="417"/>
      <c r="BM380" s="417"/>
      <c r="BN380" s="171"/>
      <c r="BO380" s="148"/>
      <c r="BP380" s="148"/>
      <c r="BQ380" s="119"/>
      <c r="BR380" s="148"/>
      <c r="BS380" s="148"/>
    </row>
    <row r="381" customFormat="false" ht="129" hidden="false" customHeight="true" outlineLevel="0" collapsed="false">
      <c r="A381" s="149"/>
      <c r="B381" s="149"/>
      <c r="C381" s="149"/>
      <c r="D381" s="245"/>
      <c r="E381" s="245"/>
      <c r="F381" s="147"/>
      <c r="G381" s="147"/>
      <c r="H381" s="114"/>
      <c r="I381" s="114"/>
      <c r="J381" s="114"/>
      <c r="K381" s="345"/>
      <c r="L381" s="398"/>
      <c r="M381" s="398"/>
      <c r="N381" s="398"/>
      <c r="O381" s="398"/>
      <c r="P381" s="398"/>
      <c r="Q381" s="398"/>
      <c r="R381" s="398"/>
      <c r="S381" s="398"/>
      <c r="T381" s="398"/>
      <c r="U381" s="398"/>
      <c r="V381" s="398"/>
      <c r="W381" s="398"/>
      <c r="X381" s="398"/>
      <c r="Y381" s="398"/>
      <c r="Z381" s="398"/>
      <c r="AA381" s="398"/>
      <c r="AB381" s="398"/>
      <c r="AC381" s="398"/>
      <c r="AD381" s="398"/>
      <c r="AE381" s="398"/>
      <c r="AF381" s="398"/>
      <c r="AG381" s="398"/>
      <c r="AH381" s="398"/>
      <c r="AI381" s="398"/>
      <c r="AJ381" s="398"/>
      <c r="AK381" s="398"/>
      <c r="AL381" s="398"/>
      <c r="AM381" s="149"/>
      <c r="AN381" s="146"/>
      <c r="AO381" s="148"/>
      <c r="AP381" s="411"/>
      <c r="AQ381" s="247"/>
      <c r="AR381" s="412"/>
      <c r="AS381" s="413"/>
      <c r="AT381" s="414"/>
      <c r="AU381" s="152"/>
      <c r="AV381" s="305" t="n">
        <v>164</v>
      </c>
      <c r="AW381" s="167" t="s">
        <v>1367</v>
      </c>
      <c r="AX381" s="152"/>
      <c r="AY381" s="152"/>
      <c r="AZ381" s="243"/>
      <c r="BA381" s="152"/>
      <c r="BB381" s="155" t="n">
        <v>4017700000</v>
      </c>
      <c r="BC381" s="258" t="n">
        <v>0</v>
      </c>
      <c r="BD381" s="247" t="n">
        <v>0</v>
      </c>
      <c r="BE381" s="112"/>
      <c r="BF381" s="167"/>
      <c r="BG381" s="171"/>
      <c r="BH381" s="171"/>
      <c r="BI381" s="171"/>
      <c r="BJ381" s="171"/>
      <c r="BK381" s="257"/>
      <c r="BL381" s="417"/>
      <c r="BM381" s="417"/>
      <c r="BN381" s="171"/>
      <c r="BO381" s="148"/>
      <c r="BP381" s="148"/>
      <c r="BQ381" s="119"/>
      <c r="BR381" s="148"/>
      <c r="BS381" s="148"/>
    </row>
    <row r="382" customFormat="false" ht="77.45" hidden="false" customHeight="true" outlineLevel="0" collapsed="false">
      <c r="A382" s="149"/>
      <c r="B382" s="149"/>
      <c r="C382" s="149"/>
      <c r="D382" s="245"/>
      <c r="E382" s="245" t="s">
        <v>1368</v>
      </c>
      <c r="F382" s="147" t="s">
        <v>1369</v>
      </c>
      <c r="G382" s="167" t="s">
        <v>1370</v>
      </c>
      <c r="H382" s="114" t="n">
        <v>15</v>
      </c>
      <c r="I382" s="114" t="n">
        <v>16</v>
      </c>
      <c r="J382" s="114" t="s">
        <v>103</v>
      </c>
      <c r="K382" s="345" t="n">
        <v>0.0974999016655813</v>
      </c>
      <c r="L382" s="398"/>
      <c r="M382" s="398"/>
      <c r="N382" s="398"/>
      <c r="O382" s="398"/>
      <c r="P382" s="398"/>
      <c r="Q382" s="398"/>
      <c r="R382" s="398"/>
      <c r="S382" s="398"/>
      <c r="T382" s="398"/>
      <c r="U382" s="398"/>
      <c r="V382" s="398"/>
      <c r="W382" s="398"/>
      <c r="X382" s="398"/>
      <c r="Y382" s="398"/>
      <c r="Z382" s="398"/>
      <c r="AA382" s="398"/>
      <c r="AB382" s="398"/>
      <c r="AC382" s="398"/>
      <c r="AD382" s="398"/>
      <c r="AE382" s="398"/>
      <c r="AF382" s="398"/>
      <c r="AG382" s="398"/>
      <c r="AH382" s="398"/>
      <c r="AI382" s="398"/>
      <c r="AJ382" s="398"/>
      <c r="AK382" s="398"/>
      <c r="AL382" s="398"/>
      <c r="AM382" s="149"/>
      <c r="AN382" s="146"/>
      <c r="AO382" s="148" t="n">
        <v>0</v>
      </c>
      <c r="AP382" s="411" t="n">
        <v>1</v>
      </c>
      <c r="AQ382" s="247"/>
      <c r="AR382" s="412"/>
      <c r="AS382" s="413"/>
      <c r="AT382" s="414"/>
      <c r="AU382" s="152" t="n">
        <f aca="false">AO382-AP382</f>
        <v>-1</v>
      </c>
      <c r="AV382" s="284"/>
      <c r="AW382" s="284"/>
      <c r="AX382" s="111" t="n">
        <f aca="false">8+1</f>
        <v>9</v>
      </c>
      <c r="AY382" s="324" t="n">
        <v>1</v>
      </c>
      <c r="AZ382" s="154" t="n">
        <f aca="false">(AY382*100%)/AX382</f>
        <v>0.111111111111111</v>
      </c>
      <c r="BA382" s="117" t="n">
        <f aca="false">AX382-AY382</f>
        <v>8</v>
      </c>
      <c r="BB382" s="418"/>
      <c r="BC382" s="418"/>
      <c r="BD382" s="247"/>
      <c r="BE382" s="112"/>
      <c r="BF382" s="167"/>
      <c r="BG382" s="171" t="n">
        <v>6</v>
      </c>
      <c r="BH382" s="159" t="n">
        <v>13</v>
      </c>
      <c r="BI382" s="148"/>
      <c r="BJ382" s="148"/>
      <c r="BK382" s="257"/>
      <c r="BL382" s="416"/>
      <c r="BM382" s="416"/>
      <c r="BN382" s="148" t="n">
        <v>1</v>
      </c>
      <c r="BO382" s="148"/>
      <c r="BP382" s="148"/>
      <c r="BQ382" s="119" t="n">
        <v>182426100</v>
      </c>
      <c r="BR382" s="160"/>
      <c r="BS382" s="148"/>
    </row>
    <row r="383" customFormat="false" ht="56.45" hidden="false" customHeight="true" outlineLevel="0" collapsed="false">
      <c r="A383" s="149"/>
      <c r="B383" s="149"/>
      <c r="C383" s="191" t="s">
        <v>1371</v>
      </c>
      <c r="D383" s="191"/>
      <c r="E383" s="191"/>
      <c r="F383" s="174" t="s">
        <v>1372</v>
      </c>
      <c r="G383" s="175"/>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176"/>
      <c r="AN383" s="95"/>
      <c r="AO383" s="96"/>
      <c r="AP383" s="419"/>
      <c r="AQ383" s="96"/>
      <c r="AR383" s="98" t="n">
        <f aca="false">AR386+AR388+AR392+AR399+AR401+AR403</f>
        <v>21798791275.59</v>
      </c>
      <c r="AS383" s="98" t="n">
        <f aca="false">AS386+AS388+AS392+AS399+AS401+AS403</f>
        <v>7402492742</v>
      </c>
      <c r="AT383" s="99" t="n">
        <f aca="false">AS383/AR383</f>
        <v>0.339582715776045</v>
      </c>
      <c r="AU383" s="323"/>
      <c r="AV383" s="323"/>
      <c r="AW383" s="323"/>
      <c r="AX383" s="96"/>
      <c r="AY383" s="96"/>
      <c r="AZ383" s="100"/>
      <c r="BA383" s="101"/>
      <c r="BB383" s="98" t="n">
        <f aca="false">BB386+BB388+BB392+BB399+BB401+BB403</f>
        <v>32120874742.46</v>
      </c>
      <c r="BC383" s="98" t="n">
        <f aca="false">BC386+BC388+BC392+BC399+BC401+BC403</f>
        <v>10910255717.12</v>
      </c>
      <c r="BD383" s="99" t="n">
        <f aca="false">BC383/BB383</f>
        <v>0.33966247197801</v>
      </c>
      <c r="BE383" s="102"/>
      <c r="BF383" s="103"/>
      <c r="BG383" s="104"/>
      <c r="BH383" s="104"/>
      <c r="BI383" s="96"/>
      <c r="BJ383" s="96"/>
      <c r="BK383" s="98" t="n">
        <f aca="false">BK386+BK388+BK392+BK399+BK401+BK403</f>
        <v>1957162500</v>
      </c>
      <c r="BL383" s="105"/>
      <c r="BM383" s="105"/>
      <c r="BN383" s="96"/>
      <c r="BO383" s="96"/>
      <c r="BP383" s="96"/>
      <c r="BQ383" s="98" t="n">
        <f aca="false">BQ386+BQ388+BQ392+BQ399+BQ401+BQ403</f>
        <v>4726013671.73</v>
      </c>
      <c r="BR383" s="105"/>
      <c r="BS383" s="96"/>
    </row>
    <row r="384" s="18" customFormat="true" ht="107.25" hidden="false" customHeight="true" outlineLevel="0" collapsed="false">
      <c r="A384" s="149"/>
      <c r="B384" s="149"/>
      <c r="C384" s="53" t="s">
        <v>91</v>
      </c>
      <c r="D384" s="149"/>
      <c r="E384" s="149" t="s">
        <v>1373</v>
      </c>
      <c r="F384" s="109" t="s">
        <v>1374</v>
      </c>
      <c r="G384" s="109" t="s">
        <v>1375</v>
      </c>
      <c r="H384" s="313" t="n">
        <v>0.9626</v>
      </c>
      <c r="I384" s="222" t="s">
        <v>1376</v>
      </c>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2"/>
      <c r="AN384" s="113"/>
      <c r="AO384" s="111"/>
      <c r="AP384" s="123" t="s">
        <v>1377</v>
      </c>
      <c r="AQ384" s="111"/>
      <c r="AR384" s="111"/>
      <c r="AS384" s="111"/>
      <c r="AT384" s="420"/>
      <c r="AU384" s="324"/>
      <c r="AV384" s="324"/>
      <c r="AW384" s="324"/>
      <c r="AX384" s="111"/>
      <c r="AY384" s="372" t="n">
        <v>0.97</v>
      </c>
      <c r="AZ384" s="116"/>
      <c r="BA384" s="117"/>
      <c r="BB384" s="118"/>
      <c r="BC384" s="119"/>
      <c r="BD384" s="120"/>
      <c r="BE384" s="121"/>
      <c r="BF384" s="122"/>
      <c r="BG384" s="123"/>
      <c r="BH384" s="123"/>
      <c r="BI384" s="111"/>
      <c r="BJ384" s="111"/>
      <c r="BK384" s="378"/>
      <c r="BL384" s="125"/>
      <c r="BM384" s="125"/>
      <c r="BN384" s="111"/>
      <c r="BO384" s="111"/>
      <c r="BP384" s="111"/>
      <c r="BQ384" s="111"/>
      <c r="BR384" s="125"/>
      <c r="BS384" s="111"/>
    </row>
    <row r="385" s="18" customFormat="true" ht="108.75" hidden="false" customHeight="true" outlineLevel="0" collapsed="false">
      <c r="A385" s="149"/>
      <c r="B385" s="149"/>
      <c r="C385" s="53" t="s">
        <v>91</v>
      </c>
      <c r="D385" s="149"/>
      <c r="E385" s="149" t="s">
        <v>1378</v>
      </c>
      <c r="F385" s="109" t="s">
        <v>1379</v>
      </c>
      <c r="G385" s="109" t="s">
        <v>1380</v>
      </c>
      <c r="H385" s="313" t="n">
        <v>0.175</v>
      </c>
      <c r="I385" s="313" t="n">
        <v>0.7625</v>
      </c>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2"/>
      <c r="AN385" s="113"/>
      <c r="AO385" s="111"/>
      <c r="AP385" s="377" t="n">
        <v>0.218</v>
      </c>
      <c r="AQ385" s="111"/>
      <c r="AR385" s="111"/>
      <c r="AS385" s="111"/>
      <c r="AT385" s="420"/>
      <c r="AU385" s="324"/>
      <c r="AV385" s="324"/>
      <c r="AW385" s="324"/>
      <c r="AX385" s="111"/>
      <c r="AY385" s="377" t="n">
        <v>0.2235</v>
      </c>
      <c r="AZ385" s="116"/>
      <c r="BA385" s="117"/>
      <c r="BB385" s="118"/>
      <c r="BC385" s="119"/>
      <c r="BD385" s="120"/>
      <c r="BE385" s="121"/>
      <c r="BF385" s="122"/>
      <c r="BG385" s="123"/>
      <c r="BH385" s="123"/>
      <c r="BI385" s="111"/>
      <c r="BJ385" s="111"/>
      <c r="BK385" s="378"/>
      <c r="BL385" s="125"/>
      <c r="BM385" s="125"/>
      <c r="BN385" s="111"/>
      <c r="BO385" s="111"/>
      <c r="BP385" s="111"/>
      <c r="BQ385" s="111"/>
      <c r="BR385" s="125"/>
      <c r="BS385" s="111"/>
    </row>
    <row r="386" customFormat="false" ht="45" hidden="false" customHeight="true" outlineLevel="0" collapsed="false">
      <c r="A386" s="149"/>
      <c r="B386" s="149"/>
      <c r="C386" s="149"/>
      <c r="D386" s="244" t="s">
        <v>1381</v>
      </c>
      <c r="E386" s="244"/>
      <c r="F386" s="162" t="s">
        <v>1382</v>
      </c>
      <c r="G386" s="163"/>
      <c r="H386" s="138"/>
      <c r="I386" s="138"/>
      <c r="J386" s="138"/>
      <c r="K386" s="138"/>
      <c r="L386" s="138"/>
      <c r="M386" s="138"/>
      <c r="N386" s="138"/>
      <c r="O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3"/>
      <c r="AN386" s="132"/>
      <c r="AO386" s="138"/>
      <c r="AP386" s="387"/>
      <c r="AQ386" s="134" t="n">
        <v>1</v>
      </c>
      <c r="AR386" s="135" t="n">
        <f aca="false">AR387</f>
        <v>553500000</v>
      </c>
      <c r="AS386" s="135" t="n">
        <f aca="false">AS387</f>
        <v>150593999</v>
      </c>
      <c r="AT386" s="273" t="n">
        <f aca="false">AS386/AR386</f>
        <v>0.272075878952123</v>
      </c>
      <c r="AU386" s="255"/>
      <c r="AV386" s="255"/>
      <c r="AW386" s="255"/>
      <c r="AX386" s="138"/>
      <c r="AY386" s="138"/>
      <c r="AZ386" s="139" t="n">
        <v>1</v>
      </c>
      <c r="BA386" s="140"/>
      <c r="BB386" s="386" t="n">
        <f aca="false">BB387</f>
        <v>997312051</v>
      </c>
      <c r="BC386" s="386" t="n">
        <f aca="false">BC387</f>
        <v>780103567.96</v>
      </c>
      <c r="BD386" s="273" t="n">
        <f aca="false">BC386/BB386</f>
        <v>0.782206098059072</v>
      </c>
      <c r="BE386" s="141"/>
      <c r="BF386" s="142"/>
      <c r="BG386" s="143"/>
      <c r="BH386" s="143"/>
      <c r="BI386" s="138"/>
      <c r="BJ386" s="138"/>
      <c r="BK386" s="386" t="n">
        <f aca="false">BK387</f>
        <v>150177169</v>
      </c>
      <c r="BL386" s="165"/>
      <c r="BM386" s="165"/>
      <c r="BN386" s="138"/>
      <c r="BO386" s="138"/>
      <c r="BP386" s="138"/>
      <c r="BQ386" s="386" t="n">
        <f aca="false">BQ387</f>
        <v>154682483.73</v>
      </c>
      <c r="BR386" s="165"/>
      <c r="BS386" s="138"/>
    </row>
    <row r="387" customFormat="false" ht="132.75" hidden="false" customHeight="true" outlineLevel="0" collapsed="false">
      <c r="A387" s="149"/>
      <c r="B387" s="149"/>
      <c r="C387" s="149"/>
      <c r="D387" s="245"/>
      <c r="E387" s="245" t="s">
        <v>1383</v>
      </c>
      <c r="F387" s="147" t="s">
        <v>1384</v>
      </c>
      <c r="G387" s="167" t="s">
        <v>1385</v>
      </c>
      <c r="H387" s="114" t="n">
        <v>0</v>
      </c>
      <c r="I387" s="114" t="n">
        <v>1</v>
      </c>
      <c r="J387" s="114" t="s">
        <v>103</v>
      </c>
      <c r="K387" s="114" t="n">
        <v>100</v>
      </c>
      <c r="L387" s="421" t="n">
        <f aca="false">283014-168338</f>
        <v>114676</v>
      </c>
      <c r="M387" s="421" t="n">
        <f aca="false">272822-153040</f>
        <v>119782</v>
      </c>
      <c r="N387" s="421" t="n">
        <v>64179</v>
      </c>
      <c r="O387" s="421" t="n">
        <v>55352</v>
      </c>
      <c r="P387" s="421" t="n">
        <v>49582</v>
      </c>
      <c r="Q387" s="421" t="n">
        <v>315536</v>
      </c>
      <c r="R387" s="421" t="n">
        <v>71187</v>
      </c>
      <c r="S387" s="421" t="n">
        <v>270</v>
      </c>
      <c r="T387" s="421" t="n">
        <v>13609</v>
      </c>
      <c r="U387" s="421" t="n">
        <v>0</v>
      </c>
      <c r="V387" s="421" t="n">
        <v>0</v>
      </c>
      <c r="W387" s="421" t="n">
        <v>8512</v>
      </c>
      <c r="X387" s="421" t="n">
        <v>326260</v>
      </c>
      <c r="Y387" s="421" t="n">
        <v>0</v>
      </c>
      <c r="Z387" s="421" t="n">
        <v>0</v>
      </c>
      <c r="AA387" s="421" t="n">
        <v>0</v>
      </c>
      <c r="AB387" s="421" t="n">
        <v>0</v>
      </c>
      <c r="AC387" s="421" t="n">
        <v>0</v>
      </c>
      <c r="AD387" s="421" t="n">
        <v>0</v>
      </c>
      <c r="AE387" s="421" t="n">
        <v>0</v>
      </c>
      <c r="AF387" s="421" t="n">
        <v>0</v>
      </c>
      <c r="AG387" s="421" t="n">
        <v>0</v>
      </c>
      <c r="AH387" s="421" t="n">
        <v>0</v>
      </c>
      <c r="AI387" s="421" t="n">
        <v>0</v>
      </c>
      <c r="AJ387" s="421" t="n">
        <v>0</v>
      </c>
      <c r="AK387" s="421" t="n">
        <v>0</v>
      </c>
      <c r="AL387" s="421" t="n">
        <v>0</v>
      </c>
      <c r="AM387" s="149" t="n">
        <v>86</v>
      </c>
      <c r="AN387" s="146" t="s">
        <v>1386</v>
      </c>
      <c r="AO387" s="148" t="n">
        <v>1</v>
      </c>
      <c r="AP387" s="411" t="n">
        <v>1</v>
      </c>
      <c r="AQ387" s="247" t="n">
        <f aca="false">(AP387*100%)/AO387</f>
        <v>1</v>
      </c>
      <c r="AR387" s="172" t="n">
        <v>553500000</v>
      </c>
      <c r="AS387" s="172" t="n">
        <v>150593999</v>
      </c>
      <c r="AT387" s="422" t="n">
        <f aca="false">AS387/AR387</f>
        <v>0.272075878952123</v>
      </c>
      <c r="AU387" s="152" t="n">
        <f aca="false">AO387-AP387</f>
        <v>0</v>
      </c>
      <c r="AV387" s="153" t="n">
        <v>73</v>
      </c>
      <c r="AW387" s="207" t="s">
        <v>1386</v>
      </c>
      <c r="AX387" s="148" t="n">
        <v>1</v>
      </c>
      <c r="AY387" s="148" t="n">
        <v>1</v>
      </c>
      <c r="AZ387" s="154" t="n">
        <f aca="false">(AY387*100%)/AX387</f>
        <v>1</v>
      </c>
      <c r="BA387" s="117" t="n">
        <f aca="false">AX387-AY387</f>
        <v>0</v>
      </c>
      <c r="BB387" s="168" t="n">
        <v>997312051</v>
      </c>
      <c r="BC387" s="169" t="n">
        <v>780103567.96</v>
      </c>
      <c r="BD387" s="156" t="n">
        <f aca="false">(BC387*100%)/BB387</f>
        <v>0.782206098059072</v>
      </c>
      <c r="BE387" s="112" t="n">
        <v>70</v>
      </c>
      <c r="BF387" s="167" t="s">
        <v>1387</v>
      </c>
      <c r="BG387" s="171" t="n">
        <v>1</v>
      </c>
      <c r="BH387" s="159" t="n">
        <f aca="false">AU387+BA387+BG387</f>
        <v>1</v>
      </c>
      <c r="BI387" s="148"/>
      <c r="BJ387" s="148"/>
      <c r="BK387" s="168" t="n">
        <v>150177169</v>
      </c>
      <c r="BL387" s="416"/>
      <c r="BM387" s="416"/>
      <c r="BN387" s="148" t="n">
        <v>1</v>
      </c>
      <c r="BO387" s="148"/>
      <c r="BP387" s="148"/>
      <c r="BQ387" s="119" t="n">
        <v>154682483.73</v>
      </c>
      <c r="BR387" s="160"/>
      <c r="BS387" s="148"/>
    </row>
    <row r="388" customFormat="false" ht="37.9" hidden="false" customHeight="true" outlineLevel="0" collapsed="false">
      <c r="A388" s="149"/>
      <c r="B388" s="149"/>
      <c r="C388" s="149"/>
      <c r="D388" s="244" t="s">
        <v>1388</v>
      </c>
      <c r="E388" s="244"/>
      <c r="F388" s="162" t="s">
        <v>1389</v>
      </c>
      <c r="G388" s="163"/>
      <c r="H388" s="138"/>
      <c r="I388" s="138"/>
      <c r="J388" s="138"/>
      <c r="K388" s="138"/>
      <c r="L388" s="421"/>
      <c r="M388" s="421"/>
      <c r="N388" s="421"/>
      <c r="O388" s="421"/>
      <c r="P388" s="421"/>
      <c r="Q388" s="421"/>
      <c r="R388" s="421"/>
      <c r="S388" s="421"/>
      <c r="T388" s="421"/>
      <c r="U388" s="421"/>
      <c r="V388" s="421"/>
      <c r="W388" s="421"/>
      <c r="X388" s="421"/>
      <c r="Y388" s="421"/>
      <c r="Z388" s="421"/>
      <c r="AA388" s="421"/>
      <c r="AB388" s="421"/>
      <c r="AC388" s="421"/>
      <c r="AD388" s="421"/>
      <c r="AE388" s="421"/>
      <c r="AF388" s="421"/>
      <c r="AG388" s="421"/>
      <c r="AH388" s="421"/>
      <c r="AI388" s="421"/>
      <c r="AJ388" s="421"/>
      <c r="AK388" s="421"/>
      <c r="AL388" s="421"/>
      <c r="AM388" s="133"/>
      <c r="AN388" s="132"/>
      <c r="AO388" s="138"/>
      <c r="AP388" s="387"/>
      <c r="AQ388" s="134" t="n">
        <v>0.77</v>
      </c>
      <c r="AR388" s="135" t="n">
        <f aca="false">AR389</f>
        <v>10038947597.64</v>
      </c>
      <c r="AS388" s="135" t="n">
        <f aca="false">AS389</f>
        <v>3523685783</v>
      </c>
      <c r="AT388" s="273" t="n">
        <f aca="false">AS388/AR388</f>
        <v>0.351001511734991</v>
      </c>
      <c r="AU388" s="255"/>
      <c r="AV388" s="255"/>
      <c r="AW388" s="255"/>
      <c r="AX388" s="138"/>
      <c r="AY388" s="138"/>
      <c r="AZ388" s="139" t="n">
        <v>0.67</v>
      </c>
      <c r="BA388" s="140"/>
      <c r="BB388" s="386" t="n">
        <f aca="false">SUM(BB389)</f>
        <v>12544576251.82</v>
      </c>
      <c r="BC388" s="386" t="n">
        <f aca="false">BC389</f>
        <v>3665252083.32</v>
      </c>
      <c r="BD388" s="273" t="n">
        <f aca="false">BC388/BB388</f>
        <v>0.292178229837635</v>
      </c>
      <c r="BE388" s="141"/>
      <c r="BF388" s="142"/>
      <c r="BG388" s="143"/>
      <c r="BH388" s="143"/>
      <c r="BI388" s="138"/>
      <c r="BJ388" s="138"/>
      <c r="BK388" s="386" t="n">
        <f aca="false">BK389</f>
        <v>1100000000</v>
      </c>
      <c r="BL388" s="165"/>
      <c r="BM388" s="165"/>
      <c r="BN388" s="138"/>
      <c r="BO388" s="138"/>
      <c r="BP388" s="138"/>
      <c r="BQ388" s="386" t="n">
        <f aca="false">BQ389+BQ390+BQ391</f>
        <v>2377769374</v>
      </c>
      <c r="BR388" s="165"/>
      <c r="BS388" s="138"/>
    </row>
    <row r="389" customFormat="false" ht="62.25" hidden="false" customHeight="true" outlineLevel="0" collapsed="false">
      <c r="A389" s="149"/>
      <c r="B389" s="149"/>
      <c r="C389" s="149"/>
      <c r="D389" s="149"/>
      <c r="E389" s="245" t="s">
        <v>1390</v>
      </c>
      <c r="F389" s="147" t="s">
        <v>1391</v>
      </c>
      <c r="G389" s="167" t="s">
        <v>1392</v>
      </c>
      <c r="H389" s="222" t="n">
        <v>0.02</v>
      </c>
      <c r="I389" s="114" t="s">
        <v>1393</v>
      </c>
      <c r="J389" s="114" t="s">
        <v>91</v>
      </c>
      <c r="K389" s="345" t="n">
        <v>0.584904872859</v>
      </c>
      <c r="L389" s="421"/>
      <c r="M389" s="421"/>
      <c r="N389" s="421"/>
      <c r="O389" s="421"/>
      <c r="P389" s="421"/>
      <c r="Q389" s="421"/>
      <c r="R389" s="421"/>
      <c r="S389" s="421"/>
      <c r="T389" s="421"/>
      <c r="U389" s="421"/>
      <c r="V389" s="421"/>
      <c r="W389" s="421"/>
      <c r="X389" s="421"/>
      <c r="Y389" s="421"/>
      <c r="Z389" s="421"/>
      <c r="AA389" s="421"/>
      <c r="AB389" s="421"/>
      <c r="AC389" s="421"/>
      <c r="AD389" s="421"/>
      <c r="AE389" s="421"/>
      <c r="AF389" s="421"/>
      <c r="AG389" s="421"/>
      <c r="AH389" s="421"/>
      <c r="AI389" s="421"/>
      <c r="AJ389" s="421"/>
      <c r="AK389" s="421"/>
      <c r="AL389" s="421"/>
      <c r="AM389" s="149" t="n">
        <v>87</v>
      </c>
      <c r="AN389" s="146" t="s">
        <v>1394</v>
      </c>
      <c r="AO389" s="111" t="s">
        <v>1393</v>
      </c>
      <c r="AP389" s="415" t="n">
        <v>0.01</v>
      </c>
      <c r="AQ389" s="247" t="n">
        <v>1</v>
      </c>
      <c r="AR389" s="119" t="n">
        <v>10038947597.64</v>
      </c>
      <c r="AS389" s="415" t="n">
        <v>3523685783</v>
      </c>
      <c r="AT389" s="423" t="n">
        <f aca="false">+AS389/AR389</f>
        <v>0.351001511734991</v>
      </c>
      <c r="AU389" s="424" t="n">
        <v>0</v>
      </c>
      <c r="AV389" s="153" t="n">
        <v>74</v>
      </c>
      <c r="AW389" s="207" t="s">
        <v>1394</v>
      </c>
      <c r="AX389" s="111" t="s">
        <v>1393</v>
      </c>
      <c r="AY389" s="346" t="s">
        <v>1393</v>
      </c>
      <c r="AZ389" s="154" t="n">
        <v>1</v>
      </c>
      <c r="BA389" s="117" t="n">
        <v>0</v>
      </c>
      <c r="BB389" s="168" t="n">
        <v>12544576251.82</v>
      </c>
      <c r="BC389" s="169" t="n">
        <v>3665252083.32</v>
      </c>
      <c r="BD389" s="156" t="n">
        <f aca="false">(BC389*100%)/BB389</f>
        <v>0.292178229837635</v>
      </c>
      <c r="BE389" s="112" t="n">
        <v>71</v>
      </c>
      <c r="BF389" s="167" t="s">
        <v>1395</v>
      </c>
      <c r="BG389" s="123" t="s">
        <v>1393</v>
      </c>
      <c r="BH389" s="171" t="str">
        <f aca="false">BG389</f>
        <v>&lt; = 2%</v>
      </c>
      <c r="BI389" s="111"/>
      <c r="BJ389" s="111"/>
      <c r="BK389" s="168" t="n">
        <v>1100000000</v>
      </c>
      <c r="BL389" s="291"/>
      <c r="BM389" s="291"/>
      <c r="BN389" s="111" t="s">
        <v>1393</v>
      </c>
      <c r="BO389" s="111"/>
      <c r="BP389" s="111"/>
      <c r="BQ389" s="119" t="n">
        <v>1390768893.38749</v>
      </c>
      <c r="BR389" s="160"/>
      <c r="BS389" s="148"/>
    </row>
    <row r="390" customFormat="false" ht="62.25" hidden="false" customHeight="true" outlineLevel="0" collapsed="false">
      <c r="A390" s="149"/>
      <c r="B390" s="149"/>
      <c r="C390" s="149"/>
      <c r="D390" s="149"/>
      <c r="E390" s="245" t="s">
        <v>1396</v>
      </c>
      <c r="F390" s="147" t="s">
        <v>1397</v>
      </c>
      <c r="G390" s="167" t="s">
        <v>1398</v>
      </c>
      <c r="H390" s="114" t="s">
        <v>1399</v>
      </c>
      <c r="I390" s="114" t="s">
        <v>1400</v>
      </c>
      <c r="J390" s="114" t="s">
        <v>103</v>
      </c>
      <c r="K390" s="345" t="n">
        <v>0.225742368668473</v>
      </c>
      <c r="L390" s="421"/>
      <c r="M390" s="421"/>
      <c r="N390" s="421"/>
      <c r="O390" s="421"/>
      <c r="P390" s="421"/>
      <c r="Q390" s="421"/>
      <c r="R390" s="421"/>
      <c r="S390" s="421"/>
      <c r="T390" s="421"/>
      <c r="U390" s="421"/>
      <c r="V390" s="421"/>
      <c r="W390" s="421"/>
      <c r="X390" s="421"/>
      <c r="Y390" s="421"/>
      <c r="Z390" s="421"/>
      <c r="AA390" s="421"/>
      <c r="AB390" s="421"/>
      <c r="AC390" s="421"/>
      <c r="AD390" s="421"/>
      <c r="AE390" s="421"/>
      <c r="AF390" s="421"/>
      <c r="AG390" s="421"/>
      <c r="AH390" s="421"/>
      <c r="AI390" s="421"/>
      <c r="AJ390" s="421"/>
      <c r="AK390" s="421"/>
      <c r="AL390" s="421"/>
      <c r="AM390" s="149"/>
      <c r="AN390" s="146"/>
      <c r="AO390" s="246" t="n">
        <v>0.9703</v>
      </c>
      <c r="AP390" s="415" t="n">
        <v>0.3</v>
      </c>
      <c r="AQ390" s="247" t="n">
        <f aca="false">(AP390*100%)/AO390</f>
        <v>0.309182726991652</v>
      </c>
      <c r="AR390" s="119"/>
      <c r="AS390" s="415"/>
      <c r="AT390" s="423"/>
      <c r="AU390" s="425" t="n">
        <f aca="false">AO390-AP390</f>
        <v>0.6703</v>
      </c>
      <c r="AV390" s="153"/>
      <c r="AW390" s="207"/>
      <c r="AX390" s="111" t="n">
        <v>97.83</v>
      </c>
      <c r="AY390" s="274" t="n">
        <v>98.3</v>
      </c>
      <c r="AZ390" s="249" t="n">
        <v>1</v>
      </c>
      <c r="BA390" s="246" t="n">
        <f aca="false">AX390-AY390</f>
        <v>-0.469999999999999</v>
      </c>
      <c r="BB390" s="168"/>
      <c r="BC390" s="169"/>
      <c r="BD390" s="156"/>
      <c r="BE390" s="112"/>
      <c r="BF390" s="167"/>
      <c r="BG390" s="123" t="n">
        <f aca="false">97.83+0.8</f>
        <v>98.63</v>
      </c>
      <c r="BH390" s="123" t="n">
        <f aca="false">97.83+0.8</f>
        <v>98.63</v>
      </c>
      <c r="BI390" s="111"/>
      <c r="BJ390" s="111"/>
      <c r="BK390" s="168"/>
      <c r="BL390" s="291"/>
      <c r="BM390" s="291"/>
      <c r="BN390" s="111" t="n">
        <f aca="false">98.63+0.8</f>
        <v>99.43</v>
      </c>
      <c r="BO390" s="111"/>
      <c r="BP390" s="111"/>
      <c r="BQ390" s="119" t="n">
        <v>536763290.634112</v>
      </c>
      <c r="BR390" s="160"/>
      <c r="BS390" s="148"/>
    </row>
    <row r="391" customFormat="false" ht="62.25" hidden="false" customHeight="true" outlineLevel="0" collapsed="false">
      <c r="A391" s="149"/>
      <c r="B391" s="149"/>
      <c r="C391" s="149"/>
      <c r="D391" s="149"/>
      <c r="E391" s="245" t="s">
        <v>1401</v>
      </c>
      <c r="F391" s="147" t="s">
        <v>1402</v>
      </c>
      <c r="G391" s="167" t="s">
        <v>1403</v>
      </c>
      <c r="H391" s="114" t="s">
        <v>1404</v>
      </c>
      <c r="I391" s="114" t="s">
        <v>1405</v>
      </c>
      <c r="J391" s="114" t="s">
        <v>103</v>
      </c>
      <c r="K391" s="345" t="n">
        <v>0.189352758472527</v>
      </c>
      <c r="L391" s="421"/>
      <c r="M391" s="421"/>
      <c r="N391" s="421"/>
      <c r="O391" s="421"/>
      <c r="P391" s="421"/>
      <c r="Q391" s="421"/>
      <c r="R391" s="421"/>
      <c r="S391" s="421"/>
      <c r="T391" s="421"/>
      <c r="U391" s="421"/>
      <c r="V391" s="421"/>
      <c r="W391" s="421"/>
      <c r="X391" s="421"/>
      <c r="Y391" s="421"/>
      <c r="Z391" s="421"/>
      <c r="AA391" s="421"/>
      <c r="AB391" s="421"/>
      <c r="AC391" s="421"/>
      <c r="AD391" s="421"/>
      <c r="AE391" s="421"/>
      <c r="AF391" s="421"/>
      <c r="AG391" s="421"/>
      <c r="AH391" s="421"/>
      <c r="AI391" s="421"/>
      <c r="AJ391" s="421"/>
      <c r="AK391" s="421"/>
      <c r="AL391" s="421"/>
      <c r="AM391" s="149"/>
      <c r="AN391" s="146"/>
      <c r="AO391" s="246" t="n">
        <v>32</v>
      </c>
      <c r="AP391" s="415" t="n">
        <v>1.45</v>
      </c>
      <c r="AQ391" s="247" t="n">
        <v>1</v>
      </c>
      <c r="AR391" s="119"/>
      <c r="AS391" s="415"/>
      <c r="AT391" s="423"/>
      <c r="AU391" s="424" t="n">
        <v>0</v>
      </c>
      <c r="AV391" s="153"/>
      <c r="AW391" s="207"/>
      <c r="AX391" s="111" t="n">
        <f aca="false">31.53+5</f>
        <v>36.53</v>
      </c>
      <c r="AY391" s="279" t="n">
        <v>0</v>
      </c>
      <c r="AZ391" s="154" t="n">
        <f aca="false">(AY391*100%)/AX391</f>
        <v>0</v>
      </c>
      <c r="BA391" s="246" t="n">
        <f aca="false">AX391-AY391</f>
        <v>36.53</v>
      </c>
      <c r="BB391" s="168"/>
      <c r="BC391" s="169"/>
      <c r="BD391" s="156"/>
      <c r="BE391" s="112"/>
      <c r="BF391" s="167"/>
      <c r="BG391" s="209" t="n">
        <f aca="false">36.53+15</f>
        <v>51.53</v>
      </c>
      <c r="BH391" s="209" t="n">
        <v>51.53</v>
      </c>
      <c r="BI391" s="111"/>
      <c r="BJ391" s="111"/>
      <c r="BK391" s="168"/>
      <c r="BL391" s="291"/>
      <c r="BM391" s="291"/>
      <c r="BN391" s="111" t="n">
        <f aca="false">+BG391+30.07</f>
        <v>81.6</v>
      </c>
      <c r="BO391" s="111"/>
      <c r="BP391" s="111"/>
      <c r="BQ391" s="119" t="n">
        <v>450237189.978393</v>
      </c>
      <c r="BR391" s="160"/>
      <c r="BS391" s="148"/>
    </row>
    <row r="392" customFormat="false" ht="38.45" hidden="false" customHeight="true" outlineLevel="0" collapsed="false">
      <c r="A392" s="149"/>
      <c r="B392" s="149"/>
      <c r="C392" s="149"/>
      <c r="D392" s="244" t="s">
        <v>1406</v>
      </c>
      <c r="E392" s="244"/>
      <c r="F392" s="162" t="s">
        <v>1407</v>
      </c>
      <c r="G392" s="163"/>
      <c r="H392" s="138"/>
      <c r="I392" s="138"/>
      <c r="J392" s="138"/>
      <c r="K392" s="138"/>
      <c r="L392" s="421"/>
      <c r="M392" s="421"/>
      <c r="N392" s="421"/>
      <c r="O392" s="421"/>
      <c r="P392" s="421"/>
      <c r="Q392" s="421"/>
      <c r="R392" s="421"/>
      <c r="S392" s="421"/>
      <c r="T392" s="421"/>
      <c r="U392" s="421"/>
      <c r="V392" s="421"/>
      <c r="W392" s="421"/>
      <c r="X392" s="421"/>
      <c r="Y392" s="421"/>
      <c r="Z392" s="421"/>
      <c r="AA392" s="421"/>
      <c r="AB392" s="421"/>
      <c r="AC392" s="421"/>
      <c r="AD392" s="421"/>
      <c r="AE392" s="421"/>
      <c r="AF392" s="421"/>
      <c r="AG392" s="421"/>
      <c r="AH392" s="421"/>
      <c r="AI392" s="421"/>
      <c r="AJ392" s="421"/>
      <c r="AK392" s="421"/>
      <c r="AL392" s="421"/>
      <c r="AM392" s="133"/>
      <c r="AN392" s="132"/>
      <c r="AO392" s="138"/>
      <c r="AP392" s="138"/>
      <c r="AQ392" s="134" t="n">
        <v>1</v>
      </c>
      <c r="AR392" s="135" t="n">
        <f aca="false">AR393+AR396+AR397+AR398</f>
        <v>8886343677.95</v>
      </c>
      <c r="AS392" s="135" t="n">
        <f aca="false">AS393+AS396+AS397+AS398</f>
        <v>3200212960</v>
      </c>
      <c r="AT392" s="426" t="n">
        <f aca="false">AS392/AR392</f>
        <v>0.360127075429325</v>
      </c>
      <c r="AU392" s="255"/>
      <c r="AV392" s="255"/>
      <c r="AW392" s="255"/>
      <c r="AX392" s="138"/>
      <c r="AY392" s="138"/>
      <c r="AZ392" s="139" t="n">
        <v>0.16</v>
      </c>
      <c r="BA392" s="140"/>
      <c r="BB392" s="386" t="n">
        <f aca="false">SUM(BB393)</f>
        <v>14536051580.7</v>
      </c>
      <c r="BC392" s="386" t="n">
        <f aca="false">BC393</f>
        <v>6439049182.84</v>
      </c>
      <c r="BD392" s="273" t="n">
        <f aca="false">BC392/BB392</f>
        <v>0.442970991612973</v>
      </c>
      <c r="BE392" s="141"/>
      <c r="BF392" s="142"/>
      <c r="BG392" s="143"/>
      <c r="BH392" s="143"/>
      <c r="BI392" s="138"/>
      <c r="BJ392" s="138"/>
      <c r="BK392" s="386" t="n">
        <f aca="false">BK393</f>
        <v>493831131</v>
      </c>
      <c r="BL392" s="165"/>
      <c r="BM392" s="165"/>
      <c r="BN392" s="138"/>
      <c r="BO392" s="138"/>
      <c r="BP392" s="138"/>
      <c r="BQ392" s="386" t="n">
        <f aca="false">BQ393+BQ394+BQ395+BQ396+BQ397+BQ398</f>
        <v>714646063.8</v>
      </c>
      <c r="BR392" s="165"/>
      <c r="BS392" s="138"/>
    </row>
    <row r="393" customFormat="false" ht="42" hidden="false" customHeight="true" outlineLevel="0" collapsed="false">
      <c r="A393" s="149"/>
      <c r="B393" s="149"/>
      <c r="C393" s="149"/>
      <c r="D393" s="245"/>
      <c r="E393" s="245" t="s">
        <v>1408</v>
      </c>
      <c r="F393" s="147" t="s">
        <v>1409</v>
      </c>
      <c r="G393" s="167" t="s">
        <v>1410</v>
      </c>
      <c r="H393" s="114" t="s">
        <v>1411</v>
      </c>
      <c r="I393" s="222" t="n">
        <v>0.4</v>
      </c>
      <c r="J393" s="114" t="s">
        <v>103</v>
      </c>
      <c r="K393" s="345" t="n">
        <v>0.087483412664296</v>
      </c>
      <c r="L393" s="421"/>
      <c r="M393" s="421"/>
      <c r="N393" s="421"/>
      <c r="O393" s="421"/>
      <c r="P393" s="421"/>
      <c r="Q393" s="421"/>
      <c r="R393" s="421"/>
      <c r="S393" s="421"/>
      <c r="T393" s="421"/>
      <c r="U393" s="421"/>
      <c r="V393" s="421"/>
      <c r="W393" s="421"/>
      <c r="X393" s="421"/>
      <c r="Y393" s="421"/>
      <c r="Z393" s="421"/>
      <c r="AA393" s="421"/>
      <c r="AB393" s="421"/>
      <c r="AC393" s="421"/>
      <c r="AD393" s="421"/>
      <c r="AE393" s="421"/>
      <c r="AF393" s="421"/>
      <c r="AG393" s="421"/>
      <c r="AH393" s="421"/>
      <c r="AI393" s="421"/>
      <c r="AJ393" s="421"/>
      <c r="AK393" s="421"/>
      <c r="AL393" s="421"/>
      <c r="AM393" s="149" t="n">
        <v>88</v>
      </c>
      <c r="AN393" s="146" t="s">
        <v>1412</v>
      </c>
      <c r="AO393" s="427" t="n">
        <v>0.09</v>
      </c>
      <c r="AP393" s="427" t="n">
        <v>0.09</v>
      </c>
      <c r="AQ393" s="247" t="n">
        <f aca="false">(AP393*100%)/AO393</f>
        <v>1</v>
      </c>
      <c r="AR393" s="119" t="n">
        <v>8886343677.95</v>
      </c>
      <c r="AS393" s="150" t="n">
        <f aca="false">2500000000+430000000+270212960</f>
        <v>3200212960</v>
      </c>
      <c r="AT393" s="428" t="n">
        <f aca="false">+AS393/AR393</f>
        <v>0.360127075429325</v>
      </c>
      <c r="AU393" s="429" t="n">
        <v>0</v>
      </c>
      <c r="AV393" s="153" t="n">
        <v>75</v>
      </c>
      <c r="AW393" s="207" t="s">
        <v>1412</v>
      </c>
      <c r="AX393" s="111" t="n">
        <f aca="false">13.81+6+0.05</f>
        <v>19.86</v>
      </c>
      <c r="AY393" s="279" t="n">
        <v>0</v>
      </c>
      <c r="AZ393" s="154" t="n">
        <f aca="false">(AY393*100%)/AX393</f>
        <v>0</v>
      </c>
      <c r="BA393" s="246" t="n">
        <f aca="false">AX393-AY393</f>
        <v>19.86</v>
      </c>
      <c r="BB393" s="168" t="n">
        <v>14536051580.7</v>
      </c>
      <c r="BC393" s="169" t="n">
        <v>6439049182.84</v>
      </c>
      <c r="BD393" s="156" t="n">
        <f aca="false">(BC393*100%)/BB393</f>
        <v>0.442970991612973</v>
      </c>
      <c r="BE393" s="112" t="n">
        <v>72</v>
      </c>
      <c r="BF393" s="167" t="s">
        <v>1413</v>
      </c>
      <c r="BG393" s="209" t="n">
        <f aca="false">19.81+12.9</f>
        <v>32.71</v>
      </c>
      <c r="BH393" s="209" t="n">
        <v>32.71</v>
      </c>
      <c r="BI393" s="111"/>
      <c r="BJ393" s="111"/>
      <c r="BK393" s="168" t="n">
        <v>493831131</v>
      </c>
      <c r="BL393" s="291"/>
      <c r="BM393" s="291"/>
      <c r="BN393" s="111" t="n">
        <f aca="false">32.71+7.29</f>
        <v>40</v>
      </c>
      <c r="BO393" s="111"/>
      <c r="BP393" s="111"/>
      <c r="BQ393" s="119" t="n">
        <v>62519676.5083302</v>
      </c>
      <c r="BR393" s="160"/>
      <c r="BS393" s="148"/>
    </row>
    <row r="394" customFormat="false" ht="56.25" hidden="false" customHeight="false" outlineLevel="0" collapsed="false">
      <c r="A394" s="149"/>
      <c r="B394" s="149"/>
      <c r="C394" s="149"/>
      <c r="D394" s="245"/>
      <c r="E394" s="245" t="s">
        <v>1414</v>
      </c>
      <c r="F394" s="147" t="s">
        <v>1415</v>
      </c>
      <c r="G394" s="167" t="s">
        <v>1398</v>
      </c>
      <c r="H394" s="114" t="n">
        <v>94.97</v>
      </c>
      <c r="I394" s="114" t="n">
        <v>97.6</v>
      </c>
      <c r="J394" s="114" t="s">
        <v>103</v>
      </c>
      <c r="K394" s="345" t="n">
        <v>0.284175633113093</v>
      </c>
      <c r="L394" s="421"/>
      <c r="M394" s="421"/>
      <c r="N394" s="421"/>
      <c r="O394" s="421"/>
      <c r="P394" s="421"/>
      <c r="Q394" s="421"/>
      <c r="R394" s="421"/>
      <c r="S394" s="421"/>
      <c r="T394" s="421"/>
      <c r="U394" s="421"/>
      <c r="V394" s="421"/>
      <c r="W394" s="421"/>
      <c r="X394" s="421"/>
      <c r="Y394" s="421"/>
      <c r="Z394" s="421"/>
      <c r="AA394" s="421"/>
      <c r="AB394" s="421"/>
      <c r="AC394" s="421"/>
      <c r="AD394" s="421"/>
      <c r="AE394" s="421"/>
      <c r="AF394" s="421"/>
      <c r="AG394" s="421"/>
      <c r="AH394" s="421"/>
      <c r="AI394" s="421"/>
      <c r="AJ394" s="421"/>
      <c r="AK394" s="421"/>
      <c r="AL394" s="421"/>
      <c r="AM394" s="149"/>
      <c r="AN394" s="146"/>
      <c r="AO394" s="427" t="n">
        <v>0.3</v>
      </c>
      <c r="AP394" s="427" t="n">
        <v>0.3</v>
      </c>
      <c r="AQ394" s="247" t="n">
        <f aca="false">(AP394*100%)/AO394</f>
        <v>1</v>
      </c>
      <c r="AR394" s="119"/>
      <c r="AS394" s="150"/>
      <c r="AT394" s="428"/>
      <c r="AU394" s="429" t="n">
        <v>0</v>
      </c>
      <c r="AV394" s="153"/>
      <c r="AW394" s="207"/>
      <c r="AX394" s="111" t="n">
        <f aca="false">95.45+0.72+0.65</f>
        <v>96.82</v>
      </c>
      <c r="AY394" s="274" t="n">
        <v>95.52</v>
      </c>
      <c r="AZ394" s="154" t="n">
        <f aca="false">(AY394*100%)/AX394</f>
        <v>0.986573022102871</v>
      </c>
      <c r="BA394" s="246" t="n">
        <v>55</v>
      </c>
      <c r="BB394" s="168"/>
      <c r="BC394" s="169"/>
      <c r="BD394" s="156"/>
      <c r="BE394" s="112"/>
      <c r="BF394" s="167"/>
      <c r="BG394" s="209" t="n">
        <f aca="false">96.17+0.72</f>
        <v>96.89</v>
      </c>
      <c r="BH394" s="209" t="n">
        <v>96.89</v>
      </c>
      <c r="BI394" s="111"/>
      <c r="BJ394" s="111"/>
      <c r="BK394" s="168"/>
      <c r="BL394" s="291"/>
      <c r="BM394" s="291"/>
      <c r="BN394" s="111" t="n">
        <f aca="false">96.89+0.71</f>
        <v>97.6</v>
      </c>
      <c r="BO394" s="111"/>
      <c r="BP394" s="111"/>
      <c r="BQ394" s="119" t="n">
        <v>203084997.632145</v>
      </c>
      <c r="BR394" s="160"/>
      <c r="BS394" s="148"/>
    </row>
    <row r="395" customFormat="false" ht="57.6" hidden="false" customHeight="true" outlineLevel="0" collapsed="false">
      <c r="A395" s="149"/>
      <c r="B395" s="149"/>
      <c r="C395" s="149"/>
      <c r="D395" s="245"/>
      <c r="E395" s="245" t="s">
        <v>1416</v>
      </c>
      <c r="F395" s="147" t="s">
        <v>1417</v>
      </c>
      <c r="G395" s="167" t="s">
        <v>1403</v>
      </c>
      <c r="H395" s="114" t="n">
        <v>5</v>
      </c>
      <c r="I395" s="114" t="n">
        <v>70.9</v>
      </c>
      <c r="J395" s="114" t="s">
        <v>103</v>
      </c>
      <c r="K395" s="345" t="n">
        <v>0.561900759759426</v>
      </c>
      <c r="L395" s="421"/>
      <c r="M395" s="421"/>
      <c r="N395" s="421"/>
      <c r="O395" s="421"/>
      <c r="P395" s="421"/>
      <c r="Q395" s="421"/>
      <c r="R395" s="421"/>
      <c r="S395" s="421"/>
      <c r="T395" s="421"/>
      <c r="U395" s="421"/>
      <c r="V395" s="421"/>
      <c r="W395" s="421"/>
      <c r="X395" s="421"/>
      <c r="Y395" s="421"/>
      <c r="Z395" s="421"/>
      <c r="AA395" s="421"/>
      <c r="AB395" s="421"/>
      <c r="AC395" s="421"/>
      <c r="AD395" s="421"/>
      <c r="AE395" s="421"/>
      <c r="AF395" s="421"/>
      <c r="AG395" s="421"/>
      <c r="AH395" s="421"/>
      <c r="AI395" s="421"/>
      <c r="AJ395" s="421"/>
      <c r="AK395" s="421"/>
      <c r="AL395" s="421"/>
      <c r="AM395" s="149"/>
      <c r="AN395" s="146"/>
      <c r="AO395" s="246" t="n">
        <v>0.18</v>
      </c>
      <c r="AP395" s="246" t="n">
        <v>0.18</v>
      </c>
      <c r="AQ395" s="247" t="n">
        <f aca="false">(AP395*100%)/AO395</f>
        <v>1</v>
      </c>
      <c r="AR395" s="119"/>
      <c r="AS395" s="150"/>
      <c r="AT395" s="428"/>
      <c r="AU395" s="429" t="n">
        <v>0</v>
      </c>
      <c r="AV395" s="153"/>
      <c r="AW395" s="207"/>
      <c r="AX395" s="111" t="n">
        <f aca="false">18.33+20</f>
        <v>38.33</v>
      </c>
      <c r="AY395" s="279" t="n">
        <v>0</v>
      </c>
      <c r="AZ395" s="154" t="n">
        <f aca="false">(AY395*100%)/AX395</f>
        <v>0</v>
      </c>
      <c r="BA395" s="246" t="n">
        <f aca="false">AX395-AY395</f>
        <v>38.33</v>
      </c>
      <c r="BB395" s="168"/>
      <c r="BC395" s="169"/>
      <c r="BD395" s="156"/>
      <c r="BE395" s="112"/>
      <c r="BF395" s="167"/>
      <c r="BG395" s="209" t="n">
        <f aca="false">38.33+20</f>
        <v>58.33</v>
      </c>
      <c r="BH395" s="209" t="n">
        <v>58.33</v>
      </c>
      <c r="BI395" s="111"/>
      <c r="BJ395" s="111"/>
      <c r="BK395" s="168"/>
      <c r="BL395" s="291"/>
      <c r="BM395" s="291"/>
      <c r="BN395" s="111" t="n">
        <f aca="false">58.33+12.57</f>
        <v>70.9</v>
      </c>
      <c r="BO395" s="111"/>
      <c r="BP395" s="111"/>
      <c r="BQ395" s="119" t="n">
        <v>401560166.208304</v>
      </c>
      <c r="BR395" s="160"/>
      <c r="BS395" s="148"/>
    </row>
    <row r="396" customFormat="false" ht="45.6" hidden="false" customHeight="true" outlineLevel="0" collapsed="false">
      <c r="A396" s="149"/>
      <c r="B396" s="149"/>
      <c r="C396" s="149"/>
      <c r="D396" s="245"/>
      <c r="E396" s="245" t="s">
        <v>1418</v>
      </c>
      <c r="F396" s="147" t="s">
        <v>1419</v>
      </c>
      <c r="G396" s="167" t="s">
        <v>1059</v>
      </c>
      <c r="H396" s="114" t="n">
        <v>0</v>
      </c>
      <c r="I396" s="114" t="n">
        <v>12</v>
      </c>
      <c r="J396" s="114" t="s">
        <v>103</v>
      </c>
      <c r="K396" s="345" t="n">
        <v>0.00571322141361265</v>
      </c>
      <c r="L396" s="421"/>
      <c r="M396" s="421"/>
      <c r="N396" s="421"/>
      <c r="O396" s="421"/>
      <c r="P396" s="421"/>
      <c r="Q396" s="421"/>
      <c r="R396" s="421"/>
      <c r="S396" s="421"/>
      <c r="T396" s="421"/>
      <c r="U396" s="421"/>
      <c r="V396" s="421"/>
      <c r="W396" s="421"/>
      <c r="X396" s="421"/>
      <c r="Y396" s="421"/>
      <c r="Z396" s="421"/>
      <c r="AA396" s="421"/>
      <c r="AB396" s="421"/>
      <c r="AC396" s="421"/>
      <c r="AD396" s="421"/>
      <c r="AE396" s="421"/>
      <c r="AF396" s="421"/>
      <c r="AG396" s="421"/>
      <c r="AH396" s="421"/>
      <c r="AI396" s="421"/>
      <c r="AJ396" s="421"/>
      <c r="AK396" s="421"/>
      <c r="AL396" s="421"/>
      <c r="AM396" s="149"/>
      <c r="AN396" s="146"/>
      <c r="AO396" s="111"/>
      <c r="AP396" s="411"/>
      <c r="AQ396" s="247"/>
      <c r="AR396" s="119"/>
      <c r="AS396" s="430"/>
      <c r="AT396" s="368"/>
      <c r="AU396" s="429"/>
      <c r="AV396" s="153"/>
      <c r="AW396" s="207"/>
      <c r="AX396" s="111" t="n">
        <v>12</v>
      </c>
      <c r="AY396" s="279" t="n">
        <v>0</v>
      </c>
      <c r="AZ396" s="154" t="n">
        <f aca="false">(AY396*100%)/AX396</f>
        <v>0</v>
      </c>
      <c r="BA396" s="117" t="n">
        <f aca="false">AX396-AY396</f>
        <v>12</v>
      </c>
      <c r="BB396" s="168"/>
      <c r="BC396" s="169"/>
      <c r="BD396" s="156"/>
      <c r="BE396" s="112"/>
      <c r="BF396" s="167"/>
      <c r="BG396" s="123" t="n">
        <v>0</v>
      </c>
      <c r="BH396" s="159" t="n">
        <f aca="false">AU396+BA396+BG396</f>
        <v>12</v>
      </c>
      <c r="BI396" s="111"/>
      <c r="BJ396" s="111"/>
      <c r="BK396" s="168"/>
      <c r="BL396" s="291"/>
      <c r="BM396" s="291"/>
      <c r="BN396" s="111" t="n">
        <v>0</v>
      </c>
      <c r="BO396" s="111"/>
      <c r="BP396" s="111"/>
      <c r="BQ396" s="119" t="n">
        <v>4082931.19485615</v>
      </c>
      <c r="BR396" s="160"/>
      <c r="BS396" s="148"/>
    </row>
    <row r="397" customFormat="false" ht="57.6" hidden="false" customHeight="true" outlineLevel="0" collapsed="false">
      <c r="A397" s="149"/>
      <c r="B397" s="149"/>
      <c r="C397" s="149"/>
      <c r="D397" s="245"/>
      <c r="E397" s="245" t="s">
        <v>1420</v>
      </c>
      <c r="F397" s="147" t="s">
        <v>1421</v>
      </c>
      <c r="G397" s="167" t="s">
        <v>1059</v>
      </c>
      <c r="H397" s="114" t="n">
        <v>0</v>
      </c>
      <c r="I397" s="114" t="n">
        <v>12</v>
      </c>
      <c r="J397" s="114" t="s">
        <v>103</v>
      </c>
      <c r="K397" s="345" t="n">
        <v>0.0251381742198957</v>
      </c>
      <c r="L397" s="421"/>
      <c r="M397" s="421"/>
      <c r="N397" s="421"/>
      <c r="O397" s="421"/>
      <c r="P397" s="421"/>
      <c r="Q397" s="421"/>
      <c r="R397" s="421"/>
      <c r="S397" s="421"/>
      <c r="T397" s="421"/>
      <c r="U397" s="421"/>
      <c r="V397" s="421"/>
      <c r="W397" s="421"/>
      <c r="X397" s="421"/>
      <c r="Y397" s="421"/>
      <c r="Z397" s="421"/>
      <c r="AA397" s="421"/>
      <c r="AB397" s="421"/>
      <c r="AC397" s="421"/>
      <c r="AD397" s="421"/>
      <c r="AE397" s="421"/>
      <c r="AF397" s="421"/>
      <c r="AG397" s="421"/>
      <c r="AH397" s="421"/>
      <c r="AI397" s="421"/>
      <c r="AJ397" s="421"/>
      <c r="AK397" s="421"/>
      <c r="AL397" s="421"/>
      <c r="AM397" s="149"/>
      <c r="AN397" s="146"/>
      <c r="AO397" s="111"/>
      <c r="AP397" s="411"/>
      <c r="AQ397" s="247"/>
      <c r="AR397" s="169"/>
      <c r="AS397" s="430"/>
      <c r="AT397" s="368"/>
      <c r="AU397" s="429"/>
      <c r="AV397" s="153"/>
      <c r="AW397" s="207"/>
      <c r="AX397" s="111" t="n">
        <v>4</v>
      </c>
      <c r="AY397" s="279" t="n">
        <v>0</v>
      </c>
      <c r="AZ397" s="154" t="n">
        <f aca="false">(AY397*100%)/AX397</f>
        <v>0</v>
      </c>
      <c r="BA397" s="117" t="n">
        <f aca="false">AX397-AY397</f>
        <v>4</v>
      </c>
      <c r="BB397" s="168"/>
      <c r="BC397" s="169"/>
      <c r="BD397" s="156"/>
      <c r="BE397" s="112"/>
      <c r="BF397" s="167"/>
      <c r="BG397" s="123" t="n">
        <v>4</v>
      </c>
      <c r="BH397" s="159" t="n">
        <f aca="false">AU397+BA397+BG397</f>
        <v>8</v>
      </c>
      <c r="BI397" s="111"/>
      <c r="BJ397" s="111"/>
      <c r="BK397" s="168"/>
      <c r="BL397" s="291"/>
      <c r="BM397" s="291"/>
      <c r="BN397" s="111" t="n">
        <v>4</v>
      </c>
      <c r="BO397" s="111"/>
      <c r="BP397" s="111"/>
      <c r="BQ397" s="119" t="n">
        <v>17964897.2573671</v>
      </c>
      <c r="BR397" s="160"/>
      <c r="BS397" s="148"/>
    </row>
    <row r="398" customFormat="false" ht="62.45" hidden="false" customHeight="true" outlineLevel="0" collapsed="false">
      <c r="A398" s="149"/>
      <c r="B398" s="149"/>
      <c r="C398" s="149"/>
      <c r="D398" s="245"/>
      <c r="E398" s="245" t="s">
        <v>1422</v>
      </c>
      <c r="F398" s="147" t="s">
        <v>1423</v>
      </c>
      <c r="G398" s="167" t="s">
        <v>1424</v>
      </c>
      <c r="H398" s="114" t="n">
        <v>0</v>
      </c>
      <c r="I398" s="114" t="n">
        <v>1</v>
      </c>
      <c r="J398" s="114" t="s">
        <v>103</v>
      </c>
      <c r="K398" s="345" t="n">
        <v>0.0355887988296759</v>
      </c>
      <c r="L398" s="421"/>
      <c r="M398" s="421"/>
      <c r="N398" s="421"/>
      <c r="O398" s="421"/>
      <c r="P398" s="421"/>
      <c r="Q398" s="421"/>
      <c r="R398" s="421"/>
      <c r="S398" s="421"/>
      <c r="T398" s="421"/>
      <c r="U398" s="421"/>
      <c r="V398" s="421"/>
      <c r="W398" s="421"/>
      <c r="X398" s="421"/>
      <c r="Y398" s="421"/>
      <c r="Z398" s="421"/>
      <c r="AA398" s="421"/>
      <c r="AB398" s="421"/>
      <c r="AC398" s="421"/>
      <c r="AD398" s="421"/>
      <c r="AE398" s="421"/>
      <c r="AF398" s="421"/>
      <c r="AG398" s="421"/>
      <c r="AH398" s="421"/>
      <c r="AI398" s="421"/>
      <c r="AJ398" s="421"/>
      <c r="AK398" s="421"/>
      <c r="AL398" s="421"/>
      <c r="AM398" s="149"/>
      <c r="AN398" s="146"/>
      <c r="AO398" s="111"/>
      <c r="AP398" s="411"/>
      <c r="AQ398" s="247"/>
      <c r="AR398" s="119"/>
      <c r="AS398" s="415"/>
      <c r="AT398" s="368"/>
      <c r="AU398" s="429"/>
      <c r="AV398" s="153"/>
      <c r="AW398" s="207"/>
      <c r="AX398" s="111" t="n">
        <f aca="false">1+11</f>
        <v>12</v>
      </c>
      <c r="AY398" s="279" t="n">
        <v>0</v>
      </c>
      <c r="AZ398" s="154" t="n">
        <f aca="false">(AY398*100%)/AX398</f>
        <v>0</v>
      </c>
      <c r="BA398" s="117" t="n">
        <f aca="false">AX398-AY398</f>
        <v>12</v>
      </c>
      <c r="BB398" s="168"/>
      <c r="BC398" s="169"/>
      <c r="BD398" s="156"/>
      <c r="BE398" s="112"/>
      <c r="BF398" s="167"/>
      <c r="BG398" s="123" t="n">
        <v>1</v>
      </c>
      <c r="BH398" s="159" t="n">
        <v>1</v>
      </c>
      <c r="BI398" s="111"/>
      <c r="BJ398" s="111"/>
      <c r="BK398" s="168"/>
      <c r="BL398" s="291"/>
      <c r="BM398" s="291"/>
      <c r="BN398" s="111" t="n">
        <v>1</v>
      </c>
      <c r="BO398" s="111"/>
      <c r="BP398" s="111"/>
      <c r="BQ398" s="119" t="n">
        <v>25433394.998998</v>
      </c>
      <c r="BR398" s="160"/>
      <c r="BS398" s="148"/>
    </row>
    <row r="399" customFormat="false" ht="33.75" hidden="false" customHeight="true" outlineLevel="0" collapsed="false">
      <c r="A399" s="149"/>
      <c r="B399" s="149"/>
      <c r="C399" s="149"/>
      <c r="D399" s="244" t="s">
        <v>1425</v>
      </c>
      <c r="E399" s="431"/>
      <c r="F399" s="162" t="s">
        <v>1426</v>
      </c>
      <c r="G399" s="163"/>
      <c r="H399" s="138"/>
      <c r="I399" s="138"/>
      <c r="J399" s="138"/>
      <c r="K399" s="138"/>
      <c r="L399" s="421"/>
      <c r="M399" s="421"/>
      <c r="N399" s="421"/>
      <c r="O399" s="421"/>
      <c r="P399" s="421"/>
      <c r="Q399" s="421"/>
      <c r="R399" s="421"/>
      <c r="S399" s="421"/>
      <c r="T399" s="421"/>
      <c r="U399" s="421"/>
      <c r="V399" s="421"/>
      <c r="W399" s="421"/>
      <c r="X399" s="421"/>
      <c r="Y399" s="421"/>
      <c r="Z399" s="421"/>
      <c r="AA399" s="421"/>
      <c r="AB399" s="421"/>
      <c r="AC399" s="421"/>
      <c r="AD399" s="421"/>
      <c r="AE399" s="421"/>
      <c r="AF399" s="421"/>
      <c r="AG399" s="421"/>
      <c r="AH399" s="421"/>
      <c r="AI399" s="421"/>
      <c r="AJ399" s="421"/>
      <c r="AK399" s="421"/>
      <c r="AL399" s="421"/>
      <c r="AM399" s="133"/>
      <c r="AN399" s="132"/>
      <c r="AO399" s="138"/>
      <c r="AP399" s="387"/>
      <c r="AQ399" s="134"/>
      <c r="AR399" s="135" t="n">
        <f aca="false">AR400</f>
        <v>0</v>
      </c>
      <c r="AS399" s="135" t="n">
        <f aca="false">AS400</f>
        <v>0</v>
      </c>
      <c r="AT399" s="273" t="n">
        <v>0</v>
      </c>
      <c r="AU399" s="255"/>
      <c r="AV399" s="255"/>
      <c r="AW399" s="255"/>
      <c r="AX399" s="138"/>
      <c r="AY399" s="138"/>
      <c r="AZ399" s="139" t="n">
        <v>0</v>
      </c>
      <c r="BA399" s="140"/>
      <c r="BB399" s="386" t="n">
        <f aca="false">SUM(BB400)</f>
        <v>250934858.94</v>
      </c>
      <c r="BC399" s="386" t="n">
        <f aca="false">BC400</f>
        <v>0</v>
      </c>
      <c r="BD399" s="273" t="n">
        <f aca="false">BC399/BB399</f>
        <v>0</v>
      </c>
      <c r="BE399" s="141"/>
      <c r="BF399" s="142"/>
      <c r="BG399" s="143"/>
      <c r="BH399" s="143"/>
      <c r="BI399" s="138"/>
      <c r="BJ399" s="138"/>
      <c r="BK399" s="386" t="n">
        <f aca="false">BK400</f>
        <v>113154200</v>
      </c>
      <c r="BL399" s="165"/>
      <c r="BM399" s="165"/>
      <c r="BN399" s="138"/>
      <c r="BO399" s="138"/>
      <c r="BP399" s="138"/>
      <c r="BQ399" s="386" t="n">
        <f aca="false">BQ400</f>
        <v>1047556724.45</v>
      </c>
      <c r="BR399" s="165"/>
      <c r="BS399" s="138"/>
    </row>
    <row r="400" customFormat="false" ht="114.75" hidden="false" customHeight="true" outlineLevel="0" collapsed="false">
      <c r="A400" s="149"/>
      <c r="B400" s="149"/>
      <c r="C400" s="149"/>
      <c r="D400" s="245"/>
      <c r="E400" s="245" t="s">
        <v>1427</v>
      </c>
      <c r="F400" s="146" t="s">
        <v>1428</v>
      </c>
      <c r="G400" s="167" t="s">
        <v>1429</v>
      </c>
      <c r="H400" s="114" t="s">
        <v>1430</v>
      </c>
      <c r="I400" s="114" t="s">
        <v>1431</v>
      </c>
      <c r="J400" s="114" t="s">
        <v>103</v>
      </c>
      <c r="K400" s="114" t="n">
        <v>100</v>
      </c>
      <c r="L400" s="421"/>
      <c r="M400" s="421"/>
      <c r="N400" s="421"/>
      <c r="O400" s="421"/>
      <c r="P400" s="421"/>
      <c r="Q400" s="421"/>
      <c r="R400" s="421"/>
      <c r="S400" s="421"/>
      <c r="T400" s="421"/>
      <c r="U400" s="421"/>
      <c r="V400" s="421"/>
      <c r="W400" s="421"/>
      <c r="X400" s="421"/>
      <c r="Y400" s="421"/>
      <c r="Z400" s="421"/>
      <c r="AA400" s="421"/>
      <c r="AB400" s="421"/>
      <c r="AC400" s="421"/>
      <c r="AD400" s="421"/>
      <c r="AE400" s="421"/>
      <c r="AF400" s="421"/>
      <c r="AG400" s="421"/>
      <c r="AH400" s="421"/>
      <c r="AI400" s="421"/>
      <c r="AJ400" s="421"/>
      <c r="AK400" s="421"/>
      <c r="AL400" s="421"/>
      <c r="AM400" s="112"/>
      <c r="AN400" s="113"/>
      <c r="AO400" s="111"/>
      <c r="AP400" s="432"/>
      <c r="AQ400" s="111"/>
      <c r="AR400" s="119"/>
      <c r="AS400" s="290"/>
      <c r="AT400" s="433"/>
      <c r="AU400" s="152"/>
      <c r="AV400" s="149" t="n">
        <v>76</v>
      </c>
      <c r="AW400" s="146" t="s">
        <v>1432</v>
      </c>
      <c r="AX400" s="246" t="n">
        <v>34.3</v>
      </c>
      <c r="AY400" s="111" t="n">
        <v>0</v>
      </c>
      <c r="AZ400" s="154" t="n">
        <f aca="false">(AY400*100%)/AX400</f>
        <v>0</v>
      </c>
      <c r="BA400" s="246" t="n">
        <f aca="false">AX400-AY400</f>
        <v>34.3</v>
      </c>
      <c r="BB400" s="168" t="n">
        <v>250934858.94</v>
      </c>
      <c r="BC400" s="119" t="n">
        <v>0</v>
      </c>
      <c r="BD400" s="156" t="n">
        <f aca="false">(BC400*100%)/BB400</f>
        <v>0</v>
      </c>
      <c r="BE400" s="112" t="n">
        <v>73</v>
      </c>
      <c r="BF400" s="167" t="s">
        <v>1433</v>
      </c>
      <c r="BG400" s="209" t="n">
        <f aca="false">34.3-0.7</f>
        <v>33.6</v>
      </c>
      <c r="BH400" s="209" t="n">
        <v>33.6</v>
      </c>
      <c r="BI400" s="111"/>
      <c r="BJ400" s="111"/>
      <c r="BK400" s="168" t="n">
        <v>113154200</v>
      </c>
      <c r="BL400" s="291"/>
      <c r="BM400" s="291"/>
      <c r="BN400" s="111" t="n">
        <f aca="false">33.6-0.6</f>
        <v>33</v>
      </c>
      <c r="BO400" s="111"/>
      <c r="BP400" s="111"/>
      <c r="BQ400" s="119" t="n">
        <f aca="false">343121642.08+704435082.37</f>
        <v>1047556724.45</v>
      </c>
      <c r="BR400" s="125"/>
      <c r="BS400" s="111"/>
    </row>
    <row r="401" customFormat="false" ht="39.6" hidden="false" customHeight="true" outlineLevel="0" collapsed="false">
      <c r="A401" s="149"/>
      <c r="B401" s="149"/>
      <c r="C401" s="149"/>
      <c r="D401" s="244" t="s">
        <v>1434</v>
      </c>
      <c r="E401" s="244"/>
      <c r="F401" s="162" t="s">
        <v>1435</v>
      </c>
      <c r="G401" s="163"/>
      <c r="H401" s="138"/>
      <c r="I401" s="138"/>
      <c r="J401" s="138"/>
      <c r="K401" s="138"/>
      <c r="L401" s="421"/>
      <c r="M401" s="421"/>
      <c r="N401" s="421"/>
      <c r="O401" s="421"/>
      <c r="P401" s="421"/>
      <c r="Q401" s="421"/>
      <c r="R401" s="421"/>
      <c r="S401" s="421"/>
      <c r="T401" s="421"/>
      <c r="U401" s="421"/>
      <c r="V401" s="421"/>
      <c r="W401" s="421"/>
      <c r="X401" s="421"/>
      <c r="Y401" s="421"/>
      <c r="Z401" s="421"/>
      <c r="AA401" s="421"/>
      <c r="AB401" s="421"/>
      <c r="AC401" s="421"/>
      <c r="AD401" s="421"/>
      <c r="AE401" s="421"/>
      <c r="AF401" s="421"/>
      <c r="AG401" s="421"/>
      <c r="AH401" s="421"/>
      <c r="AI401" s="421"/>
      <c r="AJ401" s="421"/>
      <c r="AK401" s="421"/>
      <c r="AL401" s="421"/>
      <c r="AM401" s="133"/>
      <c r="AN401" s="132"/>
      <c r="AO401" s="138"/>
      <c r="AP401" s="387"/>
      <c r="AQ401" s="134" t="n">
        <v>0.5</v>
      </c>
      <c r="AR401" s="386" t="n">
        <f aca="false">AR402</f>
        <v>800000000</v>
      </c>
      <c r="AS401" s="386" t="n">
        <f aca="false">AS402</f>
        <v>0</v>
      </c>
      <c r="AT401" s="273" t="n">
        <f aca="false">AS401/AR401</f>
        <v>0</v>
      </c>
      <c r="AU401" s="255"/>
      <c r="AV401" s="255"/>
      <c r="AW401" s="255"/>
      <c r="AX401" s="138"/>
      <c r="AY401" s="138"/>
      <c r="AZ401" s="139" t="n">
        <v>0</v>
      </c>
      <c r="BA401" s="140"/>
      <c r="BB401" s="386" t="n">
        <f aca="false">SUM(BB402)</f>
        <v>800000000</v>
      </c>
      <c r="BC401" s="386" t="n">
        <f aca="false">BC402</f>
        <v>25850883</v>
      </c>
      <c r="BD401" s="273" t="n">
        <f aca="false">BC401/BB401</f>
        <v>0.03231360375</v>
      </c>
      <c r="BE401" s="141"/>
      <c r="BF401" s="142"/>
      <c r="BG401" s="143"/>
      <c r="BH401" s="143"/>
      <c r="BI401" s="138"/>
      <c r="BJ401" s="138"/>
      <c r="BK401" s="386" t="n">
        <f aca="false">BK402</f>
        <v>100000000</v>
      </c>
      <c r="BL401" s="165"/>
      <c r="BM401" s="165"/>
      <c r="BN401" s="138"/>
      <c r="BO401" s="138"/>
      <c r="BP401" s="138"/>
      <c r="BQ401" s="386" t="n">
        <f aca="false">BQ402</f>
        <v>431359025.75</v>
      </c>
      <c r="BR401" s="165"/>
      <c r="BS401" s="138"/>
    </row>
    <row r="402" customFormat="false" ht="127.5" hidden="false" customHeight="true" outlineLevel="0" collapsed="false">
      <c r="A402" s="149"/>
      <c r="B402" s="149"/>
      <c r="C402" s="149"/>
      <c r="D402" s="245"/>
      <c r="E402" s="245" t="s">
        <v>1436</v>
      </c>
      <c r="F402" s="147" t="s">
        <v>1437</v>
      </c>
      <c r="G402" s="167" t="s">
        <v>1438</v>
      </c>
      <c r="H402" s="114" t="n">
        <v>0</v>
      </c>
      <c r="I402" s="114" t="n">
        <v>5</v>
      </c>
      <c r="J402" s="114" t="s">
        <v>103</v>
      </c>
      <c r="K402" s="114" t="n">
        <v>100</v>
      </c>
      <c r="L402" s="421"/>
      <c r="M402" s="421"/>
      <c r="N402" s="421"/>
      <c r="O402" s="421"/>
      <c r="P402" s="421"/>
      <c r="Q402" s="421"/>
      <c r="R402" s="421"/>
      <c r="S402" s="421"/>
      <c r="T402" s="421"/>
      <c r="U402" s="421"/>
      <c r="V402" s="421"/>
      <c r="W402" s="421"/>
      <c r="X402" s="421"/>
      <c r="Y402" s="421"/>
      <c r="Z402" s="421"/>
      <c r="AA402" s="421"/>
      <c r="AB402" s="421"/>
      <c r="AC402" s="421"/>
      <c r="AD402" s="421"/>
      <c r="AE402" s="421"/>
      <c r="AF402" s="421"/>
      <c r="AG402" s="421"/>
      <c r="AH402" s="421"/>
      <c r="AI402" s="421"/>
      <c r="AJ402" s="421"/>
      <c r="AK402" s="421"/>
      <c r="AL402" s="421"/>
      <c r="AM402" s="149" t="n">
        <v>89</v>
      </c>
      <c r="AN402" s="146" t="s">
        <v>1439</v>
      </c>
      <c r="AO402" s="111" t="n">
        <v>1</v>
      </c>
      <c r="AP402" s="246" t="n">
        <v>0.5</v>
      </c>
      <c r="AQ402" s="247" t="n">
        <v>0.5</v>
      </c>
      <c r="AR402" s="172" t="n">
        <v>800000000</v>
      </c>
      <c r="AS402" s="415" t="n">
        <v>0</v>
      </c>
      <c r="AT402" s="422" t="n">
        <v>0</v>
      </c>
      <c r="AU402" s="152" t="n">
        <f aca="false">AO402-AP402</f>
        <v>0.5</v>
      </c>
      <c r="AV402" s="153" t="n">
        <v>77</v>
      </c>
      <c r="AW402" s="207" t="s">
        <v>1439</v>
      </c>
      <c r="AX402" s="111" t="n">
        <v>2</v>
      </c>
      <c r="AY402" s="111" t="n">
        <v>0</v>
      </c>
      <c r="AZ402" s="154" t="n">
        <f aca="false">(AY402*100%)/AX402</f>
        <v>0</v>
      </c>
      <c r="BA402" s="117" t="n">
        <f aca="false">AX402-AY402</f>
        <v>2</v>
      </c>
      <c r="BB402" s="168" t="n">
        <v>800000000</v>
      </c>
      <c r="BC402" s="169" t="n">
        <v>25850883</v>
      </c>
      <c r="BD402" s="156" t="n">
        <f aca="false">(BC402*100%)/BB402</f>
        <v>0.03231360375</v>
      </c>
      <c r="BE402" s="112" t="n">
        <v>74</v>
      </c>
      <c r="BF402" s="167" t="s">
        <v>1440</v>
      </c>
      <c r="BG402" s="123" t="n">
        <v>1</v>
      </c>
      <c r="BH402" s="159" t="n">
        <v>1</v>
      </c>
      <c r="BI402" s="111"/>
      <c r="BJ402" s="111"/>
      <c r="BK402" s="168" t="n">
        <v>100000000</v>
      </c>
      <c r="BL402" s="291"/>
      <c r="BM402" s="291"/>
      <c r="BN402" s="111" t="n">
        <v>1</v>
      </c>
      <c r="BO402" s="111"/>
      <c r="BP402" s="111"/>
      <c r="BQ402" s="119" t="n">
        <v>431359025.75</v>
      </c>
      <c r="BR402" s="160"/>
      <c r="BS402" s="148"/>
    </row>
    <row r="403" customFormat="false" ht="34.9" hidden="false" customHeight="true" outlineLevel="0" collapsed="false">
      <c r="A403" s="149"/>
      <c r="B403" s="149"/>
      <c r="C403" s="149"/>
      <c r="D403" s="244" t="s">
        <v>1441</v>
      </c>
      <c r="E403" s="244"/>
      <c r="F403" s="162" t="s">
        <v>1442</v>
      </c>
      <c r="G403" s="163"/>
      <c r="H403" s="138"/>
      <c r="I403" s="138"/>
      <c r="J403" s="138"/>
      <c r="K403" s="138"/>
      <c r="L403" s="421"/>
      <c r="M403" s="421"/>
      <c r="N403" s="421"/>
      <c r="O403" s="421"/>
      <c r="P403" s="421"/>
      <c r="Q403" s="421"/>
      <c r="R403" s="421"/>
      <c r="S403" s="421"/>
      <c r="T403" s="421"/>
      <c r="U403" s="421"/>
      <c r="V403" s="421"/>
      <c r="W403" s="421"/>
      <c r="X403" s="421"/>
      <c r="Y403" s="421"/>
      <c r="Z403" s="421"/>
      <c r="AA403" s="421"/>
      <c r="AB403" s="421"/>
      <c r="AC403" s="421"/>
      <c r="AD403" s="421"/>
      <c r="AE403" s="421"/>
      <c r="AF403" s="421"/>
      <c r="AG403" s="421"/>
      <c r="AH403" s="421"/>
      <c r="AI403" s="421"/>
      <c r="AJ403" s="421"/>
      <c r="AK403" s="421"/>
      <c r="AL403" s="421"/>
      <c r="AM403" s="133"/>
      <c r="AN403" s="132"/>
      <c r="AO403" s="138"/>
      <c r="AP403" s="387"/>
      <c r="AQ403" s="134" t="n">
        <v>1</v>
      </c>
      <c r="AR403" s="135" t="n">
        <f aca="false">AR404</f>
        <v>1520000000</v>
      </c>
      <c r="AS403" s="135" t="n">
        <f aca="false">AS404</f>
        <v>528000000</v>
      </c>
      <c r="AT403" s="426" t="n">
        <f aca="false">AS403/AR403</f>
        <v>0.347368421052632</v>
      </c>
      <c r="AU403" s="138"/>
      <c r="AV403" s="138"/>
      <c r="AW403" s="138"/>
      <c r="AX403" s="138"/>
      <c r="AY403" s="138"/>
      <c r="AZ403" s="139"/>
      <c r="BA403" s="140"/>
      <c r="BB403" s="386" t="n">
        <f aca="false">SUM(BB404:BB405)</f>
        <v>2992000000</v>
      </c>
      <c r="BC403" s="386" t="n">
        <f aca="false">SUM(BC404:BC405)</f>
        <v>0</v>
      </c>
      <c r="BD403" s="273" t="n">
        <f aca="false">BC403/BB403</f>
        <v>0</v>
      </c>
      <c r="BE403" s="141"/>
      <c r="BF403" s="142"/>
      <c r="BG403" s="143"/>
      <c r="BH403" s="143"/>
      <c r="BI403" s="138"/>
      <c r="BJ403" s="138"/>
      <c r="BK403" s="386" t="n">
        <f aca="false">BK404</f>
        <v>0</v>
      </c>
      <c r="BL403" s="165"/>
      <c r="BM403" s="165"/>
      <c r="BN403" s="138"/>
      <c r="BO403" s="138"/>
      <c r="BP403" s="138"/>
      <c r="BQ403" s="386" t="n">
        <f aca="false">BQ404+BQ405</f>
        <v>0</v>
      </c>
      <c r="BR403" s="165"/>
      <c r="BS403" s="138"/>
    </row>
    <row r="404" customFormat="false" ht="56.25" hidden="false" customHeight="true" outlineLevel="0" collapsed="false">
      <c r="A404" s="149"/>
      <c r="B404" s="149"/>
      <c r="C404" s="149"/>
      <c r="D404" s="149"/>
      <c r="E404" s="245" t="s">
        <v>1443</v>
      </c>
      <c r="F404" s="147" t="s">
        <v>1444</v>
      </c>
      <c r="G404" s="167" t="s">
        <v>1445</v>
      </c>
      <c r="H404" s="114" t="n">
        <v>0</v>
      </c>
      <c r="I404" s="114" t="n">
        <v>1</v>
      </c>
      <c r="J404" s="114" t="s">
        <v>103</v>
      </c>
      <c r="K404" s="345" t="n">
        <v>1</v>
      </c>
      <c r="L404" s="421"/>
      <c r="M404" s="421"/>
      <c r="N404" s="421"/>
      <c r="O404" s="421"/>
      <c r="P404" s="421"/>
      <c r="Q404" s="421"/>
      <c r="R404" s="421"/>
      <c r="S404" s="421"/>
      <c r="T404" s="421"/>
      <c r="U404" s="421"/>
      <c r="V404" s="421"/>
      <c r="W404" s="421"/>
      <c r="X404" s="421"/>
      <c r="Y404" s="421"/>
      <c r="Z404" s="421"/>
      <c r="AA404" s="421"/>
      <c r="AB404" s="421"/>
      <c r="AC404" s="421"/>
      <c r="AD404" s="421"/>
      <c r="AE404" s="421"/>
      <c r="AF404" s="421"/>
      <c r="AG404" s="421"/>
      <c r="AH404" s="421"/>
      <c r="AI404" s="421"/>
      <c r="AJ404" s="421"/>
      <c r="AK404" s="421"/>
      <c r="AL404" s="421"/>
      <c r="AM404" s="149" t="n">
        <v>90</v>
      </c>
      <c r="AN404" s="146" t="s">
        <v>1446</v>
      </c>
      <c r="AO404" s="111" t="n">
        <v>1</v>
      </c>
      <c r="AP404" s="111" t="n">
        <v>1</v>
      </c>
      <c r="AQ404" s="247" t="n">
        <f aca="false">(AP404*100%)/AO404</f>
        <v>1</v>
      </c>
      <c r="AR404" s="119" t="n">
        <v>1520000000</v>
      </c>
      <c r="AS404" s="415" t="n">
        <v>528000000</v>
      </c>
      <c r="AT404" s="428" t="n">
        <f aca="false">+AS404/AR404</f>
        <v>0.347368421052632</v>
      </c>
      <c r="AU404" s="152" t="n">
        <f aca="false">AO404-AP404</f>
        <v>0</v>
      </c>
      <c r="AV404" s="153" t="n">
        <v>166</v>
      </c>
      <c r="AW404" s="207" t="s">
        <v>1447</v>
      </c>
      <c r="AX404" s="148"/>
      <c r="AY404" s="148"/>
      <c r="AZ404" s="389"/>
      <c r="BA404" s="117"/>
      <c r="BB404" s="168" t="n">
        <v>2992000000</v>
      </c>
      <c r="BC404" s="169" t="n">
        <v>0</v>
      </c>
      <c r="BD404" s="151" t="n">
        <f aca="false">BC404/BB404</f>
        <v>0</v>
      </c>
      <c r="BE404" s="434"/>
      <c r="BF404" s="151"/>
      <c r="BG404" s="171"/>
      <c r="BH404" s="159" t="n">
        <f aca="false">AU404+BA404+BG404</f>
        <v>0</v>
      </c>
      <c r="BI404" s="148"/>
      <c r="BJ404" s="148"/>
      <c r="BK404" s="190"/>
      <c r="BL404" s="416"/>
      <c r="BM404" s="416"/>
      <c r="BN404" s="148"/>
      <c r="BO404" s="148"/>
      <c r="BP404" s="148"/>
      <c r="BQ404" s="119" t="n">
        <v>0</v>
      </c>
      <c r="BR404" s="160"/>
      <c r="BS404" s="148"/>
    </row>
    <row r="405" customFormat="false" ht="44.25" hidden="false" customHeight="true" outlineLevel="0" collapsed="false">
      <c r="A405" s="149"/>
      <c r="B405" s="149"/>
      <c r="C405" s="149"/>
      <c r="D405" s="149"/>
      <c r="E405" s="245" t="s">
        <v>1448</v>
      </c>
      <c r="F405" s="147" t="s">
        <v>1449</v>
      </c>
      <c r="G405" s="167" t="s">
        <v>1450</v>
      </c>
      <c r="H405" s="114" t="n">
        <v>1</v>
      </c>
      <c r="I405" s="114" t="n">
        <v>1</v>
      </c>
      <c r="J405" s="114" t="s">
        <v>103</v>
      </c>
      <c r="K405" s="345" t="n">
        <v>0</v>
      </c>
      <c r="L405" s="421"/>
      <c r="M405" s="421"/>
      <c r="N405" s="421"/>
      <c r="O405" s="421"/>
      <c r="P405" s="421"/>
      <c r="Q405" s="421"/>
      <c r="R405" s="421"/>
      <c r="S405" s="421"/>
      <c r="T405" s="421"/>
      <c r="U405" s="421"/>
      <c r="V405" s="421"/>
      <c r="W405" s="421"/>
      <c r="X405" s="421"/>
      <c r="Y405" s="421"/>
      <c r="Z405" s="421"/>
      <c r="AA405" s="421"/>
      <c r="AB405" s="421"/>
      <c r="AC405" s="421"/>
      <c r="AD405" s="421"/>
      <c r="AE405" s="421"/>
      <c r="AF405" s="421"/>
      <c r="AG405" s="421"/>
      <c r="AH405" s="421"/>
      <c r="AI405" s="421"/>
      <c r="AJ405" s="421"/>
      <c r="AK405" s="421"/>
      <c r="AL405" s="421"/>
      <c r="AM405" s="149"/>
      <c r="AN405" s="146"/>
      <c r="AO405" s="111" t="n">
        <v>0</v>
      </c>
      <c r="AP405" s="111" t="n">
        <v>1</v>
      </c>
      <c r="AQ405" s="247"/>
      <c r="AR405" s="119"/>
      <c r="AS405" s="415"/>
      <c r="AT405" s="428"/>
      <c r="AU405" s="152" t="n">
        <f aca="false">AO405-AP405</f>
        <v>-1</v>
      </c>
      <c r="AV405" s="153"/>
      <c r="AW405" s="207"/>
      <c r="AX405" s="148"/>
      <c r="AY405" s="148" t="n">
        <v>1</v>
      </c>
      <c r="AZ405" s="389"/>
      <c r="BA405" s="117"/>
      <c r="BB405" s="168"/>
      <c r="BC405" s="169"/>
      <c r="BD405" s="151"/>
      <c r="BE405" s="434"/>
      <c r="BF405" s="151"/>
      <c r="BG405" s="171"/>
      <c r="BH405" s="159" t="n">
        <v>1</v>
      </c>
      <c r="BI405" s="148"/>
      <c r="BJ405" s="148"/>
      <c r="BK405" s="190"/>
      <c r="BL405" s="416"/>
      <c r="BM405" s="416"/>
      <c r="BN405" s="148"/>
      <c r="BO405" s="148"/>
      <c r="BP405" s="148"/>
      <c r="BQ405" s="119" t="n">
        <v>0</v>
      </c>
      <c r="BR405" s="160"/>
      <c r="BS405" s="148"/>
    </row>
    <row r="406" customFormat="false" ht="47.45" hidden="false" customHeight="true" outlineLevel="0" collapsed="false">
      <c r="A406" s="149"/>
      <c r="B406" s="149"/>
      <c r="C406" s="191" t="s">
        <v>1451</v>
      </c>
      <c r="D406" s="191"/>
      <c r="E406" s="191"/>
      <c r="F406" s="174" t="s">
        <v>1333</v>
      </c>
      <c r="G406" s="175"/>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176"/>
      <c r="AN406" s="95"/>
      <c r="AO406" s="96"/>
      <c r="AP406" s="419"/>
      <c r="AQ406" s="96"/>
      <c r="AR406" s="98" t="n">
        <f aca="false">AR409+AR412+AR414+AR417+AR430+AR433</f>
        <v>5760666978.8</v>
      </c>
      <c r="AS406" s="98" t="n">
        <f aca="false">AS409+AS412+AS414+AS417+AS430+AS433</f>
        <v>882967430.84</v>
      </c>
      <c r="AT406" s="99" t="n">
        <f aca="false">AS406/AR406</f>
        <v>0.15327520825096</v>
      </c>
      <c r="AU406" s="323"/>
      <c r="AV406" s="323"/>
      <c r="AW406" s="323"/>
      <c r="AX406" s="96"/>
      <c r="AY406" s="96"/>
      <c r="AZ406" s="100"/>
      <c r="BA406" s="101"/>
      <c r="BB406" s="98" t="n">
        <f aca="false">BB409+BB412+BB414+BB417+BB430+BB433</f>
        <v>14465226132.95</v>
      </c>
      <c r="BC406" s="98" t="n">
        <f aca="false">BC409+BC412+BC414+BC417+BC430+BC433</f>
        <v>3220473054.89</v>
      </c>
      <c r="BD406" s="99" t="n">
        <f aca="false">BC406/BB406</f>
        <v>0.222635513976111</v>
      </c>
      <c r="BE406" s="102"/>
      <c r="BF406" s="103"/>
      <c r="BG406" s="104"/>
      <c r="BH406" s="104"/>
      <c r="BI406" s="96"/>
      <c r="BJ406" s="96"/>
      <c r="BK406" s="98" t="n">
        <f aca="false">BK409+BK412+BK414+BK417+BK430+BK433</f>
        <v>3747193503</v>
      </c>
      <c r="BL406" s="105"/>
      <c r="BM406" s="105"/>
      <c r="BN406" s="96"/>
      <c r="BO406" s="96"/>
      <c r="BP406" s="96"/>
      <c r="BQ406" s="98" t="n">
        <f aca="false">BQ409+BQ412+BQ414+BQ417+BQ430+BQ433</f>
        <v>4692642971.93</v>
      </c>
      <c r="BR406" s="105"/>
      <c r="BS406" s="96"/>
      <c r="BT406" s="52"/>
    </row>
    <row r="407" s="18" customFormat="true" ht="60" hidden="false" customHeight="true" outlineLevel="0" collapsed="false">
      <c r="A407" s="149"/>
      <c r="B407" s="149"/>
      <c r="C407" s="53" t="s">
        <v>91</v>
      </c>
      <c r="D407" s="149"/>
      <c r="E407" s="149" t="s">
        <v>1452</v>
      </c>
      <c r="F407" s="109" t="s">
        <v>1453</v>
      </c>
      <c r="G407" s="109" t="s">
        <v>1454</v>
      </c>
      <c r="H407" s="313" t="s">
        <v>1455</v>
      </c>
      <c r="I407" s="313" t="s">
        <v>1456</v>
      </c>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2"/>
      <c r="AN407" s="113"/>
      <c r="AO407" s="111"/>
      <c r="AP407" s="148" t="n">
        <v>1</v>
      </c>
      <c r="AQ407" s="111"/>
      <c r="AR407" s="111"/>
      <c r="AS407" s="111"/>
      <c r="AT407" s="420"/>
      <c r="AU407" s="324"/>
      <c r="AV407" s="324"/>
      <c r="AW407" s="324"/>
      <c r="AX407" s="111"/>
      <c r="AY407" s="148" t="n">
        <v>0</v>
      </c>
      <c r="AZ407" s="116"/>
      <c r="BA407" s="117"/>
      <c r="BB407" s="118"/>
      <c r="BC407" s="119"/>
      <c r="BD407" s="120"/>
      <c r="BE407" s="121"/>
      <c r="BF407" s="122"/>
      <c r="BG407" s="123"/>
      <c r="BH407" s="123"/>
      <c r="BI407" s="111"/>
      <c r="BJ407" s="111"/>
      <c r="BK407" s="378"/>
      <c r="BL407" s="125"/>
      <c r="BM407" s="125"/>
      <c r="BN407" s="111"/>
      <c r="BO407" s="111"/>
      <c r="BP407" s="111"/>
      <c r="BQ407" s="111"/>
      <c r="BR407" s="125"/>
      <c r="BS407" s="111"/>
      <c r="BT407" s="71"/>
    </row>
    <row r="408" s="18" customFormat="true" ht="64.9" hidden="false" customHeight="true" outlineLevel="0" collapsed="false">
      <c r="A408" s="149"/>
      <c r="B408" s="149"/>
      <c r="C408" s="53" t="s">
        <v>91</v>
      </c>
      <c r="D408" s="149"/>
      <c r="E408" s="149" t="s">
        <v>1457</v>
      </c>
      <c r="F408" s="109" t="s">
        <v>1458</v>
      </c>
      <c r="G408" s="109" t="s">
        <v>1459</v>
      </c>
      <c r="H408" s="313" t="s">
        <v>1460</v>
      </c>
      <c r="I408" s="313" t="s">
        <v>1461</v>
      </c>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2"/>
      <c r="AN408" s="113"/>
      <c r="AO408" s="111"/>
      <c r="AP408" s="148" t="n">
        <v>6</v>
      </c>
      <c r="AQ408" s="111"/>
      <c r="AR408" s="111"/>
      <c r="AS408" s="111"/>
      <c r="AT408" s="420"/>
      <c r="AU408" s="324"/>
      <c r="AV408" s="324"/>
      <c r="AW408" s="324"/>
      <c r="AX408" s="111"/>
      <c r="AY408" s="148" t="n">
        <v>2</v>
      </c>
      <c r="AZ408" s="116"/>
      <c r="BA408" s="117"/>
      <c r="BB408" s="118"/>
      <c r="BC408" s="119"/>
      <c r="BD408" s="120"/>
      <c r="BE408" s="121"/>
      <c r="BF408" s="122"/>
      <c r="BG408" s="123"/>
      <c r="BH408" s="123"/>
      <c r="BI408" s="111"/>
      <c r="BJ408" s="111"/>
      <c r="BK408" s="378"/>
      <c r="BL408" s="125"/>
      <c r="BM408" s="125"/>
      <c r="BN408" s="111"/>
      <c r="BO408" s="111"/>
      <c r="BP408" s="111"/>
      <c r="BQ408" s="111"/>
      <c r="BR408" s="125"/>
      <c r="BS408" s="111"/>
      <c r="BT408" s="52"/>
    </row>
    <row r="409" customFormat="false" ht="55.15" hidden="false" customHeight="true" outlineLevel="0" collapsed="false">
      <c r="A409" s="149"/>
      <c r="B409" s="149"/>
      <c r="C409" s="149"/>
      <c r="D409" s="244" t="s">
        <v>1462</v>
      </c>
      <c r="E409" s="244"/>
      <c r="F409" s="162" t="s">
        <v>1463</v>
      </c>
      <c r="G409" s="163"/>
      <c r="H409" s="138"/>
      <c r="I409" s="138"/>
      <c r="J409" s="138"/>
      <c r="K409" s="138"/>
      <c r="L409" s="138"/>
      <c r="M409" s="138"/>
      <c r="N409" s="138"/>
      <c r="O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3"/>
      <c r="AN409" s="132"/>
      <c r="AO409" s="138"/>
      <c r="AP409" s="387"/>
      <c r="AQ409" s="134" t="n">
        <v>1</v>
      </c>
      <c r="AR409" s="135" t="n">
        <f aca="false">AR410+AR411</f>
        <v>2527866196</v>
      </c>
      <c r="AS409" s="135" t="n">
        <f aca="false">AS410+AS411</f>
        <v>86768164</v>
      </c>
      <c r="AT409" s="273" t="n">
        <f aca="false">AS409/AR409</f>
        <v>0.0343246664468628</v>
      </c>
      <c r="AU409" s="255"/>
      <c r="AV409" s="255"/>
      <c r="AW409" s="255"/>
      <c r="AX409" s="138"/>
      <c r="AY409" s="138"/>
      <c r="AZ409" s="139" t="n">
        <v>0.02</v>
      </c>
      <c r="BA409" s="386"/>
      <c r="BB409" s="386" t="n">
        <f aca="false">SUM(BB410:BB411)</f>
        <v>7466381326.87</v>
      </c>
      <c r="BC409" s="386" t="n">
        <f aca="false">SUM(BC410:BC411)</f>
        <v>457449965</v>
      </c>
      <c r="BD409" s="273" t="n">
        <f aca="false">BC409/BB409</f>
        <v>0.0612679616769277</v>
      </c>
      <c r="BE409" s="141"/>
      <c r="BF409" s="142"/>
      <c r="BG409" s="143"/>
      <c r="BH409" s="143"/>
      <c r="BI409" s="138"/>
      <c r="BJ409" s="138"/>
      <c r="BK409" s="386" t="n">
        <f aca="false">BK410</f>
        <v>350000000</v>
      </c>
      <c r="BL409" s="165"/>
      <c r="BM409" s="165"/>
      <c r="BN409" s="138"/>
      <c r="BO409" s="138"/>
      <c r="BP409" s="138"/>
      <c r="BQ409" s="386" t="n">
        <f aca="false">BQ410+BQ411</f>
        <v>1128458043.85</v>
      </c>
      <c r="BR409" s="165"/>
      <c r="BS409" s="138"/>
      <c r="BT409" s="71"/>
    </row>
    <row r="410" customFormat="false" ht="122.25" hidden="false" customHeight="true" outlineLevel="0" collapsed="false">
      <c r="A410" s="149"/>
      <c r="B410" s="149"/>
      <c r="C410" s="149"/>
      <c r="D410" s="245"/>
      <c r="E410" s="245" t="s">
        <v>1464</v>
      </c>
      <c r="F410" s="147" t="s">
        <v>1465</v>
      </c>
      <c r="G410" s="167" t="s">
        <v>1466</v>
      </c>
      <c r="H410" s="114" t="n">
        <v>103</v>
      </c>
      <c r="I410" s="114" t="n">
        <v>105</v>
      </c>
      <c r="J410" s="114" t="s">
        <v>152</v>
      </c>
      <c r="K410" s="345" t="n">
        <v>0.472942126878784</v>
      </c>
      <c r="L410" s="199" t="n">
        <v>283014</v>
      </c>
      <c r="M410" s="199" t="n">
        <v>272822</v>
      </c>
      <c r="N410" s="199" t="n">
        <v>64179</v>
      </c>
      <c r="O410" s="199" t="n">
        <v>55352</v>
      </c>
      <c r="P410" s="199" t="n">
        <v>49582</v>
      </c>
      <c r="Q410" s="199" t="n">
        <v>315536</v>
      </c>
      <c r="R410" s="199" t="n">
        <v>71187</v>
      </c>
      <c r="S410" s="199" t="n">
        <v>270</v>
      </c>
      <c r="T410" s="199" t="n">
        <v>13609</v>
      </c>
      <c r="U410" s="199" t="n">
        <v>0</v>
      </c>
      <c r="V410" s="199" t="n">
        <v>0</v>
      </c>
      <c r="W410" s="199" t="n">
        <v>8512</v>
      </c>
      <c r="X410" s="199" t="n">
        <v>326260</v>
      </c>
      <c r="Y410" s="199" t="n">
        <v>0</v>
      </c>
      <c r="Z410" s="199" t="n">
        <v>0</v>
      </c>
      <c r="AA410" s="199" t="n">
        <v>0</v>
      </c>
      <c r="AB410" s="199" t="n">
        <v>0</v>
      </c>
      <c r="AC410" s="199" t="n">
        <v>0</v>
      </c>
      <c r="AD410" s="199" t="n">
        <v>0</v>
      </c>
      <c r="AE410" s="199" t="n">
        <v>0</v>
      </c>
      <c r="AF410" s="199" t="n">
        <v>0</v>
      </c>
      <c r="AG410" s="199" t="n">
        <v>0</v>
      </c>
      <c r="AH410" s="199" t="n">
        <v>0</v>
      </c>
      <c r="AI410" s="199" t="n">
        <v>0</v>
      </c>
      <c r="AJ410" s="199" t="n">
        <v>0</v>
      </c>
      <c r="AK410" s="199" t="n">
        <v>0</v>
      </c>
      <c r="AL410" s="199" t="n">
        <v>0</v>
      </c>
      <c r="AM410" s="149" t="n">
        <v>91</v>
      </c>
      <c r="AN410" s="167" t="s">
        <v>1467</v>
      </c>
      <c r="AO410" s="111" t="n">
        <v>3</v>
      </c>
      <c r="AP410" s="111" t="n">
        <v>3</v>
      </c>
      <c r="AQ410" s="247" t="n">
        <f aca="false">(AP410*100%)/AO410</f>
        <v>1</v>
      </c>
      <c r="AR410" s="172" t="n">
        <v>367013126</v>
      </c>
      <c r="AS410" s="172" t="n">
        <v>86768164</v>
      </c>
      <c r="AT410" s="435" t="n">
        <f aca="false">+AS410/AR410</f>
        <v>0.236417059372421</v>
      </c>
      <c r="AU410" s="152" t="n">
        <f aca="false">AO410-AP410</f>
        <v>0</v>
      </c>
      <c r="AV410" s="436" t="n">
        <v>78</v>
      </c>
      <c r="AW410" s="437" t="s">
        <v>1467</v>
      </c>
      <c r="AX410" s="111" t="n">
        <f aca="false">20+2</f>
        <v>22</v>
      </c>
      <c r="AY410" s="111" t="n">
        <v>1</v>
      </c>
      <c r="AZ410" s="154" t="n">
        <f aca="false">(AY410*100%)/AX410</f>
        <v>0.0454545454545455</v>
      </c>
      <c r="BA410" s="117" t="n">
        <f aca="false">AX410-AY410</f>
        <v>21</v>
      </c>
      <c r="BB410" s="168" t="n">
        <v>5391962379.87</v>
      </c>
      <c r="BC410" s="438" t="n">
        <v>457449965</v>
      </c>
      <c r="BD410" s="156" t="n">
        <f aca="false">(BC410*100%)/BB410</f>
        <v>0.0848392352861759</v>
      </c>
      <c r="BE410" s="112" t="n">
        <v>75</v>
      </c>
      <c r="BF410" s="158" t="s">
        <v>1468</v>
      </c>
      <c r="BG410" s="123" t="n">
        <v>20</v>
      </c>
      <c r="BH410" s="159" t="n">
        <f aca="false">AU410+BA410+BG410</f>
        <v>41</v>
      </c>
      <c r="BI410" s="111"/>
      <c r="BJ410" s="111"/>
      <c r="BK410" s="168" t="n">
        <v>350000000</v>
      </c>
      <c r="BL410" s="291"/>
      <c r="BM410" s="291"/>
      <c r="BN410" s="111" t="n">
        <v>7</v>
      </c>
      <c r="BO410" s="111"/>
      <c r="BP410" s="111"/>
      <c r="BQ410" s="119" t="n">
        <v>1128458043.85</v>
      </c>
      <c r="BR410" s="160"/>
      <c r="BS410" s="148"/>
    </row>
    <row r="411" s="18" customFormat="true" ht="91.5" hidden="false" customHeight="true" outlineLevel="0" collapsed="false">
      <c r="A411" s="149"/>
      <c r="B411" s="149"/>
      <c r="C411" s="149"/>
      <c r="D411" s="245"/>
      <c r="E411" s="149" t="s">
        <v>1469</v>
      </c>
      <c r="F411" s="439" t="s">
        <v>1470</v>
      </c>
      <c r="G411" s="167" t="s">
        <v>1471</v>
      </c>
      <c r="H411" s="114" t="n">
        <v>0</v>
      </c>
      <c r="I411" s="114" t="n">
        <v>3</v>
      </c>
      <c r="J411" s="114" t="s">
        <v>103</v>
      </c>
      <c r="K411" s="345" t="n">
        <v>0.53</v>
      </c>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199"/>
      <c r="AL411" s="199"/>
      <c r="AM411" s="440" t="n">
        <v>92</v>
      </c>
      <c r="AN411" s="167" t="s">
        <v>1472</v>
      </c>
      <c r="AO411" s="211"/>
      <c r="AP411" s="111"/>
      <c r="AQ411" s="441"/>
      <c r="AR411" s="150" t="n">
        <v>2160853070</v>
      </c>
      <c r="AS411" s="150" t="n">
        <v>0</v>
      </c>
      <c r="AT411" s="423" t="n">
        <f aca="false">+AS411/AR411</f>
        <v>0</v>
      </c>
      <c r="AU411" s="152"/>
      <c r="AV411" s="112" t="n">
        <v>157</v>
      </c>
      <c r="AW411" s="158" t="s">
        <v>1473</v>
      </c>
      <c r="AX411" s="211" t="n">
        <v>1</v>
      </c>
      <c r="AY411" s="211" t="n">
        <v>0</v>
      </c>
      <c r="AZ411" s="154" t="n">
        <v>0</v>
      </c>
      <c r="BA411" s="117" t="n">
        <f aca="false">AX411-AY411</f>
        <v>1</v>
      </c>
      <c r="BB411" s="442" t="n">
        <v>2074418947</v>
      </c>
      <c r="BC411" s="443" t="n">
        <v>0</v>
      </c>
      <c r="BD411" s="444" t="n">
        <f aca="false">(BC411*100%)/BB411</f>
        <v>0</v>
      </c>
      <c r="BE411" s="112"/>
      <c r="BF411" s="158"/>
      <c r="BG411" s="445" t="n">
        <v>1</v>
      </c>
      <c r="BH411" s="159" t="n">
        <v>2</v>
      </c>
      <c r="BI411" s="111"/>
      <c r="BJ411" s="111"/>
      <c r="BK411" s="168"/>
      <c r="BL411" s="291"/>
      <c r="BM411" s="291"/>
      <c r="BN411" s="111" t="n">
        <v>1</v>
      </c>
      <c r="BO411" s="111"/>
      <c r="BP411" s="111"/>
      <c r="BQ411" s="119"/>
      <c r="BR411" s="125"/>
      <c r="BS411" s="111"/>
    </row>
    <row r="412" customFormat="false" ht="72" hidden="false" customHeight="true" outlineLevel="0" collapsed="false">
      <c r="A412" s="149"/>
      <c r="B412" s="149"/>
      <c r="C412" s="149"/>
      <c r="D412" s="244" t="s">
        <v>1474</v>
      </c>
      <c r="E412" s="244"/>
      <c r="F412" s="162" t="s">
        <v>1475</v>
      </c>
      <c r="G412" s="163"/>
      <c r="H412" s="138"/>
      <c r="I412" s="138"/>
      <c r="J412" s="138"/>
      <c r="K412" s="138"/>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199"/>
      <c r="AL412" s="199"/>
      <c r="AM412" s="133"/>
      <c r="AN412" s="132"/>
      <c r="AO412" s="138"/>
      <c r="AP412" s="387"/>
      <c r="AQ412" s="134" t="n">
        <v>1</v>
      </c>
      <c r="AR412" s="386" t="n">
        <f aca="false">AR413</f>
        <v>2432721400.7</v>
      </c>
      <c r="AS412" s="386" t="n">
        <f aca="false">AS413</f>
        <v>401116127</v>
      </c>
      <c r="AT412" s="273" t="n">
        <f aca="false">AS412/AR412</f>
        <v>0.16488370878991</v>
      </c>
      <c r="AU412" s="255"/>
      <c r="AV412" s="255"/>
      <c r="AW412" s="255"/>
      <c r="AX412" s="138"/>
      <c r="AY412" s="138"/>
      <c r="AZ412" s="139" t="n">
        <v>0.1</v>
      </c>
      <c r="BA412" s="140"/>
      <c r="BB412" s="135" t="n">
        <f aca="false">SUM(BB413)</f>
        <v>2187332387.56</v>
      </c>
      <c r="BC412" s="135" t="n">
        <f aca="false">SUM(BC413)</f>
        <v>603871162.54</v>
      </c>
      <c r="BD412" s="273" t="n">
        <f aca="false">BC412/BB412</f>
        <v>0.276076542355607</v>
      </c>
      <c r="BE412" s="141"/>
      <c r="BF412" s="142"/>
      <c r="BG412" s="143"/>
      <c r="BH412" s="143"/>
      <c r="BI412" s="138"/>
      <c r="BJ412" s="138"/>
      <c r="BK412" s="386" t="n">
        <f aca="false">BK413</f>
        <v>468442198.75</v>
      </c>
      <c r="BL412" s="165"/>
      <c r="BM412" s="165"/>
      <c r="BN412" s="138"/>
      <c r="BO412" s="138"/>
      <c r="BP412" s="138"/>
      <c r="BQ412" s="386" t="n">
        <f aca="false">BQ413</f>
        <v>914965981.5</v>
      </c>
      <c r="BR412" s="165"/>
      <c r="BS412" s="138"/>
    </row>
    <row r="413" customFormat="false" ht="121.5" hidden="false" customHeight="true" outlineLevel="0" collapsed="false">
      <c r="A413" s="149"/>
      <c r="B413" s="149"/>
      <c r="C413" s="149"/>
      <c r="D413" s="245"/>
      <c r="E413" s="245" t="s">
        <v>1476</v>
      </c>
      <c r="F413" s="147" t="s">
        <v>1477</v>
      </c>
      <c r="G413" s="167" t="s">
        <v>1478</v>
      </c>
      <c r="H413" s="114" t="n">
        <v>82</v>
      </c>
      <c r="I413" s="114" t="n">
        <v>90</v>
      </c>
      <c r="J413" s="114" t="s">
        <v>103</v>
      </c>
      <c r="K413" s="114" t="n">
        <v>100</v>
      </c>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199"/>
      <c r="AK413" s="199"/>
      <c r="AL413" s="199"/>
      <c r="AM413" s="149" t="n">
        <v>93</v>
      </c>
      <c r="AN413" s="146" t="s">
        <v>1479</v>
      </c>
      <c r="AO413" s="111" t="n">
        <v>5</v>
      </c>
      <c r="AP413" s="111" t="n">
        <v>7</v>
      </c>
      <c r="AQ413" s="247" t="n">
        <v>1</v>
      </c>
      <c r="AR413" s="150" t="n">
        <f aca="false">640518098+1792203302.7</f>
        <v>2432721400.7</v>
      </c>
      <c r="AS413" s="150" t="n">
        <v>401116127</v>
      </c>
      <c r="AT413" s="446" t="n">
        <f aca="false">+AS413/AR413</f>
        <v>0.16488370878991</v>
      </c>
      <c r="AU413" s="152" t="n">
        <f aca="false">AO413-AP413</f>
        <v>-2</v>
      </c>
      <c r="AV413" s="153" t="n">
        <v>79</v>
      </c>
      <c r="AW413" s="207" t="s">
        <v>1479</v>
      </c>
      <c r="AX413" s="111" t="n">
        <v>20</v>
      </c>
      <c r="AY413" s="111" t="n">
        <v>2</v>
      </c>
      <c r="AZ413" s="154" t="n">
        <f aca="false">(AY413*100%)/AX413</f>
        <v>0.1</v>
      </c>
      <c r="BA413" s="117" t="n">
        <f aca="false">AX413-AY413</f>
        <v>18</v>
      </c>
      <c r="BB413" s="168" t="n">
        <v>2187332387.56</v>
      </c>
      <c r="BC413" s="169" t="n">
        <v>603871162.54</v>
      </c>
      <c r="BD413" s="156" t="n">
        <f aca="false">(BC413*100%)/BB413</f>
        <v>0.276076542355607</v>
      </c>
      <c r="BE413" s="112" t="n">
        <v>76</v>
      </c>
      <c r="BF413" s="158" t="s">
        <v>1480</v>
      </c>
      <c r="BG413" s="123" t="n">
        <v>15</v>
      </c>
      <c r="BH413" s="159" t="n">
        <f aca="false">AU413+BA413+BG413</f>
        <v>31</v>
      </c>
      <c r="BI413" s="111"/>
      <c r="BJ413" s="111"/>
      <c r="BK413" s="168" t="n">
        <v>468442198.75</v>
      </c>
      <c r="BL413" s="291"/>
      <c r="BM413" s="291"/>
      <c r="BN413" s="111" t="n">
        <v>5</v>
      </c>
      <c r="BO413" s="111"/>
      <c r="BP413" s="111"/>
      <c r="BQ413" s="119" t="n">
        <v>914965981.5</v>
      </c>
      <c r="BR413" s="160"/>
      <c r="BS413" s="148"/>
    </row>
    <row r="414" customFormat="false" ht="43.5" hidden="false" customHeight="true" outlineLevel="0" collapsed="false">
      <c r="A414" s="149"/>
      <c r="B414" s="149"/>
      <c r="C414" s="149"/>
      <c r="D414" s="244" t="s">
        <v>1481</v>
      </c>
      <c r="E414" s="244"/>
      <c r="F414" s="162" t="s">
        <v>1482</v>
      </c>
      <c r="G414" s="163"/>
      <c r="H414" s="138"/>
      <c r="I414" s="138"/>
      <c r="J414" s="138"/>
      <c r="K414" s="138"/>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199"/>
      <c r="AL414" s="199"/>
      <c r="AM414" s="133"/>
      <c r="AN414" s="132"/>
      <c r="AO414" s="138"/>
      <c r="AP414" s="387"/>
      <c r="AQ414" s="134" t="n">
        <v>1</v>
      </c>
      <c r="AR414" s="386" t="n">
        <f aca="false">AR415+AR416</f>
        <v>319298181.1</v>
      </c>
      <c r="AS414" s="386" t="n">
        <f aca="false">AS415+AS416</f>
        <v>89438277.84</v>
      </c>
      <c r="AT414" s="273" t="n">
        <f aca="false">AS414/AR414</f>
        <v>0.280108948732123</v>
      </c>
      <c r="AU414" s="255"/>
      <c r="AV414" s="255"/>
      <c r="AW414" s="255"/>
      <c r="AX414" s="138"/>
      <c r="AY414" s="138"/>
      <c r="AZ414" s="139" t="n">
        <v>1</v>
      </c>
      <c r="BA414" s="140"/>
      <c r="BB414" s="135" t="n">
        <f aca="false">SUM(BB415:BB416)</f>
        <v>401377968.35</v>
      </c>
      <c r="BC414" s="135" t="n">
        <f aca="false">SUM(BC415:BC416)</f>
        <v>135070910</v>
      </c>
      <c r="BD414" s="273" t="n">
        <f aca="false">BC414/BB414</f>
        <v>0.336517997126884</v>
      </c>
      <c r="BE414" s="141"/>
      <c r="BF414" s="142"/>
      <c r="BG414" s="143"/>
      <c r="BH414" s="143"/>
      <c r="BI414" s="138"/>
      <c r="BJ414" s="138"/>
      <c r="BK414" s="386" t="n">
        <f aca="false">BK415+BK416</f>
        <v>445910770</v>
      </c>
      <c r="BL414" s="165"/>
      <c r="BM414" s="165"/>
      <c r="BN414" s="138"/>
      <c r="BO414" s="138"/>
      <c r="BP414" s="138"/>
      <c r="BQ414" s="386" t="n">
        <f aca="false">BQ415+BQ416</f>
        <v>274489794.45</v>
      </c>
      <c r="BR414" s="165"/>
      <c r="BS414" s="138"/>
    </row>
    <row r="415" customFormat="false" ht="135.75" hidden="false" customHeight="true" outlineLevel="0" collapsed="false">
      <c r="A415" s="149"/>
      <c r="B415" s="149"/>
      <c r="C415" s="149"/>
      <c r="D415" s="245"/>
      <c r="E415" s="245" t="s">
        <v>1483</v>
      </c>
      <c r="F415" s="147" t="s">
        <v>1484</v>
      </c>
      <c r="G415" s="167" t="s">
        <v>1485</v>
      </c>
      <c r="H415" s="114" t="s">
        <v>510</v>
      </c>
      <c r="I415" s="114" t="n">
        <v>6</v>
      </c>
      <c r="J415" s="114" t="s">
        <v>152</v>
      </c>
      <c r="K415" s="345" t="n">
        <v>0.54698963706253</v>
      </c>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199"/>
      <c r="AL415" s="199"/>
      <c r="AM415" s="149" t="n">
        <v>94</v>
      </c>
      <c r="AN415" s="146" t="s">
        <v>1486</v>
      </c>
      <c r="AO415" s="111" t="n">
        <v>1</v>
      </c>
      <c r="AP415" s="111" t="n">
        <v>4</v>
      </c>
      <c r="AQ415" s="247" t="n">
        <v>1</v>
      </c>
      <c r="AR415" s="172" t="n">
        <v>100000000</v>
      </c>
      <c r="AS415" s="172" t="n">
        <v>70170437.84</v>
      </c>
      <c r="AT415" s="446" t="n">
        <f aca="false">+AS415/AR415</f>
        <v>0.7017043784</v>
      </c>
      <c r="AU415" s="152" t="n">
        <f aca="false">AO415-AP415</f>
        <v>-3</v>
      </c>
      <c r="AV415" s="153" t="n">
        <v>80</v>
      </c>
      <c r="AW415" s="207" t="s">
        <v>1486</v>
      </c>
      <c r="AX415" s="111" t="n">
        <v>2</v>
      </c>
      <c r="AY415" s="111" t="n">
        <v>2</v>
      </c>
      <c r="AZ415" s="154" t="n">
        <f aca="false">(AY415*100%)/AX415</f>
        <v>1</v>
      </c>
      <c r="BA415" s="117" t="n">
        <f aca="false">AX415-AY415</f>
        <v>0</v>
      </c>
      <c r="BB415" s="168" t="n">
        <v>44187354</v>
      </c>
      <c r="BC415" s="169" t="n">
        <v>42556716</v>
      </c>
      <c r="BD415" s="156" t="n">
        <f aca="false">(BC415*100%)/BB415</f>
        <v>0.963097179342307</v>
      </c>
      <c r="BE415" s="112" t="n">
        <v>77</v>
      </c>
      <c r="BF415" s="167" t="s">
        <v>1487</v>
      </c>
      <c r="BG415" s="123" t="n">
        <v>2</v>
      </c>
      <c r="BH415" s="159" t="n">
        <v>2</v>
      </c>
      <c r="BI415" s="290"/>
      <c r="BJ415" s="290"/>
      <c r="BK415" s="168" t="n">
        <v>40000000</v>
      </c>
      <c r="BL415" s="291"/>
      <c r="BM415" s="291"/>
      <c r="BN415" s="111" t="n">
        <v>1</v>
      </c>
      <c r="BO415" s="290"/>
      <c r="BP415" s="290"/>
      <c r="BQ415" s="119" t="n">
        <v>200000000</v>
      </c>
      <c r="BR415" s="160"/>
      <c r="BS415" s="148"/>
    </row>
    <row r="416" s="18" customFormat="true" ht="93" hidden="false" customHeight="true" outlineLevel="0" collapsed="false">
      <c r="A416" s="149"/>
      <c r="B416" s="149"/>
      <c r="C416" s="149"/>
      <c r="D416" s="245"/>
      <c r="E416" s="149" t="s">
        <v>1488</v>
      </c>
      <c r="F416" s="167" t="s">
        <v>1489</v>
      </c>
      <c r="G416" s="167" t="s">
        <v>1490</v>
      </c>
      <c r="H416" s="114" t="s">
        <v>510</v>
      </c>
      <c r="I416" s="114" t="n">
        <v>6</v>
      </c>
      <c r="J416" s="114" t="s">
        <v>152</v>
      </c>
      <c r="K416" s="345" t="n">
        <v>0.45301036293747</v>
      </c>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c r="AK416" s="199"/>
      <c r="AL416" s="199"/>
      <c r="AM416" s="149" t="n">
        <v>95</v>
      </c>
      <c r="AN416" s="146" t="s">
        <v>1491</v>
      </c>
      <c r="AO416" s="111" t="n">
        <v>1</v>
      </c>
      <c r="AP416" s="111" t="n">
        <v>1</v>
      </c>
      <c r="AQ416" s="247" t="n">
        <f aca="false">(AP416*100%)/AO416</f>
        <v>1</v>
      </c>
      <c r="AR416" s="150" t="n">
        <f aca="false">109298181.1+110000000</f>
        <v>219298181.1</v>
      </c>
      <c r="AS416" s="150" t="n">
        <v>19267840</v>
      </c>
      <c r="AT416" s="446" t="n">
        <f aca="false">+AS416/AR416</f>
        <v>0.0878613762474111</v>
      </c>
      <c r="AU416" s="152" t="n">
        <f aca="false">AO416-AP416</f>
        <v>0</v>
      </c>
      <c r="AV416" s="153" t="n">
        <v>81</v>
      </c>
      <c r="AW416" s="207" t="s">
        <v>1491</v>
      </c>
      <c r="AX416" s="111" t="n">
        <v>2</v>
      </c>
      <c r="AY416" s="111" t="n">
        <v>3</v>
      </c>
      <c r="AZ416" s="154" t="n">
        <v>1</v>
      </c>
      <c r="BA416" s="117" t="n">
        <f aca="false">AX416-AY416</f>
        <v>-1</v>
      </c>
      <c r="BB416" s="168" t="n">
        <v>357190614.35</v>
      </c>
      <c r="BC416" s="169" t="n">
        <v>92514194</v>
      </c>
      <c r="BD416" s="156" t="n">
        <f aca="false">(BC416*100%)/BB416</f>
        <v>0.259005108990205</v>
      </c>
      <c r="BE416" s="112" t="n">
        <v>78</v>
      </c>
      <c r="BF416" s="167" t="s">
        <v>1492</v>
      </c>
      <c r="BG416" s="123" t="n">
        <v>2</v>
      </c>
      <c r="BH416" s="159" t="n">
        <v>2</v>
      </c>
      <c r="BI416" s="290"/>
      <c r="BJ416" s="290"/>
      <c r="BK416" s="168" t="n">
        <v>405910770</v>
      </c>
      <c r="BL416" s="291"/>
      <c r="BM416" s="291"/>
      <c r="BN416" s="111" t="n">
        <v>1</v>
      </c>
      <c r="BO416" s="290"/>
      <c r="BP416" s="290"/>
      <c r="BQ416" s="119" t="n">
        <v>74489794.45</v>
      </c>
      <c r="BR416" s="125"/>
      <c r="BS416" s="111"/>
    </row>
    <row r="417" customFormat="false" ht="56.25" hidden="false" customHeight="false" outlineLevel="0" collapsed="false">
      <c r="A417" s="149"/>
      <c r="B417" s="149"/>
      <c r="C417" s="149"/>
      <c r="D417" s="244" t="s">
        <v>1493</v>
      </c>
      <c r="E417" s="244"/>
      <c r="F417" s="162" t="s">
        <v>1494</v>
      </c>
      <c r="G417" s="163"/>
      <c r="H417" s="138"/>
      <c r="I417" s="138"/>
      <c r="J417" s="138"/>
      <c r="K417" s="138"/>
      <c r="L417" s="199"/>
      <c r="M417" s="199"/>
      <c r="N417" s="199"/>
      <c r="O417" s="199"/>
      <c r="P417" s="199"/>
      <c r="Q417" s="199"/>
      <c r="R417" s="199"/>
      <c r="S417" s="199"/>
      <c r="T417" s="199"/>
      <c r="U417" s="199"/>
      <c r="V417" s="199"/>
      <c r="W417" s="199"/>
      <c r="X417" s="199"/>
      <c r="Y417" s="199"/>
      <c r="Z417" s="199"/>
      <c r="AA417" s="199"/>
      <c r="AB417" s="199"/>
      <c r="AC417" s="199"/>
      <c r="AD417" s="199"/>
      <c r="AE417" s="199"/>
      <c r="AF417" s="199"/>
      <c r="AG417" s="199"/>
      <c r="AH417" s="199"/>
      <c r="AI417" s="199"/>
      <c r="AJ417" s="199"/>
      <c r="AK417" s="199"/>
      <c r="AL417" s="199"/>
      <c r="AM417" s="133"/>
      <c r="AN417" s="132"/>
      <c r="AO417" s="138"/>
      <c r="AP417" s="387"/>
      <c r="AQ417" s="134" t="n">
        <v>1</v>
      </c>
      <c r="AR417" s="135" t="n">
        <f aca="false">AR418+AR421+AR424+AR427</f>
        <v>236381201</v>
      </c>
      <c r="AS417" s="135" t="n">
        <f aca="false">AS418+AS421+AS424+AS427</f>
        <v>71244873</v>
      </c>
      <c r="AT417" s="273" t="n">
        <f aca="false">AS417/AR417</f>
        <v>0.301398219057191</v>
      </c>
      <c r="AU417" s="255"/>
      <c r="AV417" s="255"/>
      <c r="AW417" s="255"/>
      <c r="AX417" s="138"/>
      <c r="AY417" s="138"/>
      <c r="AZ417" s="139" t="n">
        <v>0.75</v>
      </c>
      <c r="BA417" s="140"/>
      <c r="BB417" s="135" t="n">
        <f aca="false">SUM(BB418:BB429)</f>
        <v>4047311946.17</v>
      </c>
      <c r="BC417" s="135" t="n">
        <f aca="false">SUM(BC418:BC429)</f>
        <v>1692309914.35</v>
      </c>
      <c r="BD417" s="273" t="n">
        <f aca="false">BC417/BB417</f>
        <v>0.418131821035303</v>
      </c>
      <c r="BE417" s="141"/>
      <c r="BF417" s="142"/>
      <c r="BG417" s="143"/>
      <c r="BH417" s="143"/>
      <c r="BI417" s="138"/>
      <c r="BJ417" s="138"/>
      <c r="BK417" s="135" t="n">
        <f aca="false">BK418</f>
        <v>1955000000</v>
      </c>
      <c r="BL417" s="165"/>
      <c r="BM417" s="165"/>
      <c r="BN417" s="138"/>
      <c r="BO417" s="138"/>
      <c r="BP417" s="138"/>
      <c r="BQ417" s="386" t="n">
        <f aca="false">BQ418+BQ421+BQ424+BQ427</f>
        <v>1825749563.23</v>
      </c>
      <c r="BR417" s="165"/>
      <c r="BS417" s="138"/>
    </row>
    <row r="418" customFormat="false" ht="29.25" hidden="false" customHeight="true" outlineLevel="0" collapsed="false">
      <c r="A418" s="149"/>
      <c r="B418" s="149"/>
      <c r="C418" s="149"/>
      <c r="D418" s="245"/>
      <c r="E418" s="245" t="s">
        <v>1495</v>
      </c>
      <c r="F418" s="147" t="s">
        <v>1496</v>
      </c>
      <c r="G418" s="167" t="s">
        <v>1497</v>
      </c>
      <c r="H418" s="299" t="s">
        <v>510</v>
      </c>
      <c r="I418" s="114" t="n">
        <v>9</v>
      </c>
      <c r="J418" s="114" t="s">
        <v>152</v>
      </c>
      <c r="K418" s="345" t="n">
        <v>0.21586069730761</v>
      </c>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199"/>
      <c r="AK418" s="199"/>
      <c r="AL418" s="199"/>
      <c r="AM418" s="149" t="n">
        <v>97</v>
      </c>
      <c r="AN418" s="146" t="s">
        <v>1498</v>
      </c>
      <c r="AO418" s="114" t="n">
        <v>2</v>
      </c>
      <c r="AP418" s="114" t="n">
        <v>2</v>
      </c>
      <c r="AQ418" s="247" t="n">
        <v>1</v>
      </c>
      <c r="AR418" s="251" t="n">
        <v>46381201</v>
      </c>
      <c r="AS418" s="201" t="n">
        <v>11249255</v>
      </c>
      <c r="AT418" s="423" t="n">
        <f aca="false">+AS418/AR418</f>
        <v>0.242539105444898</v>
      </c>
      <c r="AU418" s="152" t="n">
        <f aca="false">AO418-AP418</f>
        <v>0</v>
      </c>
      <c r="AV418" s="153" t="n">
        <v>82</v>
      </c>
      <c r="AW418" s="207" t="s">
        <v>1498</v>
      </c>
      <c r="AX418" s="114" t="n">
        <f aca="false">4+1</f>
        <v>5</v>
      </c>
      <c r="AY418" s="114" t="n">
        <v>6</v>
      </c>
      <c r="AZ418" s="154" t="n">
        <v>1</v>
      </c>
      <c r="BA418" s="306" t="n">
        <f aca="false">AX418-AY418</f>
        <v>-1</v>
      </c>
      <c r="BB418" s="168" t="n">
        <v>3927403326.17</v>
      </c>
      <c r="BC418" s="169" t="n">
        <v>1677434598.35</v>
      </c>
      <c r="BD418" s="156" t="n">
        <f aca="false">(BC418*100%)/BB418</f>
        <v>0.427110347229306</v>
      </c>
      <c r="BE418" s="112" t="n">
        <v>79</v>
      </c>
      <c r="BF418" s="167" t="s">
        <v>1499</v>
      </c>
      <c r="BG418" s="447" t="n">
        <v>1</v>
      </c>
      <c r="BH418" s="448" t="n">
        <v>1</v>
      </c>
      <c r="BI418" s="290"/>
      <c r="BJ418" s="290"/>
      <c r="BK418" s="169" t="n">
        <v>1955000000</v>
      </c>
      <c r="BL418" s="291"/>
      <c r="BM418" s="291"/>
      <c r="BN418" s="114" t="n">
        <v>1</v>
      </c>
      <c r="BO418" s="290"/>
      <c r="BP418" s="290"/>
      <c r="BQ418" s="251" t="n">
        <v>309917866.23</v>
      </c>
      <c r="BR418" s="291"/>
      <c r="BS418" s="290"/>
    </row>
    <row r="419" customFormat="false" ht="27.75" hidden="false" customHeight="true" outlineLevel="0" collapsed="false">
      <c r="A419" s="149"/>
      <c r="B419" s="149"/>
      <c r="C419" s="149"/>
      <c r="D419" s="245"/>
      <c r="E419" s="245"/>
      <c r="F419" s="147"/>
      <c r="G419" s="167"/>
      <c r="H419" s="449"/>
      <c r="I419" s="114"/>
      <c r="J419" s="114"/>
      <c r="K419" s="345"/>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K419" s="199"/>
      <c r="AL419" s="199"/>
      <c r="AM419" s="149"/>
      <c r="AN419" s="146"/>
      <c r="AO419" s="114"/>
      <c r="AP419" s="114"/>
      <c r="AQ419" s="247"/>
      <c r="AR419" s="251"/>
      <c r="AS419" s="201"/>
      <c r="AT419" s="423"/>
      <c r="AU419" s="152"/>
      <c r="AV419" s="153"/>
      <c r="AW419" s="207"/>
      <c r="AX419" s="114"/>
      <c r="AY419" s="114"/>
      <c r="AZ419" s="154"/>
      <c r="BA419" s="306"/>
      <c r="BB419" s="168"/>
      <c r="BC419" s="169"/>
      <c r="BD419" s="156"/>
      <c r="BE419" s="112"/>
      <c r="BF419" s="167"/>
      <c r="BG419" s="447"/>
      <c r="BH419" s="448"/>
      <c r="BI419" s="290"/>
      <c r="BJ419" s="290"/>
      <c r="BK419" s="169"/>
      <c r="BL419" s="291"/>
      <c r="BM419" s="291"/>
      <c r="BN419" s="114"/>
      <c r="BO419" s="290"/>
      <c r="BP419" s="290"/>
      <c r="BQ419" s="251"/>
      <c r="BR419" s="291"/>
      <c r="BS419" s="290"/>
    </row>
    <row r="420" customFormat="false" ht="50.25" hidden="false" customHeight="true" outlineLevel="0" collapsed="false">
      <c r="A420" s="149"/>
      <c r="B420" s="149"/>
      <c r="C420" s="149"/>
      <c r="D420" s="245"/>
      <c r="E420" s="245"/>
      <c r="F420" s="147"/>
      <c r="G420" s="167"/>
      <c r="H420" s="450"/>
      <c r="I420" s="114"/>
      <c r="J420" s="114"/>
      <c r="K420" s="345"/>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K420" s="199"/>
      <c r="AL420" s="199"/>
      <c r="AM420" s="149"/>
      <c r="AN420" s="146"/>
      <c r="AO420" s="114"/>
      <c r="AP420" s="114"/>
      <c r="AQ420" s="247"/>
      <c r="AR420" s="251"/>
      <c r="AS420" s="201"/>
      <c r="AT420" s="423"/>
      <c r="AU420" s="152"/>
      <c r="AV420" s="153"/>
      <c r="AW420" s="207"/>
      <c r="AX420" s="114"/>
      <c r="AY420" s="114"/>
      <c r="AZ420" s="154"/>
      <c r="BA420" s="306"/>
      <c r="BB420" s="168"/>
      <c r="BC420" s="169"/>
      <c r="BD420" s="156"/>
      <c r="BE420" s="112"/>
      <c r="BF420" s="167"/>
      <c r="BG420" s="447"/>
      <c r="BH420" s="448"/>
      <c r="BI420" s="290"/>
      <c r="BJ420" s="290"/>
      <c r="BK420" s="169"/>
      <c r="BL420" s="291"/>
      <c r="BM420" s="291"/>
      <c r="BN420" s="114"/>
      <c r="BO420" s="290"/>
      <c r="BP420" s="290"/>
      <c r="BQ420" s="251"/>
      <c r="BR420" s="291"/>
      <c r="BS420" s="290"/>
    </row>
    <row r="421" customFormat="false" ht="27.75" hidden="false" customHeight="true" outlineLevel="0" collapsed="false">
      <c r="A421" s="149"/>
      <c r="B421" s="149"/>
      <c r="C421" s="149"/>
      <c r="D421" s="245"/>
      <c r="E421" s="245" t="s">
        <v>1500</v>
      </c>
      <c r="F421" s="147" t="s">
        <v>1501</v>
      </c>
      <c r="G421" s="167" t="s">
        <v>1502</v>
      </c>
      <c r="H421" s="114" t="n">
        <v>0</v>
      </c>
      <c r="I421" s="114" t="n">
        <v>1</v>
      </c>
      <c r="J421" s="114" t="s">
        <v>1503</v>
      </c>
      <c r="K421" s="345" t="n">
        <v>0.681134089960554</v>
      </c>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199"/>
      <c r="AL421" s="199"/>
      <c r="AM421" s="245" t="n">
        <v>98</v>
      </c>
      <c r="AN421" s="451" t="s">
        <v>1504</v>
      </c>
      <c r="AO421" s="114" t="n">
        <v>1</v>
      </c>
      <c r="AP421" s="114" t="n">
        <v>1</v>
      </c>
      <c r="AQ421" s="247" t="n">
        <v>1</v>
      </c>
      <c r="AR421" s="251" t="n">
        <v>190000000</v>
      </c>
      <c r="AS421" s="251" t="n">
        <v>59995618</v>
      </c>
      <c r="AT421" s="423" t="n">
        <f aca="false">+AS421/AR421</f>
        <v>0.315766410526316</v>
      </c>
      <c r="AU421" s="152" t="n">
        <f aca="false">AO421-AP421</f>
        <v>0</v>
      </c>
      <c r="AV421" s="153" t="n">
        <v>83</v>
      </c>
      <c r="AW421" s="207" t="s">
        <v>1504</v>
      </c>
      <c r="AX421" s="114" t="n">
        <v>1</v>
      </c>
      <c r="AY421" s="111" t="n">
        <v>0</v>
      </c>
      <c r="AZ421" s="154" t="n">
        <f aca="false">(AY421*100%)/AX421</f>
        <v>0</v>
      </c>
      <c r="BA421" s="306" t="n">
        <f aca="false">AX421-AY421</f>
        <v>1</v>
      </c>
      <c r="BB421" s="168" t="n">
        <v>119908620</v>
      </c>
      <c r="BC421" s="169" t="n">
        <v>14875316</v>
      </c>
      <c r="BD421" s="156" t="n">
        <f aca="false">(BC421*100%)/BB421</f>
        <v>0.124055434880328</v>
      </c>
      <c r="BE421" s="112"/>
      <c r="BF421" s="167"/>
      <c r="BG421" s="447" t="n">
        <v>0</v>
      </c>
      <c r="BH421" s="448" t="n">
        <v>0</v>
      </c>
      <c r="BI421" s="290"/>
      <c r="BJ421" s="290"/>
      <c r="BK421" s="169"/>
      <c r="BL421" s="291"/>
      <c r="BM421" s="291"/>
      <c r="BN421" s="114"/>
      <c r="BO421" s="290"/>
      <c r="BP421" s="290"/>
      <c r="BQ421" s="251" t="n">
        <v>1332838501</v>
      </c>
      <c r="BR421" s="291"/>
      <c r="BS421" s="290"/>
    </row>
    <row r="422" customFormat="false" ht="27.75" hidden="false" customHeight="true" outlineLevel="0" collapsed="false">
      <c r="A422" s="149"/>
      <c r="B422" s="149"/>
      <c r="C422" s="149"/>
      <c r="D422" s="245"/>
      <c r="E422" s="245"/>
      <c r="F422" s="147"/>
      <c r="G422" s="167"/>
      <c r="H422" s="114"/>
      <c r="I422" s="114"/>
      <c r="J422" s="114"/>
      <c r="K422" s="345"/>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199"/>
      <c r="AK422" s="199"/>
      <c r="AL422" s="199"/>
      <c r="AM422" s="245"/>
      <c r="AN422" s="451"/>
      <c r="AO422" s="114"/>
      <c r="AP422" s="114"/>
      <c r="AQ422" s="247"/>
      <c r="AR422" s="251"/>
      <c r="AS422" s="251"/>
      <c r="AT422" s="423"/>
      <c r="AU422" s="152"/>
      <c r="AV422" s="153"/>
      <c r="AW422" s="207"/>
      <c r="AX422" s="114"/>
      <c r="AY422" s="111"/>
      <c r="AZ422" s="154"/>
      <c r="BA422" s="306"/>
      <c r="BB422" s="168"/>
      <c r="BC422" s="169"/>
      <c r="BD422" s="156"/>
      <c r="BE422" s="112"/>
      <c r="BF422" s="167"/>
      <c r="BG422" s="447"/>
      <c r="BH422" s="448"/>
      <c r="BI422" s="290"/>
      <c r="BJ422" s="290"/>
      <c r="BK422" s="169"/>
      <c r="BL422" s="291"/>
      <c r="BM422" s="291"/>
      <c r="BN422" s="114"/>
      <c r="BO422" s="290"/>
      <c r="BP422" s="290"/>
      <c r="BQ422" s="251"/>
      <c r="BR422" s="291"/>
      <c r="BS422" s="290"/>
    </row>
    <row r="423" customFormat="false" ht="50.25" hidden="false" customHeight="true" outlineLevel="0" collapsed="false">
      <c r="A423" s="149"/>
      <c r="B423" s="149"/>
      <c r="C423" s="149"/>
      <c r="D423" s="245"/>
      <c r="E423" s="245"/>
      <c r="F423" s="147"/>
      <c r="G423" s="167"/>
      <c r="H423" s="114"/>
      <c r="I423" s="114"/>
      <c r="J423" s="114"/>
      <c r="K423" s="345"/>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9"/>
      <c r="AK423" s="199"/>
      <c r="AL423" s="199"/>
      <c r="AM423" s="245"/>
      <c r="AN423" s="451"/>
      <c r="AO423" s="114"/>
      <c r="AP423" s="114"/>
      <c r="AQ423" s="247"/>
      <c r="AR423" s="251"/>
      <c r="AS423" s="251"/>
      <c r="AT423" s="423"/>
      <c r="AU423" s="152"/>
      <c r="AV423" s="153"/>
      <c r="AW423" s="207"/>
      <c r="AX423" s="114"/>
      <c r="AY423" s="111"/>
      <c r="AZ423" s="154"/>
      <c r="BA423" s="306"/>
      <c r="BB423" s="168"/>
      <c r="BC423" s="169"/>
      <c r="BD423" s="156"/>
      <c r="BE423" s="112"/>
      <c r="BF423" s="167"/>
      <c r="BG423" s="447"/>
      <c r="BH423" s="448"/>
      <c r="BI423" s="290"/>
      <c r="BJ423" s="290"/>
      <c r="BK423" s="169"/>
      <c r="BL423" s="291"/>
      <c r="BM423" s="291"/>
      <c r="BN423" s="114"/>
      <c r="BO423" s="290"/>
      <c r="BP423" s="290"/>
      <c r="BQ423" s="251"/>
      <c r="BR423" s="291"/>
      <c r="BS423" s="290"/>
    </row>
    <row r="424" s="18" customFormat="true" ht="27.75" hidden="false" customHeight="true" outlineLevel="0" collapsed="false">
      <c r="A424" s="149"/>
      <c r="B424" s="149"/>
      <c r="C424" s="149"/>
      <c r="D424" s="245"/>
      <c r="E424" s="149" t="s">
        <v>1505</v>
      </c>
      <c r="F424" s="167" t="s">
        <v>1506</v>
      </c>
      <c r="G424" s="167" t="s">
        <v>1507</v>
      </c>
      <c r="H424" s="114" t="n">
        <v>0</v>
      </c>
      <c r="I424" s="299" t="n">
        <v>12</v>
      </c>
      <c r="J424" s="114" t="s">
        <v>103</v>
      </c>
      <c r="K424" s="345" t="n">
        <v>0.0516900293294137</v>
      </c>
      <c r="L424" s="199"/>
      <c r="M424" s="199"/>
      <c r="N424" s="199"/>
      <c r="O424" s="199"/>
      <c r="P424" s="199"/>
      <c r="Q424" s="199"/>
      <c r="R424" s="199"/>
      <c r="S424" s="199"/>
      <c r="T424" s="199"/>
      <c r="U424" s="199"/>
      <c r="V424" s="199"/>
      <c r="W424" s="199"/>
      <c r="X424" s="199"/>
      <c r="Y424" s="199"/>
      <c r="Z424" s="199"/>
      <c r="AA424" s="199"/>
      <c r="AB424" s="199"/>
      <c r="AC424" s="199"/>
      <c r="AD424" s="199"/>
      <c r="AE424" s="199"/>
      <c r="AF424" s="199"/>
      <c r="AG424" s="199"/>
      <c r="AH424" s="199"/>
      <c r="AI424" s="199"/>
      <c r="AJ424" s="199"/>
      <c r="AK424" s="199"/>
      <c r="AL424" s="199"/>
      <c r="AM424" s="149"/>
      <c r="AN424" s="146"/>
      <c r="AO424" s="114"/>
      <c r="AP424" s="452"/>
      <c r="AQ424" s="247"/>
      <c r="AR424" s="251"/>
      <c r="AS424" s="251"/>
      <c r="AT424" s="313"/>
      <c r="AU424" s="152"/>
      <c r="AV424" s="153"/>
      <c r="AW424" s="207"/>
      <c r="AX424" s="114" t="n">
        <v>4</v>
      </c>
      <c r="AY424" s="111" t="n">
        <v>9</v>
      </c>
      <c r="AZ424" s="154" t="n">
        <v>1</v>
      </c>
      <c r="BA424" s="306" t="n">
        <f aca="false">AX424-AY424</f>
        <v>-5</v>
      </c>
      <c r="BB424" s="168"/>
      <c r="BC424" s="169"/>
      <c r="BD424" s="156"/>
      <c r="BE424" s="112"/>
      <c r="BF424" s="167"/>
      <c r="BG424" s="447" t="n">
        <v>4</v>
      </c>
      <c r="BH424" s="448" t="n">
        <v>4</v>
      </c>
      <c r="BI424" s="290"/>
      <c r="BJ424" s="290"/>
      <c r="BK424" s="169"/>
      <c r="BL424" s="291"/>
      <c r="BM424" s="290"/>
      <c r="BN424" s="114" t="n">
        <v>4</v>
      </c>
      <c r="BO424" s="290"/>
      <c r="BP424" s="290"/>
      <c r="BQ424" s="251" t="n">
        <v>100000000</v>
      </c>
      <c r="BR424" s="291"/>
      <c r="BS424" s="290"/>
    </row>
    <row r="425" s="18" customFormat="true" ht="27.75" hidden="false" customHeight="true" outlineLevel="0" collapsed="false">
      <c r="A425" s="149"/>
      <c r="B425" s="149"/>
      <c r="C425" s="149"/>
      <c r="D425" s="245"/>
      <c r="E425" s="149"/>
      <c r="F425" s="167"/>
      <c r="G425" s="167"/>
      <c r="H425" s="114"/>
      <c r="I425" s="449"/>
      <c r="J425" s="114"/>
      <c r="K425" s="345"/>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199"/>
      <c r="AL425" s="199"/>
      <c r="AM425" s="149"/>
      <c r="AN425" s="146"/>
      <c r="AO425" s="114"/>
      <c r="AP425" s="452"/>
      <c r="AQ425" s="247"/>
      <c r="AR425" s="251"/>
      <c r="AS425" s="251"/>
      <c r="AT425" s="313"/>
      <c r="AU425" s="152"/>
      <c r="AV425" s="153"/>
      <c r="AW425" s="207"/>
      <c r="AX425" s="114"/>
      <c r="AY425" s="111"/>
      <c r="AZ425" s="154"/>
      <c r="BA425" s="306"/>
      <c r="BB425" s="168"/>
      <c r="BC425" s="169"/>
      <c r="BD425" s="156"/>
      <c r="BE425" s="112"/>
      <c r="BF425" s="167"/>
      <c r="BG425" s="447"/>
      <c r="BH425" s="448"/>
      <c r="BI425" s="290"/>
      <c r="BJ425" s="290"/>
      <c r="BK425" s="169"/>
      <c r="BL425" s="291"/>
      <c r="BM425" s="290"/>
      <c r="BN425" s="114"/>
      <c r="BO425" s="290"/>
      <c r="BP425" s="290"/>
      <c r="BQ425" s="251"/>
      <c r="BR425" s="291"/>
      <c r="BS425" s="290"/>
    </row>
    <row r="426" s="18" customFormat="true" ht="27.75" hidden="false" customHeight="true" outlineLevel="0" collapsed="false">
      <c r="A426" s="149"/>
      <c r="B426" s="149"/>
      <c r="C426" s="149"/>
      <c r="D426" s="245"/>
      <c r="E426" s="149"/>
      <c r="F426" s="167"/>
      <c r="G426" s="167"/>
      <c r="H426" s="114"/>
      <c r="I426" s="450"/>
      <c r="J426" s="114"/>
      <c r="K426" s="345"/>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199"/>
      <c r="AL426" s="199"/>
      <c r="AM426" s="149"/>
      <c r="AN426" s="146"/>
      <c r="AO426" s="114"/>
      <c r="AP426" s="452"/>
      <c r="AQ426" s="247"/>
      <c r="AR426" s="251"/>
      <c r="AS426" s="251"/>
      <c r="AT426" s="313"/>
      <c r="AU426" s="152"/>
      <c r="AV426" s="153"/>
      <c r="AW426" s="207"/>
      <c r="AX426" s="114"/>
      <c r="AY426" s="111"/>
      <c r="AZ426" s="154"/>
      <c r="BA426" s="306"/>
      <c r="BB426" s="168"/>
      <c r="BC426" s="169"/>
      <c r="BD426" s="156"/>
      <c r="BE426" s="112"/>
      <c r="BF426" s="167"/>
      <c r="BG426" s="447"/>
      <c r="BH426" s="448"/>
      <c r="BI426" s="290"/>
      <c r="BJ426" s="290"/>
      <c r="BK426" s="169"/>
      <c r="BL426" s="291"/>
      <c r="BM426" s="290"/>
      <c r="BN426" s="114"/>
      <c r="BO426" s="290"/>
      <c r="BP426" s="290"/>
      <c r="BQ426" s="251"/>
      <c r="BR426" s="291"/>
      <c r="BS426" s="290"/>
    </row>
    <row r="427" customFormat="false" ht="27.75" hidden="false" customHeight="true" outlineLevel="0" collapsed="false">
      <c r="A427" s="149"/>
      <c r="B427" s="149"/>
      <c r="C427" s="149"/>
      <c r="D427" s="245"/>
      <c r="E427" s="245" t="s">
        <v>1508</v>
      </c>
      <c r="F427" s="147" t="s">
        <v>1509</v>
      </c>
      <c r="G427" s="167" t="s">
        <v>1510</v>
      </c>
      <c r="H427" s="114" t="n">
        <v>0</v>
      </c>
      <c r="I427" s="114" t="n">
        <v>4</v>
      </c>
      <c r="J427" s="114" t="s">
        <v>103</v>
      </c>
      <c r="K427" s="345" t="n">
        <v>0.0513151834024226</v>
      </c>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c r="AK427" s="199"/>
      <c r="AL427" s="199"/>
      <c r="AM427" s="149" t="n">
        <v>96</v>
      </c>
      <c r="AN427" s="146" t="s">
        <v>1511</v>
      </c>
      <c r="AO427" s="114"/>
      <c r="AP427" s="432"/>
      <c r="AQ427" s="247"/>
      <c r="AR427" s="251"/>
      <c r="AS427" s="251"/>
      <c r="AT427" s="313"/>
      <c r="AU427" s="152"/>
      <c r="AV427" s="153"/>
      <c r="AW427" s="207"/>
      <c r="AX427" s="114" t="n">
        <f aca="false">1+1</f>
        <v>2</v>
      </c>
      <c r="AY427" s="111" t="n">
        <v>10</v>
      </c>
      <c r="AZ427" s="154" t="n">
        <v>1</v>
      </c>
      <c r="BA427" s="306" t="n">
        <f aca="false">AX427-AY427</f>
        <v>-8</v>
      </c>
      <c r="BB427" s="168"/>
      <c r="BC427" s="169"/>
      <c r="BD427" s="156"/>
      <c r="BE427" s="112"/>
      <c r="BF427" s="167"/>
      <c r="BG427" s="447" t="n">
        <v>1</v>
      </c>
      <c r="BH427" s="448" t="n">
        <v>1</v>
      </c>
      <c r="BI427" s="290"/>
      <c r="BJ427" s="290"/>
      <c r="BK427" s="169"/>
      <c r="BL427" s="291"/>
      <c r="BM427" s="291"/>
      <c r="BN427" s="114" t="n">
        <v>1</v>
      </c>
      <c r="BO427" s="290"/>
      <c r="BP427" s="290"/>
      <c r="BQ427" s="251" t="n">
        <v>82993196</v>
      </c>
      <c r="BR427" s="291"/>
      <c r="BS427" s="290"/>
    </row>
    <row r="428" customFormat="false" ht="27.75" hidden="false" customHeight="true" outlineLevel="0" collapsed="false">
      <c r="A428" s="149"/>
      <c r="B428" s="149"/>
      <c r="C428" s="149"/>
      <c r="D428" s="245"/>
      <c r="E428" s="245"/>
      <c r="F428" s="147"/>
      <c r="G428" s="167"/>
      <c r="H428" s="114"/>
      <c r="I428" s="114"/>
      <c r="J428" s="114"/>
      <c r="K428" s="345"/>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199"/>
      <c r="AL428" s="199"/>
      <c r="AM428" s="149"/>
      <c r="AN428" s="146"/>
      <c r="AO428" s="114"/>
      <c r="AP428" s="432"/>
      <c r="AQ428" s="247"/>
      <c r="AR428" s="251"/>
      <c r="AS428" s="251"/>
      <c r="AT428" s="313"/>
      <c r="AU428" s="152"/>
      <c r="AV428" s="153"/>
      <c r="AW428" s="207"/>
      <c r="AX428" s="114"/>
      <c r="AY428" s="111"/>
      <c r="AZ428" s="154"/>
      <c r="BA428" s="306"/>
      <c r="BB428" s="168"/>
      <c r="BC428" s="169"/>
      <c r="BD428" s="156"/>
      <c r="BE428" s="112"/>
      <c r="BF428" s="167"/>
      <c r="BG428" s="447"/>
      <c r="BH428" s="448"/>
      <c r="BI428" s="290"/>
      <c r="BJ428" s="290"/>
      <c r="BK428" s="169"/>
      <c r="BL428" s="291"/>
      <c r="BM428" s="291"/>
      <c r="BN428" s="114"/>
      <c r="BO428" s="290"/>
      <c r="BP428" s="290"/>
      <c r="BQ428" s="251"/>
      <c r="BR428" s="291"/>
      <c r="BS428" s="290"/>
    </row>
    <row r="429" customFormat="false" ht="27.75" hidden="false" customHeight="true" outlineLevel="0" collapsed="false">
      <c r="A429" s="149"/>
      <c r="B429" s="149"/>
      <c r="C429" s="149"/>
      <c r="D429" s="245"/>
      <c r="E429" s="245"/>
      <c r="F429" s="147"/>
      <c r="G429" s="167"/>
      <c r="H429" s="114"/>
      <c r="I429" s="114"/>
      <c r="J429" s="114"/>
      <c r="K429" s="345"/>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199"/>
      <c r="AK429" s="199"/>
      <c r="AL429" s="199"/>
      <c r="AM429" s="149"/>
      <c r="AN429" s="146"/>
      <c r="AO429" s="114"/>
      <c r="AP429" s="432"/>
      <c r="AQ429" s="247"/>
      <c r="AR429" s="251"/>
      <c r="AS429" s="251"/>
      <c r="AT429" s="313"/>
      <c r="AU429" s="152"/>
      <c r="AV429" s="153"/>
      <c r="AW429" s="207"/>
      <c r="AX429" s="114"/>
      <c r="AY429" s="111"/>
      <c r="AZ429" s="154"/>
      <c r="BA429" s="306"/>
      <c r="BB429" s="168"/>
      <c r="BC429" s="169"/>
      <c r="BD429" s="156"/>
      <c r="BE429" s="112"/>
      <c r="BF429" s="167"/>
      <c r="BG429" s="447"/>
      <c r="BH429" s="448"/>
      <c r="BI429" s="290"/>
      <c r="BJ429" s="290"/>
      <c r="BK429" s="169"/>
      <c r="BL429" s="291"/>
      <c r="BM429" s="291"/>
      <c r="BN429" s="114"/>
      <c r="BO429" s="290"/>
      <c r="BP429" s="290"/>
      <c r="BQ429" s="251"/>
      <c r="BR429" s="291"/>
      <c r="BS429" s="290"/>
    </row>
    <row r="430" customFormat="false" ht="56.25" hidden="false" customHeight="false" outlineLevel="0" collapsed="false">
      <c r="A430" s="149"/>
      <c r="B430" s="149"/>
      <c r="C430" s="149"/>
      <c r="D430" s="244" t="s">
        <v>1512</v>
      </c>
      <c r="E430" s="244"/>
      <c r="F430" s="162" t="s">
        <v>1513</v>
      </c>
      <c r="G430" s="163"/>
      <c r="H430" s="138"/>
      <c r="I430" s="138"/>
      <c r="J430" s="138"/>
      <c r="K430" s="138"/>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199"/>
      <c r="AK430" s="199"/>
      <c r="AL430" s="199"/>
      <c r="AM430" s="133"/>
      <c r="AN430" s="132"/>
      <c r="AO430" s="138"/>
      <c r="AP430" s="387"/>
      <c r="AQ430" s="134" t="n">
        <v>1</v>
      </c>
      <c r="AR430" s="386" t="n">
        <f aca="false">AR431+AR432</f>
        <v>34400000</v>
      </c>
      <c r="AS430" s="386" t="n">
        <f aca="false">AS431+AS432</f>
        <v>34400000</v>
      </c>
      <c r="AT430" s="273" t="n">
        <f aca="false">AS430/AR430</f>
        <v>1</v>
      </c>
      <c r="AU430" s="255"/>
      <c r="AV430" s="255"/>
      <c r="AW430" s="255"/>
      <c r="AX430" s="138"/>
      <c r="AY430" s="138"/>
      <c r="AZ430" s="139" t="n">
        <v>1</v>
      </c>
      <c r="BA430" s="140"/>
      <c r="BB430" s="135" t="n">
        <f aca="false">SUM(BB431)</f>
        <v>324408504</v>
      </c>
      <c r="BC430" s="135" t="n">
        <f aca="false">BC431</f>
        <v>294081783</v>
      </c>
      <c r="BD430" s="273" t="n">
        <f aca="false">BC430/BB430</f>
        <v>0.906516874169242</v>
      </c>
      <c r="BE430" s="141"/>
      <c r="BF430" s="142"/>
      <c r="BG430" s="143"/>
      <c r="BH430" s="143"/>
      <c r="BI430" s="138"/>
      <c r="BJ430" s="138"/>
      <c r="BK430" s="386" t="n">
        <f aca="false">BK431</f>
        <v>261345584.25</v>
      </c>
      <c r="BL430" s="165"/>
      <c r="BM430" s="165"/>
      <c r="BN430" s="138"/>
      <c r="BO430" s="138"/>
      <c r="BP430" s="138"/>
      <c r="BQ430" s="386" t="n">
        <f aca="false">BQ431+BQ432</f>
        <v>274489794.45</v>
      </c>
      <c r="BR430" s="165"/>
      <c r="BS430" s="138"/>
    </row>
    <row r="431" customFormat="false" ht="131.25" hidden="false" customHeight="true" outlineLevel="0" collapsed="false">
      <c r="A431" s="149"/>
      <c r="B431" s="149"/>
      <c r="C431" s="149"/>
      <c r="D431" s="245"/>
      <c r="E431" s="245" t="s">
        <v>1514</v>
      </c>
      <c r="F431" s="147" t="s">
        <v>1515</v>
      </c>
      <c r="G431" s="167" t="s">
        <v>1516</v>
      </c>
      <c r="H431" s="114" t="n">
        <v>22</v>
      </c>
      <c r="I431" s="114" t="n">
        <v>32</v>
      </c>
      <c r="J431" s="114" t="s">
        <v>103</v>
      </c>
      <c r="K431" s="453" t="n">
        <v>1</v>
      </c>
      <c r="L431" s="199"/>
      <c r="M431" s="199"/>
      <c r="N431" s="199"/>
      <c r="O431" s="199"/>
      <c r="P431" s="199"/>
      <c r="Q431" s="199"/>
      <c r="R431" s="199"/>
      <c r="S431" s="199"/>
      <c r="T431" s="199"/>
      <c r="U431" s="199"/>
      <c r="V431" s="199"/>
      <c r="W431" s="199"/>
      <c r="X431" s="199"/>
      <c r="Y431" s="199"/>
      <c r="Z431" s="199"/>
      <c r="AA431" s="199"/>
      <c r="AB431" s="199"/>
      <c r="AC431" s="199"/>
      <c r="AD431" s="199"/>
      <c r="AE431" s="199"/>
      <c r="AF431" s="199"/>
      <c r="AG431" s="199"/>
      <c r="AH431" s="199"/>
      <c r="AI431" s="199"/>
      <c r="AJ431" s="199"/>
      <c r="AK431" s="199"/>
      <c r="AL431" s="199"/>
      <c r="AM431" s="149" t="n">
        <v>99</v>
      </c>
      <c r="AN431" s="146" t="s">
        <v>1517</v>
      </c>
      <c r="AO431" s="114" t="n">
        <v>3</v>
      </c>
      <c r="AP431" s="114" t="n">
        <v>3</v>
      </c>
      <c r="AQ431" s="345" t="n">
        <f aca="false">(AP431*100%)/AO431</f>
        <v>1</v>
      </c>
      <c r="AR431" s="172" t="n">
        <v>34400000</v>
      </c>
      <c r="AS431" s="172" t="n">
        <v>34400000</v>
      </c>
      <c r="AT431" s="446" t="n">
        <f aca="false">+AS431/AR431</f>
        <v>1</v>
      </c>
      <c r="AU431" s="114" t="n">
        <f aca="false">AO431-AP431</f>
        <v>0</v>
      </c>
      <c r="AV431" s="153" t="n">
        <v>84</v>
      </c>
      <c r="AW431" s="207" t="s">
        <v>1517</v>
      </c>
      <c r="AX431" s="114" t="n">
        <v>10</v>
      </c>
      <c r="AY431" s="114" t="n">
        <v>25</v>
      </c>
      <c r="AZ431" s="345" t="n">
        <v>1</v>
      </c>
      <c r="BA431" s="114" t="n">
        <f aca="false">AX431-AY431</f>
        <v>-15</v>
      </c>
      <c r="BB431" s="251" t="n">
        <v>324408504</v>
      </c>
      <c r="BC431" s="250" t="n">
        <v>294081783</v>
      </c>
      <c r="BD431" s="156" t="n">
        <f aca="false">(BC431*100%)/BB431</f>
        <v>0.906516874169242</v>
      </c>
      <c r="BE431" s="114" t="n">
        <v>80</v>
      </c>
      <c r="BF431" s="167" t="s">
        <v>1518</v>
      </c>
      <c r="BG431" s="114" t="n">
        <v>10</v>
      </c>
      <c r="BH431" s="114" t="n">
        <v>10</v>
      </c>
      <c r="BI431" s="114"/>
      <c r="BJ431" s="114"/>
      <c r="BK431" s="114" t="n">
        <v>261345584.25</v>
      </c>
      <c r="BL431" s="114"/>
      <c r="BM431" s="114"/>
      <c r="BN431" s="114" t="n">
        <v>9</v>
      </c>
      <c r="BO431" s="290"/>
      <c r="BP431" s="290"/>
      <c r="BQ431" s="119" t="n">
        <v>274489794.45</v>
      </c>
      <c r="BR431" s="160"/>
      <c r="BS431" s="148"/>
    </row>
    <row r="432" customFormat="false" ht="89.25" hidden="false" customHeight="true" outlineLevel="0" collapsed="false">
      <c r="A432" s="149"/>
      <c r="B432" s="149"/>
      <c r="C432" s="149"/>
      <c r="D432" s="245"/>
      <c r="E432" s="245"/>
      <c r="F432" s="147"/>
      <c r="G432" s="167"/>
      <c r="H432" s="114"/>
      <c r="I432" s="114"/>
      <c r="J432" s="114"/>
      <c r="K432" s="454"/>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199"/>
      <c r="AK432" s="199"/>
      <c r="AL432" s="199"/>
      <c r="AM432" s="149" t="n">
        <v>100</v>
      </c>
      <c r="AN432" s="146" t="s">
        <v>1519</v>
      </c>
      <c r="AO432" s="114"/>
      <c r="AP432" s="114"/>
      <c r="AQ432" s="345"/>
      <c r="AR432" s="172"/>
      <c r="AS432" s="172"/>
      <c r="AT432" s="446"/>
      <c r="AU432" s="114"/>
      <c r="AV432" s="153"/>
      <c r="AW432" s="207"/>
      <c r="AX432" s="114"/>
      <c r="AY432" s="114"/>
      <c r="AZ432" s="345"/>
      <c r="BA432" s="114"/>
      <c r="BB432" s="251"/>
      <c r="BC432" s="250"/>
      <c r="BD432" s="156"/>
      <c r="BE432" s="114"/>
      <c r="BF432" s="167"/>
      <c r="BG432" s="114"/>
      <c r="BH432" s="114"/>
      <c r="BI432" s="114"/>
      <c r="BJ432" s="114"/>
      <c r="BK432" s="114"/>
      <c r="BL432" s="114"/>
      <c r="BM432" s="114"/>
      <c r="BN432" s="114"/>
      <c r="BO432" s="111"/>
      <c r="BP432" s="111"/>
      <c r="BQ432" s="119" t="n">
        <v>0</v>
      </c>
      <c r="BR432" s="160"/>
      <c r="BS432" s="148"/>
    </row>
    <row r="433" customFormat="false" ht="33.75" hidden="false" customHeight="true" outlineLevel="0" collapsed="false">
      <c r="A433" s="149"/>
      <c r="B433" s="149"/>
      <c r="C433" s="149"/>
      <c r="D433" s="244" t="s">
        <v>1520</v>
      </c>
      <c r="E433" s="244"/>
      <c r="F433" s="162" t="s">
        <v>1521</v>
      </c>
      <c r="G433" s="163"/>
      <c r="H433" s="138"/>
      <c r="I433" s="138"/>
      <c r="J433" s="138"/>
      <c r="K433" s="138"/>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K433" s="199"/>
      <c r="AL433" s="199"/>
      <c r="AM433" s="133"/>
      <c r="AN433" s="132"/>
      <c r="AO433" s="138"/>
      <c r="AP433" s="387"/>
      <c r="AQ433" s="134" t="n">
        <v>1</v>
      </c>
      <c r="AR433" s="386" t="n">
        <f aca="false">AR434</f>
        <v>210000000</v>
      </c>
      <c r="AS433" s="386" t="n">
        <f aca="false">AS434</f>
        <v>199999989</v>
      </c>
      <c r="AT433" s="273" t="n">
        <f aca="false">AS433/AR433</f>
        <v>0.9523809</v>
      </c>
      <c r="AU433" s="255"/>
      <c r="AV433" s="255"/>
      <c r="AW433" s="255"/>
      <c r="AX433" s="138"/>
      <c r="AY433" s="138"/>
      <c r="AZ433" s="139" t="n">
        <v>1</v>
      </c>
      <c r="BA433" s="140"/>
      <c r="BB433" s="135" t="n">
        <f aca="false">SUM(BB434)</f>
        <v>38414000</v>
      </c>
      <c r="BC433" s="135" t="n">
        <f aca="false">BC434</f>
        <v>37689320</v>
      </c>
      <c r="BD433" s="273" t="n">
        <f aca="false">BC433/BB433</f>
        <v>0.981135002863539</v>
      </c>
      <c r="BE433" s="141"/>
      <c r="BF433" s="142"/>
      <c r="BG433" s="143"/>
      <c r="BH433" s="143"/>
      <c r="BI433" s="138"/>
      <c r="BJ433" s="138"/>
      <c r="BK433" s="386" t="n">
        <f aca="false">BK434</f>
        <v>266494950</v>
      </c>
      <c r="BL433" s="165"/>
      <c r="BM433" s="165"/>
      <c r="BN433" s="138"/>
      <c r="BO433" s="138"/>
      <c r="BP433" s="138"/>
      <c r="BQ433" s="386" t="n">
        <f aca="false">BQ434</f>
        <v>274489794.45</v>
      </c>
      <c r="BR433" s="165"/>
      <c r="BS433" s="138"/>
    </row>
    <row r="434" customFormat="false" ht="116.25" hidden="false" customHeight="true" outlineLevel="0" collapsed="false">
      <c r="A434" s="149"/>
      <c r="B434" s="149"/>
      <c r="C434" s="149"/>
      <c r="D434" s="245"/>
      <c r="E434" s="245" t="s">
        <v>1522</v>
      </c>
      <c r="F434" s="147" t="s">
        <v>1523</v>
      </c>
      <c r="G434" s="167" t="s">
        <v>1524</v>
      </c>
      <c r="H434" s="114" t="s">
        <v>510</v>
      </c>
      <c r="I434" s="114" t="n">
        <v>1</v>
      </c>
      <c r="J434" s="114" t="s">
        <v>103</v>
      </c>
      <c r="K434" s="345" t="n">
        <v>1</v>
      </c>
      <c r="L434" s="199"/>
      <c r="M434" s="199"/>
      <c r="N434" s="199"/>
      <c r="O434" s="199"/>
      <c r="P434" s="199"/>
      <c r="Q434" s="199"/>
      <c r="R434" s="199"/>
      <c r="S434" s="199"/>
      <c r="T434" s="199"/>
      <c r="U434" s="199"/>
      <c r="V434" s="199"/>
      <c r="W434" s="199"/>
      <c r="X434" s="199"/>
      <c r="Y434" s="199"/>
      <c r="Z434" s="199"/>
      <c r="AA434" s="199"/>
      <c r="AB434" s="199"/>
      <c r="AC434" s="199"/>
      <c r="AD434" s="199"/>
      <c r="AE434" s="199"/>
      <c r="AF434" s="199"/>
      <c r="AG434" s="199"/>
      <c r="AH434" s="199"/>
      <c r="AI434" s="199"/>
      <c r="AJ434" s="199"/>
      <c r="AK434" s="199"/>
      <c r="AL434" s="199"/>
      <c r="AM434" s="149" t="n">
        <v>101</v>
      </c>
      <c r="AN434" s="146" t="s">
        <v>1525</v>
      </c>
      <c r="AO434" s="114" t="n">
        <v>1</v>
      </c>
      <c r="AP434" s="114" t="n">
        <v>1</v>
      </c>
      <c r="AQ434" s="222" t="n">
        <v>1</v>
      </c>
      <c r="AR434" s="172" t="n">
        <v>210000000</v>
      </c>
      <c r="AS434" s="172" t="n">
        <v>199999989</v>
      </c>
      <c r="AT434" s="446" t="n">
        <f aca="false">+AS434/AR434</f>
        <v>0.9523809</v>
      </c>
      <c r="AU434" s="152" t="n">
        <f aca="false">AO434-AP434</f>
        <v>0</v>
      </c>
      <c r="AV434" s="153" t="n">
        <v>85</v>
      </c>
      <c r="AW434" s="207" t="s">
        <v>1525</v>
      </c>
      <c r="AX434" s="114" t="n">
        <v>1</v>
      </c>
      <c r="AY434" s="111" t="n">
        <v>1</v>
      </c>
      <c r="AZ434" s="154" t="n">
        <f aca="false">(AY434*100%)/AX434</f>
        <v>1</v>
      </c>
      <c r="BA434" s="306" t="n">
        <f aca="false">AX434-AY434</f>
        <v>0</v>
      </c>
      <c r="BB434" s="186" t="n">
        <v>38414000</v>
      </c>
      <c r="BC434" s="169" t="n">
        <v>37689320</v>
      </c>
      <c r="BD434" s="156" t="n">
        <f aca="false">(BC434*100%)/BB434</f>
        <v>0.981135002863539</v>
      </c>
      <c r="BE434" s="112" t="n">
        <v>81</v>
      </c>
      <c r="BF434" s="167" t="s">
        <v>1526</v>
      </c>
      <c r="BG434" s="447" t="n">
        <v>1</v>
      </c>
      <c r="BH434" s="448" t="n">
        <f aca="false">AU434+BA434+BG434</f>
        <v>1</v>
      </c>
      <c r="BI434" s="290"/>
      <c r="BJ434" s="290"/>
      <c r="BK434" s="186" t="n">
        <v>266494950</v>
      </c>
      <c r="BL434" s="291"/>
      <c r="BM434" s="291"/>
      <c r="BN434" s="114" t="n">
        <v>1</v>
      </c>
      <c r="BO434" s="290"/>
      <c r="BP434" s="290"/>
      <c r="BQ434" s="119" t="n">
        <v>274489794.45</v>
      </c>
      <c r="BR434" s="160"/>
      <c r="BS434" s="148"/>
    </row>
    <row r="435" customFormat="false" ht="34.15" hidden="false" customHeight="true" outlineLevel="0" collapsed="false">
      <c r="A435" s="266" t="s">
        <v>1527</v>
      </c>
      <c r="B435" s="266"/>
      <c r="C435" s="266"/>
      <c r="D435" s="266"/>
      <c r="E435" s="266"/>
      <c r="F435" s="266"/>
      <c r="G435" s="266"/>
      <c r="H435" s="266"/>
      <c r="I435" s="266"/>
      <c r="J435" s="266"/>
      <c r="K435" s="266"/>
      <c r="L435" s="230"/>
      <c r="M435" s="230"/>
      <c r="N435" s="230"/>
      <c r="O435" s="230"/>
      <c r="P435" s="230"/>
      <c r="Q435" s="230"/>
      <c r="R435" s="230"/>
      <c r="S435" s="230"/>
      <c r="T435" s="230"/>
      <c r="U435" s="230"/>
      <c r="V435" s="230"/>
      <c r="W435" s="230"/>
      <c r="X435" s="230"/>
      <c r="Y435" s="230"/>
      <c r="Z435" s="230"/>
      <c r="AA435" s="230"/>
      <c r="AB435" s="230"/>
      <c r="AC435" s="230"/>
      <c r="AD435" s="230"/>
      <c r="AE435" s="230"/>
      <c r="AF435" s="230"/>
      <c r="AG435" s="230"/>
      <c r="AH435" s="230"/>
      <c r="AI435" s="230"/>
      <c r="AJ435" s="230"/>
      <c r="AK435" s="230"/>
      <c r="AL435" s="230"/>
      <c r="AM435" s="231"/>
      <c r="AN435" s="232"/>
      <c r="AO435" s="230"/>
      <c r="AP435" s="230"/>
      <c r="AQ435" s="384" t="n">
        <f aca="false">AVERAGE(AQ441:AQ517)</f>
        <v>0.894054054054054</v>
      </c>
      <c r="AR435" s="233" t="n">
        <f aca="false">AR436</f>
        <v>4403514803.73</v>
      </c>
      <c r="AS435" s="233" t="n">
        <f aca="false">AS436</f>
        <v>4369866719</v>
      </c>
      <c r="AT435" s="384" t="n">
        <f aca="false">(AS435*100%)/AR435</f>
        <v>0.992358811942338</v>
      </c>
      <c r="AU435" s="234"/>
      <c r="AV435" s="234"/>
      <c r="AW435" s="234"/>
      <c r="AX435" s="230"/>
      <c r="AY435" s="230"/>
      <c r="AZ435" s="45" t="n">
        <v>0.94</v>
      </c>
      <c r="BA435" s="235"/>
      <c r="BB435" s="233" t="n">
        <f aca="false">BB436+BB471+BB505+BB512</f>
        <v>2321119089.47</v>
      </c>
      <c r="BC435" s="233" t="n">
        <f aca="false">BC436+BC471+BC505+BC512</f>
        <v>2037077247</v>
      </c>
      <c r="BD435" s="384" t="n">
        <f aca="false">BC435/BB435</f>
        <v>0.877627199845719</v>
      </c>
      <c r="BE435" s="236"/>
      <c r="BF435" s="236"/>
      <c r="BG435" s="237"/>
      <c r="BH435" s="237"/>
      <c r="BI435" s="230"/>
      <c r="BJ435" s="230"/>
      <c r="BK435" s="267" t="n">
        <f aca="false">BK436</f>
        <v>1917564505</v>
      </c>
      <c r="BL435" s="238"/>
      <c r="BM435" s="238"/>
      <c r="BN435" s="230"/>
      <c r="BO435" s="230"/>
      <c r="BP435" s="230"/>
      <c r="BQ435" s="267" t="n">
        <f aca="false">BQ436+BQ471+BQ505+BQ512</f>
        <v>1185954486</v>
      </c>
      <c r="BR435" s="238"/>
      <c r="BS435" s="230"/>
      <c r="BT435" s="198"/>
      <c r="BV435" s="71"/>
      <c r="BW435" s="71"/>
      <c r="BX435" s="239"/>
    </row>
    <row r="436" customFormat="false" ht="40.9" hidden="false" customHeight="true" outlineLevel="0" collapsed="false">
      <c r="A436" s="240" t="n">
        <v>2</v>
      </c>
      <c r="B436" s="240"/>
      <c r="C436" s="240"/>
      <c r="D436" s="240"/>
      <c r="E436" s="240"/>
      <c r="F436" s="54" t="s">
        <v>1528</v>
      </c>
      <c r="G436" s="55"/>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7"/>
      <c r="AN436" s="58"/>
      <c r="AO436" s="56"/>
      <c r="AP436" s="56"/>
      <c r="AQ436" s="56"/>
      <c r="AR436" s="60" t="n">
        <f aca="false">AR437+AR472+AR497+AR506+AR513</f>
        <v>4403514803.73</v>
      </c>
      <c r="AS436" s="60" t="n">
        <f aca="false">AS437+AS472+AS497</f>
        <v>4369866719</v>
      </c>
      <c r="AT436" s="241" t="n">
        <f aca="false">AS436/AR436</f>
        <v>0.992358811942338</v>
      </c>
      <c r="AU436" s="62"/>
      <c r="AV436" s="62"/>
      <c r="AW436" s="62"/>
      <c r="AX436" s="56"/>
      <c r="AY436" s="56"/>
      <c r="AZ436" s="63"/>
      <c r="BA436" s="64"/>
      <c r="BB436" s="60" t="n">
        <f aca="false">BB437</f>
        <v>1735965782.47</v>
      </c>
      <c r="BC436" s="60" t="n">
        <f aca="false">BC437</f>
        <v>1527466435.8</v>
      </c>
      <c r="BD436" s="241" t="n">
        <f aca="false">BC436/BB436</f>
        <v>0.879894322356205</v>
      </c>
      <c r="BE436" s="65"/>
      <c r="BF436" s="66"/>
      <c r="BG436" s="67"/>
      <c r="BH436" s="67"/>
      <c r="BI436" s="56"/>
      <c r="BJ436" s="56"/>
      <c r="BK436" s="60" t="n">
        <f aca="false">BK437+BK472+BK497+BK506+BK513</f>
        <v>1917564505</v>
      </c>
      <c r="BL436" s="68"/>
      <c r="BM436" s="68"/>
      <c r="BN436" s="56"/>
      <c r="BO436" s="56"/>
      <c r="BP436" s="56"/>
      <c r="BQ436" s="60" t="n">
        <f aca="false">BQ437+BQ506+BQ513</f>
        <v>528000000</v>
      </c>
      <c r="BR436" s="68"/>
      <c r="BS436" s="56"/>
      <c r="BT436" s="71"/>
    </row>
    <row r="437" customFormat="false" ht="41.45" hidden="false" customHeight="true" outlineLevel="0" collapsed="false">
      <c r="A437" s="149"/>
      <c r="B437" s="242" t="s">
        <v>1529</v>
      </c>
      <c r="C437" s="242"/>
      <c r="D437" s="242"/>
      <c r="E437" s="242"/>
      <c r="F437" s="74" t="s">
        <v>1530</v>
      </c>
      <c r="G437" s="75"/>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7"/>
      <c r="AN437" s="78"/>
      <c r="AO437" s="76"/>
      <c r="AP437" s="76"/>
      <c r="AQ437" s="76"/>
      <c r="AR437" s="79" t="n">
        <f aca="false">AR438+AR462</f>
        <v>4308166602.73</v>
      </c>
      <c r="AS437" s="79" t="n">
        <f aca="false">AS438+AS462</f>
        <v>4302366719</v>
      </c>
      <c r="AT437" s="80" t="n">
        <f aca="false">AS437/AR437</f>
        <v>0.998653746647977</v>
      </c>
      <c r="AU437" s="221"/>
      <c r="AV437" s="221"/>
      <c r="AW437" s="221"/>
      <c r="AX437" s="76"/>
      <c r="AY437" s="76"/>
      <c r="AZ437" s="81"/>
      <c r="BA437" s="82"/>
      <c r="BB437" s="79" t="n">
        <f aca="false">BB438+BB462</f>
        <v>1735965782.47</v>
      </c>
      <c r="BC437" s="79" t="n">
        <f aca="false">BC438+BC462</f>
        <v>1527466435.8</v>
      </c>
      <c r="BD437" s="80" t="n">
        <f aca="false">BC437/BB437</f>
        <v>0.879894322356205</v>
      </c>
      <c r="BE437" s="83"/>
      <c r="BF437" s="84"/>
      <c r="BG437" s="85"/>
      <c r="BH437" s="85"/>
      <c r="BI437" s="76"/>
      <c r="BJ437" s="76"/>
      <c r="BK437" s="79" t="n">
        <f aca="false">BK438+BK462</f>
        <v>1054000000</v>
      </c>
      <c r="BL437" s="86"/>
      <c r="BM437" s="86"/>
      <c r="BN437" s="76"/>
      <c r="BO437" s="76"/>
      <c r="BP437" s="76"/>
      <c r="BQ437" s="79" t="n">
        <f aca="false">BQ438+BQ462</f>
        <v>528000000</v>
      </c>
      <c r="BR437" s="86"/>
      <c r="BS437" s="76"/>
    </row>
    <row r="438" customFormat="false" ht="43.15" hidden="false" customHeight="true" outlineLevel="0" collapsed="false">
      <c r="A438" s="149"/>
      <c r="B438" s="149"/>
      <c r="C438" s="191" t="s">
        <v>1531</v>
      </c>
      <c r="D438" s="191"/>
      <c r="E438" s="191"/>
      <c r="F438" s="174" t="s">
        <v>1532</v>
      </c>
      <c r="G438" s="175"/>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176"/>
      <c r="AN438" s="95"/>
      <c r="AO438" s="96"/>
      <c r="AP438" s="96"/>
      <c r="AQ438" s="96"/>
      <c r="AR438" s="98" t="n">
        <f aca="false">AR440+AR448+AR454+AR458</f>
        <v>670020000.73</v>
      </c>
      <c r="AS438" s="98" t="n">
        <f aca="false">AS440+AS448+AS454+AS458</f>
        <v>667281719</v>
      </c>
      <c r="AT438" s="99" t="n">
        <f aca="false">AS438/AR438</f>
        <v>0.995913134343726</v>
      </c>
      <c r="AU438" s="178"/>
      <c r="AV438" s="178"/>
      <c r="AW438" s="178"/>
      <c r="AX438" s="96"/>
      <c r="AY438" s="96"/>
      <c r="AZ438" s="100"/>
      <c r="BA438" s="101"/>
      <c r="BB438" s="98" t="n">
        <f aca="false">BB440+BB448+BB454+BB458</f>
        <v>1490228882</v>
      </c>
      <c r="BC438" s="98" t="n">
        <f aca="false">BC440+BC448+BC454+BC458</f>
        <v>1376278235.8</v>
      </c>
      <c r="BD438" s="99" t="n">
        <f aca="false">BC438/BB438</f>
        <v>0.92353480221973</v>
      </c>
      <c r="BE438" s="102"/>
      <c r="BF438" s="103"/>
      <c r="BG438" s="104"/>
      <c r="BH438" s="104"/>
      <c r="BI438" s="96"/>
      <c r="BJ438" s="96"/>
      <c r="BK438" s="98" t="n">
        <f aca="false">BK440+BK448+BK454+BK458+BT463</f>
        <v>948000000</v>
      </c>
      <c r="BL438" s="105"/>
      <c r="BM438" s="105"/>
      <c r="BN438" s="96"/>
      <c r="BO438" s="96"/>
      <c r="BP438" s="96"/>
      <c r="BQ438" s="98" t="n">
        <f aca="false">BQ440+BQ448+BQ454+BQ458</f>
        <v>298000000</v>
      </c>
      <c r="BR438" s="105"/>
      <c r="BS438" s="96"/>
    </row>
    <row r="439" s="18" customFormat="true" ht="63" hidden="false" customHeight="true" outlineLevel="0" collapsed="false">
      <c r="A439" s="149"/>
      <c r="B439" s="149"/>
      <c r="C439" s="53" t="s">
        <v>91</v>
      </c>
      <c r="D439" s="149"/>
      <c r="E439" s="149" t="s">
        <v>1533</v>
      </c>
      <c r="F439" s="109" t="s">
        <v>1534</v>
      </c>
      <c r="G439" s="109" t="s">
        <v>1535</v>
      </c>
      <c r="H439" s="336" t="n">
        <v>0.154</v>
      </c>
      <c r="I439" s="222" t="n">
        <v>0.16</v>
      </c>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2"/>
      <c r="AN439" s="113"/>
      <c r="AO439" s="111"/>
      <c r="AP439" s="122" t="n">
        <v>0.157</v>
      </c>
      <c r="AQ439" s="111"/>
      <c r="AR439" s="111"/>
      <c r="AS439" s="111"/>
      <c r="AT439" s="111"/>
      <c r="AU439" s="115"/>
      <c r="AV439" s="115"/>
      <c r="AW439" s="115"/>
      <c r="AX439" s="111"/>
      <c r="AY439" s="122" t="n">
        <v>0.158</v>
      </c>
      <c r="AZ439" s="116"/>
      <c r="BA439" s="117"/>
      <c r="BB439" s="118"/>
      <c r="BC439" s="223"/>
      <c r="BD439" s="120"/>
      <c r="BE439" s="121"/>
      <c r="BF439" s="122"/>
      <c r="BG439" s="123"/>
      <c r="BH439" s="123"/>
      <c r="BI439" s="111"/>
      <c r="BJ439" s="111"/>
      <c r="BK439" s="124"/>
      <c r="BL439" s="125"/>
      <c r="BM439" s="125"/>
      <c r="BN439" s="111"/>
      <c r="BO439" s="111"/>
      <c r="BP439" s="111"/>
      <c r="BQ439" s="126"/>
      <c r="BR439" s="125"/>
      <c r="BS439" s="111"/>
    </row>
    <row r="440" customFormat="false" ht="77.45" hidden="false" customHeight="true" outlineLevel="0" collapsed="false">
      <c r="A440" s="149"/>
      <c r="B440" s="149"/>
      <c r="C440" s="149"/>
      <c r="D440" s="244" t="s">
        <v>1536</v>
      </c>
      <c r="E440" s="244"/>
      <c r="F440" s="162" t="s">
        <v>1537</v>
      </c>
      <c r="G440" s="244"/>
      <c r="H440" s="138"/>
      <c r="I440" s="138"/>
      <c r="J440" s="138"/>
      <c r="K440" s="138"/>
      <c r="L440" s="138"/>
      <c r="M440" s="138"/>
      <c r="N440" s="138"/>
      <c r="O440" s="138"/>
      <c r="P440" s="138"/>
      <c r="Q440" s="138"/>
      <c r="R440" s="138"/>
      <c r="S440" s="138"/>
      <c r="T440" s="138"/>
      <c r="U440" s="138"/>
      <c r="V440" s="138"/>
      <c r="W440" s="138"/>
      <c r="X440" s="138"/>
      <c r="Y440" s="138"/>
      <c r="Z440" s="138"/>
      <c r="AA440" s="138"/>
      <c r="AB440" s="138"/>
      <c r="AC440" s="138"/>
      <c r="AD440" s="138" t="s">
        <v>682</v>
      </c>
      <c r="AE440" s="138"/>
      <c r="AF440" s="138"/>
      <c r="AG440" s="138"/>
      <c r="AH440" s="138"/>
      <c r="AI440" s="138"/>
      <c r="AJ440" s="138"/>
      <c r="AK440" s="138"/>
      <c r="AL440" s="138"/>
      <c r="AM440" s="133"/>
      <c r="AN440" s="132"/>
      <c r="AO440" s="138"/>
      <c r="AP440" s="138"/>
      <c r="AQ440" s="134" t="n">
        <v>1</v>
      </c>
      <c r="AR440" s="386" t="n">
        <f aca="false">AR441+AR442+AR443+AR446+AR447</f>
        <v>7500000</v>
      </c>
      <c r="AS440" s="386" t="n">
        <f aca="false">AS441+AS442+AS443+AS446+AS447</f>
        <v>7500000</v>
      </c>
      <c r="AT440" s="273" t="n">
        <f aca="false">AS440/AR440</f>
        <v>1</v>
      </c>
      <c r="AU440" s="137"/>
      <c r="AV440" s="137"/>
      <c r="AW440" s="137"/>
      <c r="AX440" s="138"/>
      <c r="AY440" s="138"/>
      <c r="AZ440" s="139" t="n">
        <v>0.69</v>
      </c>
      <c r="BA440" s="140"/>
      <c r="BB440" s="135" t="n">
        <f aca="false">SUM(BB441)</f>
        <v>55158220</v>
      </c>
      <c r="BC440" s="135" t="n">
        <f aca="false">SUM(BC441)</f>
        <v>49030000</v>
      </c>
      <c r="BD440" s="273" t="n">
        <f aca="false">BC440/BB440</f>
        <v>0.888897429975079</v>
      </c>
      <c r="BE440" s="141"/>
      <c r="BF440" s="142"/>
      <c r="BG440" s="143"/>
      <c r="BH440" s="143"/>
      <c r="BI440" s="138"/>
      <c r="BJ440" s="138"/>
      <c r="BK440" s="135" t="n">
        <f aca="false">BK441</f>
        <v>70000000</v>
      </c>
      <c r="BL440" s="165"/>
      <c r="BM440" s="165"/>
      <c r="BN440" s="138"/>
      <c r="BO440" s="138"/>
      <c r="BP440" s="138"/>
      <c r="BQ440" s="135" t="n">
        <f aca="false">BQ441+BQ442+BQ443+BQ444+BQ445+BQ446+BQ447</f>
        <v>67000000</v>
      </c>
      <c r="BR440" s="165"/>
      <c r="BS440" s="138"/>
    </row>
    <row r="441" customFormat="false" ht="48.6" hidden="false" customHeight="true" outlineLevel="0" collapsed="false">
      <c r="A441" s="149"/>
      <c r="B441" s="149"/>
      <c r="C441" s="149"/>
      <c r="D441" s="455"/>
      <c r="E441" s="455" t="s">
        <v>1538</v>
      </c>
      <c r="F441" s="147" t="s">
        <v>1539</v>
      </c>
      <c r="G441" s="167" t="s">
        <v>1540</v>
      </c>
      <c r="H441" s="114" t="n">
        <v>0</v>
      </c>
      <c r="I441" s="114" t="n">
        <v>1</v>
      </c>
      <c r="J441" s="114" t="s">
        <v>103</v>
      </c>
      <c r="K441" s="114" t="n">
        <v>0</v>
      </c>
      <c r="L441" s="284"/>
      <c r="M441" s="284"/>
      <c r="N441" s="284"/>
      <c r="O441" s="284"/>
      <c r="P441" s="284"/>
      <c r="Q441" s="284"/>
      <c r="R441" s="284"/>
      <c r="S441" s="284"/>
      <c r="T441" s="284"/>
      <c r="U441" s="284"/>
      <c r="V441" s="284"/>
      <c r="W441" s="284"/>
      <c r="X441" s="284"/>
      <c r="Y441" s="284"/>
      <c r="Z441" s="284"/>
      <c r="AA441" s="284"/>
      <c r="AB441" s="284"/>
      <c r="AC441" s="284"/>
      <c r="AD441" s="284"/>
      <c r="AE441" s="284"/>
      <c r="AF441" s="148"/>
      <c r="AG441" s="148"/>
      <c r="AH441" s="148"/>
      <c r="AI441" s="148"/>
      <c r="AJ441" s="148"/>
      <c r="AK441" s="148"/>
      <c r="AL441" s="148"/>
      <c r="AM441" s="149" t="n">
        <v>102</v>
      </c>
      <c r="AN441" s="146" t="s">
        <v>1541</v>
      </c>
      <c r="AO441" s="148"/>
      <c r="AP441" s="148"/>
      <c r="AQ441" s="148"/>
      <c r="AR441" s="126"/>
      <c r="AS441" s="148"/>
      <c r="AT441" s="247"/>
      <c r="AU441" s="152"/>
      <c r="AV441" s="153" t="n">
        <v>86</v>
      </c>
      <c r="AW441" s="207" t="s">
        <v>1541</v>
      </c>
      <c r="AX441" s="148" t="n">
        <v>1</v>
      </c>
      <c r="AY441" s="456" t="n">
        <v>0.8</v>
      </c>
      <c r="AZ441" s="154" t="n">
        <f aca="false">(AY441*100%)/AX441</f>
        <v>0.8</v>
      </c>
      <c r="BA441" s="457" t="n">
        <f aca="false">AX441-AY441</f>
        <v>0.2</v>
      </c>
      <c r="BB441" s="458" t="n">
        <v>55158220</v>
      </c>
      <c r="BC441" s="459" t="n">
        <v>49030000</v>
      </c>
      <c r="BD441" s="156" t="n">
        <f aca="false">(BC441*100%)/BB441</f>
        <v>0.888897429975079</v>
      </c>
      <c r="BE441" s="112" t="n">
        <v>82</v>
      </c>
      <c r="BF441" s="167" t="s">
        <v>1542</v>
      </c>
      <c r="BG441" s="171" t="n">
        <v>0</v>
      </c>
      <c r="BH441" s="460" t="n">
        <f aca="false">AU441+BA441+BG441</f>
        <v>0.2</v>
      </c>
      <c r="BI441" s="148"/>
      <c r="BJ441" s="148"/>
      <c r="BK441" s="458" t="n">
        <v>70000000</v>
      </c>
      <c r="BL441" s="160"/>
      <c r="BM441" s="160"/>
      <c r="BN441" s="148"/>
      <c r="BO441" s="148"/>
      <c r="BP441" s="148"/>
      <c r="BQ441" s="251"/>
      <c r="BR441" s="160"/>
      <c r="BS441" s="148"/>
    </row>
    <row r="442" customFormat="false" ht="66.6" hidden="false" customHeight="true" outlineLevel="0" collapsed="false">
      <c r="A442" s="149"/>
      <c r="B442" s="149"/>
      <c r="C442" s="149"/>
      <c r="D442" s="455"/>
      <c r="E442" s="455" t="s">
        <v>1543</v>
      </c>
      <c r="F442" s="147" t="s">
        <v>1544</v>
      </c>
      <c r="G442" s="167" t="s">
        <v>1545</v>
      </c>
      <c r="H442" s="114" t="n">
        <v>0</v>
      </c>
      <c r="I442" s="114" t="n">
        <v>12</v>
      </c>
      <c r="J442" s="114" t="s">
        <v>103</v>
      </c>
      <c r="K442" s="114" t="n">
        <v>6</v>
      </c>
      <c r="L442" s="284"/>
      <c r="M442" s="284"/>
      <c r="N442" s="284"/>
      <c r="O442" s="284"/>
      <c r="P442" s="284"/>
      <c r="Q442" s="284"/>
      <c r="R442" s="284"/>
      <c r="S442" s="284"/>
      <c r="T442" s="284"/>
      <c r="U442" s="284"/>
      <c r="V442" s="284"/>
      <c r="W442" s="284"/>
      <c r="X442" s="284"/>
      <c r="Y442" s="284"/>
      <c r="Z442" s="284"/>
      <c r="AA442" s="284"/>
      <c r="AB442" s="284"/>
      <c r="AC442" s="284"/>
      <c r="AD442" s="284"/>
      <c r="AE442" s="284"/>
      <c r="AF442" s="148"/>
      <c r="AG442" s="148"/>
      <c r="AH442" s="148"/>
      <c r="AI442" s="148"/>
      <c r="AJ442" s="148"/>
      <c r="AK442" s="148"/>
      <c r="AL442" s="148"/>
      <c r="AM442" s="149"/>
      <c r="AN442" s="146"/>
      <c r="AO442" s="148"/>
      <c r="AP442" s="148"/>
      <c r="AQ442" s="148"/>
      <c r="AR442" s="126"/>
      <c r="AS442" s="148"/>
      <c r="AT442" s="247"/>
      <c r="AU442" s="152"/>
      <c r="AV442" s="153"/>
      <c r="AW442" s="207"/>
      <c r="AX442" s="148" t="n">
        <v>2</v>
      </c>
      <c r="AY442" s="148" t="n">
        <v>0</v>
      </c>
      <c r="AZ442" s="154" t="n">
        <f aca="false">(AY442*100%)/AX442</f>
        <v>0</v>
      </c>
      <c r="BA442" s="306" t="n">
        <f aca="false">AX442-AY442</f>
        <v>2</v>
      </c>
      <c r="BB442" s="458"/>
      <c r="BC442" s="459"/>
      <c r="BD442" s="156"/>
      <c r="BE442" s="112"/>
      <c r="BF442" s="167"/>
      <c r="BG442" s="171" t="n">
        <v>5</v>
      </c>
      <c r="BH442" s="448" t="n">
        <f aca="false">AU442+BA442+BG442</f>
        <v>7</v>
      </c>
      <c r="BI442" s="148"/>
      <c r="BJ442" s="148"/>
      <c r="BK442" s="458"/>
      <c r="BL442" s="160"/>
      <c r="BM442" s="160"/>
      <c r="BN442" s="148" t="n">
        <v>5</v>
      </c>
      <c r="BO442" s="148"/>
      <c r="BP442" s="148"/>
      <c r="BQ442" s="119" t="n">
        <v>23450000</v>
      </c>
      <c r="BR442" s="160"/>
      <c r="BS442" s="148"/>
    </row>
    <row r="443" customFormat="false" ht="71.45" hidden="false" customHeight="true" outlineLevel="0" collapsed="false">
      <c r="A443" s="149"/>
      <c r="B443" s="149"/>
      <c r="C443" s="149"/>
      <c r="D443" s="455"/>
      <c r="E443" s="455" t="s">
        <v>1546</v>
      </c>
      <c r="F443" s="147" t="s">
        <v>1547</v>
      </c>
      <c r="G443" s="167" t="s">
        <v>1548</v>
      </c>
      <c r="H443" s="114" t="n">
        <v>0</v>
      </c>
      <c r="I443" s="114" t="n">
        <v>1</v>
      </c>
      <c r="J443" s="114" t="s">
        <v>103</v>
      </c>
      <c r="K443" s="114" t="n">
        <v>15.5</v>
      </c>
      <c r="L443" s="284"/>
      <c r="M443" s="284"/>
      <c r="N443" s="284"/>
      <c r="O443" s="284"/>
      <c r="P443" s="284"/>
      <c r="Q443" s="284"/>
      <c r="R443" s="284"/>
      <c r="S443" s="284"/>
      <c r="T443" s="284"/>
      <c r="U443" s="284"/>
      <c r="V443" s="284"/>
      <c r="W443" s="284"/>
      <c r="X443" s="284"/>
      <c r="Y443" s="284"/>
      <c r="Z443" s="284"/>
      <c r="AA443" s="284"/>
      <c r="AB443" s="284"/>
      <c r="AC443" s="284"/>
      <c r="AD443" s="284"/>
      <c r="AE443" s="284"/>
      <c r="AF443" s="148"/>
      <c r="AG443" s="148"/>
      <c r="AH443" s="148"/>
      <c r="AI443" s="148"/>
      <c r="AJ443" s="148"/>
      <c r="AK443" s="148"/>
      <c r="AL443" s="148"/>
      <c r="AM443" s="149"/>
      <c r="AN443" s="146"/>
      <c r="AO443" s="148" t="n">
        <v>1</v>
      </c>
      <c r="AP443" s="148" t="n">
        <v>1</v>
      </c>
      <c r="AQ443" s="247" t="n">
        <f aca="false">(AP443*100%)/AO443</f>
        <v>1</v>
      </c>
      <c r="AR443" s="119" t="n">
        <v>7500000</v>
      </c>
      <c r="AS443" s="119" t="n">
        <v>7500000</v>
      </c>
      <c r="AT443" s="247" t="n">
        <f aca="false">(AS443*100%)/AR443</f>
        <v>1</v>
      </c>
      <c r="AU443" s="152"/>
      <c r="AV443" s="153"/>
      <c r="AW443" s="207"/>
      <c r="AX443" s="148" t="n">
        <v>1</v>
      </c>
      <c r="AY443" s="392" t="n">
        <v>1</v>
      </c>
      <c r="AZ443" s="154" t="n">
        <v>1</v>
      </c>
      <c r="BA443" s="306"/>
      <c r="BB443" s="458"/>
      <c r="BC443" s="459"/>
      <c r="BD443" s="156"/>
      <c r="BE443" s="112"/>
      <c r="BF443" s="167"/>
      <c r="BG443" s="171"/>
      <c r="BH443" s="448"/>
      <c r="BI443" s="148"/>
      <c r="BJ443" s="148"/>
      <c r="BK443" s="458"/>
      <c r="BL443" s="160"/>
      <c r="BM443" s="160"/>
      <c r="BN443" s="148"/>
      <c r="BO443" s="148"/>
      <c r="BP443" s="148"/>
      <c r="BQ443" s="251"/>
      <c r="BR443" s="160"/>
      <c r="BS443" s="148"/>
    </row>
    <row r="444" customFormat="false" ht="69.6" hidden="false" customHeight="true" outlineLevel="0" collapsed="false">
      <c r="A444" s="149"/>
      <c r="B444" s="149"/>
      <c r="C444" s="149"/>
      <c r="D444" s="455"/>
      <c r="E444" s="455" t="s">
        <v>1549</v>
      </c>
      <c r="F444" s="147" t="s">
        <v>1550</v>
      </c>
      <c r="G444" s="167" t="s">
        <v>1551</v>
      </c>
      <c r="H444" s="114" t="n">
        <v>4</v>
      </c>
      <c r="I444" s="114" t="n">
        <v>12</v>
      </c>
      <c r="J444" s="114" t="s">
        <v>103</v>
      </c>
      <c r="K444" s="114" t="n">
        <v>31</v>
      </c>
      <c r="L444" s="284"/>
      <c r="M444" s="284"/>
      <c r="N444" s="284"/>
      <c r="O444" s="284"/>
      <c r="P444" s="284"/>
      <c r="Q444" s="284"/>
      <c r="R444" s="284"/>
      <c r="S444" s="284"/>
      <c r="T444" s="284"/>
      <c r="U444" s="284"/>
      <c r="V444" s="284"/>
      <c r="W444" s="284"/>
      <c r="X444" s="284"/>
      <c r="Y444" s="284"/>
      <c r="Z444" s="284"/>
      <c r="AA444" s="284"/>
      <c r="AB444" s="284"/>
      <c r="AC444" s="284"/>
      <c r="AD444" s="284"/>
      <c r="AE444" s="284"/>
      <c r="AF444" s="148"/>
      <c r="AG444" s="148"/>
      <c r="AH444" s="148"/>
      <c r="AI444" s="148"/>
      <c r="AJ444" s="148"/>
      <c r="AK444" s="148"/>
      <c r="AL444" s="148"/>
      <c r="AM444" s="149"/>
      <c r="AN444" s="146"/>
      <c r="AO444" s="148" t="n">
        <v>3</v>
      </c>
      <c r="AP444" s="148" t="n">
        <v>3</v>
      </c>
      <c r="AQ444" s="247" t="n">
        <f aca="false">(AP444*100%)/AO444</f>
        <v>1</v>
      </c>
      <c r="AR444" s="119"/>
      <c r="AS444" s="119"/>
      <c r="AT444" s="247"/>
      <c r="AU444" s="152" t="n">
        <f aca="false">AO444-AP444</f>
        <v>0</v>
      </c>
      <c r="AV444" s="153"/>
      <c r="AW444" s="207"/>
      <c r="AX444" s="148" t="n">
        <v>3</v>
      </c>
      <c r="AY444" s="392" t="n">
        <v>3</v>
      </c>
      <c r="AZ444" s="154" t="n">
        <f aca="false">(AY444*100%)/AX444</f>
        <v>1</v>
      </c>
      <c r="BA444" s="306" t="n">
        <f aca="false">AX444-AY444</f>
        <v>0</v>
      </c>
      <c r="BB444" s="458"/>
      <c r="BC444" s="459"/>
      <c r="BD444" s="156"/>
      <c r="BE444" s="112"/>
      <c r="BF444" s="167"/>
      <c r="BG444" s="171" t="n">
        <v>1</v>
      </c>
      <c r="BH444" s="448" t="n">
        <f aca="false">AU444+BA444+BG444</f>
        <v>1</v>
      </c>
      <c r="BI444" s="148"/>
      <c r="BJ444" s="148"/>
      <c r="BK444" s="458"/>
      <c r="BL444" s="160"/>
      <c r="BM444" s="160"/>
      <c r="BN444" s="148" t="n">
        <v>1</v>
      </c>
      <c r="BO444" s="148"/>
      <c r="BP444" s="148"/>
      <c r="BQ444" s="119" t="n">
        <v>10050000</v>
      </c>
      <c r="BR444" s="160"/>
      <c r="BS444" s="148"/>
    </row>
    <row r="445" customFormat="false" ht="45" hidden="false" customHeight="true" outlineLevel="0" collapsed="false">
      <c r="A445" s="149"/>
      <c r="B445" s="149"/>
      <c r="C445" s="149"/>
      <c r="D445" s="455"/>
      <c r="E445" s="455" t="s">
        <v>1552</v>
      </c>
      <c r="F445" s="147" t="s">
        <v>1553</v>
      </c>
      <c r="G445" s="167" t="s">
        <v>1554</v>
      </c>
      <c r="H445" s="114" t="n">
        <v>1</v>
      </c>
      <c r="I445" s="114" t="n">
        <v>12</v>
      </c>
      <c r="J445" s="114" t="s">
        <v>103</v>
      </c>
      <c r="K445" s="287" t="n">
        <v>33.5</v>
      </c>
      <c r="L445" s="284"/>
      <c r="M445" s="284"/>
      <c r="N445" s="284"/>
      <c r="O445" s="284"/>
      <c r="P445" s="284"/>
      <c r="Q445" s="284"/>
      <c r="R445" s="284"/>
      <c r="S445" s="284"/>
      <c r="T445" s="284"/>
      <c r="U445" s="284"/>
      <c r="V445" s="284"/>
      <c r="W445" s="284"/>
      <c r="X445" s="284"/>
      <c r="Y445" s="284"/>
      <c r="Z445" s="284"/>
      <c r="AA445" s="284"/>
      <c r="AB445" s="284"/>
      <c r="AC445" s="284"/>
      <c r="AD445" s="284"/>
      <c r="AE445" s="284"/>
      <c r="AF445" s="148"/>
      <c r="AG445" s="148"/>
      <c r="AH445" s="148"/>
      <c r="AI445" s="148"/>
      <c r="AJ445" s="148"/>
      <c r="AK445" s="148"/>
      <c r="AL445" s="148"/>
      <c r="AM445" s="149"/>
      <c r="AN445" s="146"/>
      <c r="AO445" s="148" t="n">
        <v>1</v>
      </c>
      <c r="AP445" s="148" t="n">
        <v>1</v>
      </c>
      <c r="AQ445" s="247" t="n">
        <f aca="false">(AP445*100%)/AO445</f>
        <v>1</v>
      </c>
      <c r="AR445" s="119"/>
      <c r="AS445" s="119"/>
      <c r="AT445" s="247"/>
      <c r="AU445" s="152" t="n">
        <f aca="false">AO445-AP445</f>
        <v>0</v>
      </c>
      <c r="AV445" s="153"/>
      <c r="AW445" s="207"/>
      <c r="AX445" s="148" t="n">
        <v>3</v>
      </c>
      <c r="AY445" s="392" t="n">
        <v>4</v>
      </c>
      <c r="AZ445" s="154" t="n">
        <v>1</v>
      </c>
      <c r="BA445" s="306" t="n">
        <f aca="false">AX445-AY445</f>
        <v>-1</v>
      </c>
      <c r="BB445" s="458"/>
      <c r="BC445" s="459"/>
      <c r="BD445" s="156"/>
      <c r="BE445" s="112"/>
      <c r="BF445" s="167"/>
      <c r="BG445" s="171" t="n">
        <v>4</v>
      </c>
      <c r="BH445" s="448" t="n">
        <f aca="false">AU445+BA445+BG445</f>
        <v>3</v>
      </c>
      <c r="BI445" s="148"/>
      <c r="BJ445" s="148"/>
      <c r="BK445" s="458"/>
      <c r="BL445" s="160"/>
      <c r="BM445" s="160"/>
      <c r="BN445" s="148" t="n">
        <v>3</v>
      </c>
      <c r="BO445" s="148"/>
      <c r="BP445" s="148"/>
      <c r="BQ445" s="119" t="n">
        <v>16750000</v>
      </c>
      <c r="BR445" s="160"/>
      <c r="BS445" s="148"/>
    </row>
    <row r="446" customFormat="false" ht="30.6" hidden="false" customHeight="true" outlineLevel="0" collapsed="false">
      <c r="A446" s="149"/>
      <c r="B446" s="149"/>
      <c r="C446" s="149"/>
      <c r="D446" s="455"/>
      <c r="E446" s="455" t="s">
        <v>1555</v>
      </c>
      <c r="F446" s="147" t="s">
        <v>1556</v>
      </c>
      <c r="G446" s="167" t="s">
        <v>1557</v>
      </c>
      <c r="H446" s="114" t="n">
        <v>0</v>
      </c>
      <c r="I446" s="114" t="n">
        <v>1</v>
      </c>
      <c r="J446" s="114" t="s">
        <v>103</v>
      </c>
      <c r="K446" s="114" t="n">
        <v>6</v>
      </c>
      <c r="L446" s="284"/>
      <c r="M446" s="284"/>
      <c r="N446" s="284"/>
      <c r="O446" s="284"/>
      <c r="P446" s="284"/>
      <c r="Q446" s="284"/>
      <c r="R446" s="284"/>
      <c r="S446" s="284"/>
      <c r="T446" s="284"/>
      <c r="U446" s="284"/>
      <c r="V446" s="284"/>
      <c r="W446" s="284"/>
      <c r="X446" s="284"/>
      <c r="Y446" s="284"/>
      <c r="Z446" s="284"/>
      <c r="AA446" s="284"/>
      <c r="AB446" s="284"/>
      <c r="AC446" s="284"/>
      <c r="AD446" s="284"/>
      <c r="AE446" s="284"/>
      <c r="AF446" s="148"/>
      <c r="AG446" s="148"/>
      <c r="AH446" s="148"/>
      <c r="AI446" s="148"/>
      <c r="AJ446" s="148"/>
      <c r="AK446" s="148"/>
      <c r="AL446" s="148"/>
      <c r="AM446" s="149"/>
      <c r="AN446" s="146"/>
      <c r="AO446" s="148"/>
      <c r="AP446" s="148"/>
      <c r="AQ446" s="148"/>
      <c r="AR446" s="126"/>
      <c r="AS446" s="148"/>
      <c r="AT446" s="247"/>
      <c r="AU446" s="324"/>
      <c r="AV446" s="153"/>
      <c r="AW446" s="207"/>
      <c r="AX446" s="148" t="n">
        <v>1</v>
      </c>
      <c r="AY446" s="392" t="n">
        <v>1</v>
      </c>
      <c r="AZ446" s="154" t="n">
        <f aca="false">(AY446*100%)/AX446</f>
        <v>1</v>
      </c>
      <c r="BA446" s="306" t="n">
        <f aca="false">AX446-AY446</f>
        <v>0</v>
      </c>
      <c r="BB446" s="458"/>
      <c r="BC446" s="459"/>
      <c r="BD446" s="156"/>
      <c r="BE446" s="112"/>
      <c r="BF446" s="167"/>
      <c r="BG446" s="171"/>
      <c r="BH446" s="448"/>
      <c r="BI446" s="148"/>
      <c r="BJ446" s="148"/>
      <c r="BK446" s="458"/>
      <c r="BL446" s="160"/>
      <c r="BM446" s="160"/>
      <c r="BN446" s="148"/>
      <c r="BO446" s="148"/>
      <c r="BP446" s="148"/>
      <c r="BQ446" s="251"/>
      <c r="BR446" s="160"/>
      <c r="BS446" s="148"/>
    </row>
    <row r="447" customFormat="false" ht="69" hidden="false" customHeight="true" outlineLevel="0" collapsed="false">
      <c r="A447" s="149"/>
      <c r="B447" s="149"/>
      <c r="C447" s="149"/>
      <c r="D447" s="455"/>
      <c r="E447" s="455" t="s">
        <v>1558</v>
      </c>
      <c r="F447" s="147" t="s">
        <v>1559</v>
      </c>
      <c r="G447" s="167" t="s">
        <v>1560</v>
      </c>
      <c r="H447" s="114" t="s">
        <v>510</v>
      </c>
      <c r="I447" s="114" t="n">
        <v>12</v>
      </c>
      <c r="J447" s="114" t="s">
        <v>103</v>
      </c>
      <c r="K447" s="114" t="n">
        <v>8</v>
      </c>
      <c r="L447" s="284"/>
      <c r="M447" s="284"/>
      <c r="N447" s="284"/>
      <c r="O447" s="284"/>
      <c r="P447" s="284"/>
      <c r="Q447" s="284"/>
      <c r="R447" s="284"/>
      <c r="S447" s="284"/>
      <c r="T447" s="284"/>
      <c r="U447" s="284"/>
      <c r="V447" s="284"/>
      <c r="W447" s="284"/>
      <c r="X447" s="284"/>
      <c r="Y447" s="284"/>
      <c r="Z447" s="284"/>
      <c r="AA447" s="284"/>
      <c r="AB447" s="284"/>
      <c r="AC447" s="284"/>
      <c r="AD447" s="284"/>
      <c r="AE447" s="284"/>
      <c r="AF447" s="148"/>
      <c r="AG447" s="148"/>
      <c r="AH447" s="148"/>
      <c r="AI447" s="148"/>
      <c r="AJ447" s="148"/>
      <c r="AK447" s="148"/>
      <c r="AL447" s="148"/>
      <c r="AM447" s="149"/>
      <c r="AN447" s="146"/>
      <c r="AO447" s="148"/>
      <c r="AP447" s="148"/>
      <c r="AQ447" s="148"/>
      <c r="AR447" s="126"/>
      <c r="AS447" s="148"/>
      <c r="AT447" s="247"/>
      <c r="AU447" s="324"/>
      <c r="AV447" s="153"/>
      <c r="AW447" s="207"/>
      <c r="AX447" s="148" t="n">
        <v>8</v>
      </c>
      <c r="AY447" s="392" t="n">
        <v>0</v>
      </c>
      <c r="AZ447" s="154" t="n">
        <f aca="false">(AY447*100%)/AX447</f>
        <v>0</v>
      </c>
      <c r="BA447" s="306" t="n">
        <f aca="false">AX447-AY447</f>
        <v>8</v>
      </c>
      <c r="BB447" s="458"/>
      <c r="BC447" s="459"/>
      <c r="BD447" s="156"/>
      <c r="BE447" s="112"/>
      <c r="BF447" s="167"/>
      <c r="BG447" s="171" t="n">
        <v>2</v>
      </c>
      <c r="BH447" s="448" t="n">
        <f aca="false">AU447+BA447+BG447</f>
        <v>10</v>
      </c>
      <c r="BI447" s="148"/>
      <c r="BJ447" s="148"/>
      <c r="BK447" s="458"/>
      <c r="BL447" s="160"/>
      <c r="BM447" s="160"/>
      <c r="BN447" s="148" t="n">
        <v>2</v>
      </c>
      <c r="BO447" s="148"/>
      <c r="BP447" s="148"/>
      <c r="BQ447" s="119" t="n">
        <v>16750000</v>
      </c>
      <c r="BR447" s="160"/>
      <c r="BS447" s="148"/>
    </row>
    <row r="448" customFormat="false" ht="37.15" hidden="false" customHeight="true" outlineLevel="0" collapsed="false">
      <c r="A448" s="149"/>
      <c r="B448" s="149"/>
      <c r="C448" s="149"/>
      <c r="D448" s="244" t="s">
        <v>1561</v>
      </c>
      <c r="E448" s="244"/>
      <c r="F448" s="162" t="s">
        <v>1562</v>
      </c>
      <c r="G448" s="163"/>
      <c r="H448" s="138"/>
      <c r="I448" s="138"/>
      <c r="J448" s="138"/>
      <c r="K448" s="138"/>
      <c r="L448" s="138"/>
      <c r="M448" s="138"/>
      <c r="N448" s="138"/>
      <c r="O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3"/>
      <c r="AN448" s="132"/>
      <c r="AO448" s="138"/>
      <c r="AP448" s="138"/>
      <c r="AQ448" s="134" t="n">
        <v>0.88</v>
      </c>
      <c r="AR448" s="386" t="n">
        <f aca="false">AR449</f>
        <v>359520000.73</v>
      </c>
      <c r="AS448" s="386" t="n">
        <f aca="false">AS449</f>
        <v>356781719</v>
      </c>
      <c r="AT448" s="273" t="n">
        <f aca="false">AS448/AR448</f>
        <v>0.992383506551958</v>
      </c>
      <c r="AU448" s="137"/>
      <c r="AV448" s="137"/>
      <c r="AW448" s="137"/>
      <c r="AX448" s="138"/>
      <c r="AY448" s="138"/>
      <c r="AZ448" s="139" t="n">
        <v>1</v>
      </c>
      <c r="BA448" s="140"/>
      <c r="BB448" s="135" t="n">
        <f aca="false">SUM(BB449)</f>
        <v>923957141.8</v>
      </c>
      <c r="BC448" s="135" t="n">
        <f aca="false">SUM(BC449)</f>
        <v>820199385.8</v>
      </c>
      <c r="BD448" s="273" t="n">
        <f aca="false">BC448/BB448</f>
        <v>0.887702847560802</v>
      </c>
      <c r="BE448" s="141"/>
      <c r="BF448" s="142"/>
      <c r="BG448" s="143"/>
      <c r="BH448" s="143"/>
      <c r="BI448" s="138"/>
      <c r="BJ448" s="138"/>
      <c r="BK448" s="135" t="n">
        <f aca="false">BK449</f>
        <v>508000000</v>
      </c>
      <c r="BL448" s="165"/>
      <c r="BM448" s="165"/>
      <c r="BN448" s="138"/>
      <c r="BO448" s="138"/>
      <c r="BP448" s="138"/>
      <c r="BQ448" s="135" t="n">
        <f aca="false">BQ449+BQ450+BQ451+BQ452+BQ453</f>
        <v>50000000</v>
      </c>
      <c r="BR448" s="165"/>
      <c r="BS448" s="138"/>
    </row>
    <row r="449" customFormat="false" ht="115.9" hidden="false" customHeight="true" outlineLevel="0" collapsed="false">
      <c r="A449" s="149"/>
      <c r="B449" s="149"/>
      <c r="C449" s="149"/>
      <c r="D449" s="461"/>
      <c r="E449" s="455" t="s">
        <v>1563</v>
      </c>
      <c r="F449" s="147" t="s">
        <v>1564</v>
      </c>
      <c r="G449" s="167" t="s">
        <v>1565</v>
      </c>
      <c r="H449" s="114" t="n">
        <v>1</v>
      </c>
      <c r="I449" s="114" t="n">
        <v>5</v>
      </c>
      <c r="J449" s="114" t="s">
        <v>103</v>
      </c>
      <c r="K449" s="114" t="n">
        <v>30</v>
      </c>
      <c r="L449" s="148" t="n">
        <v>283014</v>
      </c>
      <c r="M449" s="148" t="n">
        <v>272822</v>
      </c>
      <c r="N449" s="148"/>
      <c r="O449" s="148"/>
      <c r="P449" s="148"/>
      <c r="Q449" s="148"/>
      <c r="R449" s="148" t="n">
        <v>71187</v>
      </c>
      <c r="S449" s="148" t="n">
        <v>270</v>
      </c>
      <c r="T449" s="148" t="n">
        <v>13609</v>
      </c>
      <c r="U449" s="148"/>
      <c r="V449" s="148"/>
      <c r="W449" s="148"/>
      <c r="X449" s="148"/>
      <c r="Y449" s="148"/>
      <c r="Z449" s="148"/>
      <c r="AA449" s="148"/>
      <c r="AB449" s="148"/>
      <c r="AC449" s="148"/>
      <c r="AD449" s="148"/>
      <c r="AE449" s="148" t="n">
        <v>555836</v>
      </c>
      <c r="AF449" s="148"/>
      <c r="AG449" s="148"/>
      <c r="AH449" s="148"/>
      <c r="AI449" s="148"/>
      <c r="AJ449" s="148"/>
      <c r="AK449" s="148" t="n">
        <v>555836</v>
      </c>
      <c r="AL449" s="148" t="n">
        <v>555836</v>
      </c>
      <c r="AM449" s="149" t="n">
        <v>103</v>
      </c>
      <c r="AN449" s="146" t="s">
        <v>1566</v>
      </c>
      <c r="AO449" s="148" t="n">
        <v>1</v>
      </c>
      <c r="AP449" s="148" t="n">
        <v>1</v>
      </c>
      <c r="AQ449" s="247" t="n">
        <f aca="false">(AP449*100%)/AO449</f>
        <v>1</v>
      </c>
      <c r="AR449" s="182" t="n">
        <v>359520000.73</v>
      </c>
      <c r="AS449" s="182" t="n">
        <v>356781719</v>
      </c>
      <c r="AT449" s="247" t="n">
        <f aca="false">(AS449*100%)/AR449</f>
        <v>0.992383506551958</v>
      </c>
      <c r="AU449" s="152" t="n">
        <f aca="false">AO449-AP449</f>
        <v>0</v>
      </c>
      <c r="AV449" s="153" t="n">
        <v>87</v>
      </c>
      <c r="AW449" s="207" t="s">
        <v>1566</v>
      </c>
      <c r="AX449" s="148" t="n">
        <v>1</v>
      </c>
      <c r="AY449" s="391" t="n">
        <v>5</v>
      </c>
      <c r="AZ449" s="154" t="n">
        <v>1</v>
      </c>
      <c r="BA449" s="306" t="n">
        <f aca="false">AX449-AY449</f>
        <v>-4</v>
      </c>
      <c r="BB449" s="250" t="n">
        <v>923957141.8</v>
      </c>
      <c r="BC449" s="251" t="n">
        <v>820199385.8</v>
      </c>
      <c r="BD449" s="156" t="n">
        <f aca="false">(BC449*100%)/BB449</f>
        <v>0.887702847560802</v>
      </c>
      <c r="BE449" s="112" t="n">
        <v>83</v>
      </c>
      <c r="BF449" s="167" t="s">
        <v>1567</v>
      </c>
      <c r="BG449" s="171" t="n">
        <v>1</v>
      </c>
      <c r="BH449" s="448" t="n">
        <v>1</v>
      </c>
      <c r="BI449" s="148"/>
      <c r="BJ449" s="148" t="n">
        <v>75</v>
      </c>
      <c r="BK449" s="250" t="n">
        <v>508000000</v>
      </c>
      <c r="BL449" s="160"/>
      <c r="BM449" s="160"/>
      <c r="BN449" s="148" t="n">
        <v>1</v>
      </c>
      <c r="BO449" s="148"/>
      <c r="BP449" s="148"/>
      <c r="BQ449" s="119" t="n">
        <v>25000000</v>
      </c>
      <c r="BR449" s="160"/>
      <c r="BS449" s="148"/>
    </row>
    <row r="450" customFormat="false" ht="75" hidden="false" customHeight="true" outlineLevel="0" collapsed="false">
      <c r="A450" s="149"/>
      <c r="B450" s="149"/>
      <c r="C450" s="149"/>
      <c r="D450" s="462"/>
      <c r="E450" s="455" t="s">
        <v>1568</v>
      </c>
      <c r="F450" s="147" t="s">
        <v>1569</v>
      </c>
      <c r="G450" s="167" t="s">
        <v>1570</v>
      </c>
      <c r="H450" s="114" t="n">
        <v>0</v>
      </c>
      <c r="I450" s="114" t="n">
        <v>3</v>
      </c>
      <c r="J450" s="114" t="s">
        <v>103</v>
      </c>
      <c r="K450" s="114" t="n">
        <v>10</v>
      </c>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9"/>
      <c r="AN450" s="146"/>
      <c r="AO450" s="148" t="n">
        <v>1</v>
      </c>
      <c r="AP450" s="148" t="n">
        <v>1</v>
      </c>
      <c r="AQ450" s="247" t="n">
        <f aca="false">(AP450*100%)/AO450</f>
        <v>1</v>
      </c>
      <c r="AR450" s="182"/>
      <c r="AS450" s="182"/>
      <c r="AT450" s="247"/>
      <c r="AU450" s="152" t="n">
        <f aca="false">AO450-AP450</f>
        <v>0</v>
      </c>
      <c r="AV450" s="153"/>
      <c r="AW450" s="207"/>
      <c r="AX450" s="148" t="n">
        <v>1</v>
      </c>
      <c r="AY450" s="392" t="n">
        <v>1</v>
      </c>
      <c r="AZ450" s="154" t="n">
        <f aca="false">(AY450*100%)/AX450</f>
        <v>1</v>
      </c>
      <c r="BA450" s="306" t="n">
        <f aca="false">AX450-AY450</f>
        <v>0</v>
      </c>
      <c r="BB450" s="250"/>
      <c r="BC450" s="251"/>
      <c r="BD450" s="156"/>
      <c r="BE450" s="112"/>
      <c r="BF450" s="167"/>
      <c r="BG450" s="171" t="n">
        <v>1</v>
      </c>
      <c r="BH450" s="448" t="n">
        <f aca="false">AU450+BA450+BG450</f>
        <v>1</v>
      </c>
      <c r="BI450" s="148"/>
      <c r="BJ450" s="148" t="n">
        <v>100</v>
      </c>
      <c r="BK450" s="250"/>
      <c r="BL450" s="160"/>
      <c r="BM450" s="160"/>
      <c r="BN450" s="148"/>
      <c r="BO450" s="148"/>
      <c r="BP450" s="148"/>
      <c r="BQ450" s="148"/>
      <c r="BR450" s="160"/>
      <c r="BS450" s="148"/>
    </row>
    <row r="451" s="18" customFormat="true" ht="43.5" hidden="false" customHeight="true" outlineLevel="0" collapsed="false">
      <c r="A451" s="149"/>
      <c r="B451" s="149"/>
      <c r="C451" s="149"/>
      <c r="D451" s="462"/>
      <c r="E451" s="149" t="s">
        <v>1571</v>
      </c>
      <c r="F451" s="167" t="s">
        <v>1572</v>
      </c>
      <c r="G451" s="167" t="s">
        <v>1573</v>
      </c>
      <c r="H451" s="114" t="n">
        <v>0</v>
      </c>
      <c r="I451" s="114" t="n">
        <v>6</v>
      </c>
      <c r="J451" s="114" t="s">
        <v>103</v>
      </c>
      <c r="K451" s="114" t="n">
        <v>10</v>
      </c>
      <c r="L451" s="148"/>
      <c r="M451" s="148"/>
      <c r="N451" s="111"/>
      <c r="O451" s="111"/>
      <c r="P451" s="111"/>
      <c r="Q451" s="111"/>
      <c r="R451" s="148"/>
      <c r="S451" s="148"/>
      <c r="T451" s="148"/>
      <c r="U451" s="111"/>
      <c r="V451" s="111"/>
      <c r="W451" s="111"/>
      <c r="X451" s="111"/>
      <c r="Y451" s="111"/>
      <c r="Z451" s="111"/>
      <c r="AA451" s="111"/>
      <c r="AB451" s="111"/>
      <c r="AC451" s="111"/>
      <c r="AD451" s="111"/>
      <c r="AE451" s="148"/>
      <c r="AF451" s="111"/>
      <c r="AG451" s="111"/>
      <c r="AH451" s="111"/>
      <c r="AI451" s="111"/>
      <c r="AJ451" s="111"/>
      <c r="AK451" s="148"/>
      <c r="AL451" s="148"/>
      <c r="AM451" s="149"/>
      <c r="AN451" s="146"/>
      <c r="AO451" s="111" t="n">
        <v>1</v>
      </c>
      <c r="AP451" s="111" t="n">
        <v>1</v>
      </c>
      <c r="AQ451" s="247" t="n">
        <f aca="false">(AP451*100%)/AO451</f>
        <v>1</v>
      </c>
      <c r="AR451" s="182"/>
      <c r="AS451" s="182"/>
      <c r="AT451" s="247"/>
      <c r="AU451" s="152" t="n">
        <f aca="false">AO451-AP451</f>
        <v>0</v>
      </c>
      <c r="AV451" s="153"/>
      <c r="AW451" s="207"/>
      <c r="AX451" s="111" t="n">
        <v>5</v>
      </c>
      <c r="AY451" s="392" t="n">
        <v>5</v>
      </c>
      <c r="AZ451" s="154" t="n">
        <v>1</v>
      </c>
      <c r="BA451" s="306" t="n">
        <f aca="false">AX451-AY451</f>
        <v>0</v>
      </c>
      <c r="BB451" s="250"/>
      <c r="BC451" s="251"/>
      <c r="BD451" s="156"/>
      <c r="BE451" s="112"/>
      <c r="BF451" s="167"/>
      <c r="BG451" s="123" t="n">
        <v>3</v>
      </c>
      <c r="BH451" s="448" t="n">
        <f aca="false">AU451+BA451+BG451</f>
        <v>3</v>
      </c>
      <c r="BI451" s="111"/>
      <c r="BJ451" s="111" t="n">
        <v>67</v>
      </c>
      <c r="BK451" s="250"/>
      <c r="BL451" s="125"/>
      <c r="BM451" s="125"/>
      <c r="BN451" s="111" t="n">
        <v>2</v>
      </c>
      <c r="BO451" s="111"/>
      <c r="BP451" s="111"/>
      <c r="BQ451" s="119" t="n">
        <v>25000000</v>
      </c>
      <c r="BR451" s="125"/>
      <c r="BS451" s="111"/>
    </row>
    <row r="452" customFormat="false" ht="41.25" hidden="false" customHeight="true" outlineLevel="0" collapsed="false">
      <c r="A452" s="149"/>
      <c r="B452" s="149"/>
      <c r="C452" s="149"/>
      <c r="D452" s="462"/>
      <c r="E452" s="455" t="s">
        <v>1574</v>
      </c>
      <c r="F452" s="147" t="s">
        <v>1575</v>
      </c>
      <c r="G452" s="167" t="s">
        <v>1576</v>
      </c>
      <c r="H452" s="114" t="n">
        <v>0</v>
      </c>
      <c r="I452" s="114" t="n">
        <v>1</v>
      </c>
      <c r="J452" s="114" t="s">
        <v>103</v>
      </c>
      <c r="K452" s="114" t="n">
        <v>15</v>
      </c>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9"/>
      <c r="AN452" s="146"/>
      <c r="AO452" s="148"/>
      <c r="AP452" s="148"/>
      <c r="AQ452" s="148"/>
      <c r="AR452" s="182"/>
      <c r="AS452" s="182"/>
      <c r="AT452" s="247"/>
      <c r="AU452" s="152"/>
      <c r="AV452" s="153"/>
      <c r="AW452" s="207"/>
      <c r="AX452" s="148"/>
      <c r="AY452" s="392"/>
      <c r="AZ452" s="389"/>
      <c r="BA452" s="306"/>
      <c r="BB452" s="250"/>
      <c r="BC452" s="251"/>
      <c r="BD452" s="156"/>
      <c r="BE452" s="112"/>
      <c r="BF452" s="167"/>
      <c r="BG452" s="171" t="n">
        <v>1</v>
      </c>
      <c r="BH452" s="448" t="n">
        <f aca="false">AU452+BA452+BG452</f>
        <v>1</v>
      </c>
      <c r="BI452" s="148"/>
      <c r="BJ452" s="148" t="n">
        <v>100</v>
      </c>
      <c r="BK452" s="250"/>
      <c r="BL452" s="160"/>
      <c r="BM452" s="160"/>
      <c r="BN452" s="148"/>
      <c r="BO452" s="148"/>
      <c r="BP452" s="148"/>
      <c r="BQ452" s="148"/>
      <c r="BR452" s="160"/>
      <c r="BS452" s="148"/>
    </row>
    <row r="453" customFormat="false" ht="70.5" hidden="false" customHeight="true" outlineLevel="0" collapsed="false">
      <c r="A453" s="149"/>
      <c r="B453" s="149"/>
      <c r="C453" s="149"/>
      <c r="D453" s="463"/>
      <c r="E453" s="455" t="s">
        <v>1577</v>
      </c>
      <c r="F453" s="147" t="s">
        <v>1578</v>
      </c>
      <c r="G453" s="167" t="s">
        <v>1579</v>
      </c>
      <c r="H453" s="114" t="n">
        <v>0</v>
      </c>
      <c r="I453" s="114" t="n">
        <v>3</v>
      </c>
      <c r="J453" s="114" t="s">
        <v>103</v>
      </c>
      <c r="K453" s="114" t="n">
        <v>35</v>
      </c>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9"/>
      <c r="AN453" s="146"/>
      <c r="AO453" s="148" t="n">
        <v>1</v>
      </c>
      <c r="AP453" s="265" t="n">
        <v>0.5</v>
      </c>
      <c r="AQ453" s="247" t="n">
        <f aca="false">(AP453*100%)/AO453</f>
        <v>0.5</v>
      </c>
      <c r="AR453" s="182"/>
      <c r="AS453" s="182"/>
      <c r="AT453" s="247"/>
      <c r="AU453" s="248" t="n">
        <f aca="false">AO453-AP453</f>
        <v>0.5</v>
      </c>
      <c r="AV453" s="153"/>
      <c r="AW453" s="207"/>
      <c r="AX453" s="148" t="n">
        <v>1</v>
      </c>
      <c r="AY453" s="391" t="n">
        <v>3</v>
      </c>
      <c r="AZ453" s="154" t="n">
        <v>1</v>
      </c>
      <c r="BA453" s="306" t="n">
        <f aca="false">AX453-AY453</f>
        <v>-2</v>
      </c>
      <c r="BB453" s="250"/>
      <c r="BC453" s="251"/>
      <c r="BD453" s="156"/>
      <c r="BE453" s="112"/>
      <c r="BF453" s="167"/>
      <c r="BG453" s="171" t="n">
        <v>1</v>
      </c>
      <c r="BH453" s="460" t="n">
        <f aca="false">AU453+BA453+BG453</f>
        <v>-0.5</v>
      </c>
      <c r="BI453" s="148"/>
      <c r="BJ453" s="148" t="n">
        <v>100</v>
      </c>
      <c r="BK453" s="250"/>
      <c r="BL453" s="160"/>
      <c r="BM453" s="160"/>
      <c r="BN453" s="148"/>
      <c r="BO453" s="148"/>
      <c r="BP453" s="148"/>
      <c r="BQ453" s="148"/>
      <c r="BR453" s="160"/>
      <c r="BS453" s="148"/>
    </row>
    <row r="454" customFormat="false" ht="43.5" hidden="false" customHeight="true" outlineLevel="0" collapsed="false">
      <c r="A454" s="149"/>
      <c r="B454" s="149"/>
      <c r="C454" s="149"/>
      <c r="D454" s="244" t="s">
        <v>1580</v>
      </c>
      <c r="E454" s="244"/>
      <c r="F454" s="162" t="s">
        <v>1581</v>
      </c>
      <c r="G454" s="163"/>
      <c r="H454" s="138"/>
      <c r="I454" s="138"/>
      <c r="J454" s="138"/>
      <c r="K454" s="138"/>
      <c r="L454" s="138"/>
      <c r="M454" s="138"/>
      <c r="N454" s="138"/>
      <c r="O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3"/>
      <c r="AN454" s="132"/>
      <c r="AO454" s="138"/>
      <c r="AP454" s="138"/>
      <c r="AQ454" s="134" t="n">
        <v>1</v>
      </c>
      <c r="AR454" s="386" t="n">
        <f aca="false">AR455+AR457</f>
        <v>35000000</v>
      </c>
      <c r="AS454" s="386" t="n">
        <f aca="false">AS455+AS457</f>
        <v>35000000</v>
      </c>
      <c r="AT454" s="273" t="n">
        <f aca="false">AS454/AR454</f>
        <v>1</v>
      </c>
      <c r="AU454" s="255"/>
      <c r="AV454" s="255"/>
      <c r="AW454" s="255"/>
      <c r="AX454" s="138"/>
      <c r="AY454" s="138"/>
      <c r="AZ454" s="139" t="n">
        <v>1</v>
      </c>
      <c r="BA454" s="140"/>
      <c r="BB454" s="135" t="n">
        <f aca="false">SUM(BB455)</f>
        <v>210714291.6</v>
      </c>
      <c r="BC454" s="135" t="n">
        <f aca="false">SUM(BC455)</f>
        <v>209684150</v>
      </c>
      <c r="BD454" s="273" t="n">
        <f aca="false">BC454/BB454</f>
        <v>0.995111192543335</v>
      </c>
      <c r="BE454" s="141"/>
      <c r="BF454" s="142"/>
      <c r="BG454" s="143"/>
      <c r="BH454" s="143"/>
      <c r="BI454" s="138"/>
      <c r="BJ454" s="138"/>
      <c r="BK454" s="135" t="n">
        <f aca="false">BK455</f>
        <v>70000000</v>
      </c>
      <c r="BL454" s="165"/>
      <c r="BM454" s="165"/>
      <c r="BN454" s="138"/>
      <c r="BO454" s="138"/>
      <c r="BP454" s="138"/>
      <c r="BQ454" s="135" t="n">
        <f aca="false">BQ455+BQ456+BQ457</f>
        <v>116000000</v>
      </c>
      <c r="BR454" s="165"/>
      <c r="BS454" s="138"/>
    </row>
    <row r="455" s="3" customFormat="true" ht="45" hidden="false" customHeight="true" outlineLevel="0" collapsed="false">
      <c r="A455" s="149"/>
      <c r="B455" s="149"/>
      <c r="C455" s="149"/>
      <c r="D455" s="461"/>
      <c r="E455" s="455" t="s">
        <v>1582</v>
      </c>
      <c r="F455" s="147" t="s">
        <v>1583</v>
      </c>
      <c r="G455" s="167" t="s">
        <v>1584</v>
      </c>
      <c r="H455" s="114" t="s">
        <v>510</v>
      </c>
      <c r="I455" s="114" t="n">
        <v>2</v>
      </c>
      <c r="J455" s="114" t="s">
        <v>103</v>
      </c>
      <c r="K455" s="114" t="n">
        <v>30</v>
      </c>
      <c r="L455" s="148" t="n">
        <v>283014</v>
      </c>
      <c r="M455" s="148" t="n">
        <v>272822</v>
      </c>
      <c r="N455" s="148"/>
      <c r="O455" s="148"/>
      <c r="P455" s="148"/>
      <c r="Q455" s="148"/>
      <c r="R455" s="148" t="n">
        <v>71187</v>
      </c>
      <c r="S455" s="148" t="n">
        <v>270</v>
      </c>
      <c r="T455" s="148" t="n">
        <v>13609</v>
      </c>
      <c r="U455" s="148"/>
      <c r="V455" s="148"/>
      <c r="W455" s="148"/>
      <c r="X455" s="148"/>
      <c r="Y455" s="148"/>
      <c r="Z455" s="148"/>
      <c r="AA455" s="148"/>
      <c r="AB455" s="148"/>
      <c r="AC455" s="148"/>
      <c r="AD455" s="148"/>
      <c r="AE455" s="148" t="n">
        <v>555836</v>
      </c>
      <c r="AF455" s="148"/>
      <c r="AG455" s="148"/>
      <c r="AH455" s="148"/>
      <c r="AI455" s="148"/>
      <c r="AJ455" s="148"/>
      <c r="AK455" s="148" t="n">
        <v>555836</v>
      </c>
      <c r="AL455" s="148" t="n">
        <v>555836</v>
      </c>
      <c r="AM455" s="149" t="n">
        <v>104</v>
      </c>
      <c r="AN455" s="146" t="s">
        <v>1585</v>
      </c>
      <c r="AO455" s="148" t="n">
        <v>1</v>
      </c>
      <c r="AP455" s="148" t="n">
        <v>1</v>
      </c>
      <c r="AQ455" s="247" t="n">
        <f aca="false">(AP455*100%)/AO455</f>
        <v>1</v>
      </c>
      <c r="AR455" s="172" t="n">
        <v>35000000</v>
      </c>
      <c r="AS455" s="172" t="n">
        <v>35000000</v>
      </c>
      <c r="AT455" s="247" t="n">
        <v>1</v>
      </c>
      <c r="AU455" s="152" t="n">
        <f aca="false">AO455-AP455</f>
        <v>0</v>
      </c>
      <c r="AV455" s="153" t="n">
        <v>88</v>
      </c>
      <c r="AW455" s="207" t="s">
        <v>1585</v>
      </c>
      <c r="AX455" s="148" t="n">
        <v>1</v>
      </c>
      <c r="AY455" s="392" t="n">
        <v>1</v>
      </c>
      <c r="AZ455" s="154" t="n">
        <f aca="false">(AY455*100%)/AX455</f>
        <v>1</v>
      </c>
      <c r="BA455" s="306" t="n">
        <f aca="false">AX455-AY455</f>
        <v>0</v>
      </c>
      <c r="BB455" s="250" t="n">
        <v>210714291.6</v>
      </c>
      <c r="BC455" s="251" t="n">
        <v>209684150</v>
      </c>
      <c r="BD455" s="156" t="n">
        <f aca="false">(BC455*100%)/BB455</f>
        <v>0.995111192543335</v>
      </c>
      <c r="BE455" s="112" t="n">
        <v>84</v>
      </c>
      <c r="BF455" s="167" t="s">
        <v>1586</v>
      </c>
      <c r="BG455" s="171"/>
      <c r="BH455" s="448"/>
      <c r="BI455" s="148"/>
      <c r="BJ455" s="148"/>
      <c r="BK455" s="250" t="n">
        <v>70000000</v>
      </c>
      <c r="BL455" s="160"/>
      <c r="BM455" s="160"/>
      <c r="BN455" s="148"/>
      <c r="BO455" s="148"/>
      <c r="BP455" s="148"/>
      <c r="BQ455" s="148"/>
      <c r="BR455" s="160"/>
      <c r="BS455" s="148"/>
      <c r="BT455" s="276"/>
      <c r="BU455" s="276"/>
      <c r="BV455" s="276"/>
      <c r="BW455" s="276"/>
    </row>
    <row r="456" s="3" customFormat="true" ht="63" hidden="false" customHeight="true" outlineLevel="0" collapsed="false">
      <c r="A456" s="149"/>
      <c r="B456" s="149"/>
      <c r="C456" s="149"/>
      <c r="D456" s="462"/>
      <c r="E456" s="455" t="s">
        <v>1587</v>
      </c>
      <c r="F456" s="147" t="s">
        <v>1588</v>
      </c>
      <c r="G456" s="167" t="s">
        <v>1589</v>
      </c>
      <c r="H456" s="114" t="s">
        <v>510</v>
      </c>
      <c r="I456" s="114" t="n">
        <v>2</v>
      </c>
      <c r="J456" s="114" t="s">
        <v>103</v>
      </c>
      <c r="K456" s="114" t="n">
        <v>40</v>
      </c>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9"/>
      <c r="AN456" s="146"/>
      <c r="AO456" s="148" t="n">
        <v>1</v>
      </c>
      <c r="AP456" s="148" t="n">
        <v>1</v>
      </c>
      <c r="AQ456" s="247" t="n">
        <f aca="false">(AP456*100%)/AO456</f>
        <v>1</v>
      </c>
      <c r="AR456" s="172"/>
      <c r="AS456" s="172"/>
      <c r="AT456" s="247"/>
      <c r="AU456" s="152" t="n">
        <f aca="false">AO456-AP456</f>
        <v>0</v>
      </c>
      <c r="AV456" s="153"/>
      <c r="AW456" s="207"/>
      <c r="AX456" s="148" t="n">
        <v>1</v>
      </c>
      <c r="AY456" s="392" t="n">
        <v>1</v>
      </c>
      <c r="AZ456" s="154" t="n">
        <f aca="false">(AY456*100%)/AX456</f>
        <v>1</v>
      </c>
      <c r="BA456" s="306" t="n">
        <f aca="false">AX456-AY456</f>
        <v>0</v>
      </c>
      <c r="BB456" s="250"/>
      <c r="BC456" s="251"/>
      <c r="BD456" s="156"/>
      <c r="BE456" s="112"/>
      <c r="BF456" s="167"/>
      <c r="BG456" s="171"/>
      <c r="BH456" s="448"/>
      <c r="BI456" s="148"/>
      <c r="BJ456" s="148"/>
      <c r="BK456" s="250"/>
      <c r="BL456" s="160"/>
      <c r="BM456" s="160"/>
      <c r="BN456" s="148"/>
      <c r="BO456" s="148"/>
      <c r="BP456" s="148"/>
      <c r="BQ456" s="148"/>
      <c r="BR456" s="160"/>
      <c r="BS456" s="148"/>
      <c r="BT456" s="276"/>
      <c r="BU456" s="276"/>
      <c r="BV456" s="276"/>
      <c r="BW456" s="276"/>
    </row>
    <row r="457" s="3" customFormat="true" ht="52.5" hidden="false" customHeight="true" outlineLevel="0" collapsed="false">
      <c r="A457" s="149"/>
      <c r="B457" s="149"/>
      <c r="C457" s="149"/>
      <c r="D457" s="463"/>
      <c r="E457" s="455" t="s">
        <v>1590</v>
      </c>
      <c r="F457" s="147" t="s">
        <v>1591</v>
      </c>
      <c r="G457" s="167" t="s">
        <v>1592</v>
      </c>
      <c r="H457" s="114" t="s">
        <v>510</v>
      </c>
      <c r="I457" s="114" t="n">
        <v>300</v>
      </c>
      <c r="J457" s="114" t="s">
        <v>103</v>
      </c>
      <c r="K457" s="114" t="n">
        <v>30</v>
      </c>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9"/>
      <c r="AN457" s="146"/>
      <c r="AO457" s="148"/>
      <c r="AP457" s="148"/>
      <c r="AQ457" s="148"/>
      <c r="AR457" s="126"/>
      <c r="AS457" s="148"/>
      <c r="AT457" s="247"/>
      <c r="AU457" s="152"/>
      <c r="AV457" s="153"/>
      <c r="AW457" s="207"/>
      <c r="AX457" s="148" t="n">
        <v>100</v>
      </c>
      <c r="AY457" s="391" t="n">
        <v>100</v>
      </c>
      <c r="AZ457" s="154" t="n">
        <f aca="false">(AY457*100%)/AX457</f>
        <v>1</v>
      </c>
      <c r="BA457" s="306" t="n">
        <f aca="false">AX457-AY457</f>
        <v>0</v>
      </c>
      <c r="BB457" s="250"/>
      <c r="BC457" s="251"/>
      <c r="BD457" s="156"/>
      <c r="BE457" s="112"/>
      <c r="BF457" s="167"/>
      <c r="BG457" s="171" t="n">
        <v>100</v>
      </c>
      <c r="BH457" s="448" t="n">
        <f aca="false">AU457+BA457+BG457</f>
        <v>100</v>
      </c>
      <c r="BI457" s="148"/>
      <c r="BJ457" s="148"/>
      <c r="BK457" s="250"/>
      <c r="BL457" s="160"/>
      <c r="BM457" s="160"/>
      <c r="BN457" s="148" t="n">
        <v>100</v>
      </c>
      <c r="BO457" s="148"/>
      <c r="BP457" s="148"/>
      <c r="BQ457" s="119" t="n">
        <v>116000000</v>
      </c>
      <c r="BR457" s="160"/>
      <c r="BS457" s="148"/>
      <c r="BT457" s="276"/>
      <c r="BU457" s="276"/>
      <c r="BV457" s="276"/>
      <c r="BW457" s="276"/>
    </row>
    <row r="458" customFormat="false" ht="36.6" hidden="false" customHeight="true" outlineLevel="0" collapsed="false">
      <c r="A458" s="149"/>
      <c r="B458" s="149"/>
      <c r="C458" s="149"/>
      <c r="D458" s="244" t="s">
        <v>1593</v>
      </c>
      <c r="E458" s="244"/>
      <c r="F458" s="162" t="s">
        <v>1594</v>
      </c>
      <c r="G458" s="163"/>
      <c r="H458" s="138"/>
      <c r="I458" s="138"/>
      <c r="J458" s="138"/>
      <c r="K458" s="138"/>
      <c r="L458" s="138"/>
      <c r="M458" s="138"/>
      <c r="N458" s="138"/>
      <c r="O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3"/>
      <c r="AN458" s="132"/>
      <c r="AO458" s="138"/>
      <c r="AP458" s="138"/>
      <c r="AQ458" s="134" t="n">
        <v>0.83</v>
      </c>
      <c r="AR458" s="386" t="n">
        <f aca="false">AR459+AR460+AR461</f>
        <v>268000000</v>
      </c>
      <c r="AS458" s="386" t="n">
        <f aca="false">AS459+AS460+AS461</f>
        <v>268000000</v>
      </c>
      <c r="AT458" s="273" t="n">
        <f aca="false">AS458/AR458</f>
        <v>1</v>
      </c>
      <c r="AU458" s="255"/>
      <c r="AV458" s="255"/>
      <c r="AW458" s="255"/>
      <c r="AX458" s="138"/>
      <c r="AY458" s="138"/>
      <c r="AZ458" s="139" t="n">
        <v>1</v>
      </c>
      <c r="BA458" s="140"/>
      <c r="BB458" s="135" t="n">
        <f aca="false">SUM(BB459)</f>
        <v>300399228.6</v>
      </c>
      <c r="BC458" s="135" t="n">
        <f aca="false">SUM(BC459)</f>
        <v>297364700</v>
      </c>
      <c r="BD458" s="273" t="n">
        <f aca="false">BC458/BB458</f>
        <v>0.989898347561869</v>
      </c>
      <c r="BE458" s="141"/>
      <c r="BF458" s="142"/>
      <c r="BG458" s="143"/>
      <c r="BH458" s="143"/>
      <c r="BI458" s="138"/>
      <c r="BJ458" s="138"/>
      <c r="BK458" s="135" t="n">
        <f aca="false">BK459</f>
        <v>300000000</v>
      </c>
      <c r="BL458" s="165"/>
      <c r="BM458" s="165"/>
      <c r="BN458" s="138"/>
      <c r="BO458" s="138"/>
      <c r="BP458" s="138"/>
      <c r="BQ458" s="135" t="n">
        <f aca="false">BQ459+BQ460+BQ461</f>
        <v>65000000</v>
      </c>
      <c r="BR458" s="165"/>
      <c r="BS458" s="138"/>
    </row>
    <row r="459" customFormat="false" ht="67.9" hidden="false" customHeight="true" outlineLevel="0" collapsed="false">
      <c r="A459" s="149"/>
      <c r="B459" s="149"/>
      <c r="C459" s="149"/>
      <c r="D459" s="455"/>
      <c r="E459" s="455" t="s">
        <v>1595</v>
      </c>
      <c r="F459" s="147" t="s">
        <v>1596</v>
      </c>
      <c r="G459" s="167" t="s">
        <v>1597</v>
      </c>
      <c r="H459" s="114" t="s">
        <v>510</v>
      </c>
      <c r="I459" s="114" t="n">
        <v>5</v>
      </c>
      <c r="J459" s="114" t="s">
        <v>103</v>
      </c>
      <c r="K459" s="114" t="n">
        <v>40</v>
      </c>
      <c r="L459" s="148" t="n">
        <v>283014</v>
      </c>
      <c r="M459" s="148" t="n">
        <v>272822</v>
      </c>
      <c r="N459" s="148"/>
      <c r="O459" s="148"/>
      <c r="P459" s="148"/>
      <c r="Q459" s="148"/>
      <c r="R459" s="148" t="n">
        <v>71187</v>
      </c>
      <c r="S459" s="148" t="n">
        <v>270</v>
      </c>
      <c r="T459" s="148" t="n">
        <v>13609</v>
      </c>
      <c r="U459" s="148"/>
      <c r="V459" s="148"/>
      <c r="W459" s="148"/>
      <c r="X459" s="148"/>
      <c r="Y459" s="148"/>
      <c r="Z459" s="148"/>
      <c r="AA459" s="148"/>
      <c r="AB459" s="148"/>
      <c r="AC459" s="148"/>
      <c r="AD459" s="148"/>
      <c r="AE459" s="148" t="n">
        <v>555836</v>
      </c>
      <c r="AF459" s="148"/>
      <c r="AG459" s="148"/>
      <c r="AH459" s="148"/>
      <c r="AI459" s="148"/>
      <c r="AJ459" s="148"/>
      <c r="AK459" s="148" t="n">
        <v>555836</v>
      </c>
      <c r="AL459" s="148" t="n">
        <v>555836</v>
      </c>
      <c r="AM459" s="149" t="n">
        <v>105</v>
      </c>
      <c r="AN459" s="146" t="s">
        <v>1598</v>
      </c>
      <c r="AO459" s="148" t="n">
        <v>1</v>
      </c>
      <c r="AP459" s="148" t="n">
        <v>1</v>
      </c>
      <c r="AQ459" s="247" t="n">
        <f aca="false">(AP459*100%)/AO459</f>
        <v>1</v>
      </c>
      <c r="AR459" s="172" t="n">
        <f aca="false">134000*1000</f>
        <v>134000000</v>
      </c>
      <c r="AS459" s="172" t="n">
        <f aca="false">134000*1000</f>
        <v>134000000</v>
      </c>
      <c r="AT459" s="247" t="n">
        <v>0</v>
      </c>
      <c r="AU459" s="152" t="n">
        <f aca="false">AO459-AP459</f>
        <v>0</v>
      </c>
      <c r="AV459" s="153" t="n">
        <v>89</v>
      </c>
      <c r="AW459" s="207" t="s">
        <v>1598</v>
      </c>
      <c r="AX459" s="148" t="n">
        <v>1</v>
      </c>
      <c r="AY459" s="392" t="n">
        <v>1</v>
      </c>
      <c r="AZ459" s="154" t="n">
        <f aca="false">(AY459*100%)/AX459</f>
        <v>1</v>
      </c>
      <c r="BA459" s="306" t="n">
        <f aca="false">AX459-AY459</f>
        <v>0</v>
      </c>
      <c r="BB459" s="250" t="n">
        <v>300399228.6</v>
      </c>
      <c r="BC459" s="251" t="n">
        <v>297364700</v>
      </c>
      <c r="BD459" s="156" t="n">
        <f aca="false">(BC459*100%)/BB459</f>
        <v>0.989898347561869</v>
      </c>
      <c r="BE459" s="112" t="n">
        <v>85</v>
      </c>
      <c r="BF459" s="167" t="s">
        <v>1599</v>
      </c>
      <c r="BG459" s="171" t="n">
        <v>2</v>
      </c>
      <c r="BH459" s="448" t="n">
        <f aca="false">AU459+BA459+BG459</f>
        <v>2</v>
      </c>
      <c r="BI459" s="148"/>
      <c r="BJ459" s="148"/>
      <c r="BK459" s="250" t="n">
        <v>300000000</v>
      </c>
      <c r="BL459" s="160"/>
      <c r="BM459" s="160"/>
      <c r="BN459" s="148" t="n">
        <v>1</v>
      </c>
      <c r="BO459" s="148"/>
      <c r="BP459" s="148"/>
      <c r="BQ459" s="119" t="n">
        <v>65000000</v>
      </c>
      <c r="BR459" s="160"/>
      <c r="BS459" s="148"/>
    </row>
    <row r="460" customFormat="false" ht="109.15" hidden="false" customHeight="true" outlineLevel="0" collapsed="false">
      <c r="A460" s="149"/>
      <c r="B460" s="149"/>
      <c r="C460" s="149"/>
      <c r="D460" s="455"/>
      <c r="E460" s="455" t="s">
        <v>1600</v>
      </c>
      <c r="F460" s="147" t="s">
        <v>1601</v>
      </c>
      <c r="G460" s="167" t="s">
        <v>1602</v>
      </c>
      <c r="H460" s="114" t="n">
        <v>1</v>
      </c>
      <c r="I460" s="114" t="n">
        <v>3</v>
      </c>
      <c r="J460" s="114" t="s">
        <v>103</v>
      </c>
      <c r="K460" s="114" t="n">
        <v>20</v>
      </c>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9"/>
      <c r="AN460" s="146"/>
      <c r="AO460" s="148" t="n">
        <v>1</v>
      </c>
      <c r="AP460" s="148" t="n">
        <v>1</v>
      </c>
      <c r="AQ460" s="247" t="n">
        <f aca="false">(AP460*100%)/AO460</f>
        <v>1</v>
      </c>
      <c r="AR460" s="172" t="n">
        <f aca="false">134000*1000</f>
        <v>134000000</v>
      </c>
      <c r="AS460" s="172" t="n">
        <f aca="false">134000*1000</f>
        <v>134000000</v>
      </c>
      <c r="AT460" s="247" t="n">
        <v>0</v>
      </c>
      <c r="AU460" s="152" t="n">
        <f aca="false">AO460-AP460</f>
        <v>0</v>
      </c>
      <c r="AV460" s="153"/>
      <c r="AW460" s="207"/>
      <c r="AX460" s="265" t="n">
        <v>0.5</v>
      </c>
      <c r="AY460" s="392" t="n">
        <v>1</v>
      </c>
      <c r="AZ460" s="154" t="n">
        <v>1</v>
      </c>
      <c r="BA460" s="306" t="n">
        <f aca="false">AX460-AY460</f>
        <v>-0.5</v>
      </c>
      <c r="BB460" s="250"/>
      <c r="BC460" s="251"/>
      <c r="BD460" s="156"/>
      <c r="BE460" s="112"/>
      <c r="BF460" s="167"/>
      <c r="BG460" s="208" t="n">
        <v>0.5</v>
      </c>
      <c r="BH460" s="208" t="n">
        <v>0.5</v>
      </c>
      <c r="BI460" s="148"/>
      <c r="BJ460" s="148"/>
      <c r="BK460" s="250"/>
      <c r="BL460" s="160"/>
      <c r="BM460" s="160"/>
      <c r="BN460" s="148"/>
      <c r="BO460" s="148"/>
      <c r="BP460" s="148"/>
      <c r="BQ460" s="148"/>
      <c r="BR460" s="160"/>
      <c r="BS460" s="148"/>
    </row>
    <row r="461" customFormat="false" ht="81.6" hidden="false" customHeight="true" outlineLevel="0" collapsed="false">
      <c r="A461" s="149"/>
      <c r="B461" s="149"/>
      <c r="C461" s="149"/>
      <c r="D461" s="455"/>
      <c r="E461" s="455" t="s">
        <v>1603</v>
      </c>
      <c r="F461" s="147" t="s">
        <v>1604</v>
      </c>
      <c r="G461" s="167" t="s">
        <v>1605</v>
      </c>
      <c r="H461" s="114" t="n">
        <v>0</v>
      </c>
      <c r="I461" s="114" t="n">
        <v>3</v>
      </c>
      <c r="J461" s="114" t="s">
        <v>103</v>
      </c>
      <c r="K461" s="114" t="n">
        <v>40</v>
      </c>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9"/>
      <c r="AN461" s="146"/>
      <c r="AO461" s="148" t="n">
        <v>1</v>
      </c>
      <c r="AP461" s="265" t="n">
        <v>0.5</v>
      </c>
      <c r="AQ461" s="247" t="n">
        <f aca="false">(AP461*100%)/AO461</f>
        <v>0.5</v>
      </c>
      <c r="AR461" s="172"/>
      <c r="AS461" s="172"/>
      <c r="AT461" s="247"/>
      <c r="AU461" s="248" t="n">
        <f aca="false">AO461-AP461</f>
        <v>0.5</v>
      </c>
      <c r="AV461" s="153"/>
      <c r="AW461" s="207"/>
      <c r="AX461" s="148" t="n">
        <v>1</v>
      </c>
      <c r="AY461" s="392" t="n">
        <v>1</v>
      </c>
      <c r="AZ461" s="154" t="n">
        <f aca="false">(AY461*100%)/AX461</f>
        <v>1</v>
      </c>
      <c r="BA461" s="306" t="n">
        <f aca="false">AX461-AY461</f>
        <v>0</v>
      </c>
      <c r="BB461" s="250"/>
      <c r="BC461" s="251"/>
      <c r="BD461" s="156"/>
      <c r="BE461" s="112"/>
      <c r="BF461" s="167"/>
      <c r="BG461" s="171" t="n">
        <v>1</v>
      </c>
      <c r="BH461" s="460" t="n">
        <f aca="false">AU461+BA461+BG461</f>
        <v>1.5</v>
      </c>
      <c r="BI461" s="148"/>
      <c r="BJ461" s="148"/>
      <c r="BK461" s="250"/>
      <c r="BL461" s="160"/>
      <c r="BM461" s="160"/>
      <c r="BN461" s="148"/>
      <c r="BO461" s="148"/>
      <c r="BP461" s="148"/>
      <c r="BQ461" s="148"/>
      <c r="BR461" s="160"/>
      <c r="BS461" s="148"/>
    </row>
    <row r="462" customFormat="false" ht="37.9" hidden="false" customHeight="true" outlineLevel="0" collapsed="false">
      <c r="A462" s="149"/>
      <c r="B462" s="149"/>
      <c r="C462" s="191" t="s">
        <v>1606</v>
      </c>
      <c r="D462" s="191"/>
      <c r="E462" s="191"/>
      <c r="F462" s="174" t="s">
        <v>1607</v>
      </c>
      <c r="G462" s="175"/>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176"/>
      <c r="AN462" s="95"/>
      <c r="AO462" s="96"/>
      <c r="AP462" s="96"/>
      <c r="AQ462" s="96"/>
      <c r="AR462" s="98" t="n">
        <f aca="false">AR464+AR468</f>
        <v>3638146602</v>
      </c>
      <c r="AS462" s="98" t="n">
        <f aca="false">AS464+AS468</f>
        <v>3635085000</v>
      </c>
      <c r="AT462" s="99" t="n">
        <f aca="false">AS462/AR462</f>
        <v>0.999158472064233</v>
      </c>
      <c r="AU462" s="323"/>
      <c r="AV462" s="323"/>
      <c r="AW462" s="323"/>
      <c r="AX462" s="96"/>
      <c r="AY462" s="96"/>
      <c r="AZ462" s="100"/>
      <c r="BA462" s="101"/>
      <c r="BB462" s="98" t="n">
        <f aca="false">BB464+BB468</f>
        <v>245736900.47</v>
      </c>
      <c r="BC462" s="98" t="n">
        <f aca="false">BC464+BC468</f>
        <v>151188200</v>
      </c>
      <c r="BD462" s="99" t="n">
        <f aca="false">BC462/BB462</f>
        <v>0.615244188849274</v>
      </c>
      <c r="BE462" s="102"/>
      <c r="BF462" s="103"/>
      <c r="BG462" s="104"/>
      <c r="BH462" s="104"/>
      <c r="BI462" s="96"/>
      <c r="BJ462" s="96"/>
      <c r="BK462" s="98" t="n">
        <f aca="false">BK464+BK468</f>
        <v>106000000</v>
      </c>
      <c r="BL462" s="105"/>
      <c r="BM462" s="105"/>
      <c r="BN462" s="96"/>
      <c r="BO462" s="96"/>
      <c r="BP462" s="96"/>
      <c r="BQ462" s="98" t="n">
        <f aca="false">BQ464+BQ468</f>
        <v>230000000</v>
      </c>
      <c r="BR462" s="105"/>
      <c r="BS462" s="96"/>
    </row>
    <row r="463" s="18" customFormat="true" ht="141.6" hidden="false" customHeight="true" outlineLevel="0" collapsed="false">
      <c r="A463" s="149"/>
      <c r="B463" s="149"/>
      <c r="C463" s="53" t="s">
        <v>91</v>
      </c>
      <c r="D463" s="149"/>
      <c r="E463" s="149" t="s">
        <v>1608</v>
      </c>
      <c r="F463" s="109" t="s">
        <v>1609</v>
      </c>
      <c r="G463" s="109" t="s">
        <v>1610</v>
      </c>
      <c r="H463" s="222" t="s">
        <v>1611</v>
      </c>
      <c r="I463" s="222" t="n">
        <v>0.05</v>
      </c>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2"/>
      <c r="AN463" s="113"/>
      <c r="AO463" s="111"/>
      <c r="AP463" s="464" t="n">
        <v>0.037</v>
      </c>
      <c r="AQ463" s="111"/>
      <c r="AR463" s="111"/>
      <c r="AS463" s="111"/>
      <c r="AT463" s="247"/>
      <c r="AU463" s="324"/>
      <c r="AV463" s="324"/>
      <c r="AW463" s="324"/>
      <c r="AX463" s="111"/>
      <c r="AY463" s="464" t="n">
        <v>0.027</v>
      </c>
      <c r="AZ463" s="116"/>
      <c r="BA463" s="117"/>
      <c r="BB463" s="118"/>
      <c r="BC463" s="119"/>
      <c r="BD463" s="120"/>
      <c r="BE463" s="121"/>
      <c r="BF463" s="122"/>
      <c r="BG463" s="123"/>
      <c r="BH463" s="123"/>
      <c r="BI463" s="111"/>
      <c r="BJ463" s="111"/>
      <c r="BK463" s="378"/>
      <c r="BL463" s="125"/>
      <c r="BM463" s="125"/>
      <c r="BN463" s="111"/>
      <c r="BO463" s="111"/>
      <c r="BP463" s="111"/>
      <c r="BQ463" s="111"/>
      <c r="BR463" s="125"/>
      <c r="BS463" s="111"/>
    </row>
    <row r="464" customFormat="false" ht="35.45" hidden="false" customHeight="true" outlineLevel="0" collapsed="false">
      <c r="A464" s="149"/>
      <c r="B464" s="149"/>
      <c r="C464" s="149"/>
      <c r="D464" s="244" t="s">
        <v>1612</v>
      </c>
      <c r="E464" s="244"/>
      <c r="F464" s="162" t="s">
        <v>1613</v>
      </c>
      <c r="G464" s="163"/>
      <c r="H464" s="138"/>
      <c r="I464" s="138"/>
      <c r="J464" s="138"/>
      <c r="K464" s="138"/>
      <c r="L464" s="138"/>
      <c r="M464" s="138"/>
      <c r="N464" s="138"/>
      <c r="O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3"/>
      <c r="AN464" s="132"/>
      <c r="AO464" s="138"/>
      <c r="AP464" s="138"/>
      <c r="AQ464" s="134" t="n">
        <v>1</v>
      </c>
      <c r="AR464" s="386" t="n">
        <f aca="false">AR465+AR466+AR467</f>
        <v>611250000</v>
      </c>
      <c r="AS464" s="386" t="n">
        <f aca="false">AS465+AS466+AS467</f>
        <v>611250000</v>
      </c>
      <c r="AT464" s="273" t="n">
        <f aca="false">AS464/AR464</f>
        <v>1</v>
      </c>
      <c r="AU464" s="255"/>
      <c r="AV464" s="255"/>
      <c r="AW464" s="255"/>
      <c r="AX464" s="138"/>
      <c r="AY464" s="138"/>
      <c r="AZ464" s="139" t="n">
        <v>1</v>
      </c>
      <c r="BA464" s="140"/>
      <c r="BB464" s="135" t="n">
        <f aca="false">BB465</f>
        <v>167103174.8</v>
      </c>
      <c r="BC464" s="135" t="n">
        <f aca="false">BC465</f>
        <v>85600000</v>
      </c>
      <c r="BD464" s="273" t="n">
        <f aca="false">BC464/BB464</f>
        <v>0.512258370329898</v>
      </c>
      <c r="BE464" s="141"/>
      <c r="BF464" s="142"/>
      <c r="BG464" s="143"/>
      <c r="BH464" s="143"/>
      <c r="BI464" s="138"/>
      <c r="BJ464" s="138"/>
      <c r="BK464" s="135" t="n">
        <f aca="false">BK465</f>
        <v>71000000</v>
      </c>
      <c r="BL464" s="165"/>
      <c r="BM464" s="165"/>
      <c r="BN464" s="138"/>
      <c r="BO464" s="138"/>
      <c r="BP464" s="138"/>
      <c r="BQ464" s="135" t="n">
        <f aca="false">BQ465+BQ466+BQ467</f>
        <v>55000000</v>
      </c>
      <c r="BR464" s="165"/>
      <c r="BS464" s="138"/>
    </row>
    <row r="465" customFormat="false" ht="49.15" hidden="false" customHeight="true" outlineLevel="0" collapsed="false">
      <c r="A465" s="149"/>
      <c r="B465" s="149"/>
      <c r="C465" s="149"/>
      <c r="D465" s="455"/>
      <c r="E465" s="455" t="s">
        <v>1614</v>
      </c>
      <c r="F465" s="147" t="s">
        <v>1615</v>
      </c>
      <c r="G465" s="167" t="s">
        <v>728</v>
      </c>
      <c r="H465" s="114" t="n">
        <v>0</v>
      </c>
      <c r="I465" s="114" t="n">
        <v>12</v>
      </c>
      <c r="J465" s="114" t="s">
        <v>152</v>
      </c>
      <c r="K465" s="114" t="n">
        <v>40</v>
      </c>
      <c r="L465" s="148" t="n">
        <v>283014</v>
      </c>
      <c r="M465" s="148" t="n">
        <v>272822</v>
      </c>
      <c r="N465" s="148"/>
      <c r="O465" s="148"/>
      <c r="P465" s="148"/>
      <c r="Q465" s="148"/>
      <c r="R465" s="148" t="n">
        <v>71187</v>
      </c>
      <c r="S465" s="148" t="n">
        <v>270</v>
      </c>
      <c r="T465" s="148" t="n">
        <v>13609</v>
      </c>
      <c r="U465" s="148"/>
      <c r="V465" s="148"/>
      <c r="W465" s="148"/>
      <c r="X465" s="148"/>
      <c r="Y465" s="148"/>
      <c r="Z465" s="148"/>
      <c r="AA465" s="148"/>
      <c r="AB465" s="148"/>
      <c r="AC465" s="148"/>
      <c r="AD465" s="148"/>
      <c r="AE465" s="148" t="n">
        <v>555836</v>
      </c>
      <c r="AF465" s="148"/>
      <c r="AG465" s="148"/>
      <c r="AH465" s="148"/>
      <c r="AI465" s="148"/>
      <c r="AJ465" s="148"/>
      <c r="AK465" s="148" t="n">
        <v>555836</v>
      </c>
      <c r="AL465" s="148" t="n">
        <v>555836</v>
      </c>
      <c r="AM465" s="149" t="n">
        <v>106</v>
      </c>
      <c r="AN465" s="146" t="s">
        <v>1616</v>
      </c>
      <c r="AO465" s="148" t="n">
        <v>1</v>
      </c>
      <c r="AP465" s="148" t="n">
        <v>1</v>
      </c>
      <c r="AQ465" s="247" t="n">
        <f aca="false">(AP465*100%)/AO465</f>
        <v>1</v>
      </c>
      <c r="AR465" s="172" t="n">
        <f aca="false">600000*1000</f>
        <v>600000000</v>
      </c>
      <c r="AS465" s="172" t="n">
        <f aca="false">600000*1000</f>
        <v>600000000</v>
      </c>
      <c r="AT465" s="247" t="n">
        <f aca="false">AS465/AR465</f>
        <v>1</v>
      </c>
      <c r="AU465" s="152" t="n">
        <f aca="false">AO465-AP465</f>
        <v>0</v>
      </c>
      <c r="AV465" s="153" t="n">
        <v>90</v>
      </c>
      <c r="AW465" s="207" t="s">
        <v>1616</v>
      </c>
      <c r="AX465" s="148" t="n">
        <v>4</v>
      </c>
      <c r="AY465" s="392" t="n">
        <v>4</v>
      </c>
      <c r="AZ465" s="154" t="n">
        <f aca="false">(AY465*100%)/AX465</f>
        <v>1</v>
      </c>
      <c r="BA465" s="306" t="n">
        <f aca="false">AX465-AY465</f>
        <v>0</v>
      </c>
      <c r="BB465" s="250" t="n">
        <v>167103174.8</v>
      </c>
      <c r="BC465" s="251" t="n">
        <v>85600000</v>
      </c>
      <c r="BD465" s="156" t="n">
        <f aca="false">(BC465*100%)/BB465</f>
        <v>0.512258370329898</v>
      </c>
      <c r="BE465" s="112" t="n">
        <v>86</v>
      </c>
      <c r="BF465" s="167" t="s">
        <v>1617</v>
      </c>
      <c r="BG465" s="171" t="n">
        <v>4</v>
      </c>
      <c r="BH465" s="448" t="n">
        <f aca="false">AU465+BA465+BG465</f>
        <v>4</v>
      </c>
      <c r="BI465" s="148"/>
      <c r="BJ465" s="148"/>
      <c r="BK465" s="251" t="n">
        <v>71000000</v>
      </c>
      <c r="BL465" s="160"/>
      <c r="BM465" s="160"/>
      <c r="BN465" s="148" t="n">
        <v>3</v>
      </c>
      <c r="BO465" s="148"/>
      <c r="BP465" s="148"/>
      <c r="BQ465" s="119" t="n">
        <v>18330000</v>
      </c>
      <c r="BR465" s="160"/>
      <c r="BS465" s="148"/>
    </row>
    <row r="466" customFormat="false" ht="61.9" hidden="false" customHeight="true" outlineLevel="0" collapsed="false">
      <c r="A466" s="149"/>
      <c r="B466" s="149"/>
      <c r="C466" s="149"/>
      <c r="D466" s="455"/>
      <c r="E466" s="455" t="s">
        <v>1618</v>
      </c>
      <c r="F466" s="147" t="s">
        <v>1619</v>
      </c>
      <c r="G466" s="167" t="s">
        <v>1620</v>
      </c>
      <c r="H466" s="114" t="n">
        <v>0</v>
      </c>
      <c r="I466" s="114" t="n">
        <v>1</v>
      </c>
      <c r="J466" s="114" t="s">
        <v>103</v>
      </c>
      <c r="K466" s="114" t="n">
        <v>40</v>
      </c>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9"/>
      <c r="AN466" s="146"/>
      <c r="AO466" s="148" t="n">
        <v>0.25</v>
      </c>
      <c r="AP466" s="148" t="n">
        <v>0.25</v>
      </c>
      <c r="AQ466" s="247" t="n">
        <f aca="false">(AP466*100%)/AO466</f>
        <v>1</v>
      </c>
      <c r="AR466" s="126"/>
      <c r="AS466" s="126"/>
      <c r="AT466" s="247"/>
      <c r="AU466" s="152" t="n">
        <f aca="false">AO466-AP466</f>
        <v>0</v>
      </c>
      <c r="AV466" s="153"/>
      <c r="AW466" s="207"/>
      <c r="AX466" s="148" t="n">
        <v>0.25</v>
      </c>
      <c r="AY466" s="392" t="n">
        <v>0.25</v>
      </c>
      <c r="AZ466" s="154" t="n">
        <f aca="false">(AY466*100%)/AX466</f>
        <v>1</v>
      </c>
      <c r="BA466" s="306" t="n">
        <f aca="false">AX466-AY466</f>
        <v>0</v>
      </c>
      <c r="BB466" s="250"/>
      <c r="BC466" s="251"/>
      <c r="BD466" s="156"/>
      <c r="BE466" s="112"/>
      <c r="BF466" s="167"/>
      <c r="BG466" s="171" t="n">
        <v>0.25</v>
      </c>
      <c r="BH466" s="460" t="n">
        <v>0.5</v>
      </c>
      <c r="BI466" s="148"/>
      <c r="BJ466" s="148"/>
      <c r="BK466" s="251"/>
      <c r="BL466" s="160"/>
      <c r="BM466" s="160"/>
      <c r="BN466" s="148"/>
      <c r="BO466" s="148"/>
      <c r="BP466" s="148"/>
      <c r="BQ466" s="119" t="n">
        <v>18300000</v>
      </c>
      <c r="BR466" s="160"/>
      <c r="BS466" s="148"/>
    </row>
    <row r="467" customFormat="false" ht="43.15" hidden="false" customHeight="true" outlineLevel="0" collapsed="false">
      <c r="A467" s="149"/>
      <c r="B467" s="149"/>
      <c r="C467" s="149"/>
      <c r="D467" s="455"/>
      <c r="E467" s="455" t="s">
        <v>1621</v>
      </c>
      <c r="F467" s="147" t="s">
        <v>1622</v>
      </c>
      <c r="G467" s="167" t="s">
        <v>488</v>
      </c>
      <c r="H467" s="114" t="n">
        <v>0</v>
      </c>
      <c r="I467" s="114" t="n">
        <v>1</v>
      </c>
      <c r="J467" s="114" t="s">
        <v>103</v>
      </c>
      <c r="K467" s="114" t="n">
        <v>20</v>
      </c>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9"/>
      <c r="AN467" s="146"/>
      <c r="AO467" s="148" t="n">
        <v>0.25</v>
      </c>
      <c r="AP467" s="148" t="n">
        <v>0.25</v>
      </c>
      <c r="AQ467" s="247" t="n">
        <f aca="false">(AP467*100%)/AO467</f>
        <v>1</v>
      </c>
      <c r="AR467" s="172" t="n">
        <f aca="false">11250*1000</f>
        <v>11250000</v>
      </c>
      <c r="AS467" s="172" t="n">
        <f aca="false">11250*1000</f>
        <v>11250000</v>
      </c>
      <c r="AT467" s="247" t="n">
        <f aca="false">AS467/AR467</f>
        <v>1</v>
      </c>
      <c r="AU467" s="152" t="n">
        <f aca="false">AO467-AP467</f>
        <v>0</v>
      </c>
      <c r="AV467" s="153"/>
      <c r="AW467" s="207"/>
      <c r="AX467" s="148" t="n">
        <v>0.25</v>
      </c>
      <c r="AY467" s="392" t="n">
        <v>0.25</v>
      </c>
      <c r="AZ467" s="154" t="n">
        <f aca="false">(AY467*100%)/AX467</f>
        <v>1</v>
      </c>
      <c r="BA467" s="306" t="n">
        <f aca="false">AX467-AY467</f>
        <v>0</v>
      </c>
      <c r="BB467" s="250"/>
      <c r="BC467" s="251"/>
      <c r="BD467" s="156"/>
      <c r="BE467" s="112"/>
      <c r="BF467" s="167"/>
      <c r="BG467" s="171" t="n">
        <v>0.25</v>
      </c>
      <c r="BH467" s="171" t="n">
        <v>0.25</v>
      </c>
      <c r="BI467" s="148"/>
      <c r="BJ467" s="148"/>
      <c r="BK467" s="251"/>
      <c r="BL467" s="160"/>
      <c r="BM467" s="160"/>
      <c r="BN467" s="148" t="n">
        <v>0.25</v>
      </c>
      <c r="BO467" s="148"/>
      <c r="BP467" s="148"/>
      <c r="BQ467" s="119" t="n">
        <v>18370000</v>
      </c>
      <c r="BR467" s="160"/>
      <c r="BS467" s="148"/>
    </row>
    <row r="468" customFormat="false" ht="46.9" hidden="false" customHeight="true" outlineLevel="0" collapsed="false">
      <c r="A468" s="149"/>
      <c r="B468" s="149"/>
      <c r="C468" s="149"/>
      <c r="D468" s="244" t="s">
        <v>1623</v>
      </c>
      <c r="E468" s="244"/>
      <c r="F468" s="162" t="s">
        <v>1624</v>
      </c>
      <c r="G468" s="163"/>
      <c r="H468" s="138"/>
      <c r="I468" s="138"/>
      <c r="J468" s="138"/>
      <c r="K468" s="138"/>
      <c r="L468" s="138"/>
      <c r="M468" s="138"/>
      <c r="N468" s="138"/>
      <c r="O468" s="138"/>
      <c r="P468" s="138"/>
      <c r="Q468" s="138"/>
      <c r="R468" s="138"/>
      <c r="S468" s="138"/>
      <c r="T468" s="138"/>
      <c r="U468" s="138"/>
      <c r="V468" s="138"/>
      <c r="W468" s="138"/>
      <c r="X468" s="138"/>
      <c r="Y468" s="138"/>
      <c r="Z468" s="138"/>
      <c r="AA468" s="138"/>
      <c r="AB468" s="138"/>
      <c r="AC468" s="138"/>
      <c r="AD468" s="138"/>
      <c r="AE468" s="138"/>
      <c r="AF468" s="138"/>
      <c r="AG468" s="138"/>
      <c r="AH468" s="138"/>
      <c r="AI468" s="138"/>
      <c r="AJ468" s="138"/>
      <c r="AK468" s="138"/>
      <c r="AL468" s="138"/>
      <c r="AM468" s="133"/>
      <c r="AN468" s="132"/>
      <c r="AO468" s="138"/>
      <c r="AP468" s="138"/>
      <c r="AQ468" s="134" t="n">
        <v>0.7</v>
      </c>
      <c r="AR468" s="386" t="n">
        <f aca="false">AR469</f>
        <v>3026896602</v>
      </c>
      <c r="AS468" s="386" t="n">
        <f aca="false">AS469</f>
        <v>3023835000</v>
      </c>
      <c r="AT468" s="273" t="n">
        <f aca="false">AS468/AR468</f>
        <v>0.998988534329856</v>
      </c>
      <c r="AU468" s="255"/>
      <c r="AV468" s="255"/>
      <c r="AW468" s="255"/>
      <c r="AX468" s="138"/>
      <c r="AY468" s="138"/>
      <c r="AZ468" s="139" t="n">
        <v>1</v>
      </c>
      <c r="BA468" s="140"/>
      <c r="BB468" s="135" t="n">
        <f aca="false">SUM(BB469)</f>
        <v>78633725.67</v>
      </c>
      <c r="BC468" s="135" t="n">
        <f aca="false">SUM(BC469)</f>
        <v>65588200</v>
      </c>
      <c r="BD468" s="273" t="n">
        <f aca="false">BC468/BB468</f>
        <v>0.834097576340872</v>
      </c>
      <c r="BE468" s="259"/>
      <c r="BF468" s="142"/>
      <c r="BG468" s="143"/>
      <c r="BH468" s="143"/>
      <c r="BI468" s="138"/>
      <c r="BJ468" s="138"/>
      <c r="BK468" s="135" t="n">
        <f aca="false">BK469</f>
        <v>35000000</v>
      </c>
      <c r="BL468" s="165"/>
      <c r="BM468" s="165"/>
      <c r="BN468" s="138"/>
      <c r="BO468" s="138"/>
      <c r="BP468" s="138"/>
      <c r="BQ468" s="135" t="n">
        <f aca="false">BQ469+BQ470</f>
        <v>175000000</v>
      </c>
      <c r="BR468" s="165"/>
      <c r="BS468" s="138"/>
    </row>
    <row r="469" s="18" customFormat="true" ht="127.9" hidden="false" customHeight="true" outlineLevel="0" collapsed="false">
      <c r="A469" s="149"/>
      <c r="B469" s="149"/>
      <c r="C469" s="149"/>
      <c r="D469" s="149"/>
      <c r="E469" s="149" t="s">
        <v>1625</v>
      </c>
      <c r="F469" s="167" t="s">
        <v>1626</v>
      </c>
      <c r="G469" s="167" t="s">
        <v>1627</v>
      </c>
      <c r="H469" s="114" t="s">
        <v>510</v>
      </c>
      <c r="I469" s="114" t="n">
        <v>200</v>
      </c>
      <c r="J469" s="114" t="s">
        <v>103</v>
      </c>
      <c r="K469" s="114" t="n">
        <v>80</v>
      </c>
      <c r="L469" s="111" t="n">
        <v>283014</v>
      </c>
      <c r="M469" s="111" t="n">
        <v>272822</v>
      </c>
      <c r="N469" s="111"/>
      <c r="O469" s="111"/>
      <c r="P469" s="111"/>
      <c r="Q469" s="111"/>
      <c r="R469" s="111" t="n">
        <v>71187</v>
      </c>
      <c r="S469" s="111" t="n">
        <v>270</v>
      </c>
      <c r="T469" s="111" t="n">
        <v>13609</v>
      </c>
      <c r="U469" s="111"/>
      <c r="V469" s="111"/>
      <c r="W469" s="111"/>
      <c r="X469" s="111"/>
      <c r="Y469" s="111"/>
      <c r="Z469" s="111"/>
      <c r="AA469" s="111"/>
      <c r="AB469" s="111"/>
      <c r="AC469" s="111"/>
      <c r="AD469" s="111"/>
      <c r="AE469" s="111" t="n">
        <v>555836</v>
      </c>
      <c r="AF469" s="111"/>
      <c r="AG469" s="111"/>
      <c r="AH469" s="111"/>
      <c r="AI469" s="111"/>
      <c r="AJ469" s="111"/>
      <c r="AK469" s="111" t="n">
        <v>555836</v>
      </c>
      <c r="AL469" s="111" t="n">
        <v>555836</v>
      </c>
      <c r="AM469" s="149" t="n">
        <v>107</v>
      </c>
      <c r="AN469" s="146" t="s">
        <v>1628</v>
      </c>
      <c r="AO469" s="111" t="n">
        <v>100</v>
      </c>
      <c r="AP469" s="111" t="n">
        <v>100</v>
      </c>
      <c r="AQ469" s="247" t="n">
        <f aca="false">(AP469*100%)/AO469</f>
        <v>1</v>
      </c>
      <c r="AR469" s="172" t="n">
        <v>3026896602</v>
      </c>
      <c r="AS469" s="172" t="n">
        <v>3023835000</v>
      </c>
      <c r="AT469" s="247" t="n">
        <f aca="false">(AS469*100%)/AR469</f>
        <v>0.998988534329856</v>
      </c>
      <c r="AU469" s="152" t="n">
        <f aca="false">AO469-AP469</f>
        <v>0</v>
      </c>
      <c r="AV469" s="112" t="n">
        <v>91</v>
      </c>
      <c r="AW469" s="158" t="s">
        <v>1628</v>
      </c>
      <c r="AX469" s="111" t="n">
        <v>80</v>
      </c>
      <c r="AY469" s="465" t="n">
        <v>1058</v>
      </c>
      <c r="AZ469" s="154" t="n">
        <v>1</v>
      </c>
      <c r="BA469" s="306" t="n">
        <v>0</v>
      </c>
      <c r="BB469" s="250" t="n">
        <v>78633725.67</v>
      </c>
      <c r="BC469" s="251" t="n">
        <v>65588200</v>
      </c>
      <c r="BD469" s="156" t="n">
        <f aca="false">BC469/BB469</f>
        <v>0.834097576340872</v>
      </c>
      <c r="BE469" s="112" t="n">
        <v>87</v>
      </c>
      <c r="BF469" s="147" t="s">
        <v>1629</v>
      </c>
      <c r="BG469" s="123" t="n">
        <v>0</v>
      </c>
      <c r="BH469" s="448" t="n">
        <v>20</v>
      </c>
      <c r="BI469" s="111"/>
      <c r="BJ469" s="111"/>
      <c r="BK469" s="250" t="n">
        <v>35000000</v>
      </c>
      <c r="BL469" s="125"/>
      <c r="BM469" s="125"/>
      <c r="BN469" s="111"/>
      <c r="BO469" s="111"/>
      <c r="BP469" s="111"/>
      <c r="BQ469" s="111"/>
      <c r="BR469" s="125"/>
      <c r="BS469" s="111"/>
    </row>
    <row r="470" s="18" customFormat="true" ht="57" hidden="false" customHeight="true" outlineLevel="0" collapsed="false">
      <c r="A470" s="149"/>
      <c r="B470" s="149"/>
      <c r="C470" s="149"/>
      <c r="D470" s="149"/>
      <c r="E470" s="149" t="s">
        <v>1630</v>
      </c>
      <c r="F470" s="167" t="s">
        <v>1631</v>
      </c>
      <c r="G470" s="167" t="s">
        <v>1632</v>
      </c>
      <c r="H470" s="119" t="n">
        <v>31079.05</v>
      </c>
      <c r="I470" s="119" t="n">
        <v>31479.5</v>
      </c>
      <c r="J470" s="111" t="s">
        <v>103</v>
      </c>
      <c r="K470" s="111" t="n">
        <v>20</v>
      </c>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49"/>
      <c r="AN470" s="146"/>
      <c r="AO470" s="111" t="n">
        <v>50</v>
      </c>
      <c r="AP470" s="111" t="n">
        <v>20</v>
      </c>
      <c r="AQ470" s="247" t="n">
        <f aca="false">(AP470*100%)/AO470</f>
        <v>0.4</v>
      </c>
      <c r="AR470" s="172"/>
      <c r="AS470" s="172"/>
      <c r="AT470" s="247"/>
      <c r="AU470" s="152" t="n">
        <f aca="false">AO470-AP470</f>
        <v>30</v>
      </c>
      <c r="AV470" s="112"/>
      <c r="AW470" s="158"/>
      <c r="AX470" s="111" t="n">
        <v>100</v>
      </c>
      <c r="AY470" s="392" t="n">
        <v>2919</v>
      </c>
      <c r="AZ470" s="154" t="n">
        <v>1</v>
      </c>
      <c r="BA470" s="306" t="n">
        <f aca="false">AX470-AY470</f>
        <v>-2819</v>
      </c>
      <c r="BB470" s="250"/>
      <c r="BC470" s="251"/>
      <c r="BD470" s="156"/>
      <c r="BE470" s="112"/>
      <c r="BF470" s="147"/>
      <c r="BG470" s="123" t="n">
        <v>100</v>
      </c>
      <c r="BH470" s="448" t="n">
        <v>100</v>
      </c>
      <c r="BI470" s="111"/>
      <c r="BJ470" s="111"/>
      <c r="BK470" s="250"/>
      <c r="BL470" s="125"/>
      <c r="BM470" s="125"/>
      <c r="BN470" s="111" t="n">
        <v>150</v>
      </c>
      <c r="BO470" s="111"/>
      <c r="BP470" s="111"/>
      <c r="BQ470" s="119" t="n">
        <v>175000000</v>
      </c>
      <c r="BR470" s="125"/>
      <c r="BS470" s="111"/>
      <c r="BT470" s="198"/>
    </row>
    <row r="471" s="18" customFormat="true" ht="37.15" hidden="false" customHeight="true" outlineLevel="0" collapsed="false">
      <c r="A471" s="240" t="n">
        <v>4</v>
      </c>
      <c r="B471" s="240"/>
      <c r="C471" s="240"/>
      <c r="D471" s="240"/>
      <c r="E471" s="240"/>
      <c r="F471" s="54" t="s">
        <v>1226</v>
      </c>
      <c r="G471" s="55"/>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7"/>
      <c r="AN471" s="58"/>
      <c r="AO471" s="56"/>
      <c r="AP471" s="56"/>
      <c r="AQ471" s="56"/>
      <c r="AR471" s="60" t="n">
        <f aca="false">AR472</f>
        <v>85348201</v>
      </c>
      <c r="AS471" s="60" t="n">
        <f aca="false">AS472</f>
        <v>57500000</v>
      </c>
      <c r="AT471" s="241" t="n">
        <f aca="false">AS471/AR471</f>
        <v>0.67371074406126</v>
      </c>
      <c r="AU471" s="395"/>
      <c r="AV471" s="395"/>
      <c r="AW471" s="395"/>
      <c r="AX471" s="56"/>
      <c r="AY471" s="56"/>
      <c r="AZ471" s="63"/>
      <c r="BA471" s="64"/>
      <c r="BB471" s="60" t="n">
        <f aca="false">BB472+BB497</f>
        <v>505529585.8</v>
      </c>
      <c r="BC471" s="60" t="n">
        <f aca="false">BC472+BC497</f>
        <v>435487090</v>
      </c>
      <c r="BD471" s="241" t="n">
        <f aca="false">BC471/BB471</f>
        <v>0.861447286632774</v>
      </c>
      <c r="BE471" s="65"/>
      <c r="BF471" s="66"/>
      <c r="BG471" s="396"/>
      <c r="BH471" s="396"/>
      <c r="BI471" s="397"/>
      <c r="BJ471" s="397"/>
      <c r="BK471" s="60" t="n">
        <f aca="false">BK472+BK497+BK513</f>
        <v>823564505</v>
      </c>
      <c r="BL471" s="68"/>
      <c r="BM471" s="68"/>
      <c r="BN471" s="56"/>
      <c r="BO471" s="56"/>
      <c r="BP471" s="56"/>
      <c r="BQ471" s="60" t="n">
        <f aca="false">BQ472+BQ497</f>
        <v>657954486</v>
      </c>
      <c r="BR471" s="68"/>
      <c r="BS471" s="56"/>
    </row>
    <row r="472" s="18" customFormat="true" ht="42.75" hidden="false" customHeight="true" outlineLevel="0" collapsed="false">
      <c r="A472" s="149"/>
      <c r="B472" s="242" t="s">
        <v>657</v>
      </c>
      <c r="C472" s="242"/>
      <c r="D472" s="242"/>
      <c r="E472" s="242"/>
      <c r="F472" s="74" t="s">
        <v>658</v>
      </c>
      <c r="G472" s="75"/>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7"/>
      <c r="AN472" s="78"/>
      <c r="AO472" s="76"/>
      <c r="AP472" s="76"/>
      <c r="AQ472" s="76"/>
      <c r="AR472" s="79" t="n">
        <f aca="false">AR473+AR479+AR488</f>
        <v>85348201</v>
      </c>
      <c r="AS472" s="79" t="n">
        <f aca="false">AS473+AS479+AS488</f>
        <v>57500000</v>
      </c>
      <c r="AT472" s="80" t="n">
        <f aca="false">AS472/AR472</f>
        <v>0.67371074406126</v>
      </c>
      <c r="AU472" s="221"/>
      <c r="AV472" s="221"/>
      <c r="AW472" s="221"/>
      <c r="AX472" s="76"/>
      <c r="AY472" s="76"/>
      <c r="AZ472" s="81"/>
      <c r="BA472" s="82"/>
      <c r="BB472" s="79" t="n">
        <f aca="false">BB473+BB479+BB488</f>
        <v>484960645.8</v>
      </c>
      <c r="BC472" s="79" t="n">
        <f aca="false">BC473+BC479+BC488</f>
        <v>432919028</v>
      </c>
      <c r="BD472" s="80" t="n">
        <f aca="false">BC472/BB472</f>
        <v>0.892688987754561</v>
      </c>
      <c r="BE472" s="83"/>
      <c r="BF472" s="84"/>
      <c r="BG472" s="466"/>
      <c r="BH472" s="466"/>
      <c r="BI472" s="467"/>
      <c r="BJ472" s="467"/>
      <c r="BK472" s="79" t="n">
        <f aca="false">BK473+BK479+BK488</f>
        <v>773564505</v>
      </c>
      <c r="BL472" s="86"/>
      <c r="BM472" s="86"/>
      <c r="BN472" s="76"/>
      <c r="BO472" s="76"/>
      <c r="BP472" s="76"/>
      <c r="BQ472" s="79" t="n">
        <f aca="false">BQ473+BQ479+BQ488</f>
        <v>622954486</v>
      </c>
      <c r="BR472" s="86"/>
      <c r="BS472" s="76"/>
    </row>
    <row r="473" s="18" customFormat="true" ht="45.6" hidden="false" customHeight="true" outlineLevel="0" collapsed="false">
      <c r="A473" s="149"/>
      <c r="B473" s="149"/>
      <c r="C473" s="191" t="s">
        <v>1633</v>
      </c>
      <c r="D473" s="191"/>
      <c r="E473" s="191"/>
      <c r="F473" s="174" t="s">
        <v>1634</v>
      </c>
      <c r="G473" s="175"/>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176"/>
      <c r="AN473" s="95"/>
      <c r="AO473" s="96"/>
      <c r="AP473" s="96"/>
      <c r="AQ473" s="96"/>
      <c r="AR473" s="98" t="n">
        <f aca="false">AR475+AR477</f>
        <v>80348201</v>
      </c>
      <c r="AS473" s="98" t="n">
        <f aca="false">AS475+AS477</f>
        <v>52500000</v>
      </c>
      <c r="AT473" s="99" t="n">
        <f aca="false">AS473/AR473</f>
        <v>0.653406042034469</v>
      </c>
      <c r="AU473" s="178"/>
      <c r="AV473" s="178"/>
      <c r="AW473" s="178"/>
      <c r="AX473" s="96"/>
      <c r="AY473" s="96"/>
      <c r="AZ473" s="100"/>
      <c r="BA473" s="101"/>
      <c r="BB473" s="98" t="n">
        <f aca="false">BB475+BB477</f>
        <v>187451159</v>
      </c>
      <c r="BC473" s="98" t="n">
        <f aca="false">BC475+BC477</f>
        <v>186451158</v>
      </c>
      <c r="BD473" s="99" t="n">
        <f aca="false">BC473/BB473</f>
        <v>0.994665271714858</v>
      </c>
      <c r="BE473" s="102"/>
      <c r="BF473" s="103"/>
      <c r="BG473" s="104"/>
      <c r="BH473" s="104"/>
      <c r="BI473" s="96"/>
      <c r="BJ473" s="96"/>
      <c r="BK473" s="98" t="n">
        <f aca="false">BK475+BK477</f>
        <v>561564505</v>
      </c>
      <c r="BL473" s="105"/>
      <c r="BM473" s="105"/>
      <c r="BN473" s="96"/>
      <c r="BO473" s="96"/>
      <c r="BP473" s="96"/>
      <c r="BQ473" s="98" t="n">
        <f aca="false">BQ475+BQ477</f>
        <v>501954486</v>
      </c>
      <c r="BR473" s="105"/>
      <c r="BS473" s="96"/>
    </row>
    <row r="474" s="18" customFormat="true" ht="116.25" hidden="false" customHeight="true" outlineLevel="0" collapsed="false">
      <c r="A474" s="149"/>
      <c r="B474" s="149"/>
      <c r="C474" s="53" t="s">
        <v>91</v>
      </c>
      <c r="D474" s="149"/>
      <c r="E474" s="149" t="s">
        <v>1635</v>
      </c>
      <c r="F474" s="109" t="s">
        <v>1636</v>
      </c>
      <c r="G474" s="109" t="s">
        <v>1637</v>
      </c>
      <c r="H474" s="468" t="s">
        <v>1638</v>
      </c>
      <c r="I474" s="468" t="s">
        <v>1639</v>
      </c>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2"/>
      <c r="AN474" s="113"/>
      <c r="AO474" s="111"/>
      <c r="AP474" s="469" t="s">
        <v>1638</v>
      </c>
      <c r="AQ474" s="111"/>
      <c r="AR474" s="111"/>
      <c r="AS474" s="111"/>
      <c r="AT474" s="111"/>
      <c r="AU474" s="115"/>
      <c r="AV474" s="115"/>
      <c r="AW474" s="115"/>
      <c r="AX474" s="111"/>
      <c r="AY474" s="469" t="s">
        <v>1638</v>
      </c>
      <c r="AZ474" s="116"/>
      <c r="BA474" s="117"/>
      <c r="BB474" s="118"/>
      <c r="BC474" s="119"/>
      <c r="BD474" s="120"/>
      <c r="BE474" s="121"/>
      <c r="BF474" s="122"/>
      <c r="BG474" s="123"/>
      <c r="BH474" s="123"/>
      <c r="BI474" s="111"/>
      <c r="BJ474" s="111"/>
      <c r="BK474" s="124"/>
      <c r="BL474" s="125"/>
      <c r="BM474" s="125"/>
      <c r="BN474" s="111"/>
      <c r="BO474" s="111"/>
      <c r="BP474" s="111"/>
      <c r="BQ474" s="126"/>
      <c r="BR474" s="125"/>
      <c r="BS474" s="111"/>
    </row>
    <row r="475" s="18" customFormat="true" ht="43.15" hidden="false" customHeight="true" outlineLevel="0" collapsed="false">
      <c r="A475" s="149"/>
      <c r="B475" s="149"/>
      <c r="C475" s="149"/>
      <c r="D475" s="244" t="s">
        <v>1640</v>
      </c>
      <c r="E475" s="244"/>
      <c r="F475" s="162" t="s">
        <v>1641</v>
      </c>
      <c r="G475" s="163"/>
      <c r="H475" s="138"/>
      <c r="I475" s="138"/>
      <c r="J475" s="138"/>
      <c r="K475" s="138"/>
      <c r="L475" s="138"/>
      <c r="M475" s="138"/>
      <c r="N475" s="138"/>
      <c r="O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3"/>
      <c r="AN475" s="132"/>
      <c r="AO475" s="138"/>
      <c r="AP475" s="138"/>
      <c r="AQ475" s="134" t="n">
        <v>1</v>
      </c>
      <c r="AR475" s="386" t="n">
        <f aca="false">AR476</f>
        <v>30000000</v>
      </c>
      <c r="AS475" s="386" t="n">
        <f aca="false">AS476</f>
        <v>30000000</v>
      </c>
      <c r="AT475" s="470" t="n">
        <f aca="false">AS475/AR475</f>
        <v>1</v>
      </c>
      <c r="AU475" s="255"/>
      <c r="AV475" s="255"/>
      <c r="AW475" s="255"/>
      <c r="AX475" s="138"/>
      <c r="AY475" s="138"/>
      <c r="AZ475" s="139" t="n">
        <v>1</v>
      </c>
      <c r="BA475" s="140"/>
      <c r="BB475" s="135" t="n">
        <f aca="false">SUM(BB476)</f>
        <v>33500000</v>
      </c>
      <c r="BC475" s="135" t="n">
        <f aca="false">SUM(BC476)</f>
        <v>32500000</v>
      </c>
      <c r="BD475" s="273" t="n">
        <f aca="false">BC475/BB475</f>
        <v>0.970149253731343</v>
      </c>
      <c r="BE475" s="141"/>
      <c r="BF475" s="142"/>
      <c r="BG475" s="143"/>
      <c r="BH475" s="143"/>
      <c r="BI475" s="138"/>
      <c r="BJ475" s="138"/>
      <c r="BK475" s="135" t="n">
        <f aca="false">BK476</f>
        <v>46000000</v>
      </c>
      <c r="BL475" s="165"/>
      <c r="BM475" s="165"/>
      <c r="BN475" s="138"/>
      <c r="BO475" s="138"/>
      <c r="BP475" s="138"/>
      <c r="BQ475" s="135" t="n">
        <f aca="false">BQ476</f>
        <v>10000000</v>
      </c>
      <c r="BR475" s="165"/>
      <c r="BS475" s="138"/>
    </row>
    <row r="476" s="18" customFormat="true" ht="111.75" hidden="false" customHeight="true" outlineLevel="0" collapsed="false">
      <c r="A476" s="149"/>
      <c r="B476" s="149"/>
      <c r="C476" s="149"/>
      <c r="D476" s="149"/>
      <c r="E476" s="149" t="s">
        <v>1642</v>
      </c>
      <c r="F476" s="167" t="s">
        <v>1643</v>
      </c>
      <c r="G476" s="167" t="s">
        <v>1644</v>
      </c>
      <c r="H476" s="114" t="n">
        <v>0</v>
      </c>
      <c r="I476" s="114" t="n">
        <v>10</v>
      </c>
      <c r="J476" s="114" t="s">
        <v>103</v>
      </c>
      <c r="K476" s="114" t="n">
        <v>100</v>
      </c>
      <c r="L476" s="111" t="n">
        <v>283014</v>
      </c>
      <c r="M476" s="111" t="n">
        <v>272822</v>
      </c>
      <c r="N476" s="111"/>
      <c r="O476" s="111"/>
      <c r="P476" s="111"/>
      <c r="Q476" s="111"/>
      <c r="R476" s="111" t="n">
        <v>71187</v>
      </c>
      <c r="S476" s="111" t="n">
        <v>270</v>
      </c>
      <c r="T476" s="111" t="n">
        <v>13609</v>
      </c>
      <c r="U476" s="111"/>
      <c r="V476" s="111"/>
      <c r="W476" s="111"/>
      <c r="X476" s="111"/>
      <c r="Y476" s="111"/>
      <c r="Z476" s="111"/>
      <c r="AA476" s="111"/>
      <c r="AB476" s="111"/>
      <c r="AC476" s="111"/>
      <c r="AD476" s="111"/>
      <c r="AE476" s="111" t="n">
        <v>555836</v>
      </c>
      <c r="AF476" s="111"/>
      <c r="AG476" s="111"/>
      <c r="AH476" s="111"/>
      <c r="AI476" s="111"/>
      <c r="AJ476" s="111"/>
      <c r="AK476" s="111" t="n">
        <v>555836</v>
      </c>
      <c r="AL476" s="111" t="n">
        <v>555836</v>
      </c>
      <c r="AM476" s="149" t="n">
        <v>115</v>
      </c>
      <c r="AN476" s="146" t="s">
        <v>1645</v>
      </c>
      <c r="AO476" s="111" t="n">
        <v>2</v>
      </c>
      <c r="AP476" s="111" t="n">
        <v>2</v>
      </c>
      <c r="AQ476" s="247" t="n">
        <f aca="false">(AP476*100%)/AO476</f>
        <v>1</v>
      </c>
      <c r="AR476" s="150" t="n">
        <v>30000000</v>
      </c>
      <c r="AS476" s="150" t="n">
        <v>30000000</v>
      </c>
      <c r="AT476" s="247" t="n">
        <v>0</v>
      </c>
      <c r="AU476" s="152" t="n">
        <f aca="false">AO476-AP476</f>
        <v>0</v>
      </c>
      <c r="AV476" s="112" t="n">
        <v>92</v>
      </c>
      <c r="AW476" s="158" t="s">
        <v>1645</v>
      </c>
      <c r="AX476" s="111" t="n">
        <v>4</v>
      </c>
      <c r="AY476" s="111" t="n">
        <v>6</v>
      </c>
      <c r="AZ476" s="154" t="n">
        <v>1</v>
      </c>
      <c r="BA476" s="306" t="n">
        <f aca="false">AX476-AY476</f>
        <v>-2</v>
      </c>
      <c r="BB476" s="250" t="n">
        <v>33500000</v>
      </c>
      <c r="BC476" s="251" t="n">
        <v>32500000</v>
      </c>
      <c r="BD476" s="156" t="n">
        <f aca="false">(BC476*100%)/BB476</f>
        <v>0.970149253731343</v>
      </c>
      <c r="BE476" s="112" t="n">
        <v>88</v>
      </c>
      <c r="BF476" s="167" t="s">
        <v>1646</v>
      </c>
      <c r="BG476" s="123" t="n">
        <v>4</v>
      </c>
      <c r="BH476" s="448" t="n">
        <v>3</v>
      </c>
      <c r="BI476" s="111"/>
      <c r="BJ476" s="111"/>
      <c r="BK476" s="250" t="n">
        <v>46000000</v>
      </c>
      <c r="BL476" s="125"/>
      <c r="BM476" s="125"/>
      <c r="BN476" s="111" t="n">
        <v>2</v>
      </c>
      <c r="BO476" s="111"/>
      <c r="BP476" s="111"/>
      <c r="BQ476" s="119" t="n">
        <v>10000000</v>
      </c>
      <c r="BR476" s="125"/>
      <c r="BS476" s="111"/>
    </row>
    <row r="477" s="18" customFormat="true" ht="45.6" hidden="false" customHeight="true" outlineLevel="0" collapsed="false">
      <c r="A477" s="149"/>
      <c r="B477" s="149"/>
      <c r="C477" s="149"/>
      <c r="D477" s="244" t="s">
        <v>1647</v>
      </c>
      <c r="E477" s="244"/>
      <c r="F477" s="162" t="s">
        <v>1648</v>
      </c>
      <c r="G477" s="163"/>
      <c r="H477" s="138"/>
      <c r="I477" s="138"/>
      <c r="J477" s="138"/>
      <c r="K477" s="138"/>
      <c r="L477" s="138"/>
      <c r="M477" s="138"/>
      <c r="N477" s="138"/>
      <c r="O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3"/>
      <c r="AN477" s="132"/>
      <c r="AO477" s="138"/>
      <c r="AP477" s="138"/>
      <c r="AQ477" s="134" t="n">
        <v>0.8</v>
      </c>
      <c r="AR477" s="386" t="n">
        <f aca="false">AR478</f>
        <v>50348201</v>
      </c>
      <c r="AS477" s="386" t="n">
        <f aca="false">AS478</f>
        <v>22500000</v>
      </c>
      <c r="AT477" s="470" t="n">
        <f aca="false">AS477/AR477</f>
        <v>0.446887863977503</v>
      </c>
      <c r="AU477" s="255"/>
      <c r="AV477" s="255"/>
      <c r="AW477" s="255"/>
      <c r="AX477" s="138"/>
      <c r="AY477" s="138"/>
      <c r="AZ477" s="139" t="n">
        <v>1</v>
      </c>
      <c r="BA477" s="140"/>
      <c r="BB477" s="135" t="n">
        <f aca="false">BB478</f>
        <v>153951159</v>
      </c>
      <c r="BC477" s="135" t="n">
        <f aca="false">BC478</f>
        <v>153951158</v>
      </c>
      <c r="BD477" s="273" t="n">
        <f aca="false">BC477/BB477</f>
        <v>0.999999993504434</v>
      </c>
      <c r="BE477" s="141"/>
      <c r="BF477" s="142"/>
      <c r="BG477" s="143"/>
      <c r="BH477" s="143"/>
      <c r="BI477" s="138"/>
      <c r="BJ477" s="138"/>
      <c r="BK477" s="135" t="n">
        <f aca="false">BK478</f>
        <v>515564505</v>
      </c>
      <c r="BL477" s="165"/>
      <c r="BM477" s="165"/>
      <c r="BN477" s="138"/>
      <c r="BO477" s="138"/>
      <c r="BP477" s="138"/>
      <c r="BQ477" s="135" t="n">
        <f aca="false">BQ478</f>
        <v>491954486</v>
      </c>
      <c r="BR477" s="165"/>
      <c r="BS477" s="138"/>
    </row>
    <row r="478" s="18" customFormat="true" ht="173.45" hidden="false" customHeight="true" outlineLevel="0" collapsed="false">
      <c r="A478" s="149"/>
      <c r="B478" s="149"/>
      <c r="C478" s="149"/>
      <c r="D478" s="149"/>
      <c r="E478" s="149" t="s">
        <v>1649</v>
      </c>
      <c r="F478" s="167" t="s">
        <v>1650</v>
      </c>
      <c r="G478" s="167" t="s">
        <v>1651</v>
      </c>
      <c r="H478" s="114" t="s">
        <v>510</v>
      </c>
      <c r="I478" s="114" t="n">
        <v>5</v>
      </c>
      <c r="J478" s="114" t="s">
        <v>103</v>
      </c>
      <c r="K478" s="114" t="n">
        <v>100</v>
      </c>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49" t="n">
        <v>116</v>
      </c>
      <c r="AN478" s="146" t="s">
        <v>1652</v>
      </c>
      <c r="AO478" s="111" t="n">
        <v>1</v>
      </c>
      <c r="AP478" s="246" t="n">
        <v>0.8</v>
      </c>
      <c r="AQ478" s="247" t="n">
        <f aca="false">(AP478*100%)/AO478</f>
        <v>0.8</v>
      </c>
      <c r="AR478" s="150" t="n">
        <v>50348201</v>
      </c>
      <c r="AS478" s="150" t="n">
        <v>22500000</v>
      </c>
      <c r="AT478" s="247" t="n">
        <f aca="false">(AS478*100%)/AR478</f>
        <v>0.446887863977503</v>
      </c>
      <c r="AU478" s="248" t="n">
        <f aca="false">AO478-AP478</f>
        <v>0.2</v>
      </c>
      <c r="AV478" s="112" t="n">
        <v>93</v>
      </c>
      <c r="AW478" s="158" t="s">
        <v>1652</v>
      </c>
      <c r="AX478" s="111" t="n">
        <v>1</v>
      </c>
      <c r="AY478" s="111" t="n">
        <v>1</v>
      </c>
      <c r="AZ478" s="154" t="n">
        <f aca="false">(AY478*100%)/AX478</f>
        <v>1</v>
      </c>
      <c r="BA478" s="306" t="n">
        <f aca="false">AX478-AY478</f>
        <v>0</v>
      </c>
      <c r="BB478" s="250" t="n">
        <v>153951159</v>
      </c>
      <c r="BC478" s="251" t="n">
        <v>153951158</v>
      </c>
      <c r="BD478" s="156" t="n">
        <f aca="false">(BC478*100%)/BB478</f>
        <v>0.999999993504434</v>
      </c>
      <c r="BE478" s="112" t="n">
        <v>89</v>
      </c>
      <c r="BF478" s="167" t="s">
        <v>1653</v>
      </c>
      <c r="BG478" s="123" t="n">
        <v>2</v>
      </c>
      <c r="BH478" s="460" t="n">
        <f aca="false">AU478+BA478+BG478</f>
        <v>2.2</v>
      </c>
      <c r="BI478" s="111"/>
      <c r="BJ478" s="111"/>
      <c r="BK478" s="250" t="n">
        <v>515564505</v>
      </c>
      <c r="BL478" s="125"/>
      <c r="BM478" s="125"/>
      <c r="BN478" s="111" t="n">
        <v>1</v>
      </c>
      <c r="BO478" s="111"/>
      <c r="BP478" s="111"/>
      <c r="BQ478" s="119" t="n">
        <v>491954486</v>
      </c>
      <c r="BR478" s="125"/>
      <c r="BS478" s="111"/>
    </row>
    <row r="479" s="18" customFormat="true" ht="49.5" hidden="false" customHeight="true" outlineLevel="0" collapsed="false">
      <c r="A479" s="149"/>
      <c r="B479" s="149"/>
      <c r="C479" s="191" t="s">
        <v>1654</v>
      </c>
      <c r="D479" s="191"/>
      <c r="E479" s="191"/>
      <c r="F479" s="174" t="s">
        <v>1655</v>
      </c>
      <c r="G479" s="175"/>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176"/>
      <c r="AN479" s="95"/>
      <c r="AO479" s="96"/>
      <c r="AP479" s="96"/>
      <c r="AQ479" s="96"/>
      <c r="AR479" s="98" t="n">
        <f aca="false">AR481+AR483+AR486</f>
        <v>0</v>
      </c>
      <c r="AS479" s="98" t="n">
        <f aca="false">AS481+AS483+AS486</f>
        <v>0</v>
      </c>
      <c r="AT479" s="99" t="n">
        <v>0</v>
      </c>
      <c r="AU479" s="323"/>
      <c r="AV479" s="323"/>
      <c r="AW479" s="323"/>
      <c r="AX479" s="96"/>
      <c r="AY479" s="96"/>
      <c r="AZ479" s="100"/>
      <c r="BA479" s="101"/>
      <c r="BB479" s="98" t="n">
        <f aca="false">BB481+BB483+BB486</f>
        <v>79158869.6</v>
      </c>
      <c r="BC479" s="98" t="n">
        <f aca="false">BC481+BC483+BC486</f>
        <v>33948836</v>
      </c>
      <c r="BD479" s="99" t="n">
        <f aca="false">BC479/BB479</f>
        <v>0.428869641160212</v>
      </c>
      <c r="BE479" s="102"/>
      <c r="BF479" s="103"/>
      <c r="BG479" s="104"/>
      <c r="BH479" s="104"/>
      <c r="BI479" s="96"/>
      <c r="BJ479" s="96"/>
      <c r="BK479" s="98" t="n">
        <f aca="false">BK481+BK483+BK486</f>
        <v>104000000</v>
      </c>
      <c r="BL479" s="105"/>
      <c r="BM479" s="105"/>
      <c r="BN479" s="96"/>
      <c r="BO479" s="96"/>
      <c r="BP479" s="96"/>
      <c r="BQ479" s="98" t="n">
        <f aca="false">BQ481+BQ483+BQ486:BR486</f>
        <v>30000000</v>
      </c>
      <c r="BR479" s="105"/>
      <c r="BS479" s="96"/>
    </row>
    <row r="480" s="18" customFormat="true" ht="123.75" hidden="false" customHeight="true" outlineLevel="0" collapsed="false">
      <c r="A480" s="149"/>
      <c r="B480" s="149"/>
      <c r="C480" s="53" t="s">
        <v>91</v>
      </c>
      <c r="D480" s="149"/>
      <c r="E480" s="149" t="s">
        <v>1656</v>
      </c>
      <c r="F480" s="109" t="s">
        <v>1657</v>
      </c>
      <c r="G480" s="109" t="s">
        <v>1658</v>
      </c>
      <c r="H480" s="222" t="s">
        <v>1659</v>
      </c>
      <c r="I480" s="222" t="s">
        <v>1660</v>
      </c>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2"/>
      <c r="AN480" s="113"/>
      <c r="AO480" s="111"/>
      <c r="AP480" s="243" t="n">
        <v>0.12</v>
      </c>
      <c r="AQ480" s="243"/>
      <c r="AR480" s="243"/>
      <c r="AS480" s="243"/>
      <c r="AT480" s="243"/>
      <c r="AU480" s="243"/>
      <c r="AV480" s="243"/>
      <c r="AW480" s="243"/>
      <c r="AX480" s="243"/>
      <c r="AY480" s="243" t="n">
        <v>0.24</v>
      </c>
      <c r="AZ480" s="116"/>
      <c r="BA480" s="117"/>
      <c r="BB480" s="118"/>
      <c r="BC480" s="119"/>
      <c r="BD480" s="120"/>
      <c r="BE480" s="121"/>
      <c r="BF480" s="122"/>
      <c r="BG480" s="123"/>
      <c r="BH480" s="123"/>
      <c r="BI480" s="111"/>
      <c r="BJ480" s="111"/>
      <c r="BK480" s="378"/>
      <c r="BL480" s="125"/>
      <c r="BM480" s="125"/>
      <c r="BN480" s="111"/>
      <c r="BO480" s="111"/>
      <c r="BP480" s="111"/>
      <c r="BQ480" s="111"/>
      <c r="BR480" s="125"/>
      <c r="BS480" s="111"/>
    </row>
    <row r="481" s="18" customFormat="true" ht="56.25" hidden="false" customHeight="false" outlineLevel="0" collapsed="false">
      <c r="A481" s="149"/>
      <c r="B481" s="149"/>
      <c r="C481" s="149"/>
      <c r="D481" s="244" t="s">
        <v>1661</v>
      </c>
      <c r="E481" s="244"/>
      <c r="F481" s="162" t="s">
        <v>1662</v>
      </c>
      <c r="G481" s="163"/>
      <c r="H481" s="138"/>
      <c r="I481" s="138"/>
      <c r="J481" s="138"/>
      <c r="K481" s="138"/>
      <c r="L481" s="138"/>
      <c r="M481" s="138"/>
      <c r="N481" s="138"/>
      <c r="O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3"/>
      <c r="AN481" s="132"/>
      <c r="AO481" s="138"/>
      <c r="AP481" s="138"/>
      <c r="AQ481" s="138"/>
      <c r="AR481" s="471" t="n">
        <f aca="false">AR482</f>
        <v>0</v>
      </c>
      <c r="AS481" s="471" t="n">
        <f aca="false">AS482</f>
        <v>0</v>
      </c>
      <c r="AT481" s="471" t="n">
        <f aca="false">AT482</f>
        <v>0</v>
      </c>
      <c r="AU481" s="255"/>
      <c r="AV481" s="255"/>
      <c r="AW481" s="255"/>
      <c r="AX481" s="138"/>
      <c r="AY481" s="138"/>
      <c r="AZ481" s="139" t="n">
        <v>1</v>
      </c>
      <c r="BA481" s="140"/>
      <c r="BB481" s="135" t="n">
        <f aca="false">BB482</f>
        <v>22210033</v>
      </c>
      <c r="BC481" s="135" t="n">
        <f aca="false">BC482</f>
        <v>5000000</v>
      </c>
      <c r="BD481" s="273" t="n">
        <f aca="false">BC481/BB481</f>
        <v>0.225123483607611</v>
      </c>
      <c r="BE481" s="141"/>
      <c r="BF481" s="142"/>
      <c r="BG481" s="143"/>
      <c r="BH481" s="143"/>
      <c r="BI481" s="138"/>
      <c r="BJ481" s="138"/>
      <c r="BK481" s="135" t="n">
        <f aca="false">BK482</f>
        <v>30000000</v>
      </c>
      <c r="BL481" s="165"/>
      <c r="BM481" s="165"/>
      <c r="BN481" s="138"/>
      <c r="BO481" s="138"/>
      <c r="BP481" s="138"/>
      <c r="BQ481" s="135" t="n">
        <f aca="false">BQ482</f>
        <v>15000000</v>
      </c>
      <c r="BR481" s="165"/>
      <c r="BS481" s="138"/>
    </row>
    <row r="482" s="18" customFormat="true" ht="90.75" hidden="false" customHeight="true" outlineLevel="0" collapsed="false">
      <c r="A482" s="149"/>
      <c r="B482" s="149"/>
      <c r="C482" s="149"/>
      <c r="D482" s="149"/>
      <c r="E482" s="149" t="s">
        <v>1663</v>
      </c>
      <c r="F482" s="146" t="s">
        <v>1664</v>
      </c>
      <c r="G482" s="167" t="s">
        <v>1665</v>
      </c>
      <c r="H482" s="114" t="s">
        <v>510</v>
      </c>
      <c r="I482" s="114" t="n">
        <v>4</v>
      </c>
      <c r="J482" s="114" t="s">
        <v>1666</v>
      </c>
      <c r="K482" s="114" t="n">
        <v>100</v>
      </c>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2"/>
      <c r="AN482" s="113"/>
      <c r="AO482" s="111"/>
      <c r="AP482" s="111"/>
      <c r="AQ482" s="111"/>
      <c r="AR482" s="111"/>
      <c r="AS482" s="111"/>
      <c r="AT482" s="247"/>
      <c r="AU482" s="324"/>
      <c r="AV482" s="149" t="n">
        <v>94</v>
      </c>
      <c r="AW482" s="146" t="s">
        <v>1667</v>
      </c>
      <c r="AX482" s="111" t="n">
        <v>2</v>
      </c>
      <c r="AY482" s="111" t="n">
        <v>2</v>
      </c>
      <c r="AZ482" s="154" t="n">
        <f aca="false">(AY482*100%)/AX482</f>
        <v>1</v>
      </c>
      <c r="BA482" s="306" t="n">
        <f aca="false">AX482-AY482</f>
        <v>0</v>
      </c>
      <c r="BB482" s="250" t="n">
        <v>22210033</v>
      </c>
      <c r="BC482" s="251" t="n">
        <v>5000000</v>
      </c>
      <c r="BD482" s="156" t="n">
        <f aca="false">(BC482*100%)/BB482</f>
        <v>0.225123483607611</v>
      </c>
      <c r="BE482" s="252" t="n">
        <v>90</v>
      </c>
      <c r="BF482" s="167" t="s">
        <v>1668</v>
      </c>
      <c r="BG482" s="123" t="n">
        <v>1</v>
      </c>
      <c r="BH482" s="448" t="n">
        <f aca="false">AU482+BA482+BG482</f>
        <v>1</v>
      </c>
      <c r="BI482" s="111"/>
      <c r="BJ482" s="111"/>
      <c r="BK482" s="250" t="n">
        <v>30000000</v>
      </c>
      <c r="BL482" s="125"/>
      <c r="BM482" s="125"/>
      <c r="BN482" s="111" t="n">
        <v>1</v>
      </c>
      <c r="BO482" s="111"/>
      <c r="BP482" s="111"/>
      <c r="BQ482" s="119" t="n">
        <v>15000000</v>
      </c>
      <c r="BR482" s="125"/>
      <c r="BS482" s="111"/>
    </row>
    <row r="483" s="18" customFormat="true" ht="45.6" hidden="false" customHeight="true" outlineLevel="0" collapsed="false">
      <c r="A483" s="149"/>
      <c r="B483" s="149"/>
      <c r="C483" s="149"/>
      <c r="D483" s="244" t="s">
        <v>1669</v>
      </c>
      <c r="E483" s="244"/>
      <c r="F483" s="162" t="s">
        <v>1670</v>
      </c>
      <c r="G483" s="163"/>
      <c r="H483" s="138"/>
      <c r="I483" s="138"/>
      <c r="J483" s="138"/>
      <c r="K483" s="138"/>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3"/>
      <c r="AN483" s="132"/>
      <c r="AO483" s="138"/>
      <c r="AP483" s="138"/>
      <c r="AQ483" s="134" t="n">
        <v>1</v>
      </c>
      <c r="AR483" s="471" t="n">
        <f aca="false">AR484</f>
        <v>0</v>
      </c>
      <c r="AS483" s="471" t="n">
        <f aca="false">AS484</f>
        <v>0</v>
      </c>
      <c r="AT483" s="471" t="n">
        <f aca="false">AT484</f>
        <v>0</v>
      </c>
      <c r="AU483" s="255"/>
      <c r="AV483" s="255"/>
      <c r="AW483" s="255"/>
      <c r="AX483" s="138"/>
      <c r="AY483" s="138"/>
      <c r="AZ483" s="139" t="n">
        <v>1</v>
      </c>
      <c r="BA483" s="140"/>
      <c r="BB483" s="135" t="n">
        <f aca="false">BB484</f>
        <v>37210033</v>
      </c>
      <c r="BC483" s="135" t="n">
        <f aca="false">BC484</f>
        <v>24210033</v>
      </c>
      <c r="BD483" s="273" t="n">
        <f aca="false">BC483/BB483</f>
        <v>0.650631860498484</v>
      </c>
      <c r="BE483" s="141"/>
      <c r="BF483" s="142"/>
      <c r="BG483" s="143"/>
      <c r="BH483" s="143"/>
      <c r="BI483" s="138"/>
      <c r="BJ483" s="138"/>
      <c r="BK483" s="135" t="n">
        <f aca="false">BK484</f>
        <v>59000000</v>
      </c>
      <c r="BL483" s="165"/>
      <c r="BM483" s="165"/>
      <c r="BN483" s="138"/>
      <c r="BO483" s="138"/>
      <c r="BP483" s="138"/>
      <c r="BQ483" s="135" t="n">
        <f aca="false">BQ484</f>
        <v>10000000</v>
      </c>
      <c r="BR483" s="165"/>
      <c r="BS483" s="138"/>
    </row>
    <row r="484" s="18" customFormat="true" ht="84" hidden="false" customHeight="true" outlineLevel="0" collapsed="false">
      <c r="A484" s="149"/>
      <c r="B484" s="149"/>
      <c r="C484" s="149"/>
      <c r="D484" s="149"/>
      <c r="E484" s="149" t="s">
        <v>1671</v>
      </c>
      <c r="F484" s="167" t="s">
        <v>1672</v>
      </c>
      <c r="G484" s="167" t="s">
        <v>1673</v>
      </c>
      <c r="H484" s="114" t="n">
        <v>16</v>
      </c>
      <c r="I484" s="114" t="n">
        <v>18</v>
      </c>
      <c r="J484" s="114" t="s">
        <v>103</v>
      </c>
      <c r="K484" s="114" t="n">
        <v>50</v>
      </c>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49" t="n">
        <v>117</v>
      </c>
      <c r="AN484" s="146" t="s">
        <v>1674</v>
      </c>
      <c r="AO484" s="246" t="n">
        <v>0.5</v>
      </c>
      <c r="AP484" s="246" t="n">
        <v>0.5</v>
      </c>
      <c r="AQ484" s="247" t="n">
        <f aca="false">(AP484*100%)/AO484</f>
        <v>1</v>
      </c>
      <c r="AR484" s="472"/>
      <c r="AS484" s="111"/>
      <c r="AT484" s="247"/>
      <c r="AU484" s="152" t="n">
        <f aca="false">AO484-AP484</f>
        <v>0</v>
      </c>
      <c r="AV484" s="112" t="n">
        <v>95</v>
      </c>
      <c r="AW484" s="158" t="s">
        <v>1674</v>
      </c>
      <c r="AX484" s="246" t="n">
        <v>0.8</v>
      </c>
      <c r="AY484" s="117" t="n">
        <v>5</v>
      </c>
      <c r="AZ484" s="154" t="n">
        <v>1</v>
      </c>
      <c r="BA484" s="306" t="n">
        <f aca="false">AX484-AY484</f>
        <v>-4.2</v>
      </c>
      <c r="BB484" s="250" t="n">
        <v>37210033</v>
      </c>
      <c r="BC484" s="251" t="n">
        <v>24210033</v>
      </c>
      <c r="BD484" s="156" t="n">
        <f aca="false">(BC484*100%)/BB484</f>
        <v>0.650631860498484</v>
      </c>
      <c r="BE484" s="112" t="n">
        <v>91</v>
      </c>
      <c r="BF484" s="167" t="s">
        <v>1675</v>
      </c>
      <c r="BG484" s="209" t="n">
        <v>0.2</v>
      </c>
      <c r="BH484" s="460" t="n">
        <v>0.7</v>
      </c>
      <c r="BI484" s="111"/>
      <c r="BJ484" s="111"/>
      <c r="BK484" s="250" t="n">
        <v>59000000</v>
      </c>
      <c r="BL484" s="111"/>
      <c r="BM484" s="111"/>
      <c r="BN484" s="111"/>
      <c r="BO484" s="111"/>
      <c r="BP484" s="111"/>
      <c r="BQ484" s="251" t="n">
        <v>10000000</v>
      </c>
      <c r="BR484" s="111"/>
      <c r="BS484" s="111"/>
    </row>
    <row r="485" s="18" customFormat="true" ht="112.5" hidden="false" customHeight="true" outlineLevel="0" collapsed="false">
      <c r="A485" s="149"/>
      <c r="B485" s="149"/>
      <c r="C485" s="149"/>
      <c r="D485" s="149"/>
      <c r="E485" s="149" t="s">
        <v>1676</v>
      </c>
      <c r="F485" s="167" t="s">
        <v>1677</v>
      </c>
      <c r="G485" s="167" t="s">
        <v>639</v>
      </c>
      <c r="H485" s="114" t="n">
        <v>0</v>
      </c>
      <c r="I485" s="114" t="n">
        <v>3</v>
      </c>
      <c r="J485" s="114" t="s">
        <v>103</v>
      </c>
      <c r="K485" s="114" t="n">
        <v>50</v>
      </c>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49"/>
      <c r="AN485" s="146"/>
      <c r="AO485" s="111" t="n">
        <v>1</v>
      </c>
      <c r="AP485" s="111" t="n">
        <v>1</v>
      </c>
      <c r="AQ485" s="247" t="n">
        <f aca="false">(AP485*100%)/AO485</f>
        <v>1</v>
      </c>
      <c r="AR485" s="472"/>
      <c r="AS485" s="111"/>
      <c r="AT485" s="247"/>
      <c r="AU485" s="152" t="n">
        <f aca="false">AO485-AP485</f>
        <v>0</v>
      </c>
      <c r="AV485" s="112"/>
      <c r="AW485" s="158"/>
      <c r="AX485" s="111" t="n">
        <v>1</v>
      </c>
      <c r="AY485" s="111" t="n">
        <v>3</v>
      </c>
      <c r="AZ485" s="154" t="n">
        <v>1</v>
      </c>
      <c r="BA485" s="306" t="n">
        <f aca="false">AX485-AY485</f>
        <v>-2</v>
      </c>
      <c r="BB485" s="250"/>
      <c r="BC485" s="251"/>
      <c r="BD485" s="156"/>
      <c r="BE485" s="112"/>
      <c r="BF485" s="167"/>
      <c r="BG485" s="123" t="n">
        <v>0</v>
      </c>
      <c r="BH485" s="448" t="n">
        <v>1</v>
      </c>
      <c r="BI485" s="111"/>
      <c r="BJ485" s="111"/>
      <c r="BK485" s="250"/>
      <c r="BL485" s="111"/>
      <c r="BM485" s="111"/>
      <c r="BN485" s="111"/>
      <c r="BO485" s="111"/>
      <c r="BP485" s="111"/>
      <c r="BQ485" s="251"/>
      <c r="BR485" s="111"/>
      <c r="BS485" s="111"/>
    </row>
    <row r="486" s="18" customFormat="true" ht="96" hidden="false" customHeight="true" outlineLevel="0" collapsed="false">
      <c r="A486" s="149"/>
      <c r="B486" s="149"/>
      <c r="C486" s="149"/>
      <c r="D486" s="244" t="s">
        <v>1678</v>
      </c>
      <c r="E486" s="244"/>
      <c r="F486" s="162" t="s">
        <v>1679</v>
      </c>
      <c r="G486" s="163"/>
      <c r="H486" s="138"/>
      <c r="I486" s="138"/>
      <c r="J486" s="138"/>
      <c r="K486" s="138"/>
      <c r="L486" s="138"/>
      <c r="M486" s="138"/>
      <c r="N486" s="138"/>
      <c r="O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3"/>
      <c r="AN486" s="132"/>
      <c r="AO486" s="138"/>
      <c r="AP486" s="138"/>
      <c r="AQ486" s="134" t="n">
        <v>1</v>
      </c>
      <c r="AR486" s="471" t="n">
        <f aca="false">AR487</f>
        <v>0</v>
      </c>
      <c r="AS486" s="471" t="n">
        <f aca="false">AS487</f>
        <v>0</v>
      </c>
      <c r="AT486" s="471" t="n">
        <f aca="false">AT487</f>
        <v>0</v>
      </c>
      <c r="AU486" s="255"/>
      <c r="AV486" s="255"/>
      <c r="AW486" s="255"/>
      <c r="AX486" s="138"/>
      <c r="AY486" s="138"/>
      <c r="AZ486" s="139" t="n">
        <v>1</v>
      </c>
      <c r="BA486" s="140"/>
      <c r="BB486" s="135" t="n">
        <f aca="false">BB487</f>
        <v>19738803.6</v>
      </c>
      <c r="BC486" s="135" t="n">
        <f aca="false">BC487</f>
        <v>4738803</v>
      </c>
      <c r="BD486" s="273" t="n">
        <f aca="false">BC486/BB486</f>
        <v>0.240075492721352</v>
      </c>
      <c r="BE486" s="141"/>
      <c r="BF486" s="142"/>
      <c r="BG486" s="143"/>
      <c r="BH486" s="143"/>
      <c r="BI486" s="138"/>
      <c r="BJ486" s="138"/>
      <c r="BK486" s="135" t="n">
        <f aca="false">BK487</f>
        <v>15000000</v>
      </c>
      <c r="BL486" s="165"/>
      <c r="BM486" s="165"/>
      <c r="BN486" s="138"/>
      <c r="BO486" s="138"/>
      <c r="BP486" s="138"/>
      <c r="BQ486" s="135" t="n">
        <f aca="false">BQ487</f>
        <v>5000000</v>
      </c>
      <c r="BR486" s="165"/>
      <c r="BS486" s="138"/>
    </row>
    <row r="487" s="18" customFormat="true" ht="147" hidden="false" customHeight="true" outlineLevel="0" collapsed="false">
      <c r="A487" s="149"/>
      <c r="B487" s="149"/>
      <c r="C487" s="149"/>
      <c r="D487" s="149"/>
      <c r="E487" s="149" t="s">
        <v>1680</v>
      </c>
      <c r="F487" s="167" t="s">
        <v>1681</v>
      </c>
      <c r="G487" s="167" t="s">
        <v>1682</v>
      </c>
      <c r="H487" s="114" t="s">
        <v>510</v>
      </c>
      <c r="I487" s="114" t="n">
        <v>20</v>
      </c>
      <c r="J487" s="114" t="s">
        <v>103</v>
      </c>
      <c r="K487" s="114" t="n">
        <v>100</v>
      </c>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49" t="n">
        <v>118</v>
      </c>
      <c r="AN487" s="473" t="s">
        <v>1683</v>
      </c>
      <c r="AO487" s="111" t="n">
        <v>2</v>
      </c>
      <c r="AP487" s="111" t="n">
        <v>2</v>
      </c>
      <c r="AQ487" s="247" t="n">
        <f aca="false">(AP487*100%)/AO487</f>
        <v>1</v>
      </c>
      <c r="AR487" s="111"/>
      <c r="AS487" s="111"/>
      <c r="AT487" s="247"/>
      <c r="AU487" s="152" t="n">
        <f aca="false">AO487-AP487</f>
        <v>0</v>
      </c>
      <c r="AV487" s="112" t="n">
        <v>96</v>
      </c>
      <c r="AW487" s="158" t="s">
        <v>1683</v>
      </c>
      <c r="AX487" s="111" t="n">
        <v>6</v>
      </c>
      <c r="AY487" s="111" t="n">
        <v>7</v>
      </c>
      <c r="AZ487" s="154" t="n">
        <v>1</v>
      </c>
      <c r="BA487" s="306" t="n">
        <f aca="false">AX487-AY487</f>
        <v>-1</v>
      </c>
      <c r="BB487" s="250" t="n">
        <v>19738803.6</v>
      </c>
      <c r="BC487" s="251" t="n">
        <v>4738803</v>
      </c>
      <c r="BD487" s="156" t="n">
        <f aca="false">(BC487*100%)/BB487</f>
        <v>0.240075492721352</v>
      </c>
      <c r="BE487" s="112" t="n">
        <v>92</v>
      </c>
      <c r="BF487" s="167" t="s">
        <v>1684</v>
      </c>
      <c r="BG487" s="123" t="n">
        <v>6</v>
      </c>
      <c r="BH487" s="123" t="n">
        <f aca="false">BG487</f>
        <v>6</v>
      </c>
      <c r="BI487" s="111"/>
      <c r="BJ487" s="111"/>
      <c r="BK487" s="250" t="n">
        <v>15000000</v>
      </c>
      <c r="BL487" s="125"/>
      <c r="BM487" s="125"/>
      <c r="BN487" s="111" t="n">
        <v>6</v>
      </c>
      <c r="BO487" s="111"/>
      <c r="BP487" s="111"/>
      <c r="BQ487" s="119" t="n">
        <v>5000000</v>
      </c>
      <c r="BR487" s="125"/>
      <c r="BS487" s="111"/>
    </row>
    <row r="488" s="18" customFormat="true" ht="35.45" hidden="false" customHeight="true" outlineLevel="0" collapsed="false">
      <c r="A488" s="149"/>
      <c r="B488" s="149"/>
      <c r="C488" s="474" t="s">
        <v>1227</v>
      </c>
      <c r="D488" s="474"/>
      <c r="E488" s="474"/>
      <c r="F488" s="475" t="s">
        <v>1228</v>
      </c>
      <c r="G488" s="175"/>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176"/>
      <c r="AN488" s="95"/>
      <c r="AO488" s="96"/>
      <c r="AP488" s="96"/>
      <c r="AQ488" s="96"/>
      <c r="AR488" s="98" t="n">
        <f aca="false">AR490+AR492+AR495</f>
        <v>5000000</v>
      </c>
      <c r="AS488" s="98" t="n">
        <f aca="false">AS490+AS492+AS495</f>
        <v>5000000</v>
      </c>
      <c r="AT488" s="99" t="n">
        <f aca="false">AS488/AR488</f>
        <v>1</v>
      </c>
      <c r="AU488" s="323"/>
      <c r="AV488" s="323"/>
      <c r="AW488" s="323"/>
      <c r="AX488" s="96"/>
      <c r="AY488" s="96"/>
      <c r="AZ488" s="100"/>
      <c r="BA488" s="101"/>
      <c r="BB488" s="98" t="n">
        <f aca="false">BB490+BB492+BB495</f>
        <v>218350617.2</v>
      </c>
      <c r="BC488" s="98" t="n">
        <f aca="false">BC490+BC492+BC495</f>
        <v>212519034</v>
      </c>
      <c r="BD488" s="99" t="n">
        <f aca="false">BC488/BB488</f>
        <v>0.973292572859281</v>
      </c>
      <c r="BE488" s="102"/>
      <c r="BF488" s="103"/>
      <c r="BG488" s="104"/>
      <c r="BH488" s="104"/>
      <c r="BI488" s="96"/>
      <c r="BJ488" s="96"/>
      <c r="BK488" s="98" t="n">
        <f aca="false">BK490+BK492+BK495</f>
        <v>108000000</v>
      </c>
      <c r="BL488" s="105"/>
      <c r="BM488" s="105"/>
      <c r="BN488" s="96"/>
      <c r="BO488" s="96"/>
      <c r="BP488" s="96"/>
      <c r="BQ488" s="98" t="n">
        <f aca="false">BQ490+BQ492+BQ495</f>
        <v>91000000</v>
      </c>
      <c r="BR488" s="105"/>
      <c r="BS488" s="96"/>
    </row>
    <row r="489" s="18" customFormat="true" ht="150" hidden="false" customHeight="true" outlineLevel="0" collapsed="false">
      <c r="A489" s="149"/>
      <c r="B489" s="149"/>
      <c r="C489" s="53" t="s">
        <v>91</v>
      </c>
      <c r="D489" s="476"/>
      <c r="E489" s="476" t="s">
        <v>1229</v>
      </c>
      <c r="F489" s="109" t="s">
        <v>1230</v>
      </c>
      <c r="G489" s="109" t="s">
        <v>1231</v>
      </c>
      <c r="H489" s="222" t="n">
        <v>0</v>
      </c>
      <c r="I489" s="222" t="s">
        <v>1232</v>
      </c>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2"/>
      <c r="AN489" s="113"/>
      <c r="AO489" s="111"/>
      <c r="AP489" s="313" t="s">
        <v>1233</v>
      </c>
      <c r="AQ489" s="111"/>
      <c r="AR489" s="111"/>
      <c r="AS489" s="111"/>
      <c r="AT489" s="247"/>
      <c r="AU489" s="324"/>
      <c r="AV489" s="324"/>
      <c r="AW489" s="324"/>
      <c r="AX489" s="111"/>
      <c r="AY489" s="313" t="s">
        <v>1234</v>
      </c>
      <c r="AZ489" s="116"/>
      <c r="BA489" s="117"/>
      <c r="BB489" s="118"/>
      <c r="BC489" s="119"/>
      <c r="BD489" s="120"/>
      <c r="BE489" s="121"/>
      <c r="BF489" s="122"/>
      <c r="BG489" s="123"/>
      <c r="BH489" s="123"/>
      <c r="BI489" s="111"/>
      <c r="BJ489" s="111"/>
      <c r="BK489" s="378"/>
      <c r="BL489" s="125"/>
      <c r="BM489" s="125"/>
      <c r="BN489" s="111"/>
      <c r="BO489" s="111"/>
      <c r="BP489" s="111"/>
      <c r="BQ489" s="111"/>
      <c r="BR489" s="125"/>
      <c r="BS489" s="111"/>
    </row>
    <row r="490" s="18" customFormat="true" ht="42" hidden="false" customHeight="true" outlineLevel="0" collapsed="false">
      <c r="A490" s="149"/>
      <c r="B490" s="149"/>
      <c r="C490" s="476"/>
      <c r="D490" s="477" t="s">
        <v>1685</v>
      </c>
      <c r="E490" s="477"/>
      <c r="F490" s="478" t="s">
        <v>1686</v>
      </c>
      <c r="G490" s="163"/>
      <c r="H490" s="138"/>
      <c r="I490" s="138"/>
      <c r="J490" s="138"/>
      <c r="K490" s="138"/>
      <c r="L490" s="138"/>
      <c r="M490" s="138"/>
      <c r="N490" s="138"/>
      <c r="O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3"/>
      <c r="AN490" s="132"/>
      <c r="AO490" s="138"/>
      <c r="AP490" s="138"/>
      <c r="AQ490" s="138"/>
      <c r="AR490" s="471" t="n">
        <f aca="false">AR491</f>
        <v>0</v>
      </c>
      <c r="AS490" s="471" t="n">
        <f aca="false">AS491</f>
        <v>0</v>
      </c>
      <c r="AT490" s="471" t="n">
        <f aca="false">AT491</f>
        <v>0</v>
      </c>
      <c r="AU490" s="255"/>
      <c r="AV490" s="255"/>
      <c r="AW490" s="255"/>
      <c r="AX490" s="138"/>
      <c r="AY490" s="138"/>
      <c r="AZ490" s="139" t="n">
        <v>1</v>
      </c>
      <c r="BA490" s="140"/>
      <c r="BB490" s="135" t="n">
        <f aca="false">SUM(BB491)</f>
        <v>59700442.8</v>
      </c>
      <c r="BC490" s="135" t="n">
        <f aca="false">SUM(BC491)</f>
        <v>55700002</v>
      </c>
      <c r="BD490" s="273" t="n">
        <f aca="false">BC490/BB490</f>
        <v>0.93299143838176</v>
      </c>
      <c r="BE490" s="141"/>
      <c r="BF490" s="142"/>
      <c r="BG490" s="143"/>
      <c r="BH490" s="143"/>
      <c r="BI490" s="138"/>
      <c r="BJ490" s="138"/>
      <c r="BK490" s="135" t="n">
        <f aca="false">BK491</f>
        <v>38000000</v>
      </c>
      <c r="BL490" s="165"/>
      <c r="BM490" s="165"/>
      <c r="BN490" s="138"/>
      <c r="BO490" s="138"/>
      <c r="BP490" s="138"/>
      <c r="BQ490" s="135" t="n">
        <f aca="false">BQ491</f>
        <v>15000000</v>
      </c>
      <c r="BR490" s="165"/>
      <c r="BS490" s="138"/>
    </row>
    <row r="491" s="18" customFormat="true" ht="84" hidden="false" customHeight="true" outlineLevel="0" collapsed="false">
      <c r="A491" s="149"/>
      <c r="B491" s="149"/>
      <c r="C491" s="476"/>
      <c r="D491" s="476"/>
      <c r="E491" s="476" t="s">
        <v>1687</v>
      </c>
      <c r="F491" s="479" t="s">
        <v>1688</v>
      </c>
      <c r="G491" s="167" t="s">
        <v>1689</v>
      </c>
      <c r="H491" s="114" t="n">
        <v>4</v>
      </c>
      <c r="I491" s="114" t="n">
        <v>8</v>
      </c>
      <c r="J491" s="114" t="s">
        <v>103</v>
      </c>
      <c r="K491" s="114" t="n">
        <v>100</v>
      </c>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2"/>
      <c r="AN491" s="113"/>
      <c r="AO491" s="111"/>
      <c r="AP491" s="111"/>
      <c r="AQ491" s="111"/>
      <c r="AR491" s="111"/>
      <c r="AS491" s="111"/>
      <c r="AT491" s="247"/>
      <c r="AU491" s="152"/>
      <c r="AV491" s="480" t="n">
        <v>97</v>
      </c>
      <c r="AW491" s="479" t="s">
        <v>1690</v>
      </c>
      <c r="AX491" s="111" t="n">
        <v>1</v>
      </c>
      <c r="AY491" s="111" t="n">
        <v>1</v>
      </c>
      <c r="AZ491" s="154" t="n">
        <f aca="false">(AY491*100%)/AX491</f>
        <v>1</v>
      </c>
      <c r="BA491" s="306" t="n">
        <f aca="false">AX491-AY491</f>
        <v>0</v>
      </c>
      <c r="BB491" s="250" t="n">
        <v>59700442.8</v>
      </c>
      <c r="BC491" s="251" t="n">
        <v>55700002</v>
      </c>
      <c r="BD491" s="156" t="n">
        <f aca="false">(BC491*100%)/BB491</f>
        <v>0.93299143838176</v>
      </c>
      <c r="BE491" s="252" t="n">
        <v>93</v>
      </c>
      <c r="BF491" s="167" t="s">
        <v>1691</v>
      </c>
      <c r="BG491" s="123" t="n">
        <v>1</v>
      </c>
      <c r="BH491" s="448" t="n">
        <f aca="false">AU491+BA491+BG491</f>
        <v>1</v>
      </c>
      <c r="BI491" s="111"/>
      <c r="BJ491" s="111"/>
      <c r="BK491" s="250" t="n">
        <v>38000000</v>
      </c>
      <c r="BL491" s="125"/>
      <c r="BM491" s="125"/>
      <c r="BN491" s="111" t="n">
        <v>2</v>
      </c>
      <c r="BO491" s="111"/>
      <c r="BP491" s="111"/>
      <c r="BQ491" s="119" t="n">
        <v>15000000</v>
      </c>
      <c r="BR491" s="125"/>
      <c r="BS491" s="111"/>
    </row>
    <row r="492" s="18" customFormat="true" ht="39.75" hidden="false" customHeight="true" outlineLevel="0" collapsed="false">
      <c r="A492" s="149"/>
      <c r="B492" s="149"/>
      <c r="C492" s="476"/>
      <c r="D492" s="477" t="s">
        <v>1692</v>
      </c>
      <c r="E492" s="477"/>
      <c r="F492" s="478" t="s">
        <v>1693</v>
      </c>
      <c r="G492" s="163"/>
      <c r="H492" s="138"/>
      <c r="I492" s="138"/>
      <c r="J492" s="138"/>
      <c r="K492" s="138"/>
      <c r="L492" s="138"/>
      <c r="M492" s="138"/>
      <c r="N492" s="138"/>
      <c r="O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3"/>
      <c r="AN492" s="132"/>
      <c r="AO492" s="138"/>
      <c r="AP492" s="138"/>
      <c r="AQ492" s="134"/>
      <c r="AR492" s="471" t="n">
        <f aca="false">AR493+AR494</f>
        <v>0</v>
      </c>
      <c r="AS492" s="471" t="n">
        <f aca="false">AS493+AS494</f>
        <v>0</v>
      </c>
      <c r="AT492" s="471" t="n">
        <f aca="false">AT493+AT494</f>
        <v>0</v>
      </c>
      <c r="AU492" s="255"/>
      <c r="AV492" s="255"/>
      <c r="AW492" s="255"/>
      <c r="AX492" s="138"/>
      <c r="AY492" s="138"/>
      <c r="AZ492" s="139" t="n">
        <v>1</v>
      </c>
      <c r="BA492" s="140"/>
      <c r="BB492" s="135" t="n">
        <f aca="false">BB493</f>
        <v>58330579.4</v>
      </c>
      <c r="BC492" s="135" t="n">
        <f aca="false">BC493</f>
        <v>57700000</v>
      </c>
      <c r="BD492" s="273" t="n">
        <f aca="false">BC492/BB492</f>
        <v>0.989189557064472</v>
      </c>
      <c r="BE492" s="141"/>
      <c r="BF492" s="142"/>
      <c r="BG492" s="143"/>
      <c r="BH492" s="143"/>
      <c r="BI492" s="138"/>
      <c r="BJ492" s="138"/>
      <c r="BK492" s="135" t="n">
        <f aca="false">BK493</f>
        <v>30000000</v>
      </c>
      <c r="BL492" s="165"/>
      <c r="BM492" s="165"/>
      <c r="BN492" s="138"/>
      <c r="BO492" s="138"/>
      <c r="BP492" s="138"/>
      <c r="BQ492" s="135" t="n">
        <f aca="false">BQ493</f>
        <v>20000000</v>
      </c>
      <c r="BR492" s="165"/>
      <c r="BS492" s="138"/>
    </row>
    <row r="493" s="18" customFormat="true" ht="90" hidden="false" customHeight="true" outlineLevel="0" collapsed="false">
      <c r="A493" s="149"/>
      <c r="B493" s="149"/>
      <c r="C493" s="476"/>
      <c r="D493" s="476"/>
      <c r="E493" s="476" t="s">
        <v>1694</v>
      </c>
      <c r="F493" s="146" t="s">
        <v>1695</v>
      </c>
      <c r="G493" s="167" t="s">
        <v>1696</v>
      </c>
      <c r="H493" s="114" t="n">
        <v>0</v>
      </c>
      <c r="I493" s="114" t="n">
        <v>3</v>
      </c>
      <c r="J493" s="114" t="s">
        <v>103</v>
      </c>
      <c r="K493" s="114" t="n">
        <v>50</v>
      </c>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2"/>
      <c r="AN493" s="113"/>
      <c r="AO493" s="111"/>
      <c r="AP493" s="111"/>
      <c r="AQ493" s="111"/>
      <c r="AR493" s="111"/>
      <c r="AS493" s="111"/>
      <c r="AT493" s="247"/>
      <c r="AU493" s="152"/>
      <c r="AV493" s="225" t="n">
        <v>98</v>
      </c>
      <c r="AW493" s="146" t="s">
        <v>1697</v>
      </c>
      <c r="AX493" s="111" t="n">
        <v>1</v>
      </c>
      <c r="AY493" s="111" t="n">
        <v>1</v>
      </c>
      <c r="AZ493" s="154" t="n">
        <f aca="false">(AY493*100%)/AX493</f>
        <v>1</v>
      </c>
      <c r="BA493" s="306" t="n">
        <f aca="false">AX493-AY493</f>
        <v>0</v>
      </c>
      <c r="BB493" s="250" t="n">
        <v>58330579.4</v>
      </c>
      <c r="BC493" s="251" t="n">
        <v>57700000</v>
      </c>
      <c r="BD493" s="156" t="n">
        <f aca="false">(BC493*100%)/BB493</f>
        <v>0.989189557064472</v>
      </c>
      <c r="BE493" s="252" t="n">
        <v>94</v>
      </c>
      <c r="BF493" s="167" t="s">
        <v>1698</v>
      </c>
      <c r="BG493" s="123" t="n">
        <v>1</v>
      </c>
      <c r="BH493" s="448" t="n">
        <f aca="false">AU493+BA493+BG493</f>
        <v>1</v>
      </c>
      <c r="BI493" s="111"/>
      <c r="BJ493" s="111"/>
      <c r="BK493" s="250" t="n">
        <v>30000000</v>
      </c>
      <c r="BL493" s="125"/>
      <c r="BM493" s="125"/>
      <c r="BN493" s="111" t="n">
        <v>1</v>
      </c>
      <c r="BO493" s="111"/>
      <c r="BP493" s="111"/>
      <c r="BQ493" s="251" t="n">
        <v>20000000</v>
      </c>
      <c r="BR493" s="125"/>
      <c r="BS493" s="111"/>
    </row>
    <row r="494" s="18" customFormat="true" ht="54" hidden="false" customHeight="true" outlineLevel="0" collapsed="false">
      <c r="A494" s="149"/>
      <c r="B494" s="149"/>
      <c r="C494" s="476"/>
      <c r="D494" s="476"/>
      <c r="E494" s="476" t="s">
        <v>1699</v>
      </c>
      <c r="F494" s="146" t="s">
        <v>1700</v>
      </c>
      <c r="G494" s="167" t="s">
        <v>1579</v>
      </c>
      <c r="H494" s="114" t="n">
        <v>0</v>
      </c>
      <c r="I494" s="114" t="n">
        <v>1</v>
      </c>
      <c r="J494" s="114" t="s">
        <v>103</v>
      </c>
      <c r="K494" s="114" t="n">
        <v>50</v>
      </c>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2"/>
      <c r="AN494" s="113"/>
      <c r="AO494" s="111"/>
      <c r="AP494" s="111"/>
      <c r="AQ494" s="111"/>
      <c r="AR494" s="111"/>
      <c r="AS494" s="111"/>
      <c r="AT494" s="247"/>
      <c r="AU494" s="152"/>
      <c r="AV494" s="225"/>
      <c r="AW494" s="146"/>
      <c r="AX494" s="246" t="n">
        <v>0.2</v>
      </c>
      <c r="AY494" s="246" t="n">
        <v>0.2</v>
      </c>
      <c r="AZ494" s="154" t="n">
        <f aca="false">(AY494*100%)/AX494</f>
        <v>1</v>
      </c>
      <c r="BA494" s="306" t="n">
        <f aca="false">AX494-AY494</f>
        <v>0</v>
      </c>
      <c r="BB494" s="250"/>
      <c r="BC494" s="251"/>
      <c r="BD494" s="156"/>
      <c r="BE494" s="252"/>
      <c r="BF494" s="167"/>
      <c r="BG494" s="209" t="n">
        <v>0.5</v>
      </c>
      <c r="BH494" s="460" t="n">
        <f aca="false">AU494+BA494+BG494</f>
        <v>0.5</v>
      </c>
      <c r="BI494" s="111"/>
      <c r="BJ494" s="111"/>
      <c r="BK494" s="250"/>
      <c r="BL494" s="125"/>
      <c r="BM494" s="125"/>
      <c r="BN494" s="246" t="n">
        <v>0.3</v>
      </c>
      <c r="BO494" s="111"/>
      <c r="BP494" s="111"/>
      <c r="BQ494" s="251"/>
      <c r="BR494" s="125"/>
      <c r="BS494" s="111"/>
    </row>
    <row r="495" s="18" customFormat="true" ht="57" hidden="false" customHeight="true" outlineLevel="0" collapsed="false">
      <c r="A495" s="149"/>
      <c r="B495" s="149"/>
      <c r="C495" s="476"/>
      <c r="D495" s="477" t="s">
        <v>1701</v>
      </c>
      <c r="E495" s="477"/>
      <c r="F495" s="162" t="s">
        <v>1702</v>
      </c>
      <c r="G495" s="163"/>
      <c r="H495" s="138"/>
      <c r="I495" s="138"/>
      <c r="J495" s="138"/>
      <c r="K495" s="138"/>
      <c r="L495" s="138"/>
      <c r="M495" s="138"/>
      <c r="N495" s="138"/>
      <c r="O495" s="138"/>
      <c r="P495" s="138"/>
      <c r="Q495" s="138"/>
      <c r="R495" s="138"/>
      <c r="S495" s="138"/>
      <c r="T495" s="138"/>
      <c r="U495" s="138"/>
      <c r="V495" s="138"/>
      <c r="W495" s="138"/>
      <c r="X495" s="138"/>
      <c r="Y495" s="138"/>
      <c r="Z495" s="138"/>
      <c r="AA495" s="138"/>
      <c r="AB495" s="138"/>
      <c r="AC495" s="138"/>
      <c r="AD495" s="138"/>
      <c r="AE495" s="138"/>
      <c r="AF495" s="138"/>
      <c r="AG495" s="138"/>
      <c r="AH495" s="138"/>
      <c r="AI495" s="138"/>
      <c r="AJ495" s="138"/>
      <c r="AK495" s="138"/>
      <c r="AL495" s="138"/>
      <c r="AM495" s="133"/>
      <c r="AN495" s="132"/>
      <c r="AO495" s="138"/>
      <c r="AP495" s="138"/>
      <c r="AQ495" s="134" t="n">
        <v>1</v>
      </c>
      <c r="AR495" s="386" t="n">
        <f aca="false">AR496</f>
        <v>5000000</v>
      </c>
      <c r="AS495" s="386" t="n">
        <f aca="false">AS496</f>
        <v>5000000</v>
      </c>
      <c r="AT495" s="470" t="n">
        <f aca="false">AS495/AR495</f>
        <v>1</v>
      </c>
      <c r="AU495" s="255"/>
      <c r="AV495" s="255"/>
      <c r="AW495" s="255"/>
      <c r="AX495" s="138"/>
      <c r="AY495" s="138"/>
      <c r="AZ495" s="139" t="n">
        <v>1</v>
      </c>
      <c r="BA495" s="140"/>
      <c r="BB495" s="135" t="n">
        <f aca="false">BB496</f>
        <v>100319595</v>
      </c>
      <c r="BC495" s="135" t="n">
        <f aca="false">BC496</f>
        <v>99119032</v>
      </c>
      <c r="BD495" s="273" t="n">
        <f aca="false">BC495/BB495</f>
        <v>0.988032617157197</v>
      </c>
      <c r="BE495" s="141"/>
      <c r="BF495" s="142"/>
      <c r="BG495" s="143"/>
      <c r="BH495" s="143"/>
      <c r="BI495" s="138"/>
      <c r="BJ495" s="138"/>
      <c r="BK495" s="135" t="n">
        <f aca="false">BK496</f>
        <v>40000000</v>
      </c>
      <c r="BL495" s="165"/>
      <c r="BM495" s="165"/>
      <c r="BN495" s="138"/>
      <c r="BO495" s="138"/>
      <c r="BP495" s="138"/>
      <c r="BQ495" s="135" t="n">
        <f aca="false">BQ496</f>
        <v>56000000</v>
      </c>
      <c r="BR495" s="165"/>
      <c r="BS495" s="138"/>
    </row>
    <row r="496" s="18" customFormat="true" ht="142.5" hidden="false" customHeight="true" outlineLevel="0" collapsed="false">
      <c r="A496" s="149"/>
      <c r="B496" s="149"/>
      <c r="C496" s="476"/>
      <c r="D496" s="476"/>
      <c r="E496" s="476" t="s">
        <v>1703</v>
      </c>
      <c r="F496" s="167" t="s">
        <v>1704</v>
      </c>
      <c r="G496" s="167" t="s">
        <v>1705</v>
      </c>
      <c r="H496" s="114" t="n">
        <v>0</v>
      </c>
      <c r="I496" s="114" t="n">
        <v>12</v>
      </c>
      <c r="J496" s="114" t="s">
        <v>103</v>
      </c>
      <c r="K496" s="114" t="n">
        <v>100</v>
      </c>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481" t="n">
        <v>119</v>
      </c>
      <c r="AN496" s="473" t="s">
        <v>1706</v>
      </c>
      <c r="AO496" s="111" t="n">
        <v>3</v>
      </c>
      <c r="AP496" s="111" t="n">
        <v>3</v>
      </c>
      <c r="AQ496" s="247" t="n">
        <f aca="false">(AP496*100%)/AO496</f>
        <v>1</v>
      </c>
      <c r="AR496" s="200" t="n">
        <f aca="false">5000*1000</f>
        <v>5000000</v>
      </c>
      <c r="AS496" s="200" t="n">
        <f aca="false">5000*1000</f>
        <v>5000000</v>
      </c>
      <c r="AT496" s="247" t="n">
        <f aca="false">(AS496*100%)/AR496</f>
        <v>1</v>
      </c>
      <c r="AU496" s="152" t="n">
        <f aca="false">AO496-AP496</f>
        <v>0</v>
      </c>
      <c r="AV496" s="112" t="n">
        <v>99</v>
      </c>
      <c r="AW496" s="158" t="s">
        <v>1706</v>
      </c>
      <c r="AX496" s="111" t="n">
        <v>3</v>
      </c>
      <c r="AY496" s="111" t="n">
        <v>5</v>
      </c>
      <c r="AZ496" s="154" t="n">
        <v>1</v>
      </c>
      <c r="BA496" s="306" t="n">
        <f aca="false">AX496-AY496</f>
        <v>-2</v>
      </c>
      <c r="BB496" s="250" t="n">
        <v>100319595</v>
      </c>
      <c r="BC496" s="251" t="n">
        <v>99119032</v>
      </c>
      <c r="BD496" s="156" t="n">
        <f aca="false">(BC496*100%)/BB496</f>
        <v>0.988032617157197</v>
      </c>
      <c r="BE496" s="112" t="n">
        <v>95</v>
      </c>
      <c r="BF496" s="167" t="s">
        <v>1707</v>
      </c>
      <c r="BG496" s="123" t="n">
        <v>3</v>
      </c>
      <c r="BH496" s="448" t="n">
        <f aca="false">AU496+BA496+BG496</f>
        <v>1</v>
      </c>
      <c r="BI496" s="111"/>
      <c r="BJ496" s="111"/>
      <c r="BK496" s="250" t="n">
        <v>40000000</v>
      </c>
      <c r="BL496" s="125"/>
      <c r="BM496" s="125"/>
      <c r="BN496" s="111" t="n">
        <v>3</v>
      </c>
      <c r="BO496" s="111"/>
      <c r="BP496" s="111"/>
      <c r="BQ496" s="119" t="n">
        <v>56000000</v>
      </c>
      <c r="BR496" s="125"/>
      <c r="BS496" s="111"/>
    </row>
    <row r="497" customFormat="false" ht="36" hidden="false" customHeight="true" outlineLevel="0" collapsed="false">
      <c r="A497" s="149"/>
      <c r="B497" s="73" t="s">
        <v>1708</v>
      </c>
      <c r="C497" s="73"/>
      <c r="D497" s="73"/>
      <c r="E497" s="73"/>
      <c r="F497" s="482" t="s">
        <v>1709</v>
      </c>
      <c r="G497" s="75"/>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7"/>
      <c r="AN497" s="78"/>
      <c r="AO497" s="76"/>
      <c r="AP497" s="76"/>
      <c r="AQ497" s="76"/>
      <c r="AR497" s="79" t="n">
        <f aca="false">AR498</f>
        <v>10000000</v>
      </c>
      <c r="AS497" s="79" t="n">
        <f aca="false">AS498</f>
        <v>10000000</v>
      </c>
      <c r="AT497" s="80" t="n">
        <f aca="false">AS497/AR497</f>
        <v>1</v>
      </c>
      <c r="AU497" s="331"/>
      <c r="AV497" s="331"/>
      <c r="AW497" s="331"/>
      <c r="AX497" s="76"/>
      <c r="AY497" s="76"/>
      <c r="AZ497" s="81"/>
      <c r="BA497" s="82"/>
      <c r="BB497" s="79" t="n">
        <f aca="false">BB498</f>
        <v>20568940</v>
      </c>
      <c r="BC497" s="79" t="n">
        <f aca="false">BC498</f>
        <v>2568062</v>
      </c>
      <c r="BD497" s="80" t="n">
        <f aca="false">BC497/BB497</f>
        <v>0.124851450779671</v>
      </c>
      <c r="BE497" s="83"/>
      <c r="BF497" s="84"/>
      <c r="BG497" s="85"/>
      <c r="BH497" s="85"/>
      <c r="BI497" s="76"/>
      <c r="BJ497" s="76"/>
      <c r="BK497" s="79" t="n">
        <f aca="false">BK498</f>
        <v>50000000</v>
      </c>
      <c r="BL497" s="86"/>
      <c r="BM497" s="86"/>
      <c r="BN497" s="76"/>
      <c r="BO497" s="76"/>
      <c r="BP497" s="76"/>
      <c r="BQ497" s="79" t="n">
        <f aca="false">BQ498</f>
        <v>35000000</v>
      </c>
      <c r="BR497" s="86"/>
      <c r="BS497" s="76"/>
    </row>
    <row r="498" customFormat="false" ht="72" hidden="false" customHeight="true" outlineLevel="0" collapsed="false">
      <c r="A498" s="149"/>
      <c r="B498" s="483"/>
      <c r="C498" s="89" t="s">
        <v>1710</v>
      </c>
      <c r="D498" s="89"/>
      <c r="E498" s="89"/>
      <c r="F498" s="484" t="s">
        <v>1711</v>
      </c>
      <c r="G498" s="175"/>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176"/>
      <c r="AN498" s="95"/>
      <c r="AO498" s="96"/>
      <c r="AP498" s="96"/>
      <c r="AQ498" s="96"/>
      <c r="AR498" s="98" t="n">
        <f aca="false">AR500</f>
        <v>10000000</v>
      </c>
      <c r="AS498" s="98" t="n">
        <f aca="false">AS500</f>
        <v>10000000</v>
      </c>
      <c r="AT498" s="99" t="n">
        <f aca="false">AS498/AR498</f>
        <v>1</v>
      </c>
      <c r="AU498" s="323"/>
      <c r="AV498" s="323"/>
      <c r="AW498" s="323"/>
      <c r="AX498" s="96"/>
      <c r="AY498" s="96"/>
      <c r="AZ498" s="100"/>
      <c r="BA498" s="101"/>
      <c r="BB498" s="98" t="n">
        <f aca="false">BB500</f>
        <v>20568940</v>
      </c>
      <c r="BC498" s="98" t="n">
        <f aca="false">BC500</f>
        <v>2568062</v>
      </c>
      <c r="BD498" s="99" t="n">
        <f aca="false">BC498/BB498</f>
        <v>0.124851450779671</v>
      </c>
      <c r="BE498" s="102"/>
      <c r="BF498" s="103"/>
      <c r="BG498" s="104"/>
      <c r="BH498" s="104"/>
      <c r="BI498" s="96"/>
      <c r="BJ498" s="96"/>
      <c r="BK498" s="98" t="n">
        <f aca="false">BK500</f>
        <v>50000000</v>
      </c>
      <c r="BL498" s="105"/>
      <c r="BM498" s="105"/>
      <c r="BN498" s="96"/>
      <c r="BO498" s="96"/>
      <c r="BP498" s="96"/>
      <c r="BQ498" s="98" t="n">
        <f aca="false">BQ500</f>
        <v>35000000</v>
      </c>
      <c r="BR498" s="105"/>
      <c r="BS498" s="96"/>
    </row>
    <row r="499" s="18" customFormat="true" ht="106.5" hidden="false" customHeight="true" outlineLevel="0" collapsed="false">
      <c r="A499" s="149"/>
      <c r="B499" s="485"/>
      <c r="C499" s="53" t="s">
        <v>91</v>
      </c>
      <c r="D499" s="72"/>
      <c r="E499" s="72" t="s">
        <v>1712</v>
      </c>
      <c r="F499" s="109" t="s">
        <v>1713</v>
      </c>
      <c r="G499" s="109" t="s">
        <v>1714</v>
      </c>
      <c r="H499" s="222" t="n">
        <v>0</v>
      </c>
      <c r="I499" s="222" t="s">
        <v>1232</v>
      </c>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2"/>
      <c r="AN499" s="113"/>
      <c r="AO499" s="111"/>
      <c r="AP499" s="313" t="s">
        <v>1233</v>
      </c>
      <c r="AQ499" s="111"/>
      <c r="AR499" s="111"/>
      <c r="AS499" s="111"/>
      <c r="AT499" s="247"/>
      <c r="AU499" s="324"/>
      <c r="AV499" s="324"/>
      <c r="AW499" s="324"/>
      <c r="AX499" s="111"/>
      <c r="AY499" s="222" t="s">
        <v>1232</v>
      </c>
      <c r="AZ499" s="116"/>
      <c r="BA499" s="117"/>
      <c r="BB499" s="118"/>
      <c r="BC499" s="119"/>
      <c r="BD499" s="120"/>
      <c r="BE499" s="121"/>
      <c r="BF499" s="122"/>
      <c r="BG499" s="123"/>
      <c r="BH499" s="123"/>
      <c r="BI499" s="111"/>
      <c r="BJ499" s="111"/>
      <c r="BK499" s="124"/>
      <c r="BL499" s="125"/>
      <c r="BM499" s="125"/>
      <c r="BN499" s="111"/>
      <c r="BO499" s="111"/>
      <c r="BP499" s="111"/>
      <c r="BQ499" s="126"/>
      <c r="BR499" s="125"/>
      <c r="BS499" s="111"/>
    </row>
    <row r="500" customFormat="false" ht="43.15" hidden="false" customHeight="true" outlineLevel="0" collapsed="false">
      <c r="A500" s="149"/>
      <c r="B500" s="485"/>
      <c r="C500" s="72"/>
      <c r="D500" s="161" t="s">
        <v>1715</v>
      </c>
      <c r="E500" s="161"/>
      <c r="F500" s="486" t="s">
        <v>1716</v>
      </c>
      <c r="G500" s="163"/>
      <c r="H500" s="138"/>
      <c r="I500" s="138"/>
      <c r="J500" s="138"/>
      <c r="K500" s="138"/>
      <c r="L500" s="138"/>
      <c r="M500" s="138"/>
      <c r="N500" s="138"/>
      <c r="O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3"/>
      <c r="AN500" s="132"/>
      <c r="AO500" s="138"/>
      <c r="AP500" s="138"/>
      <c r="AQ500" s="134" t="n">
        <v>0.67</v>
      </c>
      <c r="AR500" s="386" t="n">
        <f aca="false">AR501+AR502+AR503+AR504</f>
        <v>10000000</v>
      </c>
      <c r="AS500" s="386" t="n">
        <f aca="false">AS501+AS502+AS503+AS504</f>
        <v>10000000</v>
      </c>
      <c r="AT500" s="470" t="n">
        <f aca="false">AS500/AR500</f>
        <v>1</v>
      </c>
      <c r="AU500" s="255"/>
      <c r="AV500" s="255"/>
      <c r="AW500" s="255"/>
      <c r="AX500" s="138"/>
      <c r="AY500" s="138"/>
      <c r="AZ500" s="139" t="n">
        <v>1</v>
      </c>
      <c r="BA500" s="140"/>
      <c r="BB500" s="135" t="n">
        <f aca="false">SUM(BB501)</f>
        <v>20568940</v>
      </c>
      <c r="BC500" s="135" t="n">
        <f aca="false">SUM(BC501)</f>
        <v>2568062</v>
      </c>
      <c r="BD500" s="273" t="n">
        <f aca="false">BC500/BB500</f>
        <v>0.124851450779671</v>
      </c>
      <c r="BE500" s="141"/>
      <c r="BF500" s="142"/>
      <c r="BG500" s="143"/>
      <c r="BH500" s="143"/>
      <c r="BI500" s="138"/>
      <c r="BJ500" s="138"/>
      <c r="BK500" s="135" t="n">
        <f aca="false">BK501</f>
        <v>50000000</v>
      </c>
      <c r="BL500" s="165"/>
      <c r="BM500" s="165"/>
      <c r="BN500" s="138"/>
      <c r="BO500" s="138"/>
      <c r="BP500" s="138"/>
      <c r="BQ500" s="135" t="n">
        <f aca="false">BQ501+BQ502+BQ503+BQ504</f>
        <v>35000000</v>
      </c>
      <c r="BR500" s="165"/>
      <c r="BS500" s="138"/>
    </row>
    <row r="501" customFormat="false" ht="124.15" hidden="false" customHeight="true" outlineLevel="0" collapsed="false">
      <c r="A501" s="149"/>
      <c r="B501" s="485"/>
      <c r="C501" s="72"/>
      <c r="D501" s="487"/>
      <c r="E501" s="72" t="s">
        <v>1717</v>
      </c>
      <c r="F501" s="147" t="s">
        <v>1718</v>
      </c>
      <c r="G501" s="167" t="s">
        <v>1719</v>
      </c>
      <c r="H501" s="114" t="n">
        <v>0</v>
      </c>
      <c r="I501" s="114" t="n">
        <v>13</v>
      </c>
      <c r="J501" s="114" t="s">
        <v>103</v>
      </c>
      <c r="K501" s="114" t="n">
        <v>22</v>
      </c>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225" t="n">
        <v>120</v>
      </c>
      <c r="AN501" s="181" t="s">
        <v>1720</v>
      </c>
      <c r="AO501" s="265" t="n">
        <v>1.3</v>
      </c>
      <c r="AP501" s="265" t="n">
        <v>0.2</v>
      </c>
      <c r="AQ501" s="247" t="n">
        <v>0</v>
      </c>
      <c r="AR501" s="126"/>
      <c r="AS501" s="148"/>
      <c r="AT501" s="247"/>
      <c r="AU501" s="248" t="n">
        <f aca="false">AO501-AP501</f>
        <v>1.1</v>
      </c>
      <c r="AV501" s="153" t="n">
        <v>101</v>
      </c>
      <c r="AW501" s="207" t="s">
        <v>1720</v>
      </c>
      <c r="AX501" s="265" t="n">
        <v>3.6</v>
      </c>
      <c r="AY501" s="488" t="n">
        <v>3.6</v>
      </c>
      <c r="AZ501" s="154" t="n">
        <f aca="false">(AY501*100%)/AX501</f>
        <v>1</v>
      </c>
      <c r="BB501" s="257" t="n">
        <v>20568940</v>
      </c>
      <c r="BC501" s="258" t="n">
        <v>2568062</v>
      </c>
      <c r="BD501" s="156" t="n">
        <f aca="false">(BC501*100%)/BB501</f>
        <v>0.124851450779671</v>
      </c>
      <c r="BE501" s="112" t="n">
        <v>97</v>
      </c>
      <c r="BF501" s="167" t="s">
        <v>1721</v>
      </c>
      <c r="BG501" s="457"/>
      <c r="BH501" s="460" t="n">
        <v>5.6</v>
      </c>
      <c r="BI501" s="148"/>
      <c r="BJ501" s="151"/>
      <c r="BK501" s="257" t="n">
        <v>50000000</v>
      </c>
      <c r="BL501" s="160"/>
      <c r="BM501" s="160"/>
      <c r="BN501" s="265" t="n">
        <v>3.6</v>
      </c>
      <c r="BO501" s="151"/>
      <c r="BP501" s="151"/>
      <c r="BQ501" s="251"/>
      <c r="BR501" s="160"/>
      <c r="BS501" s="148"/>
      <c r="BT501" s="489"/>
      <c r="BU501" s="489"/>
      <c r="BV501" s="489"/>
    </row>
    <row r="502" customFormat="false" ht="91.9" hidden="false" customHeight="true" outlineLevel="0" collapsed="false">
      <c r="A502" s="149"/>
      <c r="B502" s="485"/>
      <c r="C502" s="72"/>
      <c r="D502" s="487"/>
      <c r="E502" s="72" t="s">
        <v>1722</v>
      </c>
      <c r="F502" s="147" t="s">
        <v>1723</v>
      </c>
      <c r="G502" s="167" t="s">
        <v>1724</v>
      </c>
      <c r="H502" s="114" t="n">
        <v>0</v>
      </c>
      <c r="I502" s="114" t="n">
        <v>1</v>
      </c>
      <c r="J502" s="114" t="s">
        <v>103</v>
      </c>
      <c r="K502" s="114" t="n">
        <v>23</v>
      </c>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225"/>
      <c r="AN502" s="181"/>
      <c r="AO502" s="265" t="n">
        <v>0.1</v>
      </c>
      <c r="AP502" s="265" t="n">
        <v>0.1</v>
      </c>
      <c r="AQ502" s="247" t="n">
        <f aca="false">(AP502*100%)/AO502</f>
        <v>1</v>
      </c>
      <c r="AR502" s="126"/>
      <c r="AS502" s="148"/>
      <c r="AT502" s="247"/>
      <c r="AU502" s="152" t="n">
        <f aca="false">AO502-AP502</f>
        <v>0</v>
      </c>
      <c r="AV502" s="153"/>
      <c r="AW502" s="207"/>
      <c r="AX502" s="265" t="n">
        <v>0.3</v>
      </c>
      <c r="AY502" s="456" t="n">
        <v>0.3</v>
      </c>
      <c r="AZ502" s="154" t="n">
        <f aca="false">(AY502*100%)/AX502</f>
        <v>1</v>
      </c>
      <c r="BA502" s="306" t="n">
        <f aca="false">AX502-AY502</f>
        <v>0</v>
      </c>
      <c r="BB502" s="257"/>
      <c r="BC502" s="258"/>
      <c r="BD502" s="156"/>
      <c r="BE502" s="112"/>
      <c r="BF502" s="167"/>
      <c r="BG502" s="330"/>
      <c r="BH502" s="460" t="n">
        <v>0.3</v>
      </c>
      <c r="BI502" s="148"/>
      <c r="BJ502" s="151"/>
      <c r="BK502" s="257"/>
      <c r="BL502" s="160"/>
      <c r="BM502" s="160"/>
      <c r="BN502" s="265" t="n">
        <v>0.3</v>
      </c>
      <c r="BO502" s="151"/>
      <c r="BP502" s="151"/>
      <c r="BQ502" s="119" t="n">
        <v>15000000</v>
      </c>
      <c r="BR502" s="160"/>
      <c r="BS502" s="148"/>
      <c r="BV502" s="489"/>
    </row>
    <row r="503" customFormat="false" ht="82.15" hidden="false" customHeight="true" outlineLevel="0" collapsed="false">
      <c r="A503" s="149"/>
      <c r="B503" s="485"/>
      <c r="C503" s="72"/>
      <c r="D503" s="487"/>
      <c r="E503" s="72" t="s">
        <v>1725</v>
      </c>
      <c r="F503" s="147" t="s">
        <v>1726</v>
      </c>
      <c r="G503" s="167" t="s">
        <v>1727</v>
      </c>
      <c r="H503" s="114" t="n">
        <v>0</v>
      </c>
      <c r="I503" s="114" t="n">
        <v>12</v>
      </c>
      <c r="J503" s="114" t="s">
        <v>103</v>
      </c>
      <c r="K503" s="114" t="n">
        <v>27</v>
      </c>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225"/>
      <c r="AN503" s="181"/>
      <c r="AO503" s="265" t="n">
        <v>1.2</v>
      </c>
      <c r="AP503" s="265" t="n">
        <v>1.2</v>
      </c>
      <c r="AQ503" s="247" t="n">
        <f aca="false">(AP503*100%)/AO503</f>
        <v>1</v>
      </c>
      <c r="AR503" s="200" t="n">
        <v>10000000</v>
      </c>
      <c r="AS503" s="200" t="n">
        <v>10000000</v>
      </c>
      <c r="AT503" s="247" t="n">
        <v>0</v>
      </c>
      <c r="AU503" s="152" t="n">
        <f aca="false">AO503-AP503</f>
        <v>0</v>
      </c>
      <c r="AV503" s="153"/>
      <c r="AW503" s="207"/>
      <c r="AX503" s="265" t="n">
        <v>3.6</v>
      </c>
      <c r="AY503" s="456" t="n">
        <v>3.6</v>
      </c>
      <c r="AZ503" s="154" t="n">
        <f aca="false">(AY503*100%)/AX503</f>
        <v>1</v>
      </c>
      <c r="BA503" s="306" t="n">
        <f aca="false">AX503-AY503</f>
        <v>0</v>
      </c>
      <c r="BB503" s="257"/>
      <c r="BC503" s="258"/>
      <c r="BD503" s="156"/>
      <c r="BE503" s="112"/>
      <c r="BF503" s="167"/>
      <c r="BG503" s="171"/>
      <c r="BH503" s="460" t="n">
        <v>3.6</v>
      </c>
      <c r="BI503" s="148"/>
      <c r="BJ503" s="151"/>
      <c r="BK503" s="257"/>
      <c r="BL503" s="160"/>
      <c r="BM503" s="160"/>
      <c r="BN503" s="265" t="n">
        <v>3.6</v>
      </c>
      <c r="BO503" s="151"/>
      <c r="BP503" s="151"/>
      <c r="BQ503" s="119" t="n">
        <v>10000000</v>
      </c>
      <c r="BR503" s="160"/>
      <c r="BS503" s="148"/>
      <c r="BT503" s="489"/>
      <c r="BU503" s="489"/>
    </row>
    <row r="504" s="18" customFormat="true" ht="74.45" hidden="false" customHeight="true" outlineLevel="0" collapsed="false">
      <c r="A504" s="149"/>
      <c r="B504" s="490"/>
      <c r="C504" s="72"/>
      <c r="D504" s="487"/>
      <c r="E504" s="72" t="s">
        <v>1728</v>
      </c>
      <c r="F504" s="167" t="s">
        <v>1729</v>
      </c>
      <c r="G504" s="167" t="s">
        <v>1730</v>
      </c>
      <c r="H504" s="114" t="s">
        <v>510</v>
      </c>
      <c r="I504" s="114" t="n">
        <v>0</v>
      </c>
      <c r="J504" s="114" t="s">
        <v>103</v>
      </c>
      <c r="K504" s="114" t="n">
        <v>28</v>
      </c>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225"/>
      <c r="AN504" s="181"/>
      <c r="AO504" s="111"/>
      <c r="AP504" s="111"/>
      <c r="AQ504" s="111"/>
      <c r="AR504" s="126"/>
      <c r="AS504" s="111"/>
      <c r="AT504" s="247"/>
      <c r="AU504" s="152"/>
      <c r="AV504" s="153"/>
      <c r="AW504" s="207"/>
      <c r="AX504" s="152"/>
      <c r="AY504" s="392"/>
      <c r="AZ504" s="154"/>
      <c r="BA504" s="306"/>
      <c r="BB504" s="257"/>
      <c r="BC504" s="258"/>
      <c r="BD504" s="156"/>
      <c r="BE504" s="112"/>
      <c r="BF504" s="167"/>
      <c r="BG504" s="123"/>
      <c r="BH504" s="448"/>
      <c r="BI504" s="111"/>
      <c r="BJ504" s="120"/>
      <c r="BK504" s="257"/>
      <c r="BL504" s="125"/>
      <c r="BM504" s="125"/>
      <c r="BN504" s="111"/>
      <c r="BO504" s="120"/>
      <c r="BP504" s="120"/>
      <c r="BQ504" s="119" t="n">
        <v>10000000</v>
      </c>
      <c r="BR504" s="125"/>
      <c r="BS504" s="111"/>
    </row>
    <row r="505" customFormat="false" ht="36" hidden="false" customHeight="true" outlineLevel="0" collapsed="false">
      <c r="A505" s="240" t="n">
        <v>4</v>
      </c>
      <c r="B505" s="240"/>
      <c r="C505" s="240"/>
      <c r="D505" s="240"/>
      <c r="E505" s="240"/>
      <c r="F505" s="491" t="s">
        <v>1226</v>
      </c>
      <c r="G505" s="55"/>
      <c r="H505" s="492"/>
      <c r="I505" s="492"/>
      <c r="J505" s="492"/>
      <c r="K505" s="492"/>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240"/>
      <c r="AN505" s="493"/>
      <c r="AO505" s="56"/>
      <c r="AP505" s="56"/>
      <c r="AQ505" s="56"/>
      <c r="AR505" s="60" t="n">
        <f aca="false">AR506</f>
        <v>0</v>
      </c>
      <c r="AS505" s="60" t="n">
        <f aca="false">AS506</f>
        <v>0</v>
      </c>
      <c r="AT505" s="241" t="n">
        <v>0</v>
      </c>
      <c r="AU505" s="395"/>
      <c r="AV505" s="395"/>
      <c r="AW505" s="395"/>
      <c r="AX505" s="56"/>
      <c r="AY505" s="56"/>
      <c r="AZ505" s="63"/>
      <c r="BA505" s="64"/>
      <c r="BB505" s="60" t="n">
        <f aca="false">BB506</f>
        <v>79623721.2</v>
      </c>
      <c r="BC505" s="60" t="n">
        <f aca="false">BC506</f>
        <v>74123721.2</v>
      </c>
      <c r="BD505" s="241" t="n">
        <f aca="false">BC505/BB505</f>
        <v>0.930925107278206</v>
      </c>
      <c r="BE505" s="65"/>
      <c r="BF505" s="66"/>
      <c r="BG505" s="396"/>
      <c r="BH505" s="396"/>
      <c r="BI505" s="397"/>
      <c r="BJ505" s="397"/>
      <c r="BK505" s="60" t="n">
        <f aca="false">BK506</f>
        <v>40000000</v>
      </c>
      <c r="BL505" s="68"/>
      <c r="BM505" s="68"/>
      <c r="BN505" s="56"/>
      <c r="BO505" s="56"/>
      <c r="BP505" s="56"/>
      <c r="BQ505" s="60" t="n">
        <v>0</v>
      </c>
      <c r="BR505" s="68"/>
      <c r="BS505" s="56"/>
      <c r="BU505" s="489"/>
    </row>
    <row r="506" s="18" customFormat="true" ht="37.15" hidden="false" customHeight="true" outlineLevel="0" collapsed="false">
      <c r="A506" s="149"/>
      <c r="B506" s="242" t="s">
        <v>657</v>
      </c>
      <c r="C506" s="242"/>
      <c r="D506" s="242"/>
      <c r="E506" s="242"/>
      <c r="F506" s="494" t="s">
        <v>1731</v>
      </c>
      <c r="G506" s="75"/>
      <c r="H506" s="495"/>
      <c r="I506" s="495"/>
      <c r="J506" s="495"/>
      <c r="K506" s="495"/>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242"/>
      <c r="AN506" s="496"/>
      <c r="AO506" s="76"/>
      <c r="AP506" s="76"/>
      <c r="AQ506" s="76"/>
      <c r="AR506" s="79" t="n">
        <f aca="false">AR507</f>
        <v>0</v>
      </c>
      <c r="AS506" s="79" t="n">
        <f aca="false">AS507</f>
        <v>0</v>
      </c>
      <c r="AT506" s="497"/>
      <c r="AU506" s="331"/>
      <c r="AV506" s="331"/>
      <c r="AW506" s="331"/>
      <c r="AX506" s="76"/>
      <c r="AY506" s="76"/>
      <c r="AZ506" s="81"/>
      <c r="BA506" s="82"/>
      <c r="BB506" s="79" t="n">
        <f aca="false">BB507</f>
        <v>79623721.2</v>
      </c>
      <c r="BC506" s="79" t="n">
        <f aca="false">BC507</f>
        <v>74123721.2</v>
      </c>
      <c r="BD506" s="80" t="n">
        <f aca="false">BC506/BB506</f>
        <v>0.930925107278206</v>
      </c>
      <c r="BE506" s="83"/>
      <c r="BF506" s="84"/>
      <c r="BG506" s="466"/>
      <c r="BH506" s="466"/>
      <c r="BI506" s="467"/>
      <c r="BJ506" s="467"/>
      <c r="BK506" s="79" t="n">
        <f aca="false">BK507</f>
        <v>40000000</v>
      </c>
      <c r="BL506" s="86"/>
      <c r="BM506" s="86"/>
      <c r="BN506" s="76"/>
      <c r="BO506" s="76"/>
      <c r="BP506" s="76"/>
      <c r="BQ506" s="79" t="n">
        <f aca="false">BQ507</f>
        <v>0</v>
      </c>
      <c r="BR506" s="86"/>
      <c r="BS506" s="76"/>
    </row>
    <row r="507" s="18" customFormat="true" ht="37.15" hidden="false" customHeight="true" outlineLevel="0" collapsed="false">
      <c r="A507" s="149"/>
      <c r="B507" s="305"/>
      <c r="C507" s="498" t="s">
        <v>1227</v>
      </c>
      <c r="D507" s="191"/>
      <c r="E507" s="191"/>
      <c r="F507" s="499" t="s">
        <v>1228</v>
      </c>
      <c r="G507" s="175"/>
      <c r="H507" s="500"/>
      <c r="I507" s="500"/>
      <c r="J507" s="500"/>
      <c r="K507" s="500"/>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191"/>
      <c r="AN507" s="501"/>
      <c r="AO507" s="96"/>
      <c r="AP507" s="96"/>
      <c r="AQ507" s="96"/>
      <c r="AR507" s="98" t="n">
        <v>0</v>
      </c>
      <c r="AS507" s="98" t="n">
        <v>0</v>
      </c>
      <c r="AT507" s="99" t="n">
        <v>0</v>
      </c>
      <c r="AU507" s="323"/>
      <c r="AV507" s="323"/>
      <c r="AW507" s="323"/>
      <c r="AX507" s="96"/>
      <c r="AY507" s="96"/>
      <c r="AZ507" s="100"/>
      <c r="BA507" s="101"/>
      <c r="BB507" s="98" t="n">
        <f aca="false">BB509</f>
        <v>79623721.2</v>
      </c>
      <c r="BC507" s="98" t="n">
        <f aca="false">BC509</f>
        <v>74123721.2</v>
      </c>
      <c r="BD507" s="99" t="n">
        <f aca="false">BC507/BB507</f>
        <v>0.930925107278206</v>
      </c>
      <c r="BE507" s="102"/>
      <c r="BF507" s="103"/>
      <c r="BG507" s="502"/>
      <c r="BH507" s="502"/>
      <c r="BI507" s="503"/>
      <c r="BJ507" s="503"/>
      <c r="BK507" s="98" t="n">
        <f aca="false">BK509</f>
        <v>40000000</v>
      </c>
      <c r="BL507" s="105"/>
      <c r="BM507" s="105"/>
      <c r="BN507" s="96"/>
      <c r="BO507" s="96"/>
      <c r="BP507" s="96"/>
      <c r="BQ507" s="98" t="n">
        <f aca="false">BQ509</f>
        <v>0</v>
      </c>
      <c r="BR507" s="105"/>
      <c r="BS507" s="96"/>
    </row>
    <row r="508" s="18" customFormat="true" ht="126.6" hidden="false" customHeight="true" outlineLevel="0" collapsed="false">
      <c r="A508" s="149"/>
      <c r="B508" s="149"/>
      <c r="C508" s="89" t="s">
        <v>91</v>
      </c>
      <c r="D508" s="149"/>
      <c r="E508" s="149" t="s">
        <v>1229</v>
      </c>
      <c r="F508" s="109" t="s">
        <v>1230</v>
      </c>
      <c r="G508" s="109" t="s">
        <v>1231</v>
      </c>
      <c r="H508" s="222" t="n">
        <v>0</v>
      </c>
      <c r="I508" s="222" t="s">
        <v>1232</v>
      </c>
      <c r="J508" s="114"/>
      <c r="K508" s="114"/>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49"/>
      <c r="AN508" s="146"/>
      <c r="AO508" s="111"/>
      <c r="AP508" s="111"/>
      <c r="AQ508" s="222" t="s">
        <v>1233</v>
      </c>
      <c r="AR508" s="111"/>
      <c r="AS508" s="111"/>
      <c r="AT508" s="247"/>
      <c r="AU508" s="324"/>
      <c r="AV508" s="324"/>
      <c r="AW508" s="324"/>
      <c r="AX508" s="111"/>
      <c r="AY508" s="222" t="s">
        <v>1732</v>
      </c>
      <c r="AZ508" s="116"/>
      <c r="BA508" s="117"/>
      <c r="BB508" s="118"/>
      <c r="BC508" s="119"/>
      <c r="BD508" s="120"/>
      <c r="BE508" s="121"/>
      <c r="BF508" s="122"/>
      <c r="BG508" s="123"/>
      <c r="BH508" s="123"/>
      <c r="BI508" s="111"/>
      <c r="BJ508" s="111"/>
      <c r="BK508" s="124"/>
      <c r="BL508" s="125"/>
      <c r="BM508" s="125"/>
      <c r="BN508" s="111"/>
      <c r="BO508" s="111"/>
      <c r="BP508" s="111"/>
      <c r="BQ508" s="126"/>
      <c r="BR508" s="125"/>
      <c r="BS508" s="111"/>
    </row>
    <row r="509" customFormat="false" ht="41.45" hidden="false" customHeight="true" outlineLevel="0" collapsed="false">
      <c r="A509" s="149"/>
      <c r="B509" s="149"/>
      <c r="C509" s="293"/>
      <c r="D509" s="477" t="s">
        <v>1733</v>
      </c>
      <c r="E509" s="477"/>
      <c r="F509" s="162" t="s">
        <v>1734</v>
      </c>
      <c r="G509" s="163"/>
      <c r="H509" s="138"/>
      <c r="I509" s="138"/>
      <c r="J509" s="138"/>
      <c r="K509" s="138"/>
      <c r="L509" s="138"/>
      <c r="M509" s="138"/>
      <c r="N509" s="138"/>
      <c r="O509" s="138"/>
      <c r="P509" s="138"/>
      <c r="Q509" s="138"/>
      <c r="R509" s="138"/>
      <c r="S509" s="138"/>
      <c r="T509" s="138"/>
      <c r="U509" s="138"/>
      <c r="V509" s="138"/>
      <c r="W509" s="138"/>
      <c r="X509" s="138"/>
      <c r="Y509" s="138"/>
      <c r="Z509" s="138"/>
      <c r="AA509" s="138"/>
      <c r="AB509" s="138"/>
      <c r="AC509" s="138"/>
      <c r="AD509" s="138"/>
      <c r="AE509" s="138"/>
      <c r="AF509" s="138"/>
      <c r="AG509" s="138"/>
      <c r="AH509" s="138"/>
      <c r="AI509" s="138"/>
      <c r="AJ509" s="138"/>
      <c r="AK509" s="138"/>
      <c r="AL509" s="138"/>
      <c r="AM509" s="133"/>
      <c r="AN509" s="132"/>
      <c r="AO509" s="138"/>
      <c r="AP509" s="138"/>
      <c r="AQ509" s="138"/>
      <c r="AR509" s="471" t="n">
        <f aca="false">AR510+AR511</f>
        <v>0</v>
      </c>
      <c r="AS509" s="471" t="n">
        <f aca="false">AS510+AS511</f>
        <v>0</v>
      </c>
      <c r="AT509" s="471" t="n">
        <f aca="false">AT510+AT511</f>
        <v>0</v>
      </c>
      <c r="AU509" s="255"/>
      <c r="AV509" s="255"/>
      <c r="AW509" s="255"/>
      <c r="AX509" s="138"/>
      <c r="AY509" s="138"/>
      <c r="AZ509" s="139" t="n">
        <v>1</v>
      </c>
      <c r="BA509" s="140"/>
      <c r="BB509" s="135" t="n">
        <f aca="false">SUM(BB510)</f>
        <v>79623721.2</v>
      </c>
      <c r="BC509" s="135" t="n">
        <f aca="false">SUM(BC510)</f>
        <v>74123721.2</v>
      </c>
      <c r="BD509" s="273" t="n">
        <f aca="false">BC509/BB509</f>
        <v>0.930925107278206</v>
      </c>
      <c r="BE509" s="141"/>
      <c r="BF509" s="142"/>
      <c r="BG509" s="143"/>
      <c r="BH509" s="143"/>
      <c r="BI509" s="138"/>
      <c r="BJ509" s="138"/>
      <c r="BK509" s="135" t="n">
        <f aca="false">BK510</f>
        <v>40000000</v>
      </c>
      <c r="BL509" s="165"/>
      <c r="BM509" s="165"/>
      <c r="BN509" s="138"/>
      <c r="BO509" s="138"/>
      <c r="BP509" s="138"/>
      <c r="BQ509" s="135" t="n">
        <f aca="false">BQ510+BQ511</f>
        <v>0</v>
      </c>
      <c r="BR509" s="165"/>
      <c r="BS509" s="138"/>
    </row>
    <row r="510" customFormat="false" ht="72" hidden="false" customHeight="true" outlineLevel="0" collapsed="false">
      <c r="A510" s="149"/>
      <c r="B510" s="149"/>
      <c r="C510" s="293"/>
      <c r="D510" s="504"/>
      <c r="E510" s="476" t="s">
        <v>1735</v>
      </c>
      <c r="F510" s="146" t="s">
        <v>1736</v>
      </c>
      <c r="G510" s="167" t="s">
        <v>1737</v>
      </c>
      <c r="H510" s="114" t="n">
        <v>0</v>
      </c>
      <c r="I510" s="114" t="n">
        <v>3</v>
      </c>
      <c r="J510" s="114" t="s">
        <v>103</v>
      </c>
      <c r="K510" s="114" t="n">
        <v>50</v>
      </c>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12"/>
      <c r="AN510" s="113"/>
      <c r="AO510" s="148"/>
      <c r="AP510" s="148"/>
      <c r="AQ510" s="148"/>
      <c r="AR510" s="148"/>
      <c r="AS510" s="148"/>
      <c r="AT510" s="247"/>
      <c r="AU510" s="152"/>
      <c r="AV510" s="112" t="n">
        <v>100</v>
      </c>
      <c r="AW510" s="146" t="s">
        <v>1738</v>
      </c>
      <c r="AX510" s="148" t="n">
        <v>2</v>
      </c>
      <c r="AY510" s="148" t="n">
        <v>2</v>
      </c>
      <c r="AZ510" s="154" t="n">
        <f aca="false">(AY510*100%)/AX510</f>
        <v>1</v>
      </c>
      <c r="BA510" s="306" t="n">
        <f aca="false">AX510-AY510</f>
        <v>0</v>
      </c>
      <c r="BB510" s="250" t="n">
        <v>79623721.2</v>
      </c>
      <c r="BC510" s="251" t="n">
        <v>74123721.2</v>
      </c>
      <c r="BD510" s="156" t="n">
        <f aca="false">(BC510*100%)/BB510</f>
        <v>0.930925107278206</v>
      </c>
      <c r="BE510" s="112" t="n">
        <v>96</v>
      </c>
      <c r="BF510" s="167" t="s">
        <v>1739</v>
      </c>
      <c r="BG510" s="171" t="n">
        <v>1</v>
      </c>
      <c r="BH510" s="448" t="n">
        <f aca="false">AU510+BA510+BG510</f>
        <v>1</v>
      </c>
      <c r="BI510" s="148"/>
      <c r="BJ510" s="148"/>
      <c r="BK510" s="250" t="n">
        <v>40000000</v>
      </c>
      <c r="BL510" s="160"/>
      <c r="BM510" s="160"/>
      <c r="BN510" s="148"/>
      <c r="BO510" s="148"/>
      <c r="BP510" s="148"/>
      <c r="BQ510" s="119" t="n">
        <v>0</v>
      </c>
      <c r="BR510" s="160"/>
      <c r="BS510" s="148"/>
    </row>
    <row r="511" customFormat="false" ht="72" hidden="false" customHeight="true" outlineLevel="0" collapsed="false">
      <c r="A511" s="149"/>
      <c r="B511" s="149"/>
      <c r="C511" s="305"/>
      <c r="D511" s="504"/>
      <c r="E511" s="476" t="s">
        <v>1740</v>
      </c>
      <c r="F511" s="146" t="s">
        <v>1741</v>
      </c>
      <c r="G511" s="167" t="s">
        <v>1742</v>
      </c>
      <c r="H511" s="114" t="n">
        <v>0</v>
      </c>
      <c r="I511" s="114" t="n">
        <v>3</v>
      </c>
      <c r="J511" s="114" t="s">
        <v>103</v>
      </c>
      <c r="K511" s="114" t="n">
        <v>50</v>
      </c>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12"/>
      <c r="AN511" s="113"/>
      <c r="AO511" s="148"/>
      <c r="AP511" s="148"/>
      <c r="AQ511" s="148"/>
      <c r="AR511" s="148"/>
      <c r="AS511" s="148"/>
      <c r="AT511" s="247"/>
      <c r="AU511" s="152"/>
      <c r="AV511" s="112"/>
      <c r="AW511" s="146"/>
      <c r="AX511" s="148" t="n">
        <v>1</v>
      </c>
      <c r="AY511" s="148" t="n">
        <v>1</v>
      </c>
      <c r="AZ511" s="154" t="n">
        <f aca="false">(AY511*100%)/AX511</f>
        <v>1</v>
      </c>
      <c r="BA511" s="306" t="n">
        <f aca="false">AX511-AY511</f>
        <v>0</v>
      </c>
      <c r="BB511" s="250"/>
      <c r="BC511" s="251"/>
      <c r="BD511" s="156"/>
      <c r="BE511" s="112"/>
      <c r="BF511" s="167"/>
      <c r="BG511" s="171" t="n">
        <v>2</v>
      </c>
      <c r="BH511" s="448" t="n">
        <f aca="false">AU511+BA511+BG511</f>
        <v>2</v>
      </c>
      <c r="BI511" s="148"/>
      <c r="BJ511" s="148"/>
      <c r="BK511" s="250"/>
      <c r="BL511" s="160"/>
      <c r="BM511" s="160"/>
      <c r="BN511" s="148"/>
      <c r="BO511" s="148"/>
      <c r="BP511" s="148"/>
      <c r="BQ511" s="119" t="n">
        <v>0</v>
      </c>
      <c r="BR511" s="160"/>
      <c r="BS511" s="148"/>
    </row>
    <row r="512" customFormat="false" ht="39.6" hidden="false" customHeight="true" outlineLevel="0" collapsed="false">
      <c r="A512" s="240" t="n">
        <v>3</v>
      </c>
      <c r="B512" s="240"/>
      <c r="C512" s="240"/>
      <c r="D512" s="240"/>
      <c r="E512" s="240"/>
      <c r="F512" s="54" t="s">
        <v>1171</v>
      </c>
      <c r="G512" s="55"/>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7"/>
      <c r="AN512" s="58"/>
      <c r="AO512" s="56"/>
      <c r="AP512" s="56"/>
      <c r="AQ512" s="56"/>
      <c r="AR512" s="60" t="n">
        <f aca="false">AR513</f>
        <v>0</v>
      </c>
      <c r="AS512" s="60" t="n">
        <f aca="false">AS513</f>
        <v>0</v>
      </c>
      <c r="AT512" s="241" t="n">
        <v>0</v>
      </c>
      <c r="AU512" s="62"/>
      <c r="AV512" s="62"/>
      <c r="AW512" s="62"/>
      <c r="AX512" s="56"/>
      <c r="AY512" s="56"/>
      <c r="AZ512" s="63"/>
      <c r="BA512" s="64"/>
      <c r="BB512" s="393" t="n">
        <f aca="false">BB513</f>
        <v>0</v>
      </c>
      <c r="BC512" s="393" t="n">
        <f aca="false">BC513</f>
        <v>0</v>
      </c>
      <c r="BD512" s="241" t="n">
        <v>0</v>
      </c>
      <c r="BE512" s="65"/>
      <c r="BF512" s="66"/>
      <c r="BG512" s="67"/>
      <c r="BH512" s="67"/>
      <c r="BI512" s="56"/>
      <c r="BJ512" s="56"/>
      <c r="BK512" s="60" t="n">
        <f aca="false">BK513</f>
        <v>0</v>
      </c>
      <c r="BL512" s="68"/>
      <c r="BM512" s="68"/>
      <c r="BN512" s="56"/>
      <c r="BO512" s="56"/>
      <c r="BP512" s="56"/>
      <c r="BQ512" s="60" t="n">
        <v>0</v>
      </c>
      <c r="BR512" s="68"/>
      <c r="BS512" s="56"/>
    </row>
    <row r="513" customFormat="false" ht="55.15" hidden="false" customHeight="true" outlineLevel="0" collapsed="false">
      <c r="A513" s="149"/>
      <c r="B513" s="242" t="s">
        <v>1172</v>
      </c>
      <c r="C513" s="242"/>
      <c r="D513" s="242"/>
      <c r="E513" s="242"/>
      <c r="F513" s="74" t="s">
        <v>1173</v>
      </c>
      <c r="G513" s="75"/>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7"/>
      <c r="AN513" s="78"/>
      <c r="AO513" s="76"/>
      <c r="AP513" s="76"/>
      <c r="AQ513" s="76"/>
      <c r="AR513" s="79" t="n">
        <f aca="false">AR514</f>
        <v>0</v>
      </c>
      <c r="AS513" s="79" t="n">
        <f aca="false">AS514</f>
        <v>0</v>
      </c>
      <c r="AT513" s="505" t="n">
        <v>0</v>
      </c>
      <c r="AU513" s="221"/>
      <c r="AV513" s="221"/>
      <c r="AW513" s="221"/>
      <c r="AX513" s="76"/>
      <c r="AY513" s="76"/>
      <c r="AZ513" s="81"/>
      <c r="BA513" s="82"/>
      <c r="BB513" s="79" t="n">
        <f aca="false">BB514</f>
        <v>0</v>
      </c>
      <c r="BC513" s="79" t="n">
        <f aca="false">BC514</f>
        <v>0</v>
      </c>
      <c r="BD513" s="80"/>
      <c r="BE513" s="83"/>
      <c r="BF513" s="84"/>
      <c r="BG513" s="85"/>
      <c r="BH513" s="85"/>
      <c r="BI513" s="76"/>
      <c r="BJ513" s="76"/>
      <c r="BK513" s="79" t="n">
        <f aca="false">BK514</f>
        <v>0</v>
      </c>
      <c r="BL513" s="86"/>
      <c r="BM513" s="86"/>
      <c r="BN513" s="76"/>
      <c r="BO513" s="76"/>
      <c r="BP513" s="76"/>
      <c r="BQ513" s="79" t="n">
        <f aca="false">BQ514</f>
        <v>0</v>
      </c>
      <c r="BR513" s="86"/>
      <c r="BS513" s="76"/>
    </row>
    <row r="514" customFormat="false" ht="39.6" hidden="false" customHeight="true" outlineLevel="0" collapsed="false">
      <c r="A514" s="149"/>
      <c r="B514" s="149"/>
      <c r="C514" s="191" t="s">
        <v>1174</v>
      </c>
      <c r="D514" s="191"/>
      <c r="E514" s="191"/>
      <c r="F514" s="174" t="s">
        <v>1175</v>
      </c>
      <c r="G514" s="175"/>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176"/>
      <c r="AN514" s="95"/>
      <c r="AO514" s="96"/>
      <c r="AP514" s="96"/>
      <c r="AQ514" s="96"/>
      <c r="AR514" s="98" t="n">
        <v>0</v>
      </c>
      <c r="AS514" s="98" t="n">
        <v>0</v>
      </c>
      <c r="AT514" s="99" t="n">
        <v>0</v>
      </c>
      <c r="AU514" s="178"/>
      <c r="AV514" s="178"/>
      <c r="AW514" s="178"/>
      <c r="AX514" s="96"/>
      <c r="AY514" s="96"/>
      <c r="AZ514" s="100"/>
      <c r="BA514" s="101"/>
      <c r="BB514" s="98" t="n">
        <f aca="false">BB516</f>
        <v>0</v>
      </c>
      <c r="BC514" s="98" t="n">
        <f aca="false">BC516</f>
        <v>0</v>
      </c>
      <c r="BD514" s="99" t="n">
        <v>0</v>
      </c>
      <c r="BE514" s="102"/>
      <c r="BF514" s="103"/>
      <c r="BG514" s="104"/>
      <c r="BH514" s="104"/>
      <c r="BI514" s="96"/>
      <c r="BJ514" s="96"/>
      <c r="BK514" s="98" t="n">
        <f aca="false">BK516</f>
        <v>0</v>
      </c>
      <c r="BL514" s="105"/>
      <c r="BM514" s="105"/>
      <c r="BN514" s="96"/>
      <c r="BO514" s="96"/>
      <c r="BP514" s="96"/>
      <c r="BQ514" s="98" t="n">
        <f aca="false">BQ516</f>
        <v>0</v>
      </c>
      <c r="BR514" s="105"/>
      <c r="BS514" s="96"/>
    </row>
    <row r="515" s="18" customFormat="true" ht="81" hidden="false" customHeight="true" outlineLevel="0" collapsed="false">
      <c r="A515" s="149"/>
      <c r="B515" s="149"/>
      <c r="C515" s="53" t="s">
        <v>91</v>
      </c>
      <c r="D515" s="149"/>
      <c r="E515" s="149" t="s">
        <v>1176</v>
      </c>
      <c r="F515" s="109" t="s">
        <v>1177</v>
      </c>
      <c r="G515" s="109" t="s">
        <v>1178</v>
      </c>
      <c r="H515" s="222" t="n">
        <v>0</v>
      </c>
      <c r="I515" s="222" t="n">
        <v>0.5</v>
      </c>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2"/>
      <c r="AN515" s="113"/>
      <c r="AO515" s="111"/>
      <c r="AP515" s="120"/>
      <c r="AQ515" s="111"/>
      <c r="AR515" s="111"/>
      <c r="AS515" s="111"/>
      <c r="AT515" s="247"/>
      <c r="AU515" s="115"/>
      <c r="AV515" s="115"/>
      <c r="AW515" s="115"/>
      <c r="AX515" s="111"/>
      <c r="AY515" s="120" t="n">
        <v>0</v>
      </c>
      <c r="AZ515" s="116"/>
      <c r="BA515" s="117"/>
      <c r="BB515" s="118"/>
      <c r="BC515" s="119"/>
      <c r="BD515" s="120"/>
      <c r="BE515" s="121"/>
      <c r="BF515" s="122"/>
      <c r="BG515" s="123"/>
      <c r="BH515" s="123"/>
      <c r="BI515" s="111"/>
      <c r="BJ515" s="111"/>
      <c r="BK515" s="124"/>
      <c r="BL515" s="125"/>
      <c r="BM515" s="125"/>
      <c r="BN515" s="111"/>
      <c r="BO515" s="111"/>
      <c r="BP515" s="111"/>
      <c r="BQ515" s="126"/>
      <c r="BR515" s="125"/>
      <c r="BS515" s="111"/>
    </row>
    <row r="516" customFormat="false" ht="35.45" hidden="false" customHeight="true" outlineLevel="0" collapsed="false">
      <c r="A516" s="149"/>
      <c r="B516" s="149"/>
      <c r="C516" s="149"/>
      <c r="D516" s="244" t="s">
        <v>1185</v>
      </c>
      <c r="E516" s="244"/>
      <c r="F516" s="162" t="s">
        <v>1186</v>
      </c>
      <c r="G516" s="163"/>
      <c r="H516" s="138"/>
      <c r="I516" s="138"/>
      <c r="J516" s="138"/>
      <c r="K516" s="138"/>
      <c r="L516" s="138"/>
      <c r="M516" s="138"/>
      <c r="N516" s="138"/>
      <c r="O516" s="138"/>
      <c r="P516" s="138"/>
      <c r="Q516" s="138"/>
      <c r="R516" s="138"/>
      <c r="S516" s="138"/>
      <c r="T516" s="138"/>
      <c r="U516" s="138"/>
      <c r="V516" s="138"/>
      <c r="W516" s="138"/>
      <c r="X516" s="138"/>
      <c r="Y516" s="138"/>
      <c r="Z516" s="138"/>
      <c r="AA516" s="138"/>
      <c r="AB516" s="138"/>
      <c r="AC516" s="138"/>
      <c r="AD516" s="138"/>
      <c r="AE516" s="138"/>
      <c r="AF516" s="138"/>
      <c r="AG516" s="138"/>
      <c r="AH516" s="138"/>
      <c r="AI516" s="138"/>
      <c r="AJ516" s="138"/>
      <c r="AK516" s="138"/>
      <c r="AL516" s="138"/>
      <c r="AM516" s="133"/>
      <c r="AN516" s="132"/>
      <c r="AO516" s="138"/>
      <c r="AP516" s="138"/>
      <c r="AQ516" s="138"/>
      <c r="AR516" s="471" t="n">
        <f aca="false">AR517</f>
        <v>0</v>
      </c>
      <c r="AS516" s="471" t="n">
        <f aca="false">AS517</f>
        <v>0</v>
      </c>
      <c r="AT516" s="471" t="n">
        <f aca="false">AT517</f>
        <v>0</v>
      </c>
      <c r="AU516" s="137"/>
      <c r="AV516" s="137"/>
      <c r="AW516" s="137"/>
      <c r="AX516" s="138"/>
      <c r="AY516" s="138"/>
      <c r="AZ516" s="139" t="n">
        <v>1</v>
      </c>
      <c r="BA516" s="140"/>
      <c r="BB516" s="135" t="n">
        <f aca="false">BB517</f>
        <v>0</v>
      </c>
      <c r="BC516" s="135" t="n">
        <f aca="false">BC517</f>
        <v>0</v>
      </c>
      <c r="BD516" s="273" t="n">
        <v>0</v>
      </c>
      <c r="BE516" s="141"/>
      <c r="BF516" s="142"/>
      <c r="BG516" s="143"/>
      <c r="BH516" s="143"/>
      <c r="BI516" s="138"/>
      <c r="BJ516" s="138"/>
      <c r="BK516" s="135" t="n">
        <f aca="false">BK517</f>
        <v>0</v>
      </c>
      <c r="BL516" s="165"/>
      <c r="BM516" s="165"/>
      <c r="BN516" s="138"/>
      <c r="BO516" s="138"/>
      <c r="BP516" s="138"/>
      <c r="BQ516" s="135" t="n">
        <f aca="false">BQ517</f>
        <v>0</v>
      </c>
      <c r="BR516" s="165"/>
      <c r="BS516" s="138"/>
    </row>
    <row r="517" customFormat="false" ht="57" hidden="false" customHeight="true" outlineLevel="0" collapsed="false">
      <c r="A517" s="149"/>
      <c r="B517" s="149"/>
      <c r="C517" s="149"/>
      <c r="D517" s="506"/>
      <c r="E517" s="245" t="s">
        <v>1743</v>
      </c>
      <c r="F517" s="147" t="s">
        <v>1744</v>
      </c>
      <c r="G517" s="167" t="s">
        <v>898</v>
      </c>
      <c r="H517" s="114" t="n">
        <v>0</v>
      </c>
      <c r="I517" s="114" t="n">
        <v>1</v>
      </c>
      <c r="J517" s="114" t="s">
        <v>103</v>
      </c>
      <c r="K517" s="114"/>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12"/>
      <c r="AN517" s="113"/>
      <c r="AO517" s="148"/>
      <c r="AP517" s="148"/>
      <c r="AQ517" s="148"/>
      <c r="AR517" s="148"/>
      <c r="AS517" s="148"/>
      <c r="AT517" s="247"/>
      <c r="AU517" s="346"/>
      <c r="AV517" s="346"/>
      <c r="AW517" s="346"/>
      <c r="AX517" s="148" t="n">
        <v>1</v>
      </c>
      <c r="AY517" s="148" t="n">
        <v>1</v>
      </c>
      <c r="AZ517" s="154" t="n">
        <f aca="false">(AY517*100%)/AX517</f>
        <v>1</v>
      </c>
      <c r="BA517" s="306" t="n">
        <f aca="false">AX517-AY517</f>
        <v>0</v>
      </c>
      <c r="BB517" s="118"/>
      <c r="BC517" s="169"/>
      <c r="BD517" s="156"/>
      <c r="BE517" s="390"/>
      <c r="BF517" s="194"/>
      <c r="BG517" s="171" t="n">
        <v>1</v>
      </c>
      <c r="BH517" s="448" t="n">
        <f aca="false">AU517+BA517+BG517</f>
        <v>1</v>
      </c>
      <c r="BI517" s="148"/>
      <c r="BJ517" s="148"/>
      <c r="BK517" s="124"/>
      <c r="BL517" s="160"/>
      <c r="BM517" s="160"/>
      <c r="BN517" s="148" t="n">
        <v>1</v>
      </c>
      <c r="BO517" s="148"/>
      <c r="BP517" s="148"/>
      <c r="BQ517" s="119" t="n">
        <v>0</v>
      </c>
      <c r="BR517" s="160"/>
      <c r="BS517" s="148"/>
    </row>
    <row r="518" customFormat="false" ht="48" hidden="false" customHeight="true" outlineLevel="0" collapsed="false">
      <c r="A518" s="266" t="s">
        <v>1745</v>
      </c>
      <c r="B518" s="266"/>
      <c r="C518" s="266"/>
      <c r="D518" s="266"/>
      <c r="E518" s="266"/>
      <c r="F518" s="266"/>
      <c r="G518" s="266"/>
      <c r="H518" s="266"/>
      <c r="I518" s="266"/>
      <c r="J518" s="266"/>
      <c r="K518" s="266"/>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0"/>
      <c r="AL518" s="230"/>
      <c r="AM518" s="231"/>
      <c r="AN518" s="232"/>
      <c r="AO518" s="230"/>
      <c r="AP518" s="230"/>
      <c r="AQ518" s="383" t="n">
        <f aca="false">AVERAGE(AQ527:AQ608)</f>
        <v>0.826349206349206</v>
      </c>
      <c r="AR518" s="233" t="n">
        <f aca="false">AR519+AR580</f>
        <v>1493870470</v>
      </c>
      <c r="AS518" s="233" t="n">
        <f aca="false">AS519+AS580</f>
        <v>1161089174</v>
      </c>
      <c r="AT518" s="384" t="n">
        <f aca="false">(AS518*100%)/AR518</f>
        <v>0.777235508243228</v>
      </c>
      <c r="AU518" s="408"/>
      <c r="AV518" s="408"/>
      <c r="AW518" s="408"/>
      <c r="AX518" s="230"/>
      <c r="AY518" s="230"/>
      <c r="AZ518" s="45" t="n">
        <v>0.82</v>
      </c>
      <c r="BA518" s="235"/>
      <c r="BB518" s="233" t="n">
        <f aca="false">BB519+BB580</f>
        <v>3324913254.09</v>
      </c>
      <c r="BC518" s="233" t="n">
        <f aca="false">BC519+BC580</f>
        <v>2911235326.8</v>
      </c>
      <c r="BD518" s="384" t="n">
        <f aca="false">BC518/BB518</f>
        <v>0.875582339845669</v>
      </c>
      <c r="BE518" s="236"/>
      <c r="BF518" s="236"/>
      <c r="BG518" s="237"/>
      <c r="BH518" s="237"/>
      <c r="BI518" s="230"/>
      <c r="BJ518" s="230"/>
      <c r="BK518" s="267" t="n">
        <f aca="false">BK519</f>
        <v>805591564.003113</v>
      </c>
      <c r="BL518" s="238"/>
      <c r="BM518" s="238"/>
      <c r="BN518" s="230"/>
      <c r="BO518" s="230"/>
      <c r="BP518" s="230"/>
      <c r="BQ518" s="267" t="n">
        <f aca="false">BQ519+BQ580</f>
        <v>1505610059.5</v>
      </c>
      <c r="BR518" s="238"/>
      <c r="BS518" s="230"/>
      <c r="BV518" s="71"/>
      <c r="BW518" s="71"/>
      <c r="BX518" s="239"/>
    </row>
    <row r="519" customFormat="false" ht="38.45" hidden="false" customHeight="true" outlineLevel="0" collapsed="false">
      <c r="A519" s="240" t="n">
        <v>2</v>
      </c>
      <c r="B519" s="240"/>
      <c r="C519" s="240"/>
      <c r="D519" s="240"/>
      <c r="E519" s="240"/>
      <c r="F519" s="54" t="s">
        <v>1528</v>
      </c>
      <c r="G519" s="54"/>
      <c r="H519" s="240"/>
      <c r="I519" s="240"/>
      <c r="J519" s="240"/>
      <c r="K519" s="240"/>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7"/>
      <c r="AN519" s="58"/>
      <c r="AO519" s="56"/>
      <c r="AP519" s="56"/>
      <c r="AQ519" s="56"/>
      <c r="AR519" s="60" t="n">
        <f aca="false">AR520+AR536+AR564</f>
        <v>442593732</v>
      </c>
      <c r="AS519" s="60" t="n">
        <f aca="false">AS520+AS536+AS564</f>
        <v>340643934</v>
      </c>
      <c r="AT519" s="241" t="n">
        <f aca="false">AS519/AR519</f>
        <v>0.769653769068741</v>
      </c>
      <c r="AU519" s="62"/>
      <c r="AV519" s="62"/>
      <c r="AW519" s="62"/>
      <c r="AX519" s="56"/>
      <c r="AY519" s="56"/>
      <c r="AZ519" s="63"/>
      <c r="BA519" s="64"/>
      <c r="BB519" s="393" t="n">
        <f aca="false">BB520+BB536+BB564</f>
        <v>2022419781.18</v>
      </c>
      <c r="BC519" s="393" t="n">
        <f aca="false">BC520+BC536+BC564</f>
        <v>1950904445</v>
      </c>
      <c r="BD519" s="241" t="n">
        <f aca="false">BC519/BB519</f>
        <v>0.964638727901349</v>
      </c>
      <c r="BE519" s="65"/>
      <c r="BF519" s="66"/>
      <c r="BG519" s="67"/>
      <c r="BH519" s="67"/>
      <c r="BI519" s="56"/>
      <c r="BJ519" s="56"/>
      <c r="BK519" s="60" t="n">
        <f aca="false">BK520+BK536+BK564+BK581</f>
        <v>805591564.003113</v>
      </c>
      <c r="BL519" s="68"/>
      <c r="BM519" s="68"/>
      <c r="BN519" s="56"/>
      <c r="BO519" s="56"/>
      <c r="BP519" s="56"/>
      <c r="BQ519" s="60" t="n">
        <f aca="false">BQ520+BQ536+BQ564</f>
        <v>608105487.77</v>
      </c>
      <c r="BR519" s="68"/>
      <c r="BS519" s="56"/>
    </row>
    <row r="520" customFormat="false" ht="37.15" hidden="false" customHeight="true" outlineLevel="0" collapsed="false">
      <c r="A520" s="149"/>
      <c r="B520" s="242" t="s">
        <v>1746</v>
      </c>
      <c r="C520" s="242"/>
      <c r="D520" s="242"/>
      <c r="E520" s="242"/>
      <c r="F520" s="74" t="s">
        <v>1747</v>
      </c>
      <c r="G520" s="75"/>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7"/>
      <c r="AN520" s="78"/>
      <c r="AO520" s="76"/>
      <c r="AP520" s="76"/>
      <c r="AQ520" s="76"/>
      <c r="AR520" s="79" t="n">
        <f aca="false">AR521</f>
        <v>278343732</v>
      </c>
      <c r="AS520" s="79" t="n">
        <f aca="false">AS521</f>
        <v>176393934</v>
      </c>
      <c r="AT520" s="80" t="n">
        <f aca="false">AS520/AR520</f>
        <v>0.633726984734113</v>
      </c>
      <c r="AU520" s="221"/>
      <c r="AV520" s="221"/>
      <c r="AW520" s="221"/>
      <c r="AX520" s="76"/>
      <c r="AY520" s="76"/>
      <c r="AZ520" s="81"/>
      <c r="BA520" s="82"/>
      <c r="BB520" s="79" t="n">
        <f aca="false">BB521</f>
        <v>401072210</v>
      </c>
      <c r="BC520" s="79" t="n">
        <f aca="false">BC521</f>
        <v>339161779</v>
      </c>
      <c r="BD520" s="80" t="n">
        <f aca="false">BC520/BB520</f>
        <v>0.8456376945189</v>
      </c>
      <c r="BE520" s="83"/>
      <c r="BF520" s="84"/>
      <c r="BG520" s="85"/>
      <c r="BH520" s="85"/>
      <c r="BI520" s="76"/>
      <c r="BJ520" s="76"/>
      <c r="BK520" s="79" t="n">
        <f aca="false">BK521</f>
        <v>140916061.383113</v>
      </c>
      <c r="BL520" s="86"/>
      <c r="BM520" s="86"/>
      <c r="BN520" s="76"/>
      <c r="BO520" s="76"/>
      <c r="BP520" s="76"/>
      <c r="BQ520" s="79" t="n">
        <f aca="false">BQ521</f>
        <v>247800000</v>
      </c>
      <c r="BR520" s="86"/>
      <c r="BS520" s="76"/>
    </row>
    <row r="521" customFormat="false" ht="44.45" hidden="false" customHeight="true" outlineLevel="0" collapsed="false">
      <c r="A521" s="149"/>
      <c r="B521" s="149"/>
      <c r="C521" s="191" t="s">
        <v>1748</v>
      </c>
      <c r="D521" s="191"/>
      <c r="E521" s="191"/>
      <c r="F521" s="174" t="s">
        <v>1749</v>
      </c>
      <c r="G521" s="175"/>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176"/>
      <c r="AN521" s="95"/>
      <c r="AO521" s="96"/>
      <c r="AP521" s="96"/>
      <c r="AQ521" s="96"/>
      <c r="AR521" s="98" t="n">
        <f aca="false">AR526+AR532+AR534</f>
        <v>278343732</v>
      </c>
      <c r="AS521" s="98" t="n">
        <f aca="false">AS526+AS532+AS534</f>
        <v>176393934</v>
      </c>
      <c r="AT521" s="99" t="n">
        <f aca="false">AS521/AR521</f>
        <v>0.633726984734113</v>
      </c>
      <c r="AU521" s="178"/>
      <c r="AV521" s="178"/>
      <c r="AW521" s="178"/>
      <c r="AX521" s="96"/>
      <c r="AY521" s="96"/>
      <c r="AZ521" s="100"/>
      <c r="BA521" s="101"/>
      <c r="BB521" s="98" t="n">
        <f aca="false">BB526+BB532+BB534</f>
        <v>401072210</v>
      </c>
      <c r="BC521" s="98" t="n">
        <f aca="false">BC526+BC532+BC534</f>
        <v>339161779</v>
      </c>
      <c r="BD521" s="99" t="n">
        <f aca="false">BC521/BB521</f>
        <v>0.8456376945189</v>
      </c>
      <c r="BE521" s="102"/>
      <c r="BF521" s="103"/>
      <c r="BG521" s="104"/>
      <c r="BH521" s="104"/>
      <c r="BI521" s="96"/>
      <c r="BJ521" s="96"/>
      <c r="BK521" s="98" t="n">
        <f aca="false">BK526+BK532+BK534</f>
        <v>140916061.383113</v>
      </c>
      <c r="BL521" s="105"/>
      <c r="BM521" s="105"/>
      <c r="BN521" s="96"/>
      <c r="BO521" s="96"/>
      <c r="BP521" s="96"/>
      <c r="BQ521" s="98" t="n">
        <f aca="false">BQ526+BQ532+BQ534</f>
        <v>247800000</v>
      </c>
      <c r="BR521" s="105"/>
      <c r="BS521" s="96"/>
    </row>
    <row r="522" s="18" customFormat="true" ht="67.5" hidden="false" customHeight="true" outlineLevel="0" collapsed="false">
      <c r="A522" s="149"/>
      <c r="B522" s="149"/>
      <c r="C522" s="53" t="s">
        <v>91</v>
      </c>
      <c r="D522" s="149"/>
      <c r="E522" s="149" t="s">
        <v>1750</v>
      </c>
      <c r="F522" s="109" t="s">
        <v>1751</v>
      </c>
      <c r="G522" s="109" t="s">
        <v>1752</v>
      </c>
      <c r="H522" s="313" t="n">
        <v>0.433</v>
      </c>
      <c r="I522" s="222" t="n">
        <v>0.4</v>
      </c>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2"/>
      <c r="AN522" s="113"/>
      <c r="AO522" s="111"/>
      <c r="AP522" s="507" t="s">
        <v>1753</v>
      </c>
      <c r="AQ522" s="111"/>
      <c r="AR522" s="111"/>
      <c r="AS522" s="111"/>
      <c r="AT522" s="247"/>
      <c r="AU522" s="115"/>
      <c r="AV522" s="115"/>
      <c r="AW522" s="115"/>
      <c r="AX522" s="111"/>
      <c r="AY522" s="508" t="n">
        <v>0.389</v>
      </c>
      <c r="AZ522" s="116"/>
      <c r="BA522" s="117"/>
      <c r="BB522" s="118"/>
      <c r="BC522" s="119"/>
      <c r="BD522" s="120"/>
      <c r="BE522" s="121"/>
      <c r="BF522" s="122"/>
      <c r="BG522" s="123"/>
      <c r="BH522" s="123"/>
      <c r="BI522" s="111"/>
      <c r="BJ522" s="111"/>
      <c r="BK522" s="378"/>
      <c r="BL522" s="125"/>
      <c r="BM522" s="125"/>
      <c r="BN522" s="111"/>
      <c r="BO522" s="111"/>
      <c r="BP522" s="111"/>
      <c r="BQ522" s="111"/>
      <c r="BR522" s="125"/>
      <c r="BS522" s="111"/>
    </row>
    <row r="523" s="18" customFormat="true" ht="67.5" hidden="false" customHeight="true" outlineLevel="0" collapsed="false">
      <c r="A523" s="149"/>
      <c r="B523" s="149"/>
      <c r="C523" s="53" t="s">
        <v>91</v>
      </c>
      <c r="D523" s="149"/>
      <c r="E523" s="149" t="s">
        <v>1754</v>
      </c>
      <c r="F523" s="109" t="s">
        <v>1755</v>
      </c>
      <c r="G523" s="109" t="s">
        <v>1756</v>
      </c>
      <c r="H523" s="313" t="n">
        <v>0.177</v>
      </c>
      <c r="I523" s="222" t="n">
        <v>0.15</v>
      </c>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2"/>
      <c r="AN523" s="113"/>
      <c r="AO523" s="111"/>
      <c r="AP523" s="313" t="n">
        <v>0.154</v>
      </c>
      <c r="AQ523" s="111"/>
      <c r="AR523" s="111"/>
      <c r="AS523" s="111"/>
      <c r="AT523" s="247"/>
      <c r="AU523" s="115"/>
      <c r="AV523" s="115"/>
      <c r="AW523" s="115"/>
      <c r="AX523" s="111"/>
      <c r="AY523" s="508" t="n">
        <v>0.158</v>
      </c>
      <c r="AZ523" s="116"/>
      <c r="BA523" s="117"/>
      <c r="BB523" s="118"/>
      <c r="BC523" s="119"/>
      <c r="BD523" s="120"/>
      <c r="BE523" s="121"/>
      <c r="BF523" s="122"/>
      <c r="BG523" s="123"/>
      <c r="BH523" s="123"/>
      <c r="BI523" s="111"/>
      <c r="BJ523" s="111"/>
      <c r="BK523" s="378"/>
      <c r="BL523" s="125"/>
      <c r="BM523" s="125"/>
      <c r="BN523" s="111"/>
      <c r="BO523" s="111"/>
      <c r="BP523" s="111"/>
      <c r="BQ523" s="111"/>
      <c r="BR523" s="125"/>
      <c r="BS523" s="111"/>
    </row>
    <row r="524" s="18" customFormat="true" ht="67.5" hidden="false" customHeight="true" outlineLevel="0" collapsed="false">
      <c r="A524" s="149"/>
      <c r="B524" s="149"/>
      <c r="C524" s="53" t="s">
        <v>91</v>
      </c>
      <c r="D524" s="149"/>
      <c r="E524" s="149" t="s">
        <v>1757</v>
      </c>
      <c r="F524" s="109" t="s">
        <v>1758</v>
      </c>
      <c r="G524" s="109" t="s">
        <v>1759</v>
      </c>
      <c r="H524" s="313" t="n">
        <v>0.123</v>
      </c>
      <c r="I524" s="313" t="n">
        <v>0.088</v>
      </c>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2"/>
      <c r="AN524" s="113"/>
      <c r="AO524" s="111"/>
      <c r="AP524" s="313" t="n">
        <v>0.117</v>
      </c>
      <c r="AQ524" s="111"/>
      <c r="AR524" s="111"/>
      <c r="AS524" s="111"/>
      <c r="AT524" s="247"/>
      <c r="AU524" s="115"/>
      <c r="AV524" s="115"/>
      <c r="AW524" s="115"/>
      <c r="AX524" s="111"/>
      <c r="AY524" s="294" t="n">
        <v>0.121</v>
      </c>
      <c r="AZ524" s="116"/>
      <c r="BA524" s="117"/>
      <c r="BB524" s="118"/>
      <c r="BC524" s="119"/>
      <c r="BD524" s="120"/>
      <c r="BE524" s="121"/>
      <c r="BF524" s="122"/>
      <c r="BG524" s="123"/>
      <c r="BH524" s="123"/>
      <c r="BI524" s="111"/>
      <c r="BJ524" s="111"/>
      <c r="BK524" s="378"/>
      <c r="BL524" s="125"/>
      <c r="BM524" s="125"/>
      <c r="BN524" s="111"/>
      <c r="BO524" s="111"/>
      <c r="BP524" s="111"/>
      <c r="BQ524" s="111"/>
      <c r="BR524" s="125"/>
      <c r="BS524" s="111"/>
    </row>
    <row r="525" s="18" customFormat="true" ht="67.5" hidden="false" customHeight="true" outlineLevel="0" collapsed="false">
      <c r="A525" s="149"/>
      <c r="B525" s="149"/>
      <c r="C525" s="53" t="s">
        <v>91</v>
      </c>
      <c r="D525" s="149"/>
      <c r="E525" s="149" t="s">
        <v>1760</v>
      </c>
      <c r="F525" s="109" t="s">
        <v>1761</v>
      </c>
      <c r="G525" s="109" t="s">
        <v>1762</v>
      </c>
      <c r="H525" s="222" t="s">
        <v>510</v>
      </c>
      <c r="I525" s="222" t="n">
        <v>0.18</v>
      </c>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2"/>
      <c r="AN525" s="113"/>
      <c r="AO525" s="111"/>
      <c r="AP525" s="509" t="s">
        <v>1763</v>
      </c>
      <c r="AQ525" s="111"/>
      <c r="AR525" s="111"/>
      <c r="AS525" s="111"/>
      <c r="AT525" s="247"/>
      <c r="AU525" s="115"/>
      <c r="AV525" s="115"/>
      <c r="AW525" s="115"/>
      <c r="AX525" s="111"/>
      <c r="AY525" s="508" t="s">
        <v>1763</v>
      </c>
      <c r="AZ525" s="116"/>
      <c r="BA525" s="117"/>
      <c r="BB525" s="118"/>
      <c r="BC525" s="119"/>
      <c r="BD525" s="120"/>
      <c r="BE525" s="121"/>
      <c r="BF525" s="122"/>
      <c r="BG525" s="123"/>
      <c r="BH525" s="123"/>
      <c r="BI525" s="111"/>
      <c r="BJ525" s="111"/>
      <c r="BK525" s="378"/>
      <c r="BL525" s="125"/>
      <c r="BM525" s="125"/>
      <c r="BN525" s="111"/>
      <c r="BO525" s="111"/>
      <c r="BP525" s="111"/>
      <c r="BQ525" s="111"/>
      <c r="BR525" s="125"/>
      <c r="BS525" s="111"/>
    </row>
    <row r="526" customFormat="false" ht="45" hidden="false" customHeight="true" outlineLevel="0" collapsed="false">
      <c r="A526" s="149"/>
      <c r="B526" s="149"/>
      <c r="C526" s="149"/>
      <c r="D526" s="244" t="s">
        <v>1764</v>
      </c>
      <c r="E526" s="244"/>
      <c r="F526" s="162" t="s">
        <v>1765</v>
      </c>
      <c r="G526" s="163"/>
      <c r="H526" s="138"/>
      <c r="I526" s="138"/>
      <c r="J526" s="138"/>
      <c r="K526" s="138"/>
      <c r="L526" s="138"/>
      <c r="M526" s="138"/>
      <c r="N526" s="138"/>
      <c r="O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c r="AM526" s="133"/>
      <c r="AN526" s="132"/>
      <c r="AO526" s="138"/>
      <c r="AP526" s="138"/>
      <c r="AQ526" s="134" t="n">
        <v>1</v>
      </c>
      <c r="AR526" s="386" t="n">
        <f aca="false">AR527</f>
        <v>244343732</v>
      </c>
      <c r="AS526" s="386" t="n">
        <f aca="false">AS527</f>
        <v>154393934</v>
      </c>
      <c r="AT526" s="273" t="n">
        <f aca="false">AS526/AR526</f>
        <v>0.631871882844124</v>
      </c>
      <c r="AU526" s="137"/>
      <c r="AV526" s="137"/>
      <c r="AW526" s="137"/>
      <c r="AX526" s="138"/>
      <c r="AY526" s="138"/>
      <c r="AZ526" s="139" t="n">
        <v>0.76</v>
      </c>
      <c r="BA526" s="140"/>
      <c r="BB526" s="135" t="n">
        <f aca="false">SUM(BB527)</f>
        <v>346550000</v>
      </c>
      <c r="BC526" s="135" t="n">
        <f aca="false">SUM(BC527)</f>
        <v>325240000</v>
      </c>
      <c r="BD526" s="273" t="n">
        <f aca="false">BC526/BB526</f>
        <v>0.93850815178185</v>
      </c>
      <c r="BE526" s="141"/>
      <c r="BF526" s="142"/>
      <c r="BG526" s="143"/>
      <c r="BH526" s="143"/>
      <c r="BI526" s="138"/>
      <c r="BJ526" s="138"/>
      <c r="BK526" s="135" t="n">
        <f aca="false">BK527</f>
        <v>120338002.37</v>
      </c>
      <c r="BL526" s="165"/>
      <c r="BM526" s="165"/>
      <c r="BN526" s="138"/>
      <c r="BO526" s="138"/>
      <c r="BP526" s="138"/>
      <c r="BQ526" s="135" t="n">
        <f aca="false">BQ527+BQ528+BQ529+BQ530+BQ531</f>
        <v>145000000</v>
      </c>
      <c r="BR526" s="165"/>
      <c r="BS526" s="138"/>
    </row>
    <row r="527" customFormat="false" ht="79.5" hidden="false" customHeight="true" outlineLevel="0" collapsed="false">
      <c r="A527" s="149"/>
      <c r="B527" s="149"/>
      <c r="C527" s="149"/>
      <c r="D527" s="455"/>
      <c r="E527" s="455" t="s">
        <v>1766</v>
      </c>
      <c r="F527" s="147" t="s">
        <v>1767</v>
      </c>
      <c r="G527" s="167" t="s">
        <v>1768</v>
      </c>
      <c r="H527" s="114" t="s">
        <v>510</v>
      </c>
      <c r="I527" s="287" t="n">
        <v>0.2</v>
      </c>
      <c r="J527" s="114" t="s">
        <v>103</v>
      </c>
      <c r="K527" s="222" t="n">
        <v>0.25</v>
      </c>
      <c r="L527" s="114" t="n">
        <v>271271</v>
      </c>
      <c r="M527" s="114" t="n">
        <v>281442</v>
      </c>
      <c r="N527" s="114"/>
      <c r="O527" s="114"/>
      <c r="P527" s="199" t="n">
        <v>51633</v>
      </c>
      <c r="Q527" s="148" t="n">
        <v>400000</v>
      </c>
      <c r="R527" s="148" t="n">
        <v>68768</v>
      </c>
      <c r="S527" s="199" t="n">
        <v>1.199</v>
      </c>
      <c r="T527" s="148" t="n">
        <v>12.744</v>
      </c>
      <c r="U527" s="148"/>
      <c r="V527" s="148"/>
      <c r="W527" s="148" t="n">
        <v>4504</v>
      </c>
      <c r="X527" s="148" t="n">
        <v>28.125</v>
      </c>
      <c r="Y527" s="148"/>
      <c r="Z527" s="148"/>
      <c r="AA527" s="148"/>
      <c r="AB527" s="148"/>
      <c r="AC527" s="148"/>
      <c r="AD527" s="148"/>
      <c r="AE527" s="148"/>
      <c r="AF527" s="148"/>
      <c r="AG527" s="148"/>
      <c r="AH527" s="148"/>
      <c r="AI527" s="148"/>
      <c r="AJ527" s="148"/>
      <c r="AK527" s="148"/>
      <c r="AL527" s="148"/>
      <c r="AM527" s="149" t="n">
        <v>108</v>
      </c>
      <c r="AN527" s="146" t="s">
        <v>1769</v>
      </c>
      <c r="AO527" s="148" t="n">
        <v>0.02</v>
      </c>
      <c r="AP527" s="111" t="n">
        <v>0.02</v>
      </c>
      <c r="AQ527" s="243" t="n">
        <f aca="false">(AP527*100%)/AO527</f>
        <v>1</v>
      </c>
      <c r="AR527" s="126" t="n">
        <v>244343732</v>
      </c>
      <c r="AS527" s="126" t="n">
        <v>154393934</v>
      </c>
      <c r="AT527" s="247" t="n">
        <f aca="false">(AS527*100%)/AR527</f>
        <v>0.631871882844124</v>
      </c>
      <c r="AU527" s="510" t="n">
        <f aca="false">AO527-AP527</f>
        <v>0</v>
      </c>
      <c r="AV527" s="153" t="n">
        <v>102</v>
      </c>
      <c r="AW527" s="167" t="s">
        <v>1769</v>
      </c>
      <c r="AX527" s="148" t="n">
        <v>0.08</v>
      </c>
      <c r="AY527" s="251" t="n">
        <v>0.08</v>
      </c>
      <c r="AZ527" s="154" t="n">
        <f aca="false">(AY527*100%)/AX527</f>
        <v>1</v>
      </c>
      <c r="BA527" s="306" t="n">
        <f aca="false">AX527-AY527</f>
        <v>0</v>
      </c>
      <c r="BB527" s="257" t="n">
        <v>346550000</v>
      </c>
      <c r="BC527" s="511" t="n">
        <v>325240000</v>
      </c>
      <c r="BD527" s="156" t="n">
        <f aca="false">(BC527*100%)/BB527</f>
        <v>0.93850815178185</v>
      </c>
      <c r="BE527" s="112" t="n">
        <v>98</v>
      </c>
      <c r="BF527" s="167" t="s">
        <v>1770</v>
      </c>
      <c r="BG527" s="171" t="n">
        <v>0.05</v>
      </c>
      <c r="BH527" s="171" t="n">
        <v>0.05</v>
      </c>
      <c r="BI527" s="148"/>
      <c r="BJ527" s="148"/>
      <c r="BK527" s="257" t="n">
        <v>120338002.37</v>
      </c>
      <c r="BL527" s="160"/>
      <c r="BM527" s="160"/>
      <c r="BN527" s="148" t="n">
        <v>0.05</v>
      </c>
      <c r="BO527" s="148"/>
      <c r="BP527" s="148"/>
      <c r="BQ527" s="119" t="n">
        <v>25000000</v>
      </c>
      <c r="BR527" s="160"/>
      <c r="BS527" s="148"/>
      <c r="BU527" s="198"/>
    </row>
    <row r="528" customFormat="false" ht="79.5" hidden="false" customHeight="true" outlineLevel="0" collapsed="false">
      <c r="A528" s="149"/>
      <c r="B528" s="149"/>
      <c r="C528" s="149"/>
      <c r="D528" s="455"/>
      <c r="E528" s="455" t="s">
        <v>1771</v>
      </c>
      <c r="F528" s="147" t="s">
        <v>1772</v>
      </c>
      <c r="G528" s="167" t="s">
        <v>1773</v>
      </c>
      <c r="H528" s="114" t="s">
        <v>510</v>
      </c>
      <c r="I528" s="287" t="n">
        <v>0.6</v>
      </c>
      <c r="J528" s="114" t="s">
        <v>103</v>
      </c>
      <c r="K528" s="222" t="n">
        <v>0.3</v>
      </c>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9"/>
      <c r="AN528" s="146"/>
      <c r="AO528" s="265" t="n">
        <v>0.1</v>
      </c>
      <c r="AP528" s="246" t="n">
        <v>0.1</v>
      </c>
      <c r="AQ528" s="243" t="n">
        <f aca="false">(AP528*100%)/AO528</f>
        <v>1</v>
      </c>
      <c r="AR528" s="126"/>
      <c r="AS528" s="126"/>
      <c r="AT528" s="247"/>
      <c r="AU528" s="510" t="n">
        <f aca="false">AO528-AP528</f>
        <v>0</v>
      </c>
      <c r="AV528" s="153"/>
      <c r="AW528" s="167"/>
      <c r="AX528" s="265" t="n">
        <v>0.2</v>
      </c>
      <c r="AY528" s="456" t="n">
        <v>0.2</v>
      </c>
      <c r="AZ528" s="154" t="n">
        <f aca="false">(AY528*100%)/AX528</f>
        <v>1</v>
      </c>
      <c r="BA528" s="306" t="n">
        <f aca="false">AX528-AY528</f>
        <v>0</v>
      </c>
      <c r="BB528" s="257"/>
      <c r="BC528" s="511"/>
      <c r="BD528" s="156"/>
      <c r="BE528" s="112"/>
      <c r="BF528" s="167"/>
      <c r="BG528" s="208" t="n">
        <v>0.2</v>
      </c>
      <c r="BH528" s="448" t="n">
        <f aca="false">AU528+BA528+BG528</f>
        <v>0.2</v>
      </c>
      <c r="BI528" s="148"/>
      <c r="BJ528" s="148"/>
      <c r="BK528" s="257"/>
      <c r="BL528" s="160"/>
      <c r="BM528" s="160"/>
      <c r="BN528" s="265" t="n">
        <v>0.1</v>
      </c>
      <c r="BO528" s="148"/>
      <c r="BP528" s="148"/>
      <c r="BQ528" s="119" t="n">
        <v>60000000</v>
      </c>
      <c r="BR528" s="160"/>
      <c r="BS528" s="148"/>
    </row>
    <row r="529" customFormat="false" ht="79.5" hidden="false" customHeight="true" outlineLevel="0" collapsed="false">
      <c r="A529" s="149"/>
      <c r="B529" s="149"/>
      <c r="C529" s="149"/>
      <c r="D529" s="455"/>
      <c r="E529" s="455" t="s">
        <v>1774</v>
      </c>
      <c r="F529" s="147" t="s">
        <v>1775</v>
      </c>
      <c r="G529" s="167" t="s">
        <v>1776</v>
      </c>
      <c r="H529" s="114" t="s">
        <v>510</v>
      </c>
      <c r="I529" s="114" t="n">
        <v>3</v>
      </c>
      <c r="J529" s="114" t="s">
        <v>103</v>
      </c>
      <c r="K529" s="222" t="n">
        <v>0.15</v>
      </c>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9"/>
      <c r="AN529" s="146"/>
      <c r="AO529" s="148"/>
      <c r="AP529" s="111"/>
      <c r="AQ529" s="148"/>
      <c r="AR529" s="126"/>
      <c r="AS529" s="126"/>
      <c r="AT529" s="247"/>
      <c r="AU529" s="346"/>
      <c r="AV529" s="153"/>
      <c r="AW529" s="167"/>
      <c r="AX529" s="148" t="n">
        <v>1</v>
      </c>
      <c r="AY529" s="512" t="n">
        <v>1</v>
      </c>
      <c r="AZ529" s="154" t="n">
        <f aca="false">(AY529*100%)/AX529</f>
        <v>1</v>
      </c>
      <c r="BA529" s="306" t="n">
        <f aca="false">AX529-AY529</f>
        <v>0</v>
      </c>
      <c r="BB529" s="257"/>
      <c r="BC529" s="511"/>
      <c r="BD529" s="156"/>
      <c r="BE529" s="112"/>
      <c r="BF529" s="167"/>
      <c r="BG529" s="171" t="n">
        <v>1</v>
      </c>
      <c r="BH529" s="448" t="n">
        <f aca="false">AU529+BA529+BG529</f>
        <v>1</v>
      </c>
      <c r="BI529" s="148"/>
      <c r="BJ529" s="148"/>
      <c r="BK529" s="257"/>
      <c r="BL529" s="160"/>
      <c r="BM529" s="160"/>
      <c r="BN529" s="148" t="n">
        <v>1</v>
      </c>
      <c r="BO529" s="148"/>
      <c r="BP529" s="148"/>
      <c r="BQ529" s="119" t="n">
        <v>25000000</v>
      </c>
      <c r="BR529" s="160"/>
      <c r="BS529" s="148"/>
    </row>
    <row r="530" customFormat="false" ht="79.5" hidden="false" customHeight="true" outlineLevel="0" collapsed="false">
      <c r="A530" s="149"/>
      <c r="B530" s="149"/>
      <c r="C530" s="149"/>
      <c r="D530" s="455"/>
      <c r="E530" s="455" t="s">
        <v>1777</v>
      </c>
      <c r="F530" s="147" t="s">
        <v>1778</v>
      </c>
      <c r="G530" s="167" t="s">
        <v>1779</v>
      </c>
      <c r="H530" s="114" t="n">
        <v>0</v>
      </c>
      <c r="I530" s="114" t="n">
        <v>1</v>
      </c>
      <c r="J530" s="114" t="s">
        <v>103</v>
      </c>
      <c r="K530" s="222" t="n">
        <v>0.15</v>
      </c>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9"/>
      <c r="AN530" s="146"/>
      <c r="AO530" s="265" t="n">
        <v>0.1</v>
      </c>
      <c r="AP530" s="246" t="n">
        <v>0.1</v>
      </c>
      <c r="AQ530" s="243" t="n">
        <f aca="false">(AP530*100%)/AO530</f>
        <v>1</v>
      </c>
      <c r="AR530" s="126"/>
      <c r="AS530" s="126"/>
      <c r="AT530" s="247"/>
      <c r="AU530" s="510" t="n">
        <f aca="false">AO530-AP530</f>
        <v>0</v>
      </c>
      <c r="AV530" s="153"/>
      <c r="AW530" s="167"/>
      <c r="AX530" s="265" t="n">
        <v>0.5</v>
      </c>
      <c r="AY530" s="456" t="n">
        <v>0.4</v>
      </c>
      <c r="AZ530" s="154" t="n">
        <f aca="false">(AY530*100%)/AX530</f>
        <v>0.8</v>
      </c>
      <c r="BA530" s="457" t="n">
        <f aca="false">AX530-AY530</f>
        <v>0.1</v>
      </c>
      <c r="BB530" s="257"/>
      <c r="BC530" s="511"/>
      <c r="BD530" s="156"/>
      <c r="BE530" s="112"/>
      <c r="BF530" s="167"/>
      <c r="BG530" s="171" t="n">
        <v>0.4</v>
      </c>
      <c r="BH530" s="448" t="n">
        <f aca="false">AU530+BA530+BG530</f>
        <v>0.5</v>
      </c>
      <c r="BI530" s="148"/>
      <c r="BJ530" s="148"/>
      <c r="BK530" s="257"/>
      <c r="BL530" s="160"/>
      <c r="BM530" s="160"/>
      <c r="BN530" s="148" t="n">
        <v>1</v>
      </c>
      <c r="BO530" s="148"/>
      <c r="BP530" s="148"/>
      <c r="BQ530" s="119" t="n">
        <v>15000000</v>
      </c>
      <c r="BR530" s="160"/>
      <c r="BS530" s="148"/>
    </row>
    <row r="531" s="18" customFormat="true" ht="79.5" hidden="false" customHeight="true" outlineLevel="0" collapsed="false">
      <c r="A531" s="149"/>
      <c r="B531" s="149"/>
      <c r="C531" s="149"/>
      <c r="D531" s="149"/>
      <c r="E531" s="149" t="s">
        <v>1780</v>
      </c>
      <c r="F531" s="167" t="s">
        <v>1781</v>
      </c>
      <c r="G531" s="167" t="s">
        <v>1782</v>
      </c>
      <c r="H531" s="114" t="n">
        <v>0</v>
      </c>
      <c r="I531" s="114" t="n">
        <v>1</v>
      </c>
      <c r="J531" s="114" t="s">
        <v>103</v>
      </c>
      <c r="K531" s="222" t="n">
        <v>0.15</v>
      </c>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49"/>
      <c r="AN531" s="146"/>
      <c r="AO531" s="246" t="n">
        <v>0.1</v>
      </c>
      <c r="AP531" s="246" t="n">
        <v>0.1</v>
      </c>
      <c r="AQ531" s="243" t="n">
        <f aca="false">(AP531*100%)/AO531</f>
        <v>1</v>
      </c>
      <c r="AR531" s="126"/>
      <c r="AS531" s="126"/>
      <c r="AT531" s="247"/>
      <c r="AU531" s="510" t="n">
        <f aca="false">AO531-AP531</f>
        <v>0</v>
      </c>
      <c r="AV531" s="153"/>
      <c r="AW531" s="167"/>
      <c r="AX531" s="246" t="n">
        <v>0.5</v>
      </c>
      <c r="AY531" s="465" t="n">
        <v>0</v>
      </c>
      <c r="AZ531" s="154" t="n">
        <f aca="false">(AY531*100%)/AX531</f>
        <v>0</v>
      </c>
      <c r="BA531" s="457" t="n">
        <f aca="false">AX531-AY531</f>
        <v>0.5</v>
      </c>
      <c r="BB531" s="257"/>
      <c r="BC531" s="511"/>
      <c r="BD531" s="156"/>
      <c r="BE531" s="112"/>
      <c r="BF531" s="167"/>
      <c r="BG531" s="209" t="n">
        <v>0.4</v>
      </c>
      <c r="BH531" s="457" t="n">
        <f aca="false">AU531+BA531+BG531</f>
        <v>0.9</v>
      </c>
      <c r="BI531" s="111"/>
      <c r="BJ531" s="111"/>
      <c r="BK531" s="257"/>
      <c r="BL531" s="125"/>
      <c r="BM531" s="125"/>
      <c r="BN531" s="117" t="n">
        <v>1</v>
      </c>
      <c r="BO531" s="111"/>
      <c r="BP531" s="111"/>
      <c r="BQ531" s="119" t="n">
        <v>20000000</v>
      </c>
      <c r="BR531" s="125"/>
      <c r="BS531" s="111"/>
    </row>
    <row r="532" customFormat="false" ht="51" hidden="false" customHeight="true" outlineLevel="0" collapsed="false">
      <c r="A532" s="149"/>
      <c r="B532" s="149"/>
      <c r="C532" s="149"/>
      <c r="D532" s="244" t="s">
        <v>1783</v>
      </c>
      <c r="E532" s="244"/>
      <c r="F532" s="162" t="s">
        <v>1784</v>
      </c>
      <c r="G532" s="163"/>
      <c r="H532" s="138"/>
      <c r="I532" s="138"/>
      <c r="J532" s="138"/>
      <c r="K532" s="138"/>
      <c r="L532" s="138"/>
      <c r="M532" s="138"/>
      <c r="N532" s="138"/>
      <c r="O532" s="138"/>
      <c r="P532" s="138"/>
      <c r="Q532" s="138"/>
      <c r="R532" s="138"/>
      <c r="S532" s="138"/>
      <c r="T532" s="138"/>
      <c r="U532" s="138"/>
      <c r="V532" s="138"/>
      <c r="W532" s="138"/>
      <c r="X532" s="138"/>
      <c r="Y532" s="138"/>
      <c r="Z532" s="138"/>
      <c r="AA532" s="138"/>
      <c r="AB532" s="138"/>
      <c r="AC532" s="138"/>
      <c r="AD532" s="138"/>
      <c r="AE532" s="138"/>
      <c r="AF532" s="138"/>
      <c r="AG532" s="138"/>
      <c r="AH532" s="138"/>
      <c r="AI532" s="138"/>
      <c r="AJ532" s="138"/>
      <c r="AK532" s="138"/>
      <c r="AL532" s="138"/>
      <c r="AM532" s="133"/>
      <c r="AN532" s="132"/>
      <c r="AO532" s="138"/>
      <c r="AP532" s="138"/>
      <c r="AQ532" s="134" t="n">
        <v>1</v>
      </c>
      <c r="AR532" s="386" t="n">
        <f aca="false">AR533</f>
        <v>32000000</v>
      </c>
      <c r="AS532" s="386" t="n">
        <f aca="false">AS533</f>
        <v>20000000</v>
      </c>
      <c r="AT532" s="273" t="n">
        <f aca="false">AS532/AR532</f>
        <v>0.625</v>
      </c>
      <c r="AU532" s="137"/>
      <c r="AV532" s="137"/>
      <c r="AW532" s="137"/>
      <c r="AX532" s="138"/>
      <c r="AY532" s="138"/>
      <c r="AZ532" s="139" t="n">
        <v>0.38</v>
      </c>
      <c r="BA532" s="140"/>
      <c r="BB532" s="135" t="n">
        <f aca="false">SUM(BB533)</f>
        <v>29054781</v>
      </c>
      <c r="BC532" s="135" t="n">
        <f aca="false">SUM(BC533)</f>
        <v>5000000</v>
      </c>
      <c r="BD532" s="273" t="n">
        <f aca="false">BC532/BB532</f>
        <v>0.17208871751606</v>
      </c>
      <c r="BE532" s="141"/>
      <c r="BF532" s="142"/>
      <c r="BG532" s="143"/>
      <c r="BH532" s="143"/>
      <c r="BI532" s="138"/>
      <c r="BJ532" s="138"/>
      <c r="BK532" s="135" t="n">
        <f aca="false">BK533</f>
        <v>11879724.6352114</v>
      </c>
      <c r="BL532" s="165"/>
      <c r="BM532" s="165"/>
      <c r="BN532" s="138"/>
      <c r="BO532" s="138"/>
      <c r="BP532" s="138"/>
      <c r="BQ532" s="135" t="n">
        <f aca="false">BQ533</f>
        <v>77800000</v>
      </c>
      <c r="BR532" s="165"/>
      <c r="BS532" s="138"/>
    </row>
    <row r="533" s="276" customFormat="true" ht="161.25" hidden="false" customHeight="true" outlineLevel="0" collapsed="false">
      <c r="A533" s="149"/>
      <c r="B533" s="149"/>
      <c r="C533" s="149"/>
      <c r="D533" s="149"/>
      <c r="E533" s="149" t="s">
        <v>1785</v>
      </c>
      <c r="F533" s="146" t="s">
        <v>1786</v>
      </c>
      <c r="G533" s="167" t="s">
        <v>1787</v>
      </c>
      <c r="H533" s="114" t="n">
        <v>0</v>
      </c>
      <c r="I533" s="114" t="n">
        <v>12</v>
      </c>
      <c r="J533" s="114" t="s">
        <v>103</v>
      </c>
      <c r="K533" s="222" t="n">
        <v>1</v>
      </c>
      <c r="L533" s="114"/>
      <c r="M533" s="114"/>
      <c r="N533" s="114"/>
      <c r="O533" s="114"/>
      <c r="P533" s="114"/>
      <c r="Q533" s="111"/>
      <c r="R533" s="111"/>
      <c r="S533" s="114"/>
      <c r="T533" s="111"/>
      <c r="U533" s="111"/>
      <c r="V533" s="111"/>
      <c r="W533" s="111" t="n">
        <v>4504</v>
      </c>
      <c r="X533" s="111"/>
      <c r="Y533" s="111"/>
      <c r="Z533" s="111"/>
      <c r="AA533" s="111"/>
      <c r="AB533" s="111"/>
      <c r="AC533" s="111"/>
      <c r="AD533" s="111"/>
      <c r="AE533" s="111"/>
      <c r="AF533" s="111"/>
      <c r="AG533" s="111"/>
      <c r="AH533" s="111"/>
      <c r="AI533" s="111"/>
      <c r="AJ533" s="111"/>
      <c r="AK533" s="111"/>
      <c r="AL533" s="111"/>
      <c r="AM533" s="149" t="n">
        <v>109</v>
      </c>
      <c r="AN533" s="146" t="s">
        <v>1788</v>
      </c>
      <c r="AO533" s="111" t="n">
        <v>1</v>
      </c>
      <c r="AP533" s="111" t="n">
        <v>1</v>
      </c>
      <c r="AQ533" s="243" t="n">
        <f aca="false">(AP533*100%)/AO533</f>
        <v>1</v>
      </c>
      <c r="AR533" s="172" t="n">
        <v>32000000</v>
      </c>
      <c r="AS533" s="172" t="n">
        <v>20000000</v>
      </c>
      <c r="AT533" s="247" t="n">
        <f aca="false">AS533/AR533</f>
        <v>0.625</v>
      </c>
      <c r="AU533" s="510" t="n">
        <f aca="false">AO533-AP533</f>
        <v>0</v>
      </c>
      <c r="AV533" s="153" t="n">
        <v>103</v>
      </c>
      <c r="AW533" s="167" t="s">
        <v>1788</v>
      </c>
      <c r="AX533" s="111" t="n">
        <v>8</v>
      </c>
      <c r="AY533" s="111" t="n">
        <v>3</v>
      </c>
      <c r="AZ533" s="154" t="n">
        <f aca="false">(AY533*100%)/AX533</f>
        <v>0.375</v>
      </c>
      <c r="BA533" s="306" t="n">
        <f aca="false">AX533-AY533</f>
        <v>5</v>
      </c>
      <c r="BB533" s="250" t="n">
        <v>29054781</v>
      </c>
      <c r="BC533" s="511" t="n">
        <v>5000000</v>
      </c>
      <c r="BD533" s="156" t="n">
        <f aca="false">(BC533*100%)/BB533</f>
        <v>0.17208871751606</v>
      </c>
      <c r="BE533" s="112" t="n">
        <v>99</v>
      </c>
      <c r="BF533" s="167" t="s">
        <v>1789</v>
      </c>
      <c r="BG533" s="123" t="n">
        <v>2</v>
      </c>
      <c r="BH533" s="448" t="n">
        <f aca="false">AU533+BA533+BG533</f>
        <v>7</v>
      </c>
      <c r="BI533" s="111"/>
      <c r="BJ533" s="111"/>
      <c r="BK533" s="250" t="n">
        <v>11879724.6352114</v>
      </c>
      <c r="BL533" s="125"/>
      <c r="BM533" s="125"/>
      <c r="BN533" s="111" t="n">
        <v>1</v>
      </c>
      <c r="BO533" s="111"/>
      <c r="BP533" s="111"/>
      <c r="BQ533" s="119" t="n">
        <v>77800000</v>
      </c>
      <c r="BR533" s="125"/>
      <c r="BS533" s="111"/>
    </row>
    <row r="534" customFormat="false" ht="40.9" hidden="false" customHeight="true" outlineLevel="0" collapsed="false">
      <c r="A534" s="149"/>
      <c r="B534" s="149"/>
      <c r="C534" s="149"/>
      <c r="D534" s="244" t="s">
        <v>1790</v>
      </c>
      <c r="E534" s="244"/>
      <c r="F534" s="162" t="s">
        <v>1791</v>
      </c>
      <c r="G534" s="163"/>
      <c r="H534" s="138"/>
      <c r="I534" s="138"/>
      <c r="J534" s="138"/>
      <c r="K534" s="138"/>
      <c r="L534" s="138"/>
      <c r="M534" s="138"/>
      <c r="N534" s="138"/>
      <c r="O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c r="AM534" s="133"/>
      <c r="AN534" s="132"/>
      <c r="AO534" s="138"/>
      <c r="AP534" s="138"/>
      <c r="AQ534" s="134" t="n">
        <v>0</v>
      </c>
      <c r="AR534" s="386" t="n">
        <f aca="false">AR535</f>
        <v>2000000</v>
      </c>
      <c r="AS534" s="386" t="n">
        <f aca="false">AS535</f>
        <v>2000000</v>
      </c>
      <c r="AT534" s="273" t="n">
        <f aca="false">AS534/AR534</f>
        <v>1</v>
      </c>
      <c r="AU534" s="137"/>
      <c r="AV534" s="137"/>
      <c r="AW534" s="137"/>
      <c r="AX534" s="138"/>
      <c r="AY534" s="138"/>
      <c r="AZ534" s="139" t="n">
        <v>0.33</v>
      </c>
      <c r="BA534" s="140"/>
      <c r="BB534" s="135" t="n">
        <f aca="false">SUM(BB535)</f>
        <v>25467429</v>
      </c>
      <c r="BC534" s="135" t="n">
        <f aca="false">SUM(BC535)</f>
        <v>8921779</v>
      </c>
      <c r="BD534" s="273" t="n">
        <f aca="false">BC534/BB534</f>
        <v>0.350321149417949</v>
      </c>
      <c r="BE534" s="141"/>
      <c r="BF534" s="142"/>
      <c r="BG534" s="143"/>
      <c r="BH534" s="143"/>
      <c r="BI534" s="138"/>
      <c r="BJ534" s="138"/>
      <c r="BK534" s="135" t="n">
        <f aca="false">BK535</f>
        <v>8698334.3779018</v>
      </c>
      <c r="BL534" s="165"/>
      <c r="BM534" s="165"/>
      <c r="BN534" s="138"/>
      <c r="BO534" s="138"/>
      <c r="BP534" s="138"/>
      <c r="BQ534" s="135" t="n">
        <f aca="false">BQ535</f>
        <v>25000000</v>
      </c>
      <c r="BR534" s="165"/>
      <c r="BS534" s="138"/>
    </row>
    <row r="535" customFormat="false" ht="151.5" hidden="false" customHeight="true" outlineLevel="0" collapsed="false">
      <c r="A535" s="149"/>
      <c r="B535" s="149"/>
      <c r="C535" s="149"/>
      <c r="D535" s="455"/>
      <c r="E535" s="455" t="s">
        <v>1792</v>
      </c>
      <c r="F535" s="147" t="s">
        <v>1793</v>
      </c>
      <c r="G535" s="167" t="s">
        <v>1161</v>
      </c>
      <c r="H535" s="114" t="n">
        <v>0</v>
      </c>
      <c r="I535" s="114" t="n">
        <v>1</v>
      </c>
      <c r="J535" s="148" t="s">
        <v>103</v>
      </c>
      <c r="K535" s="151" t="n">
        <v>1</v>
      </c>
      <c r="L535" s="148"/>
      <c r="M535" s="148"/>
      <c r="N535" s="148"/>
      <c r="O535" s="148"/>
      <c r="P535" s="148"/>
      <c r="Q535" s="148" t="n">
        <v>400000</v>
      </c>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9" t="n">
        <v>110</v>
      </c>
      <c r="AN535" s="146" t="s">
        <v>1794</v>
      </c>
      <c r="AO535" s="265" t="n">
        <v>0.1</v>
      </c>
      <c r="AP535" s="111" t="n">
        <v>0</v>
      </c>
      <c r="AQ535" s="243" t="n">
        <f aca="false">(AP535*100%)/AO535</f>
        <v>0</v>
      </c>
      <c r="AR535" s="172" t="n">
        <v>2000000</v>
      </c>
      <c r="AS535" s="172" t="n">
        <v>2000000</v>
      </c>
      <c r="AT535" s="247" t="n">
        <f aca="false">(AS535*100%)/AR535</f>
        <v>1</v>
      </c>
      <c r="AU535" s="457" t="n">
        <f aca="false">AO535-AP535</f>
        <v>0.1</v>
      </c>
      <c r="AV535" s="153" t="n">
        <v>104</v>
      </c>
      <c r="AW535" s="167" t="s">
        <v>1794</v>
      </c>
      <c r="AX535" s="265" t="n">
        <v>0.9</v>
      </c>
      <c r="AY535" s="265" t="n">
        <v>0.3</v>
      </c>
      <c r="AZ535" s="154" t="n">
        <f aca="false">(AY535*100%)/AX535</f>
        <v>0.333333333333333</v>
      </c>
      <c r="BA535" s="457" t="n">
        <f aca="false">AX535-AY535</f>
        <v>0.6</v>
      </c>
      <c r="BB535" s="257" t="n">
        <v>25467429</v>
      </c>
      <c r="BC535" s="258" t="n">
        <v>8921779</v>
      </c>
      <c r="BD535" s="156" t="n">
        <f aca="false">(BC535*100%)/BB535</f>
        <v>0.350321149417949</v>
      </c>
      <c r="BE535" s="112" t="n">
        <v>100</v>
      </c>
      <c r="BF535" s="167" t="s">
        <v>1795</v>
      </c>
      <c r="BG535" s="171" t="n">
        <v>1</v>
      </c>
      <c r="BH535" s="460" t="n">
        <f aca="false">AU535+BA535</f>
        <v>0.7</v>
      </c>
      <c r="BI535" s="148"/>
      <c r="BJ535" s="148"/>
      <c r="BK535" s="257" t="n">
        <v>8698334.3779018</v>
      </c>
      <c r="BL535" s="160"/>
      <c r="BM535" s="160"/>
      <c r="BN535" s="148" t="n">
        <v>1</v>
      </c>
      <c r="BO535" s="148"/>
      <c r="BP535" s="148"/>
      <c r="BQ535" s="119" t="n">
        <v>25000000</v>
      </c>
      <c r="BR535" s="160"/>
      <c r="BS535" s="148"/>
    </row>
    <row r="536" customFormat="false" ht="45.75" hidden="false" customHeight="true" outlineLevel="0" collapsed="false">
      <c r="A536" s="149"/>
      <c r="B536" s="242" t="s">
        <v>1796</v>
      </c>
      <c r="C536" s="242"/>
      <c r="D536" s="242"/>
      <c r="E536" s="242"/>
      <c r="F536" s="74" t="s">
        <v>1797</v>
      </c>
      <c r="G536" s="75"/>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7"/>
      <c r="AN536" s="78"/>
      <c r="AO536" s="76"/>
      <c r="AP536" s="76"/>
      <c r="AQ536" s="76"/>
      <c r="AR536" s="79" t="n">
        <f aca="false">AR537+AR554</f>
        <v>8750000</v>
      </c>
      <c r="AS536" s="79" t="n">
        <f aca="false">AS537+AS554</f>
        <v>8750000</v>
      </c>
      <c r="AT536" s="80" t="n">
        <f aca="false">AS536/AR536</f>
        <v>1</v>
      </c>
      <c r="AU536" s="79"/>
      <c r="AV536" s="79"/>
      <c r="AW536" s="79"/>
      <c r="AX536" s="76"/>
      <c r="AY536" s="76"/>
      <c r="AZ536" s="81"/>
      <c r="BA536" s="82"/>
      <c r="BB536" s="79" t="n">
        <f aca="false">BB537+BB554</f>
        <v>451124179</v>
      </c>
      <c r="BC536" s="79" t="n">
        <f aca="false">BC537+BC554</f>
        <v>441742666</v>
      </c>
      <c r="BD536" s="80" t="n">
        <f aca="false">BC536/BB536</f>
        <v>0.979204145029877</v>
      </c>
      <c r="BE536" s="83"/>
      <c r="BF536" s="84"/>
      <c r="BG536" s="85"/>
      <c r="BH536" s="85"/>
      <c r="BI536" s="76"/>
      <c r="BJ536" s="76"/>
      <c r="BK536" s="79" t="n">
        <f aca="false">BK537+BK554</f>
        <v>191878936.36</v>
      </c>
      <c r="BL536" s="86"/>
      <c r="BM536" s="86"/>
      <c r="BN536" s="76"/>
      <c r="BO536" s="76"/>
      <c r="BP536" s="76"/>
      <c r="BQ536" s="79" t="n">
        <f aca="false">BQ537+BQ554</f>
        <v>215305487.77</v>
      </c>
      <c r="BR536" s="86"/>
      <c r="BS536" s="76"/>
    </row>
    <row r="537" customFormat="false" ht="45.75" hidden="false" customHeight="true" outlineLevel="0" collapsed="false">
      <c r="A537" s="149"/>
      <c r="B537" s="296"/>
      <c r="C537" s="191" t="s">
        <v>1798</v>
      </c>
      <c r="D537" s="191"/>
      <c r="E537" s="191"/>
      <c r="F537" s="174" t="s">
        <v>1799</v>
      </c>
      <c r="G537" s="175"/>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176"/>
      <c r="AN537" s="95"/>
      <c r="AO537" s="96"/>
      <c r="AP537" s="96"/>
      <c r="AQ537" s="98"/>
      <c r="AR537" s="98" t="n">
        <f aca="false">AR540+AR549</f>
        <v>8750000</v>
      </c>
      <c r="AS537" s="98" t="n">
        <f aca="false">AS540+AS549</f>
        <v>8750000</v>
      </c>
      <c r="AT537" s="99" t="n">
        <f aca="false">AS537/AR537</f>
        <v>1</v>
      </c>
      <c r="AU537" s="178"/>
      <c r="AV537" s="178"/>
      <c r="AW537" s="178"/>
      <c r="AX537" s="96"/>
      <c r="AY537" s="96"/>
      <c r="AZ537" s="100"/>
      <c r="BA537" s="101"/>
      <c r="BB537" s="98" t="n">
        <f aca="false">BB540+BB549</f>
        <v>387907513</v>
      </c>
      <c r="BC537" s="98" t="n">
        <f aca="false">BC540+BC549</f>
        <v>378526000</v>
      </c>
      <c r="BD537" s="99" t="n">
        <f aca="false">BC537/BB537</f>
        <v>0.97581507785852</v>
      </c>
      <c r="BE537" s="102"/>
      <c r="BF537" s="103"/>
      <c r="BG537" s="104"/>
      <c r="BH537" s="104"/>
      <c r="BI537" s="96"/>
      <c r="BJ537" s="96"/>
      <c r="BK537" s="98" t="n">
        <f aca="false">BK540+BK549</f>
        <v>126804972.73</v>
      </c>
      <c r="BL537" s="105"/>
      <c r="BM537" s="105"/>
      <c r="BN537" s="96"/>
      <c r="BO537" s="96"/>
      <c r="BP537" s="96"/>
      <c r="BQ537" s="98" t="n">
        <f aca="false">BQ540+BQ549</f>
        <v>106000000</v>
      </c>
      <c r="BR537" s="105"/>
      <c r="BS537" s="96"/>
    </row>
    <row r="538" s="18" customFormat="true" ht="66.75" hidden="false" customHeight="true" outlineLevel="0" collapsed="false">
      <c r="A538" s="149"/>
      <c r="B538" s="293"/>
      <c r="C538" s="53" t="s">
        <v>91</v>
      </c>
      <c r="D538" s="149"/>
      <c r="E538" s="149" t="s">
        <v>1800</v>
      </c>
      <c r="F538" s="109" t="s">
        <v>1801</v>
      </c>
      <c r="G538" s="109" t="s">
        <v>1802</v>
      </c>
      <c r="H538" s="256" t="n">
        <v>2.5</v>
      </c>
      <c r="I538" s="222" t="s">
        <v>1803</v>
      </c>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2"/>
      <c r="AN538" s="113"/>
      <c r="AO538" s="111"/>
      <c r="AP538" s="511" t="n">
        <v>3.4</v>
      </c>
      <c r="AQ538" s="111"/>
      <c r="AR538" s="111"/>
      <c r="AS538" s="111"/>
      <c r="AT538" s="247"/>
      <c r="AU538" s="115"/>
      <c r="AV538" s="115"/>
      <c r="AW538" s="115"/>
      <c r="AX538" s="111"/>
      <c r="AY538" s="513" t="n">
        <v>3.58</v>
      </c>
      <c r="AZ538" s="116"/>
      <c r="BA538" s="117"/>
      <c r="BB538" s="118"/>
      <c r="BC538" s="119"/>
      <c r="BD538" s="120"/>
      <c r="BE538" s="121"/>
      <c r="BF538" s="122"/>
      <c r="BG538" s="123"/>
      <c r="BH538" s="123"/>
      <c r="BI538" s="111"/>
      <c r="BJ538" s="111"/>
      <c r="BK538" s="124"/>
      <c r="BL538" s="125"/>
      <c r="BM538" s="125"/>
      <c r="BN538" s="111"/>
      <c r="BO538" s="111"/>
      <c r="BP538" s="111"/>
      <c r="BQ538" s="126"/>
      <c r="BR538" s="125"/>
      <c r="BS538" s="111"/>
    </row>
    <row r="539" s="18" customFormat="true" ht="46.9" hidden="false" customHeight="true" outlineLevel="0" collapsed="false">
      <c r="A539" s="149"/>
      <c r="B539" s="293"/>
      <c r="C539" s="53" t="s">
        <v>91</v>
      </c>
      <c r="D539" s="149"/>
      <c r="E539" s="149" t="s">
        <v>1804</v>
      </c>
      <c r="F539" s="109" t="s">
        <v>1805</v>
      </c>
      <c r="G539" s="109" t="s">
        <v>1806</v>
      </c>
      <c r="H539" s="336" t="n">
        <v>0.674</v>
      </c>
      <c r="I539" s="222" t="n">
        <v>0.64</v>
      </c>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2"/>
      <c r="AN539" s="113"/>
      <c r="AO539" s="111"/>
      <c r="AP539" s="509" t="n">
        <v>51.2</v>
      </c>
      <c r="AQ539" s="111"/>
      <c r="AR539" s="111"/>
      <c r="AS539" s="111"/>
      <c r="AT539" s="247"/>
      <c r="AU539" s="115"/>
      <c r="AV539" s="115"/>
      <c r="AW539" s="115"/>
      <c r="AX539" s="111"/>
      <c r="AY539" s="508" t="s">
        <v>1763</v>
      </c>
      <c r="AZ539" s="116"/>
      <c r="BA539" s="117"/>
      <c r="BB539" s="118"/>
      <c r="BC539" s="119"/>
      <c r="BD539" s="120"/>
      <c r="BE539" s="121"/>
      <c r="BF539" s="122"/>
      <c r="BG539" s="123"/>
      <c r="BH539" s="123"/>
      <c r="BI539" s="111"/>
      <c r="BJ539" s="111"/>
      <c r="BK539" s="124"/>
      <c r="BL539" s="125"/>
      <c r="BM539" s="125"/>
      <c r="BN539" s="111"/>
      <c r="BO539" s="111"/>
      <c r="BP539" s="111"/>
      <c r="BQ539" s="126"/>
      <c r="BR539" s="125"/>
      <c r="BS539" s="111"/>
    </row>
    <row r="540" customFormat="false" ht="35.45" hidden="false" customHeight="true" outlineLevel="0" collapsed="false">
      <c r="A540" s="149"/>
      <c r="B540" s="293"/>
      <c r="C540" s="149"/>
      <c r="D540" s="244" t="s">
        <v>1807</v>
      </c>
      <c r="E540" s="244"/>
      <c r="F540" s="162" t="s">
        <v>1808</v>
      </c>
      <c r="G540" s="163"/>
      <c r="H540" s="138"/>
      <c r="I540" s="138"/>
      <c r="J540" s="138"/>
      <c r="K540" s="138"/>
      <c r="L540" s="138"/>
      <c r="M540" s="138"/>
      <c r="N540" s="138"/>
      <c r="O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3"/>
      <c r="AN540" s="132"/>
      <c r="AO540" s="138"/>
      <c r="AP540" s="138"/>
      <c r="AQ540" s="134" t="n">
        <v>1</v>
      </c>
      <c r="AR540" s="386" t="n">
        <f aca="false">AR541+AR542+AR543+AR544+AR545+AR546+AR547+AR548</f>
        <v>8750000</v>
      </c>
      <c r="AS540" s="386" t="n">
        <f aca="false">AS541+AS542+AS543+AS544+AS545+AS546+AS547+AS548</f>
        <v>8750000</v>
      </c>
      <c r="AT540" s="273" t="n">
        <f aca="false">AS540/AR540</f>
        <v>1</v>
      </c>
      <c r="AU540" s="138"/>
      <c r="AV540" s="138"/>
      <c r="AW540" s="138"/>
      <c r="AX540" s="138"/>
      <c r="AY540" s="138"/>
      <c r="AZ540" s="139" t="n">
        <v>0.94</v>
      </c>
      <c r="BA540" s="140"/>
      <c r="BB540" s="135" t="n">
        <f aca="false">BB541</f>
        <v>354250000</v>
      </c>
      <c r="BC540" s="135" t="n">
        <f aca="false">BC541</f>
        <v>354250000</v>
      </c>
      <c r="BD540" s="273" t="n">
        <f aca="false">BC540/BB540</f>
        <v>1</v>
      </c>
      <c r="BE540" s="141"/>
      <c r="BF540" s="142"/>
      <c r="BG540" s="143"/>
      <c r="BH540" s="143"/>
      <c r="BI540" s="138"/>
      <c r="BJ540" s="138"/>
      <c r="BK540" s="135" t="n">
        <f aca="false">BK541</f>
        <v>125221009.45</v>
      </c>
      <c r="BL540" s="165"/>
      <c r="BM540" s="165"/>
      <c r="BN540" s="138"/>
      <c r="BO540" s="138"/>
      <c r="BP540" s="138"/>
      <c r="BQ540" s="135" t="n">
        <f aca="false">BQ541+BQ542+BQ543+BQ544+BQ545+BQ546+BQ547+BQ548</f>
        <v>106000000</v>
      </c>
      <c r="BR540" s="165"/>
      <c r="BS540" s="138"/>
    </row>
    <row r="541" customFormat="false" ht="54" hidden="false" customHeight="true" outlineLevel="0" collapsed="false">
      <c r="A541" s="149"/>
      <c r="B541" s="293"/>
      <c r="C541" s="149"/>
      <c r="D541" s="455"/>
      <c r="E541" s="455" t="s">
        <v>1809</v>
      </c>
      <c r="F541" s="147" t="s">
        <v>1810</v>
      </c>
      <c r="G541" s="167" t="s">
        <v>1811</v>
      </c>
      <c r="H541" s="114" t="n">
        <v>0</v>
      </c>
      <c r="I541" s="114" t="n">
        <v>500</v>
      </c>
      <c r="J541" s="114" t="s">
        <v>103</v>
      </c>
      <c r="K541" s="222" t="n">
        <v>0.05</v>
      </c>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12"/>
      <c r="AN541" s="113"/>
      <c r="AO541" s="148"/>
      <c r="AP541" s="111"/>
      <c r="AQ541" s="148"/>
      <c r="AR541" s="111"/>
      <c r="AS541" s="111"/>
      <c r="AT541" s="247"/>
      <c r="AU541" s="346"/>
      <c r="AV541" s="153" t="n">
        <v>105</v>
      </c>
      <c r="AW541" s="167" t="s">
        <v>1812</v>
      </c>
      <c r="AX541" s="148" t="n">
        <v>150</v>
      </c>
      <c r="AY541" s="465" t="n">
        <v>250</v>
      </c>
      <c r="AZ541" s="154" t="n">
        <v>1</v>
      </c>
      <c r="BA541" s="306" t="n">
        <f aca="false">AX541-AY541</f>
        <v>-100</v>
      </c>
      <c r="BB541" s="257" t="n">
        <v>354250000</v>
      </c>
      <c r="BC541" s="258" t="n">
        <v>354250000</v>
      </c>
      <c r="BD541" s="156" t="n">
        <f aca="false">(BC541*100%)/BB541</f>
        <v>1</v>
      </c>
      <c r="BE541" s="112" t="n">
        <v>101</v>
      </c>
      <c r="BF541" s="167" t="s">
        <v>1813</v>
      </c>
      <c r="BG541" s="171" t="n">
        <v>200</v>
      </c>
      <c r="BH541" s="448" t="n">
        <f aca="false">AU541+BA541+BG541</f>
        <v>100</v>
      </c>
      <c r="BI541" s="148"/>
      <c r="BJ541" s="148"/>
      <c r="BK541" s="257" t="n">
        <v>125221009.45</v>
      </c>
      <c r="BL541" s="160"/>
      <c r="BM541" s="160"/>
      <c r="BN541" s="148" t="n">
        <v>150</v>
      </c>
      <c r="BO541" s="148"/>
      <c r="BP541" s="148"/>
      <c r="BQ541" s="119" t="n">
        <v>15000000</v>
      </c>
      <c r="BR541" s="160"/>
      <c r="BS541" s="148"/>
    </row>
    <row r="542" customFormat="false" ht="56.25" hidden="false" customHeight="false" outlineLevel="0" collapsed="false">
      <c r="A542" s="149"/>
      <c r="B542" s="293"/>
      <c r="C542" s="149"/>
      <c r="D542" s="455"/>
      <c r="E542" s="455" t="s">
        <v>1814</v>
      </c>
      <c r="F542" s="147" t="s">
        <v>1815</v>
      </c>
      <c r="G542" s="167" t="s">
        <v>1816</v>
      </c>
      <c r="H542" s="114" t="s">
        <v>510</v>
      </c>
      <c r="I542" s="114" t="n">
        <v>3</v>
      </c>
      <c r="J542" s="114" t="s">
        <v>103</v>
      </c>
      <c r="K542" s="222" t="n">
        <v>0.1</v>
      </c>
      <c r="L542" s="114" t="n">
        <v>271271</v>
      </c>
      <c r="M542" s="114" t="n">
        <v>281442</v>
      </c>
      <c r="N542" s="114"/>
      <c r="O542" s="114"/>
      <c r="P542" s="199" t="n">
        <v>51633</v>
      </c>
      <c r="Q542" s="148" t="n">
        <v>400000</v>
      </c>
      <c r="R542" s="148" t="n">
        <v>68768</v>
      </c>
      <c r="S542" s="199" t="n">
        <v>1.199</v>
      </c>
      <c r="T542" s="148" t="n">
        <v>12.744</v>
      </c>
      <c r="U542" s="148"/>
      <c r="V542" s="148"/>
      <c r="W542" s="148" t="n">
        <v>4504</v>
      </c>
      <c r="X542" s="148" t="n">
        <v>28.125</v>
      </c>
      <c r="Y542" s="148"/>
      <c r="Z542" s="148"/>
      <c r="AA542" s="148"/>
      <c r="AB542" s="148"/>
      <c r="AC542" s="148"/>
      <c r="AD542" s="148"/>
      <c r="AE542" s="148"/>
      <c r="AF542" s="148"/>
      <c r="AG542" s="148"/>
      <c r="AH542" s="148"/>
      <c r="AI542" s="148"/>
      <c r="AJ542" s="148"/>
      <c r="AK542" s="148"/>
      <c r="AL542" s="148"/>
      <c r="AM542" s="149"/>
      <c r="AN542" s="146"/>
      <c r="AO542" s="148"/>
      <c r="AP542" s="111"/>
      <c r="AQ542" s="148"/>
      <c r="AR542" s="111"/>
      <c r="AS542" s="111"/>
      <c r="AT542" s="247"/>
      <c r="AU542" s="346"/>
      <c r="AV542" s="153"/>
      <c r="AW542" s="167"/>
      <c r="AX542" s="148" t="n">
        <v>1</v>
      </c>
      <c r="AY542" s="465" t="n">
        <v>0.8</v>
      </c>
      <c r="AZ542" s="154" t="n">
        <v>1</v>
      </c>
      <c r="BA542" s="306" t="n">
        <f aca="false">AX542-AY542</f>
        <v>0.2</v>
      </c>
      <c r="BB542" s="257"/>
      <c r="BC542" s="258"/>
      <c r="BD542" s="156"/>
      <c r="BE542" s="112"/>
      <c r="BF542" s="167"/>
      <c r="BG542" s="171" t="n">
        <v>1</v>
      </c>
      <c r="BH542" s="448" t="n">
        <f aca="false">AU542+BA542+BG542</f>
        <v>1.2</v>
      </c>
      <c r="BI542" s="148"/>
      <c r="BJ542" s="148"/>
      <c r="BK542" s="257"/>
      <c r="BL542" s="160"/>
      <c r="BM542" s="160"/>
      <c r="BN542" s="148" t="n">
        <v>1</v>
      </c>
      <c r="BO542" s="148"/>
      <c r="BP542" s="148"/>
      <c r="BQ542" s="119" t="n">
        <v>10000000</v>
      </c>
      <c r="BR542" s="160"/>
      <c r="BS542" s="148"/>
    </row>
    <row r="543" customFormat="false" ht="56.25" hidden="false" customHeight="false" outlineLevel="0" collapsed="false">
      <c r="A543" s="149"/>
      <c r="B543" s="293"/>
      <c r="C543" s="149"/>
      <c r="D543" s="455"/>
      <c r="E543" s="455" t="s">
        <v>1817</v>
      </c>
      <c r="F543" s="147" t="s">
        <v>1818</v>
      </c>
      <c r="G543" s="167" t="s">
        <v>1819</v>
      </c>
      <c r="H543" s="114" t="n">
        <v>0</v>
      </c>
      <c r="I543" s="114" t="n">
        <v>50</v>
      </c>
      <c r="J543" s="114" t="s">
        <v>103</v>
      </c>
      <c r="K543" s="222" t="n">
        <v>0.15</v>
      </c>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9"/>
      <c r="AN543" s="146"/>
      <c r="AO543" s="148"/>
      <c r="AP543" s="111"/>
      <c r="AQ543" s="148"/>
      <c r="AR543" s="514"/>
      <c r="AS543" s="111"/>
      <c r="AT543" s="247"/>
      <c r="AU543" s="346"/>
      <c r="AV543" s="153"/>
      <c r="AW543" s="167"/>
      <c r="AX543" s="148" t="n">
        <v>10</v>
      </c>
      <c r="AY543" s="515" t="n">
        <v>5</v>
      </c>
      <c r="AZ543" s="154" t="n">
        <f aca="false">(AY543*100%)/AX543</f>
        <v>0.5</v>
      </c>
      <c r="BA543" s="306" t="n">
        <f aca="false">AX543-AY543</f>
        <v>5</v>
      </c>
      <c r="BB543" s="257"/>
      <c r="BC543" s="258"/>
      <c r="BD543" s="156"/>
      <c r="BE543" s="112"/>
      <c r="BF543" s="167"/>
      <c r="BG543" s="171" t="n">
        <v>15</v>
      </c>
      <c r="BH543" s="448" t="n">
        <f aca="false">AU543+BA543+BG543</f>
        <v>20</v>
      </c>
      <c r="BI543" s="148"/>
      <c r="BJ543" s="148"/>
      <c r="BK543" s="257"/>
      <c r="BL543" s="160"/>
      <c r="BM543" s="160"/>
      <c r="BN543" s="148" t="n">
        <v>25</v>
      </c>
      <c r="BO543" s="148"/>
      <c r="BP543" s="148"/>
      <c r="BQ543" s="119" t="n">
        <v>5000000</v>
      </c>
      <c r="BR543" s="160"/>
      <c r="BS543" s="148"/>
    </row>
    <row r="544" s="18" customFormat="true" ht="90.75" hidden="false" customHeight="true" outlineLevel="0" collapsed="false">
      <c r="A544" s="149"/>
      <c r="B544" s="293"/>
      <c r="C544" s="149"/>
      <c r="D544" s="455"/>
      <c r="E544" s="149" t="s">
        <v>1820</v>
      </c>
      <c r="F544" s="167" t="s">
        <v>1821</v>
      </c>
      <c r="G544" s="167" t="s">
        <v>1822</v>
      </c>
      <c r="H544" s="114" t="s">
        <v>510</v>
      </c>
      <c r="I544" s="114" t="n">
        <v>150</v>
      </c>
      <c r="J544" s="114" t="s">
        <v>103</v>
      </c>
      <c r="K544" s="222" t="n">
        <v>0.15</v>
      </c>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296" t="n">
        <v>111</v>
      </c>
      <c r="AN544" s="298" t="s">
        <v>1812</v>
      </c>
      <c r="AO544" s="111" t="n">
        <v>15</v>
      </c>
      <c r="AP544" s="111" t="n">
        <v>15</v>
      </c>
      <c r="AQ544" s="243" t="n">
        <f aca="false">(AP544*100%)/AO544</f>
        <v>1</v>
      </c>
      <c r="AR544" s="172" t="n">
        <f aca="false">8750000/2</f>
        <v>4375000</v>
      </c>
      <c r="AS544" s="172" t="n">
        <f aca="false">8750000/2</f>
        <v>4375000</v>
      </c>
      <c r="AT544" s="247" t="n">
        <f aca="false">(AS544*100%)/AR544</f>
        <v>1</v>
      </c>
      <c r="AU544" s="510" t="n">
        <f aca="false">AO544-AP544</f>
        <v>0</v>
      </c>
      <c r="AV544" s="153"/>
      <c r="AW544" s="167"/>
      <c r="AX544" s="111" t="n">
        <v>50</v>
      </c>
      <c r="AY544" s="465" t="n">
        <v>100</v>
      </c>
      <c r="AZ544" s="154" t="n">
        <v>1</v>
      </c>
      <c r="BA544" s="306" t="n">
        <f aca="false">AX544-AY544</f>
        <v>-50</v>
      </c>
      <c r="BB544" s="257"/>
      <c r="BC544" s="258"/>
      <c r="BD544" s="156"/>
      <c r="BE544" s="112"/>
      <c r="BF544" s="167"/>
      <c r="BG544" s="123" t="n">
        <v>50</v>
      </c>
      <c r="BH544" s="448" t="n">
        <v>50</v>
      </c>
      <c r="BI544" s="111"/>
      <c r="BJ544" s="111"/>
      <c r="BK544" s="257"/>
      <c r="BL544" s="125"/>
      <c r="BM544" s="125"/>
      <c r="BN544" s="111" t="n">
        <v>35</v>
      </c>
      <c r="BO544" s="111"/>
      <c r="BP544" s="111"/>
      <c r="BQ544" s="119" t="n">
        <v>10000000</v>
      </c>
      <c r="BR544" s="125"/>
      <c r="BS544" s="111"/>
    </row>
    <row r="545" s="18" customFormat="true" ht="37.5" hidden="false" customHeight="false" outlineLevel="0" collapsed="false">
      <c r="A545" s="149"/>
      <c r="B545" s="293"/>
      <c r="C545" s="149"/>
      <c r="D545" s="455"/>
      <c r="E545" s="149" t="s">
        <v>1823</v>
      </c>
      <c r="F545" s="167" t="s">
        <v>1824</v>
      </c>
      <c r="G545" s="167" t="s">
        <v>1825</v>
      </c>
      <c r="H545" s="114" t="s">
        <v>510</v>
      </c>
      <c r="I545" s="114" t="n">
        <v>10</v>
      </c>
      <c r="J545" s="114" t="s">
        <v>103</v>
      </c>
      <c r="K545" s="222" t="n">
        <v>0.05</v>
      </c>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49"/>
      <c r="AN545" s="146"/>
      <c r="AO545" s="111"/>
      <c r="AP545" s="111"/>
      <c r="AQ545" s="111"/>
      <c r="AR545" s="111"/>
      <c r="AS545" s="111"/>
      <c r="AT545" s="247"/>
      <c r="AU545" s="115"/>
      <c r="AV545" s="153"/>
      <c r="AW545" s="167"/>
      <c r="AX545" s="111" t="n">
        <v>3</v>
      </c>
      <c r="AY545" s="465" t="n">
        <v>7</v>
      </c>
      <c r="AZ545" s="154" t="n">
        <v>1</v>
      </c>
      <c r="BA545" s="306" t="n">
        <f aca="false">AX545-AY545</f>
        <v>-4</v>
      </c>
      <c r="BB545" s="257"/>
      <c r="BC545" s="258"/>
      <c r="BD545" s="156"/>
      <c r="BE545" s="112"/>
      <c r="BF545" s="167"/>
      <c r="BG545" s="123" t="n">
        <v>4</v>
      </c>
      <c r="BH545" s="448" t="n">
        <f aca="false">AU545+BA545+BG545</f>
        <v>0</v>
      </c>
      <c r="BI545" s="111"/>
      <c r="BJ545" s="111"/>
      <c r="BK545" s="257"/>
      <c r="BL545" s="125"/>
      <c r="BM545" s="125"/>
      <c r="BN545" s="111" t="n">
        <v>3</v>
      </c>
      <c r="BO545" s="111"/>
      <c r="BP545" s="111"/>
      <c r="BQ545" s="119" t="n">
        <v>16000000</v>
      </c>
      <c r="BR545" s="125"/>
      <c r="BS545" s="111"/>
    </row>
    <row r="546" s="18" customFormat="true" ht="40.9" hidden="false" customHeight="true" outlineLevel="0" collapsed="false">
      <c r="A546" s="149"/>
      <c r="B546" s="293"/>
      <c r="C546" s="149"/>
      <c r="D546" s="455"/>
      <c r="E546" s="149" t="s">
        <v>1826</v>
      </c>
      <c r="F546" s="167" t="s">
        <v>1827</v>
      </c>
      <c r="G546" s="167" t="s">
        <v>1828</v>
      </c>
      <c r="H546" s="114" t="n">
        <v>0</v>
      </c>
      <c r="I546" s="114" t="n">
        <v>2</v>
      </c>
      <c r="J546" s="114" t="s">
        <v>103</v>
      </c>
      <c r="K546" s="222" t="n">
        <v>0.2</v>
      </c>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49"/>
      <c r="AN546" s="146"/>
      <c r="AO546" s="111"/>
      <c r="AP546" s="111"/>
      <c r="AQ546" s="111"/>
      <c r="AR546" s="111"/>
      <c r="AS546" s="111"/>
      <c r="AT546" s="247"/>
      <c r="AU546" s="115"/>
      <c r="AV546" s="153"/>
      <c r="AW546" s="167"/>
      <c r="AX546" s="111" t="n">
        <v>1</v>
      </c>
      <c r="AY546" s="465" t="n">
        <v>1</v>
      </c>
      <c r="AZ546" s="154" t="n">
        <f aca="false">(AY546*100%)/AX546</f>
        <v>1</v>
      </c>
      <c r="BA546" s="306" t="n">
        <f aca="false">AX546-AY546</f>
        <v>0</v>
      </c>
      <c r="BB546" s="257"/>
      <c r="BC546" s="258"/>
      <c r="BD546" s="156"/>
      <c r="BE546" s="112"/>
      <c r="BF546" s="167"/>
      <c r="BG546" s="123" t="n">
        <v>1</v>
      </c>
      <c r="BH546" s="448" t="n">
        <f aca="false">AU546+BA546+BG546</f>
        <v>1</v>
      </c>
      <c r="BI546" s="111"/>
      <c r="BJ546" s="111"/>
      <c r="BK546" s="257"/>
      <c r="BL546" s="125"/>
      <c r="BM546" s="125"/>
      <c r="BN546" s="111"/>
      <c r="BO546" s="111"/>
      <c r="BP546" s="111"/>
      <c r="BQ546" s="251"/>
      <c r="BR546" s="125"/>
      <c r="BS546" s="111"/>
    </row>
    <row r="547" s="18" customFormat="true" ht="98.25" hidden="false" customHeight="true" outlineLevel="0" collapsed="false">
      <c r="A547" s="149"/>
      <c r="B547" s="293"/>
      <c r="C547" s="149"/>
      <c r="D547" s="455"/>
      <c r="E547" s="149" t="s">
        <v>1829</v>
      </c>
      <c r="F547" s="167" t="s">
        <v>1830</v>
      </c>
      <c r="G547" s="167" t="s">
        <v>1831</v>
      </c>
      <c r="H547" s="114" t="n">
        <v>1</v>
      </c>
      <c r="I547" s="114" t="n">
        <v>1</v>
      </c>
      <c r="J547" s="114" t="s">
        <v>152</v>
      </c>
      <c r="K547" s="222" t="n">
        <v>0.2</v>
      </c>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296" t="n">
        <v>111</v>
      </c>
      <c r="AN547" s="298" t="s">
        <v>1812</v>
      </c>
      <c r="AO547" s="111" t="n">
        <v>1</v>
      </c>
      <c r="AP547" s="111" t="n">
        <v>1</v>
      </c>
      <c r="AQ547" s="243" t="n">
        <f aca="false">(AP547*100%)/AO547</f>
        <v>1</v>
      </c>
      <c r="AR547" s="172" t="n">
        <f aca="false">8750000/2</f>
        <v>4375000</v>
      </c>
      <c r="AS547" s="172" t="n">
        <f aca="false">8750000/2</f>
        <v>4375000</v>
      </c>
      <c r="AT547" s="247" t="n">
        <f aca="false">(AS547*100%)/AR547</f>
        <v>1</v>
      </c>
      <c r="AU547" s="510" t="n">
        <f aca="false">AO547-AP547</f>
        <v>0</v>
      </c>
      <c r="AV547" s="153"/>
      <c r="AW547" s="167"/>
      <c r="AX547" s="111" t="n">
        <v>1</v>
      </c>
      <c r="AY547" s="465" t="n">
        <v>2</v>
      </c>
      <c r="AZ547" s="154" t="n">
        <v>1</v>
      </c>
      <c r="BA547" s="306" t="n">
        <f aca="false">AX547-AY547</f>
        <v>-1</v>
      </c>
      <c r="BB547" s="257"/>
      <c r="BC547" s="258"/>
      <c r="BD547" s="156"/>
      <c r="BE547" s="112"/>
      <c r="BF547" s="167"/>
      <c r="BG547" s="123" t="n">
        <v>1</v>
      </c>
      <c r="BH547" s="448" t="n">
        <v>1</v>
      </c>
      <c r="BI547" s="111"/>
      <c r="BJ547" s="111"/>
      <c r="BK547" s="257"/>
      <c r="BL547" s="125"/>
      <c r="BM547" s="125"/>
      <c r="BN547" s="111" t="n">
        <v>1</v>
      </c>
      <c r="BO547" s="111"/>
      <c r="BP547" s="111"/>
      <c r="BQ547" s="119" t="n">
        <v>40000000</v>
      </c>
      <c r="BR547" s="125"/>
      <c r="BS547" s="111"/>
    </row>
    <row r="548" s="18" customFormat="true" ht="66" hidden="false" customHeight="true" outlineLevel="0" collapsed="false">
      <c r="A548" s="149"/>
      <c r="B548" s="293"/>
      <c r="C548" s="149"/>
      <c r="D548" s="455"/>
      <c r="E548" s="149" t="s">
        <v>1832</v>
      </c>
      <c r="F548" s="167" t="s">
        <v>1833</v>
      </c>
      <c r="G548" s="167" t="s">
        <v>1834</v>
      </c>
      <c r="H548" s="114" t="n">
        <v>0</v>
      </c>
      <c r="I548" s="114" t="n">
        <v>12</v>
      </c>
      <c r="J548" s="114" t="s">
        <v>103</v>
      </c>
      <c r="K548" s="222" t="n">
        <v>0.1</v>
      </c>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49"/>
      <c r="AN548" s="146"/>
      <c r="AO548" s="111"/>
      <c r="AP548" s="111"/>
      <c r="AQ548" s="111"/>
      <c r="AR548" s="111"/>
      <c r="AS548" s="111"/>
      <c r="AT548" s="247"/>
      <c r="AU548" s="115"/>
      <c r="AV548" s="153"/>
      <c r="AW548" s="167"/>
      <c r="AX548" s="111" t="n">
        <v>3</v>
      </c>
      <c r="AY548" s="111" t="n">
        <v>3</v>
      </c>
      <c r="AZ548" s="154" t="n">
        <f aca="false">(AY548*100%)/AX548</f>
        <v>1</v>
      </c>
      <c r="BA548" s="306" t="n">
        <f aca="false">AX548-AY548</f>
        <v>0</v>
      </c>
      <c r="BB548" s="257"/>
      <c r="BC548" s="258"/>
      <c r="BD548" s="156"/>
      <c r="BE548" s="112"/>
      <c r="BF548" s="167"/>
      <c r="BG548" s="123" t="n">
        <v>6</v>
      </c>
      <c r="BH548" s="448" t="n">
        <f aca="false">AU548+BA548+BG548</f>
        <v>6</v>
      </c>
      <c r="BI548" s="111"/>
      <c r="BJ548" s="111"/>
      <c r="BK548" s="257"/>
      <c r="BL548" s="125"/>
      <c r="BM548" s="125"/>
      <c r="BN548" s="111" t="n">
        <v>3</v>
      </c>
      <c r="BO548" s="111"/>
      <c r="BP548" s="111"/>
      <c r="BQ548" s="119" t="n">
        <v>10000000</v>
      </c>
      <c r="BR548" s="125"/>
      <c r="BS548" s="111"/>
    </row>
    <row r="549" customFormat="false" ht="45.6" hidden="false" customHeight="true" outlineLevel="0" collapsed="false">
      <c r="A549" s="149"/>
      <c r="B549" s="293"/>
      <c r="C549" s="149"/>
      <c r="D549" s="244" t="s">
        <v>1835</v>
      </c>
      <c r="E549" s="244"/>
      <c r="F549" s="162" t="s">
        <v>1836</v>
      </c>
      <c r="G549" s="163"/>
      <c r="H549" s="138"/>
      <c r="I549" s="138"/>
      <c r="J549" s="138"/>
      <c r="K549" s="138"/>
      <c r="L549" s="138"/>
      <c r="M549" s="138"/>
      <c r="N549" s="138"/>
      <c r="O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3"/>
      <c r="AN549" s="132"/>
      <c r="AO549" s="138"/>
      <c r="AP549" s="138"/>
      <c r="AQ549" s="138"/>
      <c r="AR549" s="386" t="n">
        <f aca="false">AR550+AR551+AR552+AR553</f>
        <v>0</v>
      </c>
      <c r="AS549" s="386" t="n">
        <f aca="false">AS550+AS551+AS552+AS553</f>
        <v>0</v>
      </c>
      <c r="AT549" s="273" t="n">
        <v>0</v>
      </c>
      <c r="AU549" s="137" t="n">
        <f aca="false">AO549-AP549</f>
        <v>0</v>
      </c>
      <c r="AV549" s="137"/>
      <c r="AW549" s="137"/>
      <c r="AX549" s="138"/>
      <c r="AY549" s="138"/>
      <c r="AZ549" s="139" t="n">
        <v>0.63</v>
      </c>
      <c r="BA549" s="140"/>
      <c r="BB549" s="135" t="n">
        <f aca="false">BB550</f>
        <v>33657513</v>
      </c>
      <c r="BC549" s="135" t="n">
        <f aca="false">BC550</f>
        <v>24276000</v>
      </c>
      <c r="BD549" s="273" t="n">
        <f aca="false">BC549/BB549</f>
        <v>0.721265412569253</v>
      </c>
      <c r="BE549" s="141"/>
      <c r="BF549" s="142"/>
      <c r="BG549" s="143"/>
      <c r="BH549" s="143"/>
      <c r="BI549" s="138"/>
      <c r="BJ549" s="138"/>
      <c r="BK549" s="135" t="n">
        <f aca="false">BK550</f>
        <v>1583963.28</v>
      </c>
      <c r="BL549" s="165"/>
      <c r="BM549" s="165"/>
      <c r="BN549" s="138"/>
      <c r="BO549" s="138"/>
      <c r="BP549" s="138"/>
      <c r="BQ549" s="135" t="n">
        <f aca="false">BQ550+BQ551+BQ552+BQ553</f>
        <v>0</v>
      </c>
      <c r="BR549" s="165"/>
      <c r="BS549" s="138"/>
    </row>
    <row r="550" customFormat="false" ht="43.5" hidden="false" customHeight="true" outlineLevel="0" collapsed="false">
      <c r="A550" s="149"/>
      <c r="B550" s="293"/>
      <c r="C550" s="149"/>
      <c r="D550" s="455"/>
      <c r="E550" s="455" t="s">
        <v>1837</v>
      </c>
      <c r="F550" s="167" t="s">
        <v>1838</v>
      </c>
      <c r="G550" s="167" t="s">
        <v>1839</v>
      </c>
      <c r="H550" s="114" t="n">
        <v>0</v>
      </c>
      <c r="I550" s="114" t="n">
        <v>1</v>
      </c>
      <c r="J550" s="114" t="s">
        <v>152</v>
      </c>
      <c r="K550" s="222" t="n">
        <v>0.4</v>
      </c>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12"/>
      <c r="AN550" s="113"/>
      <c r="AO550" s="148"/>
      <c r="AP550" s="111"/>
      <c r="AQ550" s="148"/>
      <c r="AR550" s="111"/>
      <c r="AS550" s="111"/>
      <c r="AT550" s="247"/>
      <c r="AU550" s="346"/>
      <c r="AV550" s="149" t="n">
        <v>106</v>
      </c>
      <c r="AW550" s="167" t="s">
        <v>1840</v>
      </c>
      <c r="AX550" s="148" t="n">
        <v>1</v>
      </c>
      <c r="AY550" s="465" t="n">
        <v>1</v>
      </c>
      <c r="AZ550" s="154" t="n">
        <f aca="false">(AY550*100%)/AX550</f>
        <v>1</v>
      </c>
      <c r="BA550" s="306" t="n">
        <f aca="false">AX550-AY550</f>
        <v>0</v>
      </c>
      <c r="BB550" s="257" t="n">
        <v>33657513</v>
      </c>
      <c r="BC550" s="511" t="n">
        <v>24276000</v>
      </c>
      <c r="BD550" s="156" t="n">
        <f aca="false">(BC550*100%)/BB550</f>
        <v>0.721265412569253</v>
      </c>
      <c r="BE550" s="149" t="n">
        <v>102</v>
      </c>
      <c r="BF550" s="167" t="s">
        <v>1841</v>
      </c>
      <c r="BG550" s="171" t="n">
        <v>1</v>
      </c>
      <c r="BH550" s="448" t="n">
        <f aca="false">AU550+BA550+BG550</f>
        <v>1</v>
      </c>
      <c r="BI550" s="148"/>
      <c r="BJ550" s="148"/>
      <c r="BK550" s="257" t="n">
        <v>1583963.28</v>
      </c>
      <c r="BL550" s="160"/>
      <c r="BM550" s="160"/>
      <c r="BN550" s="148" t="n">
        <v>1</v>
      </c>
      <c r="BO550" s="148"/>
      <c r="BP550" s="148"/>
      <c r="BQ550" s="126"/>
      <c r="BR550" s="160"/>
      <c r="BS550" s="148"/>
    </row>
    <row r="551" customFormat="false" ht="50.45" hidden="false" customHeight="true" outlineLevel="0" collapsed="false">
      <c r="A551" s="149"/>
      <c r="B551" s="293"/>
      <c r="C551" s="149"/>
      <c r="D551" s="455"/>
      <c r="E551" s="455" t="s">
        <v>1842</v>
      </c>
      <c r="F551" s="167" t="s">
        <v>1843</v>
      </c>
      <c r="G551" s="167" t="s">
        <v>1844</v>
      </c>
      <c r="H551" s="114" t="n">
        <v>0</v>
      </c>
      <c r="I551" s="114" t="n">
        <v>1</v>
      </c>
      <c r="J551" s="114" t="s">
        <v>152</v>
      </c>
      <c r="K551" s="222" t="n">
        <v>0.2</v>
      </c>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12"/>
      <c r="AN551" s="113"/>
      <c r="AO551" s="148"/>
      <c r="AP551" s="111"/>
      <c r="AQ551" s="148"/>
      <c r="AR551" s="111"/>
      <c r="AS551" s="111"/>
      <c r="AT551" s="247"/>
      <c r="AU551" s="346"/>
      <c r="AV551" s="149"/>
      <c r="AW551" s="167"/>
      <c r="AX551" s="148" t="n">
        <v>1</v>
      </c>
      <c r="AY551" s="511" t="n">
        <v>0.5</v>
      </c>
      <c r="AZ551" s="154" t="n">
        <f aca="false">(AY551*100%)/AX551</f>
        <v>0.5</v>
      </c>
      <c r="BA551" s="457" t="n">
        <f aca="false">AX551-AY551</f>
        <v>0.5</v>
      </c>
      <c r="BB551" s="257"/>
      <c r="BC551" s="511"/>
      <c r="BD551" s="156"/>
      <c r="BE551" s="149"/>
      <c r="BF551" s="167"/>
      <c r="BG551" s="171" t="n">
        <v>1</v>
      </c>
      <c r="BH551" s="171" t="n">
        <v>1</v>
      </c>
      <c r="BI551" s="148"/>
      <c r="BJ551" s="148"/>
      <c r="BK551" s="257"/>
      <c r="BL551" s="160"/>
      <c r="BM551" s="160"/>
      <c r="BN551" s="148" t="n">
        <v>1</v>
      </c>
      <c r="BO551" s="148"/>
      <c r="BP551" s="148"/>
      <c r="BQ551" s="126"/>
      <c r="BR551" s="160"/>
      <c r="BS551" s="148"/>
    </row>
    <row r="552" customFormat="false" ht="96" hidden="false" customHeight="true" outlineLevel="0" collapsed="false">
      <c r="A552" s="149"/>
      <c r="B552" s="293"/>
      <c r="C552" s="149"/>
      <c r="D552" s="455"/>
      <c r="E552" s="455" t="s">
        <v>1845</v>
      </c>
      <c r="F552" s="167" t="s">
        <v>1846</v>
      </c>
      <c r="G552" s="167" t="s">
        <v>1847</v>
      </c>
      <c r="H552" s="114" t="n">
        <v>0</v>
      </c>
      <c r="I552" s="114" t="n">
        <v>1</v>
      </c>
      <c r="J552" s="114" t="s">
        <v>152</v>
      </c>
      <c r="K552" s="222" t="n">
        <v>0.2</v>
      </c>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12"/>
      <c r="AN552" s="113"/>
      <c r="AO552" s="148"/>
      <c r="AP552" s="111"/>
      <c r="AQ552" s="148"/>
      <c r="AR552" s="111"/>
      <c r="AS552" s="111"/>
      <c r="AT552" s="247"/>
      <c r="AU552" s="346"/>
      <c r="AV552" s="149"/>
      <c r="AW552" s="167"/>
      <c r="AX552" s="148" t="n">
        <v>1</v>
      </c>
      <c r="AY552" s="465" t="n">
        <v>0</v>
      </c>
      <c r="AZ552" s="154" t="n">
        <f aca="false">(AY552*100%)/AX552</f>
        <v>0</v>
      </c>
      <c r="BA552" s="306" t="n">
        <f aca="false">AX552-AY552</f>
        <v>1</v>
      </c>
      <c r="BB552" s="257"/>
      <c r="BC552" s="511"/>
      <c r="BD552" s="156"/>
      <c r="BE552" s="149"/>
      <c r="BF552" s="167"/>
      <c r="BG552" s="171" t="n">
        <v>1</v>
      </c>
      <c r="BH552" s="448" t="n">
        <v>1</v>
      </c>
      <c r="BI552" s="148"/>
      <c r="BJ552" s="148"/>
      <c r="BK552" s="257"/>
      <c r="BL552" s="160"/>
      <c r="BM552" s="160"/>
      <c r="BN552" s="148" t="n">
        <v>1</v>
      </c>
      <c r="BO552" s="148"/>
      <c r="BP552" s="148"/>
      <c r="BQ552" s="126"/>
      <c r="BR552" s="160"/>
      <c r="BS552" s="148"/>
    </row>
    <row r="553" customFormat="false" ht="48" hidden="false" customHeight="true" outlineLevel="0" collapsed="false">
      <c r="A553" s="149"/>
      <c r="B553" s="293"/>
      <c r="C553" s="149"/>
      <c r="D553" s="455"/>
      <c r="E553" s="455" t="s">
        <v>1848</v>
      </c>
      <c r="F553" s="167" t="s">
        <v>1849</v>
      </c>
      <c r="G553" s="167" t="s">
        <v>1850</v>
      </c>
      <c r="H553" s="111" t="n">
        <v>0</v>
      </c>
      <c r="I553" s="111" t="n">
        <v>1</v>
      </c>
      <c r="J553" s="114" t="s">
        <v>152</v>
      </c>
      <c r="K553" s="222" t="n">
        <v>0.2</v>
      </c>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12"/>
      <c r="AN553" s="113"/>
      <c r="AO553" s="148"/>
      <c r="AP553" s="111"/>
      <c r="AQ553" s="148"/>
      <c r="AR553" s="111"/>
      <c r="AS553" s="111"/>
      <c r="AT553" s="247"/>
      <c r="AU553" s="346"/>
      <c r="AV553" s="149"/>
      <c r="AW553" s="167"/>
      <c r="AX553" s="148" t="n">
        <v>1</v>
      </c>
      <c r="AY553" s="465" t="n">
        <v>1</v>
      </c>
      <c r="AZ553" s="154" t="n">
        <f aca="false">(AY553*100%)/AX553</f>
        <v>1</v>
      </c>
      <c r="BA553" s="306" t="n">
        <f aca="false">AX553-AY553</f>
        <v>0</v>
      </c>
      <c r="BB553" s="257"/>
      <c r="BC553" s="511"/>
      <c r="BD553" s="156"/>
      <c r="BE553" s="149"/>
      <c r="BF553" s="167"/>
      <c r="BG553" s="171" t="n">
        <v>1</v>
      </c>
      <c r="BH553" s="448" t="n">
        <f aca="false">AU553+BA553+BG553</f>
        <v>1</v>
      </c>
      <c r="BI553" s="148"/>
      <c r="BJ553" s="148"/>
      <c r="BK553" s="257"/>
      <c r="BL553" s="160"/>
      <c r="BM553" s="160"/>
      <c r="BN553" s="148" t="n">
        <v>1</v>
      </c>
      <c r="BO553" s="148"/>
      <c r="BP553" s="148"/>
      <c r="BQ553" s="126"/>
      <c r="BR553" s="160"/>
      <c r="BS553" s="148"/>
    </row>
    <row r="554" customFormat="false" ht="48.75" hidden="false" customHeight="true" outlineLevel="0" collapsed="false">
      <c r="A554" s="149"/>
      <c r="B554" s="293"/>
      <c r="C554" s="191" t="s">
        <v>1851</v>
      </c>
      <c r="D554" s="191"/>
      <c r="E554" s="191"/>
      <c r="F554" s="174" t="s">
        <v>1852</v>
      </c>
      <c r="G554" s="175"/>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176"/>
      <c r="AN554" s="95"/>
      <c r="AO554" s="96"/>
      <c r="AP554" s="96"/>
      <c r="AQ554" s="96"/>
      <c r="AR554" s="98" t="n">
        <f aca="false">AR556+AR560</f>
        <v>0</v>
      </c>
      <c r="AS554" s="98" t="n">
        <f aca="false">AS556+AS560</f>
        <v>0</v>
      </c>
      <c r="AT554" s="99" t="n">
        <v>0</v>
      </c>
      <c r="AU554" s="178"/>
      <c r="AV554" s="178"/>
      <c r="AW554" s="178"/>
      <c r="AX554" s="96"/>
      <c r="AY554" s="96"/>
      <c r="AZ554" s="100"/>
      <c r="BA554" s="101"/>
      <c r="BB554" s="98" t="n">
        <f aca="false">BB556+BB560</f>
        <v>63216666</v>
      </c>
      <c r="BC554" s="98" t="n">
        <f aca="false">BC556+BC560</f>
        <v>63216666</v>
      </c>
      <c r="BD554" s="99" t="n">
        <f aca="false">BC554/BB554</f>
        <v>1</v>
      </c>
      <c r="BE554" s="102"/>
      <c r="BF554" s="103"/>
      <c r="BG554" s="104"/>
      <c r="BH554" s="104"/>
      <c r="BI554" s="96"/>
      <c r="BJ554" s="96"/>
      <c r="BK554" s="98" t="n">
        <f aca="false">BK556+BK560</f>
        <v>65073963.63</v>
      </c>
      <c r="BL554" s="105"/>
      <c r="BM554" s="105"/>
      <c r="BN554" s="96"/>
      <c r="BO554" s="96"/>
      <c r="BP554" s="96"/>
      <c r="BQ554" s="98" t="n">
        <f aca="false">BQ556+BQ560</f>
        <v>109305487.77</v>
      </c>
      <c r="BR554" s="105"/>
      <c r="BS554" s="96"/>
    </row>
    <row r="555" s="18" customFormat="true" ht="58.5" hidden="false" customHeight="true" outlineLevel="0" collapsed="false">
      <c r="A555" s="149"/>
      <c r="B555" s="293"/>
      <c r="C555" s="53" t="s">
        <v>91</v>
      </c>
      <c r="D555" s="149"/>
      <c r="E555" s="149" t="s">
        <v>1853</v>
      </c>
      <c r="F555" s="109" t="s">
        <v>1854</v>
      </c>
      <c r="G555" s="109" t="s">
        <v>1855</v>
      </c>
      <c r="H555" s="336" t="n">
        <v>-0.565</v>
      </c>
      <c r="I555" s="222" t="n">
        <v>0.05</v>
      </c>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2"/>
      <c r="AN555" s="113"/>
      <c r="AO555" s="111"/>
      <c r="AP555" s="516" t="n">
        <v>5.3</v>
      </c>
      <c r="AQ555" s="111"/>
      <c r="AR555" s="111"/>
      <c r="AS555" s="111"/>
      <c r="AT555" s="247"/>
      <c r="AU555" s="115"/>
      <c r="AV555" s="115"/>
      <c r="AW555" s="115"/>
      <c r="AX555" s="111"/>
      <c r="AY555" s="508" t="s">
        <v>1763</v>
      </c>
      <c r="AZ555" s="116"/>
      <c r="BA555" s="117"/>
      <c r="BB555" s="118"/>
      <c r="BC555" s="119"/>
      <c r="BD555" s="120"/>
      <c r="BE555" s="121"/>
      <c r="BF555" s="122"/>
      <c r="BG555" s="123"/>
      <c r="BH555" s="123"/>
      <c r="BI555" s="111"/>
      <c r="BJ555" s="111"/>
      <c r="BK555" s="124"/>
      <c r="BL555" s="125"/>
      <c r="BM555" s="125"/>
      <c r="BN555" s="111"/>
      <c r="BO555" s="111"/>
      <c r="BP555" s="111"/>
      <c r="BQ555" s="126"/>
      <c r="BR555" s="125"/>
      <c r="BS555" s="111"/>
    </row>
    <row r="556" customFormat="false" ht="38.45" hidden="false" customHeight="true" outlineLevel="0" collapsed="false">
      <c r="A556" s="149"/>
      <c r="B556" s="293"/>
      <c r="C556" s="296"/>
      <c r="D556" s="244" t="s">
        <v>1856</v>
      </c>
      <c r="E556" s="244"/>
      <c r="F556" s="162" t="s">
        <v>1857</v>
      </c>
      <c r="G556" s="163"/>
      <c r="H556" s="138"/>
      <c r="I556" s="138"/>
      <c r="J556" s="138"/>
      <c r="K556" s="138"/>
      <c r="L556" s="138"/>
      <c r="M556" s="138"/>
      <c r="N556" s="138"/>
      <c r="O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3"/>
      <c r="AN556" s="132"/>
      <c r="AO556" s="138"/>
      <c r="AP556" s="138"/>
      <c r="AQ556" s="134" t="n">
        <v>0.9</v>
      </c>
      <c r="AR556" s="386" t="n">
        <f aca="false">AR557+AR558+AR559</f>
        <v>0</v>
      </c>
      <c r="AS556" s="386" t="n">
        <f aca="false">AS557+AS558+AS559</f>
        <v>0</v>
      </c>
      <c r="AT556" s="273" t="n">
        <v>0</v>
      </c>
      <c r="AU556" s="137"/>
      <c r="AV556" s="137"/>
      <c r="AW556" s="137"/>
      <c r="AX556" s="138"/>
      <c r="AY556" s="138"/>
      <c r="AZ556" s="139" t="n">
        <v>0.78</v>
      </c>
      <c r="BA556" s="140"/>
      <c r="BB556" s="135" t="n">
        <f aca="false">SUM(BB557)</f>
        <v>38716666</v>
      </c>
      <c r="BC556" s="135" t="n">
        <f aca="false">SUM(BC557)</f>
        <v>38716666</v>
      </c>
      <c r="BD556" s="273" t="n">
        <f aca="false">BC556/BB556</f>
        <v>1</v>
      </c>
      <c r="BE556" s="141"/>
      <c r="BF556" s="142"/>
      <c r="BG556" s="143"/>
      <c r="BH556" s="143"/>
      <c r="BI556" s="138"/>
      <c r="BJ556" s="138"/>
      <c r="BK556" s="135" t="n">
        <f aca="false">BK557</f>
        <v>14035498.67</v>
      </c>
      <c r="BL556" s="165"/>
      <c r="BM556" s="165"/>
      <c r="BN556" s="138"/>
      <c r="BO556" s="138"/>
      <c r="BP556" s="138"/>
      <c r="BQ556" s="135" t="n">
        <f aca="false">BQ557+BQ558+BQ559</f>
        <v>88305487.77</v>
      </c>
      <c r="BR556" s="165"/>
      <c r="BS556" s="138"/>
    </row>
    <row r="557" customFormat="false" ht="141" hidden="false" customHeight="true" outlineLevel="0" collapsed="false">
      <c r="A557" s="149"/>
      <c r="B557" s="293"/>
      <c r="C557" s="296"/>
      <c r="D557" s="455"/>
      <c r="E557" s="455" t="s">
        <v>1858</v>
      </c>
      <c r="F557" s="517" t="s">
        <v>1859</v>
      </c>
      <c r="G557" s="167" t="s">
        <v>1860</v>
      </c>
      <c r="H557" s="114" t="n">
        <v>0</v>
      </c>
      <c r="I557" s="114" t="n">
        <v>1</v>
      </c>
      <c r="J557" s="114" t="s">
        <v>152</v>
      </c>
      <c r="K557" s="222" t="n">
        <v>0.4</v>
      </c>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9" t="n">
        <v>112</v>
      </c>
      <c r="AN557" s="146" t="s">
        <v>1861</v>
      </c>
      <c r="AO557" s="265" t="n">
        <v>0.1</v>
      </c>
      <c r="AP557" s="119" t="n">
        <v>0.08</v>
      </c>
      <c r="AQ557" s="243" t="n">
        <f aca="false">(AP557*100%)/AO557</f>
        <v>0.8</v>
      </c>
      <c r="AR557" s="180"/>
      <c r="AS557" s="111"/>
      <c r="AT557" s="247"/>
      <c r="AU557" s="510" t="n">
        <f aca="false">AO557-AP557</f>
        <v>0.02</v>
      </c>
      <c r="AV557" s="149" t="n">
        <v>107</v>
      </c>
      <c r="AW557" s="146" t="s">
        <v>1861</v>
      </c>
      <c r="AX557" s="265" t="n">
        <v>0.6</v>
      </c>
      <c r="AY557" s="456" t="n">
        <v>0.2</v>
      </c>
      <c r="AZ557" s="154" t="n">
        <f aca="false">(AY557*100%)/AX557</f>
        <v>0.333333333333333</v>
      </c>
      <c r="BA557" s="457" t="n">
        <f aca="false">AX557-AY557</f>
        <v>0.4</v>
      </c>
      <c r="BB557" s="257" t="n">
        <v>38716666</v>
      </c>
      <c r="BC557" s="258" t="n">
        <v>38716666</v>
      </c>
      <c r="BD557" s="156" t="n">
        <f aca="false">(BC557*100%)/BB557</f>
        <v>1</v>
      </c>
      <c r="BE557" s="149" t="n">
        <v>103</v>
      </c>
      <c r="BF557" s="146" t="s">
        <v>1862</v>
      </c>
      <c r="BG557" s="208" t="n">
        <v>0.3</v>
      </c>
      <c r="BH557" s="460" t="n">
        <f aca="false">AU557+BA557+BG557</f>
        <v>0.72</v>
      </c>
      <c r="BI557" s="148"/>
      <c r="BJ557" s="148"/>
      <c r="BK557" s="257" t="n">
        <v>14035498.67</v>
      </c>
      <c r="BL557" s="160"/>
      <c r="BM557" s="160"/>
      <c r="BN557" s="148" t="n">
        <v>1</v>
      </c>
      <c r="BO557" s="148"/>
      <c r="BP557" s="148"/>
      <c r="BQ557" s="251"/>
      <c r="BR557" s="160"/>
      <c r="BS557" s="148"/>
      <c r="BU557" s="198"/>
    </row>
    <row r="558" customFormat="false" ht="68.45" hidden="false" customHeight="true" outlineLevel="0" collapsed="false">
      <c r="A558" s="149"/>
      <c r="B558" s="293"/>
      <c r="C558" s="296"/>
      <c r="D558" s="455"/>
      <c r="E558" s="455" t="s">
        <v>1863</v>
      </c>
      <c r="F558" s="147" t="s">
        <v>1864</v>
      </c>
      <c r="G558" s="167" t="s">
        <v>1865</v>
      </c>
      <c r="H558" s="114" t="n">
        <v>0</v>
      </c>
      <c r="I558" s="114" t="n">
        <v>100</v>
      </c>
      <c r="J558" s="114" t="s">
        <v>103</v>
      </c>
      <c r="K558" s="222" t="n">
        <v>0.3</v>
      </c>
      <c r="L558" s="114" t="n">
        <v>271271</v>
      </c>
      <c r="M558" s="114" t="n">
        <v>281442</v>
      </c>
      <c r="N558" s="114"/>
      <c r="O558" s="114"/>
      <c r="P558" s="199" t="n">
        <v>51633</v>
      </c>
      <c r="Q558" s="148" t="n">
        <v>400000</v>
      </c>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293"/>
      <c r="AN558" s="518"/>
      <c r="AO558" s="148"/>
      <c r="AP558" s="180"/>
      <c r="AQ558" s="148"/>
      <c r="AR558" s="180"/>
      <c r="AS558" s="111"/>
      <c r="AT558" s="247"/>
      <c r="AU558" s="346"/>
      <c r="AV558" s="149"/>
      <c r="AW558" s="146"/>
      <c r="AX558" s="148" t="n">
        <v>40</v>
      </c>
      <c r="AY558" s="465" t="n">
        <v>51</v>
      </c>
      <c r="AZ558" s="154" t="n">
        <v>1</v>
      </c>
      <c r="BA558" s="306" t="n">
        <f aca="false">AX558-AY558</f>
        <v>-11</v>
      </c>
      <c r="BB558" s="257"/>
      <c r="BC558" s="258"/>
      <c r="BD558" s="156"/>
      <c r="BE558" s="149"/>
      <c r="BF558" s="146"/>
      <c r="BG558" s="171" t="n">
        <v>40</v>
      </c>
      <c r="BH558" s="448" t="n">
        <f aca="false">AU558+BA558+BG558</f>
        <v>29</v>
      </c>
      <c r="BI558" s="148"/>
      <c r="BJ558" s="148"/>
      <c r="BK558" s="257"/>
      <c r="BL558" s="160"/>
      <c r="BM558" s="160"/>
      <c r="BN558" s="148" t="n">
        <v>20</v>
      </c>
      <c r="BO558" s="148"/>
      <c r="BP558" s="148"/>
      <c r="BQ558" s="119" t="n">
        <v>48305487.77</v>
      </c>
      <c r="BR558" s="160"/>
      <c r="BS558" s="148"/>
      <c r="BU558" s="519"/>
    </row>
    <row r="559" customFormat="false" ht="139.5" hidden="false" customHeight="true" outlineLevel="0" collapsed="false">
      <c r="A559" s="149"/>
      <c r="B559" s="293"/>
      <c r="C559" s="296"/>
      <c r="D559" s="455"/>
      <c r="E559" s="455" t="s">
        <v>1866</v>
      </c>
      <c r="F559" s="147" t="s">
        <v>1867</v>
      </c>
      <c r="G559" s="167" t="s">
        <v>1868</v>
      </c>
      <c r="H559" s="114" t="s">
        <v>510</v>
      </c>
      <c r="I559" s="114" t="n">
        <v>12</v>
      </c>
      <c r="J559" s="114" t="s">
        <v>103</v>
      </c>
      <c r="K559" s="222" t="n">
        <v>0.3</v>
      </c>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296" t="n">
        <v>112</v>
      </c>
      <c r="AN559" s="298" t="s">
        <v>1861</v>
      </c>
      <c r="AO559" s="148" t="n">
        <v>3</v>
      </c>
      <c r="AP559" s="180" t="n">
        <v>3</v>
      </c>
      <c r="AQ559" s="243" t="n">
        <f aca="false">(AP559*100%)/AO559</f>
        <v>1</v>
      </c>
      <c r="AR559" s="180"/>
      <c r="AS559" s="111"/>
      <c r="AT559" s="247"/>
      <c r="AU559" s="510" t="n">
        <f aca="false">AO559-AP559</f>
        <v>0</v>
      </c>
      <c r="AV559" s="149"/>
      <c r="AW559" s="146"/>
      <c r="AX559" s="148" t="n">
        <v>3</v>
      </c>
      <c r="AY559" s="465" t="n">
        <v>3</v>
      </c>
      <c r="AZ559" s="154" t="n">
        <f aca="false">(AY559*100%)/AX559</f>
        <v>1</v>
      </c>
      <c r="BA559" s="306" t="n">
        <f aca="false">AX559-AY559</f>
        <v>0</v>
      </c>
      <c r="BB559" s="257"/>
      <c r="BC559" s="258"/>
      <c r="BD559" s="156"/>
      <c r="BE559" s="149"/>
      <c r="BF559" s="146"/>
      <c r="BG559" s="171" t="n">
        <v>3</v>
      </c>
      <c r="BH559" s="448" t="n">
        <f aca="false">AU559+BA559+BG559</f>
        <v>3</v>
      </c>
      <c r="BI559" s="148"/>
      <c r="BJ559" s="148"/>
      <c r="BK559" s="257"/>
      <c r="BL559" s="160"/>
      <c r="BM559" s="160"/>
      <c r="BN559" s="148" t="n">
        <v>3</v>
      </c>
      <c r="BO559" s="148"/>
      <c r="BP559" s="148"/>
      <c r="BQ559" s="119" t="n">
        <v>40000000</v>
      </c>
      <c r="BR559" s="160"/>
      <c r="BS559" s="148"/>
      <c r="BU559" s="198"/>
    </row>
    <row r="560" customFormat="false" ht="39.6" hidden="false" customHeight="true" outlineLevel="0" collapsed="false">
      <c r="A560" s="149"/>
      <c r="B560" s="293"/>
      <c r="C560" s="296"/>
      <c r="D560" s="244" t="s">
        <v>1869</v>
      </c>
      <c r="E560" s="244"/>
      <c r="F560" s="162" t="s">
        <v>1870</v>
      </c>
      <c r="G560" s="163"/>
      <c r="H560" s="138"/>
      <c r="I560" s="138"/>
      <c r="J560" s="138"/>
      <c r="K560" s="138"/>
      <c r="L560" s="138"/>
      <c r="M560" s="138"/>
      <c r="N560" s="138"/>
      <c r="O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3"/>
      <c r="AN560" s="132"/>
      <c r="AO560" s="138"/>
      <c r="AP560" s="138"/>
      <c r="AQ560" s="138"/>
      <c r="AR560" s="386" t="n">
        <v>0</v>
      </c>
      <c r="AS560" s="386" t="n">
        <v>0</v>
      </c>
      <c r="AT560" s="273" t="n">
        <v>0</v>
      </c>
      <c r="AU560" s="137"/>
      <c r="AV560" s="137"/>
      <c r="AW560" s="137"/>
      <c r="AX560" s="138"/>
      <c r="AY560" s="138"/>
      <c r="AZ560" s="139" t="n">
        <v>1</v>
      </c>
      <c r="BA560" s="140"/>
      <c r="BB560" s="135" t="n">
        <f aca="false">SUM(BB561)</f>
        <v>24500000</v>
      </c>
      <c r="BC560" s="135" t="n">
        <f aca="false">SUM(BC561)</f>
        <v>24500000</v>
      </c>
      <c r="BD560" s="273" t="n">
        <f aca="false">BC560/BB560</f>
        <v>1</v>
      </c>
      <c r="BE560" s="141"/>
      <c r="BF560" s="142"/>
      <c r="BG560" s="143"/>
      <c r="BH560" s="143"/>
      <c r="BI560" s="138"/>
      <c r="BJ560" s="138"/>
      <c r="BK560" s="135" t="n">
        <f aca="false">BK561+BK562+BK563</f>
        <v>51038464.96</v>
      </c>
      <c r="BL560" s="165"/>
      <c r="BM560" s="165"/>
      <c r="BN560" s="138"/>
      <c r="BO560" s="138"/>
      <c r="BP560" s="138"/>
      <c r="BQ560" s="135" t="n">
        <f aca="false">BQ561+BQ562</f>
        <v>21000000</v>
      </c>
      <c r="BR560" s="165"/>
      <c r="BS560" s="138"/>
    </row>
    <row r="561" customFormat="false" ht="66" hidden="false" customHeight="true" outlineLevel="0" collapsed="false">
      <c r="A561" s="149"/>
      <c r="B561" s="293"/>
      <c r="C561" s="296"/>
      <c r="D561" s="461"/>
      <c r="E561" s="455" t="s">
        <v>1871</v>
      </c>
      <c r="F561" s="146" t="s">
        <v>1872</v>
      </c>
      <c r="G561" s="167" t="s">
        <v>1873</v>
      </c>
      <c r="H561" s="114" t="n">
        <v>0</v>
      </c>
      <c r="I561" s="114" t="n">
        <v>1</v>
      </c>
      <c r="J561" s="114" t="s">
        <v>103</v>
      </c>
      <c r="K561" s="222" t="n">
        <v>0.6</v>
      </c>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12"/>
      <c r="AN561" s="112"/>
      <c r="AO561" s="148"/>
      <c r="AP561" s="111"/>
      <c r="AQ561" s="148"/>
      <c r="AR561" s="111"/>
      <c r="AS561" s="111"/>
      <c r="AT561" s="247"/>
      <c r="AU561" s="346"/>
      <c r="AV561" s="112" t="n">
        <v>108</v>
      </c>
      <c r="AW561" s="146" t="s">
        <v>1874</v>
      </c>
      <c r="AX561" s="265" t="n">
        <v>0.5</v>
      </c>
      <c r="AY561" s="265" t="n">
        <v>0.5</v>
      </c>
      <c r="AZ561" s="154" t="n">
        <f aca="false">(AY561*100%)/AX561</f>
        <v>1</v>
      </c>
      <c r="BA561" s="306" t="n">
        <f aca="false">AX561-AY561</f>
        <v>0</v>
      </c>
      <c r="BB561" s="258" t="n">
        <v>24500000</v>
      </c>
      <c r="BC561" s="258" t="n">
        <v>24500000</v>
      </c>
      <c r="BD561" s="520" t="n">
        <f aca="false">(BC561*100%)/BB561</f>
        <v>1</v>
      </c>
      <c r="BE561" s="521" t="n">
        <v>104</v>
      </c>
      <c r="BF561" s="167" t="s">
        <v>1875</v>
      </c>
      <c r="BG561" s="208" t="n">
        <v>0.5</v>
      </c>
      <c r="BH561" s="460" t="n">
        <f aca="false">AU561+BA561+BG561</f>
        <v>0.5</v>
      </c>
      <c r="BI561" s="148"/>
      <c r="BJ561" s="148"/>
      <c r="BK561" s="257" t="n">
        <v>13463687.92</v>
      </c>
      <c r="BL561" s="160"/>
      <c r="BM561" s="160"/>
      <c r="BN561" s="148" t="n">
        <v>1</v>
      </c>
      <c r="BO561" s="148"/>
      <c r="BP561" s="148"/>
      <c r="BQ561" s="119" t="n">
        <v>21000000</v>
      </c>
      <c r="BR561" s="160"/>
      <c r="BS561" s="148"/>
    </row>
    <row r="562" customFormat="false" ht="113.25" hidden="false" customHeight="true" outlineLevel="0" collapsed="false">
      <c r="A562" s="149"/>
      <c r="B562" s="293"/>
      <c r="C562" s="296"/>
      <c r="D562" s="461"/>
      <c r="E562" s="455" t="s">
        <v>1876</v>
      </c>
      <c r="F562" s="167" t="s">
        <v>1877</v>
      </c>
      <c r="G562" s="167" t="s">
        <v>1878</v>
      </c>
      <c r="H562" s="114" t="s">
        <v>510</v>
      </c>
      <c r="I562" s="114" t="n">
        <v>4</v>
      </c>
      <c r="J562" s="114" t="s">
        <v>103</v>
      </c>
      <c r="K562" s="222" t="n">
        <v>0.4</v>
      </c>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12"/>
      <c r="AN562" s="112"/>
      <c r="AO562" s="148"/>
      <c r="AP562" s="148"/>
      <c r="AQ562" s="148"/>
      <c r="AR562" s="148"/>
      <c r="AS562" s="148"/>
      <c r="AT562" s="148"/>
      <c r="AU562" s="148"/>
      <c r="AV562" s="112"/>
      <c r="AW562" s="146"/>
      <c r="AX562" s="148" t="n">
        <v>2</v>
      </c>
      <c r="AY562" s="148" t="n">
        <v>2</v>
      </c>
      <c r="AZ562" s="151" t="n">
        <v>1</v>
      </c>
      <c r="BA562" s="148" t="n">
        <f aca="false">AX562-AY562</f>
        <v>0</v>
      </c>
      <c r="BB562" s="258"/>
      <c r="BC562" s="258"/>
      <c r="BD562" s="520"/>
      <c r="BE562" s="521" t="n">
        <v>105</v>
      </c>
      <c r="BF562" s="167" t="s">
        <v>1879</v>
      </c>
      <c r="BG562" s="171" t="n">
        <v>2</v>
      </c>
      <c r="BH562" s="171" t="n">
        <f aca="false">AU562+BA562+BG562</f>
        <v>2</v>
      </c>
      <c r="BI562" s="171"/>
      <c r="BJ562" s="171"/>
      <c r="BK562" s="257" t="n">
        <v>12847526.2</v>
      </c>
      <c r="BL562" s="160"/>
      <c r="BM562" s="160"/>
      <c r="BN562" s="148"/>
      <c r="BO562" s="148"/>
      <c r="BP562" s="148"/>
      <c r="BQ562" s="522"/>
      <c r="BR562" s="522"/>
      <c r="BS562" s="522"/>
    </row>
    <row r="563" customFormat="false" ht="80.25" hidden="false" customHeight="true" outlineLevel="0" collapsed="false">
      <c r="A563" s="149"/>
      <c r="B563" s="293"/>
      <c r="C563" s="296"/>
      <c r="D563" s="461"/>
      <c r="E563" s="455"/>
      <c r="F563" s="167"/>
      <c r="G563" s="167"/>
      <c r="H563" s="114"/>
      <c r="I563" s="114"/>
      <c r="J563" s="114"/>
      <c r="K563" s="222"/>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12"/>
      <c r="AN563" s="112"/>
      <c r="AO563" s="148"/>
      <c r="AP563" s="148"/>
      <c r="AQ563" s="148"/>
      <c r="AR563" s="148"/>
      <c r="AS563" s="148"/>
      <c r="AT563" s="148"/>
      <c r="AU563" s="148"/>
      <c r="AV563" s="112"/>
      <c r="AW563" s="146"/>
      <c r="AX563" s="148"/>
      <c r="AY563" s="148"/>
      <c r="AZ563" s="148"/>
      <c r="BA563" s="148"/>
      <c r="BB563" s="258"/>
      <c r="BC563" s="258"/>
      <c r="BD563" s="520"/>
      <c r="BE563" s="112" t="n">
        <v>106</v>
      </c>
      <c r="BF563" s="167" t="s">
        <v>1880</v>
      </c>
      <c r="BG563" s="171"/>
      <c r="BH563" s="171"/>
      <c r="BI563" s="171"/>
      <c r="BJ563" s="171"/>
      <c r="BK563" s="257" t="n">
        <v>24727250.84</v>
      </c>
      <c r="BL563" s="160"/>
      <c r="BM563" s="160"/>
      <c r="BN563" s="148"/>
      <c r="BO563" s="148"/>
      <c r="BP563" s="148"/>
      <c r="BQ563" s="522"/>
      <c r="BR563" s="522"/>
      <c r="BS563" s="522"/>
    </row>
    <row r="564" customFormat="false" ht="41.45" hidden="false" customHeight="true" outlineLevel="0" collapsed="false">
      <c r="A564" s="149"/>
      <c r="B564" s="242" t="s">
        <v>1881</v>
      </c>
      <c r="C564" s="242"/>
      <c r="D564" s="242"/>
      <c r="E564" s="242"/>
      <c r="F564" s="74" t="s">
        <v>1882</v>
      </c>
      <c r="G564" s="75"/>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7"/>
      <c r="AN564" s="78"/>
      <c r="AO564" s="76"/>
      <c r="AP564" s="76"/>
      <c r="AQ564" s="76"/>
      <c r="AR564" s="79" t="n">
        <f aca="false">AR565+AR572</f>
        <v>155500000</v>
      </c>
      <c r="AS564" s="79" t="n">
        <f aca="false">AS565+AS572</f>
        <v>155500000</v>
      </c>
      <c r="AT564" s="80" t="n">
        <f aca="false">AS564/AR564</f>
        <v>1</v>
      </c>
      <c r="AU564" s="221"/>
      <c r="AV564" s="221"/>
      <c r="AW564" s="221"/>
      <c r="AX564" s="76"/>
      <c r="AY564" s="76"/>
      <c r="AZ564" s="81"/>
      <c r="BA564" s="82"/>
      <c r="BB564" s="79" t="n">
        <f aca="false">BB565+BB572</f>
        <v>1170223392.18</v>
      </c>
      <c r="BC564" s="79" t="n">
        <f aca="false">BC565+BC572</f>
        <v>1170000000</v>
      </c>
      <c r="BD564" s="80" t="n">
        <f aca="false">BC564/BB564</f>
        <v>0.999809102961458</v>
      </c>
      <c r="BE564" s="83"/>
      <c r="BF564" s="84"/>
      <c r="BG564" s="85"/>
      <c r="BH564" s="85"/>
      <c r="BI564" s="76"/>
      <c r="BJ564" s="76"/>
      <c r="BK564" s="79" t="n">
        <f aca="false">BK565</f>
        <v>0</v>
      </c>
      <c r="BL564" s="86"/>
      <c r="BM564" s="86"/>
      <c r="BN564" s="76"/>
      <c r="BO564" s="76"/>
      <c r="BP564" s="76"/>
      <c r="BQ564" s="79" t="n">
        <f aca="false">BQ565+BQ572</f>
        <v>145000000</v>
      </c>
      <c r="BR564" s="86"/>
      <c r="BS564" s="76"/>
    </row>
    <row r="565" customFormat="false" ht="57.6" hidden="false" customHeight="true" outlineLevel="0" collapsed="false">
      <c r="A565" s="149"/>
      <c r="B565" s="149"/>
      <c r="C565" s="191" t="s">
        <v>1883</v>
      </c>
      <c r="D565" s="523"/>
      <c r="E565" s="191"/>
      <c r="F565" s="174" t="s">
        <v>1884</v>
      </c>
      <c r="G565" s="175"/>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176"/>
      <c r="AN565" s="95"/>
      <c r="AO565" s="96"/>
      <c r="AP565" s="96"/>
      <c r="AQ565" s="96"/>
      <c r="AR565" s="98" t="n">
        <f aca="false">AR567+AR570</f>
        <v>65500000</v>
      </c>
      <c r="AS565" s="98" t="n">
        <f aca="false">AS567+AS570</f>
        <v>65500000</v>
      </c>
      <c r="AT565" s="99" t="n">
        <f aca="false">AS565/AR565</f>
        <v>1</v>
      </c>
      <c r="AU565" s="178"/>
      <c r="AV565" s="178"/>
      <c r="AW565" s="178"/>
      <c r="AX565" s="96"/>
      <c r="AY565" s="96"/>
      <c r="AZ565" s="100"/>
      <c r="BA565" s="101"/>
      <c r="BB565" s="98" t="n">
        <f aca="false">BB567+BB570</f>
        <v>1000000000</v>
      </c>
      <c r="BC565" s="98" t="n">
        <f aca="false">BC567+BC570</f>
        <v>1000000000</v>
      </c>
      <c r="BD565" s="99" t="n">
        <f aca="false">BC565/BB565</f>
        <v>1</v>
      </c>
      <c r="BE565" s="102"/>
      <c r="BF565" s="103"/>
      <c r="BG565" s="104"/>
      <c r="BH565" s="104"/>
      <c r="BI565" s="96"/>
      <c r="BJ565" s="96"/>
      <c r="BK565" s="98" t="n">
        <f aca="false">BK567+BK570</f>
        <v>0</v>
      </c>
      <c r="BL565" s="105"/>
      <c r="BM565" s="105"/>
      <c r="BN565" s="96"/>
      <c r="BO565" s="96"/>
      <c r="BP565" s="96"/>
      <c r="BQ565" s="98" t="n">
        <f aca="false">BQ567+BQ570</f>
        <v>75000000</v>
      </c>
      <c r="BR565" s="105"/>
      <c r="BS565" s="96"/>
    </row>
    <row r="566" s="18" customFormat="true" ht="62.25" hidden="false" customHeight="true" outlineLevel="0" collapsed="false">
      <c r="A566" s="149"/>
      <c r="B566" s="149"/>
      <c r="C566" s="53" t="s">
        <v>91</v>
      </c>
      <c r="D566" s="275"/>
      <c r="E566" s="149" t="s">
        <v>1885</v>
      </c>
      <c r="F566" s="109" t="s">
        <v>1886</v>
      </c>
      <c r="G566" s="109" t="s">
        <v>1887</v>
      </c>
      <c r="H566" s="256" t="n">
        <v>0.08</v>
      </c>
      <c r="I566" s="256" t="n">
        <v>0.12</v>
      </c>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2"/>
      <c r="AN566" s="113"/>
      <c r="AO566" s="111"/>
      <c r="AP566" s="516" t="n">
        <v>0.09</v>
      </c>
      <c r="AQ566" s="111"/>
      <c r="AR566" s="111"/>
      <c r="AS566" s="111"/>
      <c r="AT566" s="247"/>
      <c r="AU566" s="115"/>
      <c r="AV566" s="115"/>
      <c r="AW566" s="115"/>
      <c r="AX566" s="111"/>
      <c r="AY566" s="516" t="n">
        <v>0.09</v>
      </c>
      <c r="AZ566" s="116"/>
      <c r="BA566" s="117"/>
      <c r="BB566" s="118"/>
      <c r="BC566" s="119"/>
      <c r="BD566" s="120"/>
      <c r="BE566" s="121"/>
      <c r="BF566" s="122"/>
      <c r="BG566" s="123"/>
      <c r="BH566" s="123"/>
      <c r="BI566" s="111"/>
      <c r="BJ566" s="111"/>
      <c r="BK566" s="124"/>
      <c r="BL566" s="125"/>
      <c r="BM566" s="125"/>
      <c r="BN566" s="111"/>
      <c r="BO566" s="111"/>
      <c r="BP566" s="111"/>
      <c r="BQ566" s="126"/>
      <c r="BR566" s="125"/>
      <c r="BS566" s="111"/>
    </row>
    <row r="567" customFormat="false" ht="45.6" hidden="false" customHeight="true" outlineLevel="0" collapsed="false">
      <c r="A567" s="149"/>
      <c r="B567" s="149"/>
      <c r="C567" s="149"/>
      <c r="D567" s="244" t="s">
        <v>1888</v>
      </c>
      <c r="E567" s="431"/>
      <c r="F567" s="162" t="s">
        <v>1889</v>
      </c>
      <c r="G567" s="163"/>
      <c r="H567" s="138"/>
      <c r="I567" s="138"/>
      <c r="J567" s="138"/>
      <c r="K567" s="138"/>
      <c r="L567" s="138"/>
      <c r="M567" s="138"/>
      <c r="N567" s="138"/>
      <c r="O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3"/>
      <c r="AN567" s="132"/>
      <c r="AO567" s="138"/>
      <c r="AP567" s="138"/>
      <c r="AQ567" s="134" t="n">
        <v>1</v>
      </c>
      <c r="AR567" s="386" t="n">
        <f aca="false">AR568+AR569</f>
        <v>65500000</v>
      </c>
      <c r="AS567" s="386" t="n">
        <f aca="false">AS568+AS569</f>
        <v>65500000</v>
      </c>
      <c r="AT567" s="273" t="n">
        <f aca="false">AS567/AR567</f>
        <v>1</v>
      </c>
      <c r="AU567" s="137"/>
      <c r="AV567" s="137"/>
      <c r="AW567" s="137"/>
      <c r="AX567" s="138"/>
      <c r="AY567" s="138"/>
      <c r="AZ567" s="139" t="n">
        <v>0.5</v>
      </c>
      <c r="BA567" s="140"/>
      <c r="BB567" s="135" t="n">
        <f aca="false">SUM(BB568)</f>
        <v>1000000000</v>
      </c>
      <c r="BC567" s="135" t="n">
        <f aca="false">SUM(BC568)</f>
        <v>1000000000</v>
      </c>
      <c r="BD567" s="273" t="n">
        <f aca="false">BC567/BB567</f>
        <v>1</v>
      </c>
      <c r="BE567" s="141"/>
      <c r="BF567" s="142"/>
      <c r="BG567" s="143"/>
      <c r="BH567" s="143"/>
      <c r="BI567" s="138"/>
      <c r="BJ567" s="138"/>
      <c r="BK567" s="135" t="n">
        <f aca="false">BK568+BK569</f>
        <v>0</v>
      </c>
      <c r="BL567" s="165"/>
      <c r="BM567" s="165"/>
      <c r="BN567" s="138"/>
      <c r="BO567" s="138"/>
      <c r="BP567" s="138"/>
      <c r="BQ567" s="135" t="n">
        <f aca="false">BQ568+BQ569</f>
        <v>45000000</v>
      </c>
      <c r="BR567" s="165"/>
      <c r="BS567" s="138"/>
    </row>
    <row r="568" customFormat="false" ht="62.25" hidden="false" customHeight="true" outlineLevel="0" collapsed="false">
      <c r="A568" s="149"/>
      <c r="B568" s="149"/>
      <c r="C568" s="149"/>
      <c r="D568" s="461"/>
      <c r="E568" s="455" t="s">
        <v>1890</v>
      </c>
      <c r="F568" s="167" t="s">
        <v>1891</v>
      </c>
      <c r="G568" s="167" t="s">
        <v>1892</v>
      </c>
      <c r="H568" s="114" t="n">
        <v>0</v>
      </c>
      <c r="I568" s="114" t="n">
        <v>1</v>
      </c>
      <c r="J568" s="114" t="s">
        <v>103</v>
      </c>
      <c r="K568" s="114" t="n">
        <v>50</v>
      </c>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9" t="n">
        <v>113</v>
      </c>
      <c r="AN568" s="146" t="s">
        <v>1893</v>
      </c>
      <c r="AO568" s="246" t="n">
        <v>0.5</v>
      </c>
      <c r="AP568" s="246" t="n">
        <v>0.5</v>
      </c>
      <c r="AQ568" s="243" t="n">
        <f aca="false">(AP568*100%)/AO568</f>
        <v>1</v>
      </c>
      <c r="AR568" s="111"/>
      <c r="AS568" s="111"/>
      <c r="AT568" s="247" t="n">
        <v>0</v>
      </c>
      <c r="AU568" s="510" t="n">
        <f aca="false">AO568-AP568</f>
        <v>0</v>
      </c>
      <c r="AV568" s="153" t="n">
        <v>109</v>
      </c>
      <c r="AW568" s="167" t="s">
        <v>1893</v>
      </c>
      <c r="AX568" s="246" t="n">
        <v>0.5</v>
      </c>
      <c r="AY568" s="246" t="n">
        <v>0.5</v>
      </c>
      <c r="AZ568" s="154" t="n">
        <f aca="false">(AY568*100%)/AX568</f>
        <v>1</v>
      </c>
      <c r="BA568" s="306" t="n">
        <f aca="false">AX568-AY568</f>
        <v>0</v>
      </c>
      <c r="BB568" s="250" t="n">
        <v>1000000000</v>
      </c>
      <c r="BC568" s="511" t="n">
        <v>1000000000</v>
      </c>
      <c r="BD568" s="156" t="n">
        <f aca="false">BC568/BB568</f>
        <v>1</v>
      </c>
      <c r="BE568" s="390"/>
      <c r="BF568" s="194"/>
      <c r="BG568" s="123" t="n">
        <v>1</v>
      </c>
      <c r="BH568" s="448" t="n">
        <f aca="false">AU568+BA568+BG568</f>
        <v>1</v>
      </c>
      <c r="BI568" s="111"/>
      <c r="BJ568" s="111"/>
      <c r="BK568" s="124"/>
      <c r="BL568" s="125"/>
      <c r="BM568" s="125"/>
      <c r="BN568" s="111" t="n">
        <v>1</v>
      </c>
      <c r="BO568" s="111"/>
      <c r="BP568" s="111"/>
      <c r="BQ568" s="126"/>
      <c r="BR568" s="125"/>
      <c r="BS568" s="111"/>
    </row>
    <row r="569" customFormat="false" ht="102" hidden="false" customHeight="true" outlineLevel="0" collapsed="false">
      <c r="A569" s="149"/>
      <c r="B569" s="149"/>
      <c r="C569" s="149"/>
      <c r="D569" s="463"/>
      <c r="E569" s="455" t="s">
        <v>1894</v>
      </c>
      <c r="F569" s="167" t="s">
        <v>1895</v>
      </c>
      <c r="G569" s="167" t="s">
        <v>1896</v>
      </c>
      <c r="H569" s="114" t="s">
        <v>510</v>
      </c>
      <c r="I569" s="114" t="n">
        <v>4</v>
      </c>
      <c r="J569" s="114" t="s">
        <v>103</v>
      </c>
      <c r="K569" s="222" t="n">
        <v>0.5</v>
      </c>
      <c r="L569" s="114" t="n">
        <v>271271</v>
      </c>
      <c r="M569" s="114" t="n">
        <v>281442</v>
      </c>
      <c r="N569" s="148" t="n">
        <v>45.997</v>
      </c>
      <c r="O569" s="148" t="n">
        <v>45.853</v>
      </c>
      <c r="P569" s="199" t="n">
        <v>51633</v>
      </c>
      <c r="Q569" s="148" t="n">
        <v>400000</v>
      </c>
      <c r="R569" s="148" t="n">
        <v>68768</v>
      </c>
      <c r="S569" s="199" t="n">
        <v>1.199</v>
      </c>
      <c r="T569" s="148" t="n">
        <v>12.744</v>
      </c>
      <c r="U569" s="148"/>
      <c r="V569" s="148"/>
      <c r="W569" s="148" t="n">
        <v>4504</v>
      </c>
      <c r="X569" s="148" t="n">
        <v>28.125</v>
      </c>
      <c r="Y569" s="148"/>
      <c r="Z569" s="148"/>
      <c r="AA569" s="148"/>
      <c r="AB569" s="148"/>
      <c r="AC569" s="148"/>
      <c r="AD569" s="148"/>
      <c r="AE569" s="148"/>
      <c r="AF569" s="148"/>
      <c r="AG569" s="148"/>
      <c r="AH569" s="148"/>
      <c r="AI569" s="148"/>
      <c r="AJ569" s="148"/>
      <c r="AK569" s="148"/>
      <c r="AL569" s="148"/>
      <c r="AM569" s="149"/>
      <c r="AN569" s="146"/>
      <c r="AO569" s="123" t="n">
        <v>1</v>
      </c>
      <c r="AP569" s="123" t="n">
        <v>1</v>
      </c>
      <c r="AQ569" s="243" t="n">
        <f aca="false">(AP569*100%)/AO569</f>
        <v>1</v>
      </c>
      <c r="AR569" s="172" t="n">
        <v>65500000</v>
      </c>
      <c r="AS569" s="172" t="n">
        <v>65500000</v>
      </c>
      <c r="AT569" s="247" t="n">
        <f aca="false">(AS569*100%)/AR569</f>
        <v>1</v>
      </c>
      <c r="AU569" s="510" t="n">
        <f aca="false">AO569-AP569</f>
        <v>0</v>
      </c>
      <c r="AV569" s="153"/>
      <c r="AW569" s="167"/>
      <c r="AX569" s="123" t="n">
        <v>1</v>
      </c>
      <c r="AY569" s="123" t="n">
        <v>0</v>
      </c>
      <c r="AZ569" s="154" t="n">
        <f aca="false">(AY569*100%)/AX569</f>
        <v>0</v>
      </c>
      <c r="BA569" s="306" t="n">
        <f aca="false">AX569-AY569</f>
        <v>1</v>
      </c>
      <c r="BB569" s="250"/>
      <c r="BC569" s="511"/>
      <c r="BD569" s="156"/>
      <c r="BE569" s="390"/>
      <c r="BF569" s="194"/>
      <c r="BG569" s="123" t="n">
        <v>1</v>
      </c>
      <c r="BH569" s="448" t="n">
        <f aca="false">AU569+BA569+BG569</f>
        <v>2</v>
      </c>
      <c r="BI569" s="123"/>
      <c r="BJ569" s="123"/>
      <c r="BK569" s="124"/>
      <c r="BL569" s="378"/>
      <c r="BM569" s="378"/>
      <c r="BN569" s="123" t="n">
        <v>1</v>
      </c>
      <c r="BO569" s="123"/>
      <c r="BP569" s="123"/>
      <c r="BQ569" s="119" t="n">
        <v>45000000</v>
      </c>
      <c r="BR569" s="160"/>
      <c r="BS569" s="148"/>
    </row>
    <row r="570" customFormat="false" ht="49.15" hidden="false" customHeight="true" outlineLevel="0" collapsed="false">
      <c r="A570" s="149"/>
      <c r="B570" s="149"/>
      <c r="C570" s="149"/>
      <c r="D570" s="244" t="s">
        <v>1897</v>
      </c>
      <c r="E570" s="244"/>
      <c r="F570" s="162" t="s">
        <v>1898</v>
      </c>
      <c r="G570" s="163"/>
      <c r="H570" s="138"/>
      <c r="I570" s="138"/>
      <c r="J570" s="138"/>
      <c r="K570" s="138"/>
      <c r="L570" s="138"/>
      <c r="M570" s="138"/>
      <c r="N570" s="138"/>
      <c r="O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3"/>
      <c r="AN570" s="132"/>
      <c r="AO570" s="138"/>
      <c r="AP570" s="138"/>
      <c r="AQ570" s="138"/>
      <c r="AR570" s="386" t="n">
        <f aca="false">AR571</f>
        <v>0</v>
      </c>
      <c r="AS570" s="386" t="n">
        <f aca="false">AS571</f>
        <v>0</v>
      </c>
      <c r="AT570" s="273" t="n">
        <v>0</v>
      </c>
      <c r="AU570" s="137"/>
      <c r="AV570" s="137"/>
      <c r="AW570" s="137"/>
      <c r="AX570" s="138"/>
      <c r="AY570" s="138"/>
      <c r="AZ570" s="139"/>
      <c r="BA570" s="140"/>
      <c r="BB570" s="135" t="n">
        <f aca="false">SUM(BB571)</f>
        <v>0</v>
      </c>
      <c r="BC570" s="135" t="n">
        <f aca="false">SUM(BC571)</f>
        <v>0</v>
      </c>
      <c r="BD570" s="273" t="n">
        <v>0</v>
      </c>
      <c r="BE570" s="141"/>
      <c r="BF570" s="142"/>
      <c r="BG570" s="143"/>
      <c r="BH570" s="143"/>
      <c r="BI570" s="138"/>
      <c r="BJ570" s="138"/>
      <c r="BK570" s="135" t="n">
        <f aca="false">BK571</f>
        <v>0</v>
      </c>
      <c r="BL570" s="165"/>
      <c r="BM570" s="165"/>
      <c r="BN570" s="138"/>
      <c r="BO570" s="138"/>
      <c r="BP570" s="138"/>
      <c r="BQ570" s="135" t="n">
        <f aca="false">BQ571</f>
        <v>30000000</v>
      </c>
      <c r="BR570" s="165"/>
      <c r="BS570" s="138"/>
    </row>
    <row r="571" customFormat="false" ht="147" hidden="false" customHeight="true" outlineLevel="0" collapsed="false">
      <c r="A571" s="149"/>
      <c r="B571" s="149"/>
      <c r="C571" s="149"/>
      <c r="D571" s="455"/>
      <c r="E571" s="455" t="s">
        <v>1899</v>
      </c>
      <c r="F571" s="517" t="s">
        <v>1900</v>
      </c>
      <c r="G571" s="167" t="s">
        <v>1901</v>
      </c>
      <c r="H571" s="114" t="n">
        <v>0</v>
      </c>
      <c r="I571" s="114" t="n">
        <v>1</v>
      </c>
      <c r="J571" s="114" t="s">
        <v>152</v>
      </c>
      <c r="K571" s="222" t="n">
        <v>1</v>
      </c>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12"/>
      <c r="AN571" s="113"/>
      <c r="AO571" s="123"/>
      <c r="AP571" s="123"/>
      <c r="AQ571" s="123"/>
      <c r="AR571" s="123"/>
      <c r="AS571" s="123"/>
      <c r="AT571" s="524"/>
      <c r="AU571" s="354"/>
      <c r="AV571" s="354"/>
      <c r="AW571" s="354"/>
      <c r="AX571" s="123"/>
      <c r="AY571" s="123"/>
      <c r="AZ571" s="373"/>
      <c r="BA571" s="159"/>
      <c r="BB571" s="374"/>
      <c r="BC571" s="201"/>
      <c r="BD571" s="375"/>
      <c r="BE571" s="376"/>
      <c r="BF571" s="377"/>
      <c r="BG571" s="123" t="n">
        <v>1</v>
      </c>
      <c r="BH571" s="448" t="n">
        <f aca="false">AU571+BA571+BG571</f>
        <v>1</v>
      </c>
      <c r="BI571" s="123"/>
      <c r="BJ571" s="123"/>
      <c r="BK571" s="124"/>
      <c r="BL571" s="378"/>
      <c r="BM571" s="378"/>
      <c r="BN571" s="123" t="n">
        <v>1</v>
      </c>
      <c r="BO571" s="123"/>
      <c r="BP571" s="123"/>
      <c r="BQ571" s="119" t="n">
        <v>30000000</v>
      </c>
      <c r="BR571" s="160"/>
      <c r="BS571" s="148"/>
    </row>
    <row r="572" customFormat="false" ht="54.75" hidden="false" customHeight="true" outlineLevel="0" collapsed="false">
      <c r="A572" s="149"/>
      <c r="B572" s="149"/>
      <c r="C572" s="191" t="s">
        <v>1902</v>
      </c>
      <c r="D572" s="191"/>
      <c r="E572" s="191"/>
      <c r="F572" s="174" t="s">
        <v>1903</v>
      </c>
      <c r="G572" s="175"/>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176"/>
      <c r="AN572" s="95"/>
      <c r="AO572" s="96"/>
      <c r="AP572" s="96"/>
      <c r="AQ572" s="96"/>
      <c r="AR572" s="98" t="n">
        <f aca="false">AR574</f>
        <v>90000000</v>
      </c>
      <c r="AS572" s="98" t="n">
        <f aca="false">AS574</f>
        <v>90000000</v>
      </c>
      <c r="AT572" s="99" t="n">
        <f aca="false">AS572/AR572</f>
        <v>1</v>
      </c>
      <c r="AU572" s="178"/>
      <c r="AV572" s="178"/>
      <c r="AW572" s="178"/>
      <c r="AX572" s="96"/>
      <c r="AY572" s="96"/>
      <c r="AZ572" s="100"/>
      <c r="BA572" s="101"/>
      <c r="BB572" s="98" t="n">
        <f aca="false">BB574</f>
        <v>170223392.18</v>
      </c>
      <c r="BC572" s="98" t="n">
        <f aca="false">BC574</f>
        <v>170000000</v>
      </c>
      <c r="BD572" s="99" t="n">
        <f aca="false">BC572/BB572</f>
        <v>0.998687652871094</v>
      </c>
      <c r="BE572" s="102"/>
      <c r="BF572" s="103"/>
      <c r="BG572" s="104"/>
      <c r="BH572" s="104"/>
      <c r="BI572" s="96"/>
      <c r="BJ572" s="96"/>
      <c r="BK572" s="98" t="n">
        <v>0</v>
      </c>
      <c r="BL572" s="105"/>
      <c r="BM572" s="105"/>
      <c r="BN572" s="96"/>
      <c r="BO572" s="96"/>
      <c r="BP572" s="96"/>
      <c r="BQ572" s="98" t="n">
        <f aca="false">BQ574</f>
        <v>70000000</v>
      </c>
      <c r="BR572" s="105"/>
      <c r="BS572" s="96"/>
    </row>
    <row r="573" s="18" customFormat="true" ht="54.75" hidden="false" customHeight="true" outlineLevel="0" collapsed="false">
      <c r="A573" s="149"/>
      <c r="B573" s="149"/>
      <c r="C573" s="53" t="s">
        <v>91</v>
      </c>
      <c r="D573" s="149"/>
      <c r="E573" s="149" t="s">
        <v>1904</v>
      </c>
      <c r="F573" s="109" t="s">
        <v>1905</v>
      </c>
      <c r="G573" s="109" t="s">
        <v>1906</v>
      </c>
      <c r="H573" s="222" t="s">
        <v>1907</v>
      </c>
      <c r="I573" s="222" t="n">
        <v>0.68</v>
      </c>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2"/>
      <c r="AN573" s="113"/>
      <c r="AO573" s="111"/>
      <c r="AP573" s="222" t="n">
        <v>0.66</v>
      </c>
      <c r="AQ573" s="111"/>
      <c r="AR573" s="111"/>
      <c r="AS573" s="111"/>
      <c r="AT573" s="247"/>
      <c r="AU573" s="115"/>
      <c r="AV573" s="115"/>
      <c r="AW573" s="115"/>
      <c r="AX573" s="111"/>
      <c r="AY573" s="222" t="n">
        <v>0.67</v>
      </c>
      <c r="AZ573" s="116"/>
      <c r="BA573" s="117"/>
      <c r="BB573" s="118"/>
      <c r="BC573" s="223"/>
      <c r="BD573" s="120"/>
      <c r="BE573" s="121"/>
      <c r="BF573" s="122"/>
      <c r="BG573" s="123"/>
      <c r="BH573" s="123"/>
      <c r="BI573" s="111"/>
      <c r="BJ573" s="111"/>
      <c r="BK573" s="378"/>
      <c r="BL573" s="125"/>
      <c r="BM573" s="125"/>
      <c r="BN573" s="111"/>
      <c r="BO573" s="111"/>
      <c r="BP573" s="111"/>
      <c r="BQ573" s="111"/>
      <c r="BR573" s="125"/>
      <c r="BS573" s="111"/>
    </row>
    <row r="574" customFormat="false" ht="36.75" hidden="false" customHeight="true" outlineLevel="0" collapsed="false">
      <c r="A574" s="149"/>
      <c r="B574" s="149"/>
      <c r="C574" s="149"/>
      <c r="D574" s="244" t="s">
        <v>1908</v>
      </c>
      <c r="E574" s="244"/>
      <c r="F574" s="162" t="s">
        <v>1909</v>
      </c>
      <c r="G574" s="163"/>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3"/>
      <c r="AN574" s="132"/>
      <c r="AO574" s="138"/>
      <c r="AP574" s="138"/>
      <c r="AQ574" s="134" t="n">
        <v>1</v>
      </c>
      <c r="AR574" s="525" t="n">
        <f aca="false">AR575+AR576+AR577+AR578+AR579</f>
        <v>90000000</v>
      </c>
      <c r="AS574" s="525" t="n">
        <f aca="false">AS575+AS576+AS577+AS578+AS579</f>
        <v>90000000</v>
      </c>
      <c r="AT574" s="470" t="n">
        <f aca="false">AS574/AR574</f>
        <v>1</v>
      </c>
      <c r="AU574" s="137"/>
      <c r="AV574" s="137"/>
      <c r="AW574" s="137"/>
      <c r="AX574" s="138"/>
      <c r="AY574" s="138"/>
      <c r="AZ574" s="139" t="n">
        <v>0.92</v>
      </c>
      <c r="BA574" s="140"/>
      <c r="BB574" s="135" t="n">
        <f aca="false">SUM(BB575)</f>
        <v>170223392.18</v>
      </c>
      <c r="BC574" s="135" t="n">
        <f aca="false">SUM(BC575)</f>
        <v>170000000</v>
      </c>
      <c r="BD574" s="273" t="n">
        <f aca="false">BC574/BB574</f>
        <v>0.998687652871094</v>
      </c>
      <c r="BE574" s="141"/>
      <c r="BF574" s="142"/>
      <c r="BG574" s="143"/>
      <c r="BH574" s="143"/>
      <c r="BI574" s="138"/>
      <c r="BJ574" s="138"/>
      <c r="BK574" s="135" t="n">
        <f aca="false">BK575</f>
        <v>0</v>
      </c>
      <c r="BL574" s="165"/>
      <c r="BM574" s="165"/>
      <c r="BN574" s="138"/>
      <c r="BO574" s="138"/>
      <c r="BP574" s="138"/>
      <c r="BQ574" s="135" t="n">
        <f aca="false">BQ575+BQ576+BQ577+BQ578+BQ579</f>
        <v>70000000</v>
      </c>
      <c r="BR574" s="165"/>
      <c r="BS574" s="138"/>
    </row>
    <row r="575" customFormat="false" ht="42" hidden="false" customHeight="true" outlineLevel="0" collapsed="false">
      <c r="A575" s="149"/>
      <c r="B575" s="149"/>
      <c r="C575" s="149"/>
      <c r="D575" s="455"/>
      <c r="E575" s="455" t="s">
        <v>1910</v>
      </c>
      <c r="F575" s="147" t="s">
        <v>1911</v>
      </c>
      <c r="G575" s="167" t="s">
        <v>1912</v>
      </c>
      <c r="H575" s="114" t="n">
        <v>0</v>
      </c>
      <c r="I575" s="114" t="n">
        <v>12</v>
      </c>
      <c r="J575" s="114" t="s">
        <v>103</v>
      </c>
      <c r="K575" s="114" t="n">
        <v>30</v>
      </c>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9" t="n">
        <v>114</v>
      </c>
      <c r="AN575" s="146" t="s">
        <v>1913</v>
      </c>
      <c r="AO575" s="148" t="n">
        <v>2</v>
      </c>
      <c r="AP575" s="111" t="n">
        <v>2</v>
      </c>
      <c r="AQ575" s="243" t="n">
        <f aca="false">(AP575*100%)/AO575</f>
        <v>1</v>
      </c>
      <c r="AR575" s="172" t="n">
        <f aca="false">40973*1000</f>
        <v>40973000</v>
      </c>
      <c r="AS575" s="172" t="n">
        <f aca="false">40973*1000</f>
        <v>40973000</v>
      </c>
      <c r="AT575" s="247" t="n">
        <f aca="false">(AS575*100%)/AR575</f>
        <v>1</v>
      </c>
      <c r="AU575" s="510" t="n">
        <f aca="false">AO575-AP575</f>
        <v>0</v>
      </c>
      <c r="AV575" s="153" t="n">
        <v>110</v>
      </c>
      <c r="AW575" s="167" t="s">
        <v>1913</v>
      </c>
      <c r="AX575" s="148" t="n">
        <v>10</v>
      </c>
      <c r="AY575" s="111" t="n">
        <v>9</v>
      </c>
      <c r="AZ575" s="154" t="n">
        <f aca="false">AY575/AX575</f>
        <v>0.9</v>
      </c>
      <c r="BA575" s="306" t="n">
        <f aca="false">AX575-AY575</f>
        <v>1</v>
      </c>
      <c r="BB575" s="250" t="n">
        <v>170223392.18</v>
      </c>
      <c r="BC575" s="258" t="n">
        <v>170000000</v>
      </c>
      <c r="BD575" s="156" t="n">
        <f aca="false">(BC575*100%)/BB575</f>
        <v>0.998687652871094</v>
      </c>
      <c r="BE575" s="390"/>
      <c r="BF575" s="194"/>
      <c r="BG575" s="171" t="n">
        <v>12</v>
      </c>
      <c r="BH575" s="448" t="n">
        <f aca="false">AU575+BA575+BG575</f>
        <v>13</v>
      </c>
      <c r="BI575" s="148"/>
      <c r="BJ575" s="148"/>
      <c r="BK575" s="379"/>
      <c r="BL575" s="160"/>
      <c r="BM575" s="160"/>
      <c r="BN575" s="148" t="n">
        <v>12</v>
      </c>
      <c r="BO575" s="148"/>
      <c r="BP575" s="148"/>
      <c r="BQ575" s="119" t="n">
        <v>21000000</v>
      </c>
      <c r="BR575" s="160"/>
      <c r="BS575" s="148"/>
    </row>
    <row r="576" customFormat="false" ht="54" hidden="false" customHeight="true" outlineLevel="0" collapsed="false">
      <c r="A576" s="149"/>
      <c r="B576" s="149"/>
      <c r="C576" s="149"/>
      <c r="D576" s="455"/>
      <c r="E576" s="455" t="s">
        <v>1914</v>
      </c>
      <c r="F576" s="147" t="s">
        <v>1915</v>
      </c>
      <c r="G576" s="167" t="s">
        <v>1916</v>
      </c>
      <c r="H576" s="114" t="n">
        <v>0</v>
      </c>
      <c r="I576" s="114" t="n">
        <v>12</v>
      </c>
      <c r="J576" s="114" t="s">
        <v>103</v>
      </c>
      <c r="K576" s="114" t="n">
        <v>15</v>
      </c>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9"/>
      <c r="AN576" s="146"/>
      <c r="AO576" s="148" t="n">
        <v>2</v>
      </c>
      <c r="AP576" s="111" t="n">
        <v>2</v>
      </c>
      <c r="AQ576" s="243" t="n">
        <f aca="false">(AP576*100%)/AO576</f>
        <v>1</v>
      </c>
      <c r="AR576" s="172" t="n">
        <f aca="false">6220.18*1000</f>
        <v>6220180</v>
      </c>
      <c r="AS576" s="172" t="n">
        <f aca="false">6220.18*1000</f>
        <v>6220180</v>
      </c>
      <c r="AT576" s="247" t="n">
        <f aca="false">(AS576*100%)/AR576</f>
        <v>1</v>
      </c>
      <c r="AU576" s="510" t="n">
        <f aca="false">AO576-AP576</f>
        <v>0</v>
      </c>
      <c r="AV576" s="153"/>
      <c r="AW576" s="167"/>
      <c r="AX576" s="148" t="n">
        <v>10</v>
      </c>
      <c r="AY576" s="111" t="n">
        <v>9</v>
      </c>
      <c r="AZ576" s="154" t="n">
        <f aca="false">AY576/AX576</f>
        <v>0.9</v>
      </c>
      <c r="BA576" s="306" t="n">
        <f aca="false">AX576-AY576</f>
        <v>1</v>
      </c>
      <c r="BB576" s="250"/>
      <c r="BC576" s="258"/>
      <c r="BD576" s="156"/>
      <c r="BE576" s="390"/>
      <c r="BF576" s="194"/>
      <c r="BG576" s="171" t="n">
        <v>12</v>
      </c>
      <c r="BH576" s="448" t="n">
        <f aca="false">AU576+BA576+BG576</f>
        <v>13</v>
      </c>
      <c r="BI576" s="148"/>
      <c r="BJ576" s="148"/>
      <c r="BK576" s="379"/>
      <c r="BL576" s="160"/>
      <c r="BM576" s="160"/>
      <c r="BN576" s="148" t="n">
        <v>12</v>
      </c>
      <c r="BO576" s="148"/>
      <c r="BP576" s="148"/>
      <c r="BQ576" s="119" t="n">
        <v>10500000</v>
      </c>
      <c r="BR576" s="160"/>
      <c r="BS576" s="148"/>
    </row>
    <row r="577" customFormat="false" ht="51.6" hidden="false" customHeight="true" outlineLevel="0" collapsed="false">
      <c r="A577" s="149"/>
      <c r="B577" s="149"/>
      <c r="C577" s="149"/>
      <c r="D577" s="455"/>
      <c r="E577" s="455" t="s">
        <v>1917</v>
      </c>
      <c r="F577" s="147" t="s">
        <v>1918</v>
      </c>
      <c r="G577" s="167" t="s">
        <v>1059</v>
      </c>
      <c r="H577" s="114" t="n">
        <v>0</v>
      </c>
      <c r="I577" s="114" t="n">
        <v>12</v>
      </c>
      <c r="J577" s="114" t="s">
        <v>103</v>
      </c>
      <c r="K577" s="114" t="n">
        <v>20</v>
      </c>
      <c r="L577" s="114" t="n">
        <v>271271</v>
      </c>
      <c r="M577" s="114" t="n">
        <v>281442</v>
      </c>
      <c r="N577" s="148" t="n">
        <v>45.997</v>
      </c>
      <c r="O577" s="148" t="n">
        <v>45.853</v>
      </c>
      <c r="P577" s="199" t="n">
        <v>51633</v>
      </c>
      <c r="Q577" s="148" t="n">
        <v>400000</v>
      </c>
      <c r="R577" s="148" t="n">
        <v>68768</v>
      </c>
      <c r="S577" s="199" t="n">
        <v>1.199</v>
      </c>
      <c r="T577" s="148" t="n">
        <v>12.744</v>
      </c>
      <c r="U577" s="148"/>
      <c r="V577" s="148"/>
      <c r="W577" s="148" t="n">
        <v>4504</v>
      </c>
      <c r="X577" s="148" t="n">
        <v>28.125</v>
      </c>
      <c r="Y577" s="148"/>
      <c r="Z577" s="148"/>
      <c r="AA577" s="148"/>
      <c r="AB577" s="148"/>
      <c r="AC577" s="148"/>
      <c r="AD577" s="148"/>
      <c r="AE577" s="148"/>
      <c r="AF577" s="148"/>
      <c r="AG577" s="148"/>
      <c r="AH577" s="148"/>
      <c r="AI577" s="148"/>
      <c r="AJ577" s="148"/>
      <c r="AK577" s="148"/>
      <c r="AL577" s="148"/>
      <c r="AM577" s="149"/>
      <c r="AN577" s="146"/>
      <c r="AO577" s="148" t="n">
        <v>2</v>
      </c>
      <c r="AP577" s="111" t="n">
        <v>2</v>
      </c>
      <c r="AQ577" s="243" t="n">
        <f aca="false">(AP577*100%)/AO577</f>
        <v>1</v>
      </c>
      <c r="AR577" s="172" t="n">
        <f aca="false">18293.07*1000</f>
        <v>18293070</v>
      </c>
      <c r="AS577" s="172" t="n">
        <f aca="false">18293.07*1000</f>
        <v>18293070</v>
      </c>
      <c r="AT577" s="247" t="n">
        <f aca="false">(AS577*100%)/AR577</f>
        <v>1</v>
      </c>
      <c r="AU577" s="510" t="n">
        <f aca="false">AO577-AP577</f>
        <v>0</v>
      </c>
      <c r="AV577" s="153"/>
      <c r="AW577" s="167"/>
      <c r="AX577" s="148" t="n">
        <v>10</v>
      </c>
      <c r="AY577" s="111" t="n">
        <v>9</v>
      </c>
      <c r="AZ577" s="154" t="n">
        <f aca="false">AY577/AX577</f>
        <v>0.9</v>
      </c>
      <c r="BA577" s="306" t="n">
        <f aca="false">AX577-AY577</f>
        <v>1</v>
      </c>
      <c r="BB577" s="250"/>
      <c r="BC577" s="258"/>
      <c r="BD577" s="156"/>
      <c r="BE577" s="390"/>
      <c r="BF577" s="194"/>
      <c r="BG577" s="171" t="n">
        <v>12</v>
      </c>
      <c r="BH577" s="448" t="n">
        <f aca="false">AU577+BA577+BG577</f>
        <v>13</v>
      </c>
      <c r="BI577" s="148"/>
      <c r="BJ577" s="148"/>
      <c r="BK577" s="379"/>
      <c r="BL577" s="160"/>
      <c r="BM577" s="160"/>
      <c r="BN577" s="148" t="n">
        <v>12</v>
      </c>
      <c r="BO577" s="148"/>
      <c r="BP577" s="148"/>
      <c r="BQ577" s="119" t="n">
        <v>14000000</v>
      </c>
      <c r="BR577" s="160"/>
      <c r="BS577" s="148"/>
    </row>
    <row r="578" customFormat="false" ht="51" hidden="false" customHeight="true" outlineLevel="0" collapsed="false">
      <c r="A578" s="149"/>
      <c r="B578" s="149"/>
      <c r="C578" s="149"/>
      <c r="D578" s="455"/>
      <c r="E578" s="455" t="s">
        <v>1919</v>
      </c>
      <c r="F578" s="147" t="s">
        <v>1920</v>
      </c>
      <c r="G578" s="167" t="s">
        <v>1921</v>
      </c>
      <c r="H578" s="114" t="n">
        <v>0</v>
      </c>
      <c r="I578" s="114" t="n">
        <v>5</v>
      </c>
      <c r="J578" s="114" t="s">
        <v>103</v>
      </c>
      <c r="K578" s="114" t="n">
        <v>20</v>
      </c>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9"/>
      <c r="AN578" s="146"/>
      <c r="AO578" s="148" t="n">
        <v>2</v>
      </c>
      <c r="AP578" s="111" t="n">
        <v>2</v>
      </c>
      <c r="AQ578" s="243" t="n">
        <f aca="false">(AP578*100%)/AO578</f>
        <v>1</v>
      </c>
      <c r="AR578" s="172" t="n">
        <f aca="false">18293.57*1000</f>
        <v>18293570</v>
      </c>
      <c r="AS578" s="172" t="n">
        <f aca="false">18293.57*1000</f>
        <v>18293570</v>
      </c>
      <c r="AT578" s="247" t="n">
        <f aca="false">(AS578*100%)/AR578</f>
        <v>1</v>
      </c>
      <c r="AU578" s="510" t="n">
        <f aca="false">AO578-AP578</f>
        <v>0</v>
      </c>
      <c r="AV578" s="153"/>
      <c r="AW578" s="167"/>
      <c r="AX578" s="148" t="n">
        <v>1</v>
      </c>
      <c r="AY578" s="111" t="n">
        <v>1</v>
      </c>
      <c r="AZ578" s="154" t="n">
        <f aca="false">AY578/AX578</f>
        <v>1</v>
      </c>
      <c r="BA578" s="306" t="n">
        <f aca="false">AX578-AY578</f>
        <v>0</v>
      </c>
      <c r="BB578" s="250"/>
      <c r="BC578" s="258"/>
      <c r="BD578" s="156"/>
      <c r="BE578" s="390"/>
      <c r="BF578" s="194"/>
      <c r="BG578" s="171" t="n">
        <v>1</v>
      </c>
      <c r="BH578" s="448" t="n">
        <f aca="false">AU578+BA578+BG578</f>
        <v>1</v>
      </c>
      <c r="BI578" s="148"/>
      <c r="BJ578" s="148"/>
      <c r="BK578" s="379"/>
      <c r="BL578" s="160"/>
      <c r="BM578" s="160"/>
      <c r="BN578" s="148" t="n">
        <v>1</v>
      </c>
      <c r="BO578" s="148"/>
      <c r="BP578" s="148"/>
      <c r="BQ578" s="119" t="n">
        <v>14000000</v>
      </c>
      <c r="BR578" s="160"/>
      <c r="BS578" s="148"/>
    </row>
    <row r="579" customFormat="false" ht="62.45" hidden="false" customHeight="true" outlineLevel="0" collapsed="false">
      <c r="A579" s="149"/>
      <c r="B579" s="149"/>
      <c r="C579" s="149"/>
      <c r="D579" s="455"/>
      <c r="E579" s="455" t="s">
        <v>1922</v>
      </c>
      <c r="F579" s="147" t="s">
        <v>1923</v>
      </c>
      <c r="G579" s="167" t="s">
        <v>1195</v>
      </c>
      <c r="H579" s="114" t="n">
        <v>0</v>
      </c>
      <c r="I579" s="114" t="n">
        <v>12</v>
      </c>
      <c r="J579" s="114" t="s">
        <v>103</v>
      </c>
      <c r="K579" s="114" t="n">
        <v>15</v>
      </c>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9"/>
      <c r="AN579" s="146"/>
      <c r="AO579" s="148" t="n">
        <v>2</v>
      </c>
      <c r="AP579" s="111" t="n">
        <v>2</v>
      </c>
      <c r="AQ579" s="243" t="n">
        <f aca="false">(AP579*100%)/AO579</f>
        <v>1</v>
      </c>
      <c r="AR579" s="172" t="n">
        <f aca="false">6220.18*1000</f>
        <v>6220180</v>
      </c>
      <c r="AS579" s="172" t="n">
        <f aca="false">6220.18*1000</f>
        <v>6220180</v>
      </c>
      <c r="AT579" s="247" t="n">
        <f aca="false">(AS579*100%)/AR579</f>
        <v>1</v>
      </c>
      <c r="AU579" s="510" t="n">
        <f aca="false">AO579-AP579</f>
        <v>0</v>
      </c>
      <c r="AV579" s="153"/>
      <c r="AW579" s="167"/>
      <c r="AX579" s="148" t="n">
        <v>10</v>
      </c>
      <c r="AY579" s="111" t="n">
        <v>9</v>
      </c>
      <c r="AZ579" s="154" t="n">
        <f aca="false">AY579/AX579</f>
        <v>0.9</v>
      </c>
      <c r="BA579" s="306" t="n">
        <f aca="false">AX579-AY579</f>
        <v>1</v>
      </c>
      <c r="BB579" s="250"/>
      <c r="BC579" s="258"/>
      <c r="BD579" s="156"/>
      <c r="BE579" s="390"/>
      <c r="BF579" s="194"/>
      <c r="BG579" s="171" t="n">
        <v>12</v>
      </c>
      <c r="BH579" s="448" t="n">
        <f aca="false">AU579+BA579+BG579</f>
        <v>13</v>
      </c>
      <c r="BI579" s="148"/>
      <c r="BJ579" s="148"/>
      <c r="BK579" s="379"/>
      <c r="BL579" s="160"/>
      <c r="BM579" s="160"/>
      <c r="BN579" s="148" t="n">
        <v>12</v>
      </c>
      <c r="BO579" s="148"/>
      <c r="BP579" s="148"/>
      <c r="BQ579" s="119" t="n">
        <v>10500000</v>
      </c>
      <c r="BR579" s="160"/>
      <c r="BS579" s="148"/>
    </row>
    <row r="580" customFormat="false" ht="39.75" hidden="false" customHeight="true" outlineLevel="0" collapsed="false">
      <c r="A580" s="240" t="n">
        <v>2</v>
      </c>
      <c r="B580" s="240"/>
      <c r="C580" s="240"/>
      <c r="D580" s="240"/>
      <c r="E580" s="240"/>
      <c r="F580" s="54" t="s">
        <v>1528</v>
      </c>
      <c r="G580" s="55"/>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7"/>
      <c r="AN580" s="58"/>
      <c r="AO580" s="56"/>
      <c r="AP580" s="56"/>
      <c r="AQ580" s="56"/>
      <c r="AR580" s="60" t="n">
        <f aca="false">AR581</f>
        <v>1051276738</v>
      </c>
      <c r="AS580" s="60" t="n">
        <f aca="false">AS581</f>
        <v>820445240</v>
      </c>
      <c r="AT580" s="241" t="n">
        <f aca="false">AS580/AR580</f>
        <v>0.780427465332159</v>
      </c>
      <c r="AU580" s="62"/>
      <c r="AV580" s="62"/>
      <c r="AW580" s="62"/>
      <c r="AX580" s="56"/>
      <c r="AY580" s="56"/>
      <c r="AZ580" s="63"/>
      <c r="BA580" s="64"/>
      <c r="BB580" s="60" t="n">
        <f aca="false">BB581</f>
        <v>1302493472.91</v>
      </c>
      <c r="BC580" s="60" t="n">
        <f aca="false">BC581</f>
        <v>960330881.8</v>
      </c>
      <c r="BD580" s="241" t="n">
        <f aca="false">BC580/BB580</f>
        <v>0.737301876572519</v>
      </c>
      <c r="BE580" s="65"/>
      <c r="BF580" s="66"/>
      <c r="BG580" s="67"/>
      <c r="BH580" s="67"/>
      <c r="BI580" s="56"/>
      <c r="BJ580" s="56"/>
      <c r="BK580" s="60" t="n">
        <f aca="false">BK581</f>
        <v>472796566.26</v>
      </c>
      <c r="BL580" s="68"/>
      <c r="BM580" s="68"/>
      <c r="BN580" s="56"/>
      <c r="BO580" s="56"/>
      <c r="BP580" s="56"/>
      <c r="BQ580" s="60" t="n">
        <f aca="false">BQ581</f>
        <v>897504571.73</v>
      </c>
      <c r="BR580" s="68"/>
      <c r="BS580" s="56"/>
    </row>
    <row r="581" customFormat="false" ht="39" hidden="false" customHeight="true" outlineLevel="0" collapsed="false">
      <c r="A581" s="149"/>
      <c r="B581" s="242" t="s">
        <v>1924</v>
      </c>
      <c r="C581" s="242"/>
      <c r="D581" s="242"/>
      <c r="E581" s="242"/>
      <c r="F581" s="74" t="s">
        <v>1925</v>
      </c>
      <c r="G581" s="75"/>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7"/>
      <c r="AN581" s="78"/>
      <c r="AO581" s="76"/>
      <c r="AP581" s="76"/>
      <c r="AQ581" s="76"/>
      <c r="AR581" s="79" t="n">
        <f aca="false">AR582+AR595+AR599</f>
        <v>1051276738</v>
      </c>
      <c r="AS581" s="79" t="n">
        <f aca="false">AS582+AS595+AS599</f>
        <v>820445240</v>
      </c>
      <c r="AT581" s="80" t="n">
        <f aca="false">AS581/AR581</f>
        <v>0.780427465332159</v>
      </c>
      <c r="AU581" s="221"/>
      <c r="AV581" s="221"/>
      <c r="AW581" s="221"/>
      <c r="AX581" s="76"/>
      <c r="AY581" s="76"/>
      <c r="AZ581" s="81"/>
      <c r="BA581" s="82"/>
      <c r="BB581" s="79" t="n">
        <f aca="false">BB582+BB595+BB599</f>
        <v>1302493472.91</v>
      </c>
      <c r="BC581" s="79" t="n">
        <f aca="false">BC582+BC595+BC599</f>
        <v>960330881.8</v>
      </c>
      <c r="BD581" s="80" t="n">
        <f aca="false">BC581/BB581</f>
        <v>0.737301876572519</v>
      </c>
      <c r="BE581" s="83"/>
      <c r="BF581" s="84"/>
      <c r="BG581" s="85"/>
      <c r="BH581" s="85"/>
      <c r="BI581" s="76"/>
      <c r="BJ581" s="76"/>
      <c r="BK581" s="79" t="n">
        <f aca="false">BK582+BK595+BK599</f>
        <v>472796566.26</v>
      </c>
      <c r="BL581" s="86"/>
      <c r="BM581" s="86"/>
      <c r="BN581" s="76"/>
      <c r="BO581" s="76"/>
      <c r="BP581" s="76"/>
      <c r="BQ581" s="79" t="n">
        <f aca="false">BQ582+BQ595+BQ599</f>
        <v>897504571.73</v>
      </c>
      <c r="BR581" s="86"/>
      <c r="BS581" s="76"/>
    </row>
    <row r="582" customFormat="false" ht="67.5" hidden="false" customHeight="true" outlineLevel="0" collapsed="false">
      <c r="A582" s="149"/>
      <c r="B582" s="149"/>
      <c r="C582" s="191" t="s">
        <v>1926</v>
      </c>
      <c r="D582" s="191"/>
      <c r="E582" s="191"/>
      <c r="F582" s="174" t="s">
        <v>1927</v>
      </c>
      <c r="G582" s="175"/>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176"/>
      <c r="AN582" s="95"/>
      <c r="AO582" s="96"/>
      <c r="AP582" s="96"/>
      <c r="AQ582" s="96"/>
      <c r="AR582" s="98" t="n">
        <f aca="false">AR584+AR586+AR588+AR591+AR593</f>
        <v>940536738</v>
      </c>
      <c r="AS582" s="98" t="n">
        <f aca="false">AS584+AS586+AS588+AS591+AS593</f>
        <v>718705240</v>
      </c>
      <c r="AT582" s="99" t="n">
        <f aca="false">AS582/AR582</f>
        <v>0.764143718115985</v>
      </c>
      <c r="AU582" s="178"/>
      <c r="AV582" s="178"/>
      <c r="AW582" s="178"/>
      <c r="AX582" s="96"/>
      <c r="AY582" s="96"/>
      <c r="AZ582" s="100"/>
      <c r="BA582" s="101"/>
      <c r="BB582" s="98" t="n">
        <f aca="false">BB584+BB586+BB588+BB591+BB593</f>
        <v>1055421589.11</v>
      </c>
      <c r="BC582" s="98" t="n">
        <f aca="false">BC584+BC586+BC588+BC591+BC593</f>
        <v>720709743.8</v>
      </c>
      <c r="BD582" s="99" t="n">
        <f aca="false">BC582/BB582</f>
        <v>0.682864318142051</v>
      </c>
      <c r="BE582" s="102"/>
      <c r="BF582" s="103"/>
      <c r="BG582" s="104"/>
      <c r="BH582" s="104"/>
      <c r="BI582" s="96"/>
      <c r="BJ582" s="96"/>
      <c r="BK582" s="98" t="n">
        <f aca="false">BK584+BK586+BK588+BK591+BK593</f>
        <v>409706375.66</v>
      </c>
      <c r="BL582" s="105"/>
      <c r="BM582" s="105"/>
      <c r="BN582" s="96"/>
      <c r="BO582" s="96"/>
      <c r="BP582" s="96"/>
      <c r="BQ582" s="98" t="n">
        <f aca="false">BQ584+BQ586+BQ588+BQ591+BQ593</f>
        <v>707504571.73</v>
      </c>
      <c r="BR582" s="105"/>
      <c r="BS582" s="96"/>
    </row>
    <row r="583" s="18" customFormat="true" ht="64.5" hidden="false" customHeight="true" outlineLevel="0" collapsed="false">
      <c r="A583" s="149"/>
      <c r="B583" s="149"/>
      <c r="C583" s="53" t="s">
        <v>91</v>
      </c>
      <c r="D583" s="149"/>
      <c r="E583" s="149" t="s">
        <v>1928</v>
      </c>
      <c r="F583" s="109" t="s">
        <v>1929</v>
      </c>
      <c r="G583" s="109" t="s">
        <v>1930</v>
      </c>
      <c r="H583" s="222" t="s">
        <v>510</v>
      </c>
      <c r="I583" s="222" t="n">
        <v>0.05</v>
      </c>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2"/>
      <c r="AN583" s="113"/>
      <c r="AO583" s="111"/>
      <c r="AP583" s="282" t="n">
        <v>0.22</v>
      </c>
      <c r="AQ583" s="111"/>
      <c r="AR583" s="125"/>
      <c r="AS583" s="125"/>
      <c r="AT583" s="247"/>
      <c r="AU583" s="115"/>
      <c r="AV583" s="115"/>
      <c r="AW583" s="115"/>
      <c r="AX583" s="111"/>
      <c r="AY583" s="526" t="n">
        <v>0.5892</v>
      </c>
      <c r="AZ583" s="116"/>
      <c r="BA583" s="117"/>
      <c r="BB583" s="527"/>
      <c r="BC583" s="527"/>
      <c r="BD583" s="528"/>
      <c r="BE583" s="121"/>
      <c r="BF583" s="122"/>
      <c r="BG583" s="123"/>
      <c r="BH583" s="123"/>
      <c r="BI583" s="111"/>
      <c r="BJ583" s="111"/>
      <c r="BK583" s="124"/>
      <c r="BL583" s="125"/>
      <c r="BM583" s="125"/>
      <c r="BN583" s="111"/>
      <c r="BO583" s="111"/>
      <c r="BP583" s="111"/>
      <c r="BQ583" s="126"/>
      <c r="BR583" s="125"/>
      <c r="BS583" s="319"/>
    </row>
    <row r="584" customFormat="false" ht="46.9" hidden="false" customHeight="true" outlineLevel="0" collapsed="false">
      <c r="A584" s="149"/>
      <c r="B584" s="149"/>
      <c r="C584" s="149"/>
      <c r="D584" s="244" t="s">
        <v>1931</v>
      </c>
      <c r="E584" s="244"/>
      <c r="F584" s="162" t="s">
        <v>1932</v>
      </c>
      <c r="G584" s="163"/>
      <c r="H584" s="138"/>
      <c r="I584" s="138"/>
      <c r="J584" s="138"/>
      <c r="K584" s="138"/>
      <c r="L584" s="138"/>
      <c r="M584" s="138"/>
      <c r="N584" s="138"/>
      <c r="O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3"/>
      <c r="AN584" s="132"/>
      <c r="AO584" s="138"/>
      <c r="AP584" s="138"/>
      <c r="AQ584" s="134" t="n">
        <v>1</v>
      </c>
      <c r="AR584" s="386" t="n">
        <f aca="false">AR585</f>
        <v>388734735</v>
      </c>
      <c r="AS584" s="386" t="n">
        <f aca="false">AS585</f>
        <v>310205240</v>
      </c>
      <c r="AT584" s="273" t="n">
        <f aca="false">AS584/AR584</f>
        <v>0.797986935744242</v>
      </c>
      <c r="AU584" s="137"/>
      <c r="AV584" s="137"/>
      <c r="AW584" s="137"/>
      <c r="AX584" s="138"/>
      <c r="AY584" s="138"/>
      <c r="AZ584" s="139" t="n">
        <v>1</v>
      </c>
      <c r="BA584" s="140"/>
      <c r="BB584" s="135" t="n">
        <f aca="false">BB585</f>
        <v>866702704.47</v>
      </c>
      <c r="BC584" s="135" t="n">
        <f aca="false">BC585</f>
        <v>549928974</v>
      </c>
      <c r="BD584" s="273" t="n">
        <f aca="false">BC584/BB584</f>
        <v>0.634507047415167</v>
      </c>
      <c r="BE584" s="141"/>
      <c r="BF584" s="142"/>
      <c r="BG584" s="143"/>
      <c r="BH584" s="143"/>
      <c r="BI584" s="138"/>
      <c r="BJ584" s="138"/>
      <c r="BK584" s="135" t="n">
        <f aca="false">BK585</f>
        <v>360317608.46</v>
      </c>
      <c r="BL584" s="165"/>
      <c r="BM584" s="165"/>
      <c r="BN584" s="138"/>
      <c r="BO584" s="138"/>
      <c r="BP584" s="138"/>
      <c r="BQ584" s="135" t="n">
        <f aca="false">BQ585</f>
        <v>587504571.73</v>
      </c>
      <c r="BR584" s="165"/>
      <c r="BS584" s="138"/>
    </row>
    <row r="585" s="18" customFormat="true" ht="124.5" hidden="false" customHeight="true" outlineLevel="0" collapsed="false">
      <c r="A585" s="149"/>
      <c r="B585" s="149"/>
      <c r="C585" s="149"/>
      <c r="D585" s="149"/>
      <c r="E585" s="149" t="s">
        <v>1933</v>
      </c>
      <c r="F585" s="167" t="s">
        <v>1934</v>
      </c>
      <c r="G585" s="167" t="s">
        <v>1935</v>
      </c>
      <c r="H585" s="114" t="n">
        <v>0</v>
      </c>
      <c r="I585" s="114" t="n">
        <v>1</v>
      </c>
      <c r="J585" s="114" t="s">
        <v>103</v>
      </c>
      <c r="K585" s="114" t="n">
        <v>100</v>
      </c>
      <c r="L585" s="114" t="n">
        <v>271271</v>
      </c>
      <c r="M585" s="114" t="n">
        <v>281442</v>
      </c>
      <c r="N585" s="111" t="n">
        <v>45.997</v>
      </c>
      <c r="O585" s="111" t="n">
        <v>45.853</v>
      </c>
      <c r="P585" s="114" t="n">
        <v>51633</v>
      </c>
      <c r="Q585" s="111" t="n">
        <v>400000</v>
      </c>
      <c r="R585" s="111" t="n">
        <v>68768</v>
      </c>
      <c r="S585" s="114" t="n">
        <v>1.199</v>
      </c>
      <c r="T585" s="111" t="n">
        <v>12.744</v>
      </c>
      <c r="U585" s="111"/>
      <c r="V585" s="111"/>
      <c r="W585" s="111"/>
      <c r="X585" s="111" t="n">
        <v>28.125</v>
      </c>
      <c r="Y585" s="111"/>
      <c r="Z585" s="111"/>
      <c r="AA585" s="111"/>
      <c r="AB585" s="111"/>
      <c r="AC585" s="111"/>
      <c r="AD585" s="111"/>
      <c r="AE585" s="111"/>
      <c r="AF585" s="111"/>
      <c r="AG585" s="111"/>
      <c r="AH585" s="111"/>
      <c r="AI585" s="111"/>
      <c r="AJ585" s="111"/>
      <c r="AK585" s="111"/>
      <c r="AL585" s="111"/>
      <c r="AM585" s="149" t="n">
        <v>128</v>
      </c>
      <c r="AN585" s="146" t="s">
        <v>1936</v>
      </c>
      <c r="AO585" s="111" t="n">
        <v>0.15</v>
      </c>
      <c r="AP585" s="111" t="n">
        <v>0.15</v>
      </c>
      <c r="AQ585" s="243" t="n">
        <f aca="false">(AP585*100%)/AO585</f>
        <v>1</v>
      </c>
      <c r="AR585" s="172" t="n">
        <f aca="false">32899680+355835055</f>
        <v>388734735</v>
      </c>
      <c r="AS585" s="172" t="n">
        <f aca="false">32899680+277305560</f>
        <v>310205240</v>
      </c>
      <c r="AT585" s="247" t="n">
        <f aca="false">(AS585*100%)/AR585</f>
        <v>0.797986935744242</v>
      </c>
      <c r="AU585" s="510" t="n">
        <f aca="false">AO585-AP585</f>
        <v>0</v>
      </c>
      <c r="AV585" s="153" t="n">
        <v>111</v>
      </c>
      <c r="AW585" s="167" t="s">
        <v>1936</v>
      </c>
      <c r="AX585" s="246" t="n">
        <v>0.4</v>
      </c>
      <c r="AY585" s="246" t="n">
        <v>0.4</v>
      </c>
      <c r="AZ585" s="154" t="n">
        <f aca="false">(AY585*100%)/AX585</f>
        <v>1</v>
      </c>
      <c r="BA585" s="306" t="n">
        <f aca="false">AX585-AY585</f>
        <v>0</v>
      </c>
      <c r="BB585" s="250" t="n">
        <v>866702704.47</v>
      </c>
      <c r="BC585" s="511" t="n">
        <v>549928974</v>
      </c>
      <c r="BD585" s="156" t="n">
        <f aca="false">(BC585*100%)/BB585</f>
        <v>0.634507047415167</v>
      </c>
      <c r="BE585" s="112" t="n">
        <v>107</v>
      </c>
      <c r="BF585" s="167" t="s">
        <v>1937</v>
      </c>
      <c r="BG585" s="123" t="n">
        <v>0</v>
      </c>
      <c r="BH585" s="460" t="n">
        <v>0.45</v>
      </c>
      <c r="BI585" s="111"/>
      <c r="BJ585" s="111"/>
      <c r="BK585" s="250" t="n">
        <v>360317608.46</v>
      </c>
      <c r="BL585" s="125"/>
      <c r="BM585" s="125"/>
      <c r="BN585" s="111" t="n">
        <v>1</v>
      </c>
      <c r="BO585" s="111"/>
      <c r="BP585" s="111"/>
      <c r="BQ585" s="119" t="n">
        <v>587504571.73</v>
      </c>
      <c r="BR585" s="125"/>
      <c r="BS585" s="319"/>
    </row>
    <row r="586" customFormat="false" ht="41.45" hidden="false" customHeight="true" outlineLevel="0" collapsed="false">
      <c r="A586" s="149"/>
      <c r="B586" s="149"/>
      <c r="C586" s="149"/>
      <c r="D586" s="244" t="s">
        <v>1938</v>
      </c>
      <c r="E586" s="244"/>
      <c r="F586" s="162" t="s">
        <v>1939</v>
      </c>
      <c r="G586" s="163"/>
      <c r="H586" s="138"/>
      <c r="I586" s="138"/>
      <c r="J586" s="138"/>
      <c r="K586" s="138"/>
      <c r="L586" s="138"/>
      <c r="M586" s="138"/>
      <c r="N586" s="138"/>
      <c r="O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3"/>
      <c r="AN586" s="132"/>
      <c r="AO586" s="138"/>
      <c r="AP586" s="138"/>
      <c r="AQ586" s="134" t="n">
        <v>1</v>
      </c>
      <c r="AR586" s="386" t="n">
        <f aca="false">AR587</f>
        <v>202500000</v>
      </c>
      <c r="AS586" s="386" t="n">
        <f aca="false">AS587</f>
        <v>202500000</v>
      </c>
      <c r="AT586" s="273" t="n">
        <f aca="false">AS586/AR586</f>
        <v>1</v>
      </c>
      <c r="AU586" s="137"/>
      <c r="AV586" s="133"/>
      <c r="AW586" s="132"/>
      <c r="AX586" s="138"/>
      <c r="AY586" s="138"/>
      <c r="AZ586" s="139" t="n">
        <v>1</v>
      </c>
      <c r="BA586" s="140"/>
      <c r="BB586" s="135" t="n">
        <f aca="false">BB587</f>
        <v>96375695</v>
      </c>
      <c r="BC586" s="135" t="n">
        <f aca="false">BC587</f>
        <v>90892361.8</v>
      </c>
      <c r="BD586" s="273" t="n">
        <f aca="false">BC586/BB586</f>
        <v>0.943104605367567</v>
      </c>
      <c r="BE586" s="141"/>
      <c r="BF586" s="142"/>
      <c r="BG586" s="143"/>
      <c r="BH586" s="143"/>
      <c r="BI586" s="138"/>
      <c r="BJ586" s="138"/>
      <c r="BK586" s="135" t="n">
        <f aca="false">BK587</f>
        <v>18303487.74</v>
      </c>
      <c r="BL586" s="165"/>
      <c r="BM586" s="165"/>
      <c r="BN586" s="138"/>
      <c r="BO586" s="138"/>
      <c r="BP586" s="138"/>
      <c r="BQ586" s="135" t="n">
        <f aca="false">BQ587</f>
        <v>20000000</v>
      </c>
      <c r="BR586" s="165"/>
      <c r="BS586" s="138"/>
    </row>
    <row r="587" s="18" customFormat="true" ht="102" hidden="false" customHeight="true" outlineLevel="0" collapsed="false">
      <c r="A587" s="149"/>
      <c r="B587" s="149"/>
      <c r="C587" s="149"/>
      <c r="D587" s="149"/>
      <c r="E587" s="149" t="s">
        <v>1940</v>
      </c>
      <c r="F587" s="167" t="s">
        <v>1941</v>
      </c>
      <c r="G587" s="167" t="s">
        <v>1942</v>
      </c>
      <c r="H587" s="114" t="s">
        <v>1943</v>
      </c>
      <c r="I587" s="114" t="s">
        <v>1944</v>
      </c>
      <c r="J587" s="114" t="s">
        <v>103</v>
      </c>
      <c r="K587" s="114" t="n">
        <v>100</v>
      </c>
      <c r="L587" s="114" t="n">
        <v>271271</v>
      </c>
      <c r="M587" s="114" t="n">
        <v>281442</v>
      </c>
      <c r="N587" s="111" t="n">
        <v>45.997</v>
      </c>
      <c r="O587" s="111" t="n">
        <v>45.853</v>
      </c>
      <c r="P587" s="114" t="n">
        <v>51633</v>
      </c>
      <c r="Q587" s="111" t="n">
        <v>400000</v>
      </c>
      <c r="R587" s="111" t="n">
        <v>68768</v>
      </c>
      <c r="S587" s="114" t="n">
        <v>1.199</v>
      </c>
      <c r="T587" s="111" t="n">
        <v>12.744</v>
      </c>
      <c r="U587" s="111"/>
      <c r="V587" s="111"/>
      <c r="W587" s="111"/>
      <c r="X587" s="111" t="n">
        <v>28.125</v>
      </c>
      <c r="Y587" s="111"/>
      <c r="Z587" s="111"/>
      <c r="AA587" s="111"/>
      <c r="AB587" s="111"/>
      <c r="AC587" s="111"/>
      <c r="AD587" s="111"/>
      <c r="AE587" s="111"/>
      <c r="AF587" s="111"/>
      <c r="AG587" s="111"/>
      <c r="AH587" s="111"/>
      <c r="AI587" s="111"/>
      <c r="AJ587" s="111"/>
      <c r="AK587" s="111"/>
      <c r="AL587" s="111"/>
      <c r="AM587" s="149" t="n">
        <v>129</v>
      </c>
      <c r="AN587" s="146" t="s">
        <v>1945</v>
      </c>
      <c r="AO587" s="111" t="n">
        <v>1</v>
      </c>
      <c r="AP587" s="111" t="n">
        <v>1</v>
      </c>
      <c r="AQ587" s="243" t="n">
        <f aca="false">(AP587*100%)/AO587</f>
        <v>1</v>
      </c>
      <c r="AR587" s="172" t="n">
        <v>202500000</v>
      </c>
      <c r="AS587" s="172" t="n">
        <v>202500000</v>
      </c>
      <c r="AT587" s="247" t="n">
        <f aca="false">(AS587*100%)/AR587</f>
        <v>1</v>
      </c>
      <c r="AU587" s="510" t="n">
        <f aca="false">AO587-AP587</f>
        <v>0</v>
      </c>
      <c r="AV587" s="153" t="n">
        <v>112</v>
      </c>
      <c r="AW587" s="167" t="s">
        <v>1945</v>
      </c>
      <c r="AX587" s="111" t="n">
        <v>5</v>
      </c>
      <c r="AY587" s="111" t="n">
        <v>5</v>
      </c>
      <c r="AZ587" s="154" t="n">
        <f aca="false">(AY587*100%)/AX587</f>
        <v>1</v>
      </c>
      <c r="BA587" s="306" t="n">
        <f aca="false">AX587-AY587</f>
        <v>0</v>
      </c>
      <c r="BB587" s="250" t="n">
        <v>96375695</v>
      </c>
      <c r="BC587" s="511" t="n">
        <v>90892361.8</v>
      </c>
      <c r="BD587" s="156" t="n">
        <f aca="false">(BC587*100%)/BB587</f>
        <v>0.943104605367567</v>
      </c>
      <c r="BE587" s="149" t="n">
        <v>108</v>
      </c>
      <c r="BF587" s="146" t="s">
        <v>1946</v>
      </c>
      <c r="BG587" s="123" t="n">
        <v>5</v>
      </c>
      <c r="BH587" s="448" t="n">
        <f aca="false">AU587+BA587+BG587</f>
        <v>5</v>
      </c>
      <c r="BI587" s="111"/>
      <c r="BJ587" s="111"/>
      <c r="BK587" s="250" t="n">
        <v>18303487.74</v>
      </c>
      <c r="BL587" s="125"/>
      <c r="BM587" s="125"/>
      <c r="BN587" s="111" t="n">
        <v>4</v>
      </c>
      <c r="BO587" s="111"/>
      <c r="BP587" s="111"/>
      <c r="BQ587" s="119" t="n">
        <v>20000000</v>
      </c>
      <c r="BR587" s="125"/>
      <c r="BS587" s="319"/>
    </row>
    <row r="588" customFormat="false" ht="57" hidden="false" customHeight="true" outlineLevel="0" collapsed="false">
      <c r="A588" s="149"/>
      <c r="B588" s="149"/>
      <c r="C588" s="149"/>
      <c r="D588" s="244" t="s">
        <v>1947</v>
      </c>
      <c r="E588" s="244"/>
      <c r="F588" s="162" t="s">
        <v>1948</v>
      </c>
      <c r="G588" s="163"/>
      <c r="H588" s="138"/>
      <c r="I588" s="138"/>
      <c r="J588" s="138"/>
      <c r="K588" s="138"/>
      <c r="L588" s="138"/>
      <c r="M588" s="138"/>
      <c r="N588" s="138"/>
      <c r="O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3"/>
      <c r="AN588" s="132"/>
      <c r="AO588" s="138"/>
      <c r="AP588" s="138"/>
      <c r="AQ588" s="134" t="n">
        <v>0</v>
      </c>
      <c r="AR588" s="386" t="n">
        <f aca="false">AR589+AR590</f>
        <v>0</v>
      </c>
      <c r="AS588" s="386" t="n">
        <f aca="false">AS589+AS590</f>
        <v>0</v>
      </c>
      <c r="AT588" s="273" t="n">
        <v>0</v>
      </c>
      <c r="AU588" s="137"/>
      <c r="AV588" s="133"/>
      <c r="AW588" s="132"/>
      <c r="AX588" s="138"/>
      <c r="AY588" s="138"/>
      <c r="AZ588" s="139" t="n">
        <v>1</v>
      </c>
      <c r="BA588" s="140"/>
      <c r="BB588" s="135" t="n">
        <f aca="false">BB589</f>
        <v>12452049</v>
      </c>
      <c r="BC588" s="135" t="n">
        <f aca="false">BC589</f>
        <v>0</v>
      </c>
      <c r="BD588" s="273" t="n">
        <f aca="false">BC588/BB588</f>
        <v>0</v>
      </c>
      <c r="BE588" s="141"/>
      <c r="BF588" s="142"/>
      <c r="BG588" s="143"/>
      <c r="BH588" s="143"/>
      <c r="BI588" s="138"/>
      <c r="BJ588" s="138"/>
      <c r="BK588" s="135" t="n">
        <f aca="false">BK589</f>
        <v>4949885.26</v>
      </c>
      <c r="BL588" s="165"/>
      <c r="BM588" s="165"/>
      <c r="BN588" s="138"/>
      <c r="BO588" s="138"/>
      <c r="BP588" s="138"/>
      <c r="BQ588" s="135" t="n">
        <f aca="false">BQ589+BQ590</f>
        <v>20000000</v>
      </c>
      <c r="BR588" s="165"/>
      <c r="BS588" s="138"/>
    </row>
    <row r="589" customFormat="false" ht="67.5" hidden="false" customHeight="true" outlineLevel="0" collapsed="false">
      <c r="A589" s="149"/>
      <c r="B589" s="149"/>
      <c r="C589" s="149"/>
      <c r="D589" s="245"/>
      <c r="E589" s="149" t="s">
        <v>1949</v>
      </c>
      <c r="F589" s="147" t="s">
        <v>1950</v>
      </c>
      <c r="G589" s="147" t="s">
        <v>1951</v>
      </c>
      <c r="H589" s="148" t="n">
        <v>0</v>
      </c>
      <c r="I589" s="148" t="n">
        <v>1</v>
      </c>
      <c r="J589" s="148" t="s">
        <v>152</v>
      </c>
      <c r="K589" s="148" t="n">
        <v>30</v>
      </c>
      <c r="L589" s="148" t="n">
        <v>421</v>
      </c>
      <c r="M589" s="148" t="n">
        <v>404</v>
      </c>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9" t="n">
        <v>130</v>
      </c>
      <c r="AN589" s="146" t="s">
        <v>1952</v>
      </c>
      <c r="AO589" s="265" t="n">
        <v>0.1</v>
      </c>
      <c r="AP589" s="148" t="n">
        <v>0</v>
      </c>
      <c r="AQ589" s="243" t="n">
        <f aca="false">(AP589*100%)/AO589</f>
        <v>0</v>
      </c>
      <c r="AR589" s="529"/>
      <c r="AS589" s="529"/>
      <c r="AT589" s="247"/>
      <c r="AU589" s="457" t="n">
        <f aca="false">AO589-AP589</f>
        <v>0.1</v>
      </c>
      <c r="AV589" s="153" t="n">
        <v>113</v>
      </c>
      <c r="AW589" s="167" t="s">
        <v>1952</v>
      </c>
      <c r="AX589" s="265" t="n">
        <v>0.3</v>
      </c>
      <c r="AY589" s="456" t="n">
        <v>0.3</v>
      </c>
      <c r="AZ589" s="154" t="n">
        <f aca="false">(AY589*100%)/AX589</f>
        <v>1</v>
      </c>
      <c r="BA589" s="306" t="n">
        <f aca="false">AX589-AY589</f>
        <v>0</v>
      </c>
      <c r="BB589" s="257" t="n">
        <v>12452049</v>
      </c>
      <c r="BC589" s="511" t="n">
        <v>0</v>
      </c>
      <c r="BD589" s="156" t="n">
        <f aca="false">(BC589*100%)/BB589</f>
        <v>0</v>
      </c>
      <c r="BE589" s="149" t="n">
        <v>109</v>
      </c>
      <c r="BF589" s="146" t="s">
        <v>1953</v>
      </c>
      <c r="BG589" s="208" t="n">
        <v>0.3</v>
      </c>
      <c r="BH589" s="208" t="n">
        <v>0.6</v>
      </c>
      <c r="BI589" s="148"/>
      <c r="BJ589" s="148"/>
      <c r="BK589" s="257" t="n">
        <v>4949885.26</v>
      </c>
      <c r="BL589" s="160"/>
      <c r="BM589" s="160"/>
      <c r="BN589" s="148" t="n">
        <v>1</v>
      </c>
      <c r="BO589" s="148"/>
      <c r="BP589" s="148"/>
      <c r="BQ589" s="119" t="n">
        <v>7500000</v>
      </c>
      <c r="BR589" s="160"/>
      <c r="BS589" s="284"/>
    </row>
    <row r="590" customFormat="false" ht="58.5" hidden="false" customHeight="true" outlineLevel="0" collapsed="false">
      <c r="A590" s="149"/>
      <c r="B590" s="149"/>
      <c r="C590" s="149"/>
      <c r="D590" s="245"/>
      <c r="E590" s="149" t="s">
        <v>1954</v>
      </c>
      <c r="F590" s="147" t="s">
        <v>1955</v>
      </c>
      <c r="G590" s="147" t="s">
        <v>1956</v>
      </c>
      <c r="H590" s="148" t="s">
        <v>510</v>
      </c>
      <c r="I590" s="148" t="n">
        <v>50</v>
      </c>
      <c r="J590" s="148" t="s">
        <v>103</v>
      </c>
      <c r="K590" s="148" t="n">
        <v>70</v>
      </c>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9"/>
      <c r="AN590" s="146"/>
      <c r="AO590" s="148" t="n">
        <v>5</v>
      </c>
      <c r="AP590" s="148" t="n">
        <v>0</v>
      </c>
      <c r="AQ590" s="243" t="n">
        <f aca="false">(AP590*100%)/AO590</f>
        <v>0</v>
      </c>
      <c r="AR590" s="529"/>
      <c r="AS590" s="530"/>
      <c r="AT590" s="247"/>
      <c r="AU590" s="510" t="n">
        <f aca="false">AO590-AP590</f>
        <v>5</v>
      </c>
      <c r="AV590" s="153"/>
      <c r="AW590" s="167"/>
      <c r="AX590" s="148" t="n">
        <v>15</v>
      </c>
      <c r="AY590" s="465" t="n">
        <v>29</v>
      </c>
      <c r="AZ590" s="154" t="n">
        <v>1</v>
      </c>
      <c r="BA590" s="306" t="n">
        <f aca="false">AX590-AY590</f>
        <v>-14</v>
      </c>
      <c r="BB590" s="257"/>
      <c r="BC590" s="511"/>
      <c r="BD590" s="156"/>
      <c r="BE590" s="149"/>
      <c r="BF590" s="146"/>
      <c r="BG590" s="171" t="n">
        <v>15</v>
      </c>
      <c r="BH590" s="448" t="n">
        <f aca="false">AU590+BA590+BG590</f>
        <v>6</v>
      </c>
      <c r="BI590" s="148"/>
      <c r="BJ590" s="148"/>
      <c r="BK590" s="257"/>
      <c r="BL590" s="160"/>
      <c r="BM590" s="160"/>
      <c r="BN590" s="148" t="n">
        <v>15</v>
      </c>
      <c r="BO590" s="148"/>
      <c r="BP590" s="148"/>
      <c r="BQ590" s="119" t="n">
        <v>12500000</v>
      </c>
      <c r="BR590" s="160"/>
      <c r="BS590" s="284"/>
    </row>
    <row r="591" customFormat="false" ht="41.25" hidden="false" customHeight="true" outlineLevel="0" collapsed="false">
      <c r="A591" s="149"/>
      <c r="B591" s="149"/>
      <c r="C591" s="149"/>
      <c r="D591" s="244" t="s">
        <v>1957</v>
      </c>
      <c r="E591" s="244"/>
      <c r="F591" s="162" t="s">
        <v>1958</v>
      </c>
      <c r="G591" s="163"/>
      <c r="H591" s="138"/>
      <c r="I591" s="138"/>
      <c r="J591" s="138"/>
      <c r="K591" s="138"/>
      <c r="L591" s="138"/>
      <c r="M591" s="138"/>
      <c r="N591" s="138"/>
      <c r="O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3"/>
      <c r="AN591" s="132"/>
      <c r="AO591" s="132"/>
      <c r="AP591" s="132"/>
      <c r="AQ591" s="134" t="n">
        <v>1</v>
      </c>
      <c r="AR591" s="386" t="n">
        <f aca="false">AR592</f>
        <v>343302003</v>
      </c>
      <c r="AS591" s="386" t="n">
        <f aca="false">AS592</f>
        <v>200000000</v>
      </c>
      <c r="AT591" s="273" t="n">
        <f aca="false">AS591/AR591</f>
        <v>0.582577434015146</v>
      </c>
      <c r="AU591" s="138"/>
      <c r="AV591" s="133"/>
      <c r="AW591" s="132"/>
      <c r="AX591" s="138"/>
      <c r="AY591" s="138"/>
      <c r="AZ591" s="139" t="n">
        <v>1</v>
      </c>
      <c r="BA591" s="140"/>
      <c r="BB591" s="135" t="n">
        <f aca="false">BB592</f>
        <v>30082944.64</v>
      </c>
      <c r="BC591" s="135" t="n">
        <f aca="false">BC592</f>
        <v>30082944</v>
      </c>
      <c r="BD591" s="273" t="n">
        <f aca="false">BC591/BB591</f>
        <v>0.999999978725487</v>
      </c>
      <c r="BE591" s="141"/>
      <c r="BF591" s="142"/>
      <c r="BG591" s="143"/>
      <c r="BH591" s="143"/>
      <c r="BI591" s="138"/>
      <c r="BJ591" s="138"/>
      <c r="BK591" s="135" t="n">
        <f aca="false">BK592</f>
        <v>12671706.28</v>
      </c>
      <c r="BL591" s="165"/>
      <c r="BM591" s="165"/>
      <c r="BN591" s="138"/>
      <c r="BO591" s="138"/>
      <c r="BP591" s="138"/>
      <c r="BQ591" s="135" t="n">
        <f aca="false">BQ592</f>
        <v>30000000</v>
      </c>
      <c r="BR591" s="165"/>
      <c r="BS591" s="138"/>
    </row>
    <row r="592" customFormat="false" ht="99.75" hidden="false" customHeight="true" outlineLevel="0" collapsed="false">
      <c r="A592" s="149"/>
      <c r="B592" s="149"/>
      <c r="C592" s="149"/>
      <c r="D592" s="245"/>
      <c r="E592" s="149" t="s">
        <v>1959</v>
      </c>
      <c r="F592" s="147" t="s">
        <v>1960</v>
      </c>
      <c r="G592" s="147" t="s">
        <v>1961</v>
      </c>
      <c r="H592" s="148" t="n">
        <v>0</v>
      </c>
      <c r="I592" s="148" t="n">
        <v>5</v>
      </c>
      <c r="J592" s="148" t="s">
        <v>103</v>
      </c>
      <c r="K592" s="148" t="n">
        <v>100</v>
      </c>
      <c r="L592" s="114" t="n">
        <v>271271</v>
      </c>
      <c r="M592" s="114" t="n">
        <v>281442</v>
      </c>
      <c r="N592" s="148" t="n">
        <v>45.997</v>
      </c>
      <c r="O592" s="148" t="n">
        <v>45.853</v>
      </c>
      <c r="P592" s="199" t="n">
        <v>51633</v>
      </c>
      <c r="Q592" s="148" t="n">
        <v>400000</v>
      </c>
      <c r="R592" s="148" t="n">
        <v>68768</v>
      </c>
      <c r="S592" s="199" t="n">
        <v>1.199</v>
      </c>
      <c r="T592" s="148" t="n">
        <v>12.744</v>
      </c>
      <c r="U592" s="148"/>
      <c r="V592" s="148"/>
      <c r="W592" s="148"/>
      <c r="X592" s="148" t="n">
        <v>28.125</v>
      </c>
      <c r="Y592" s="148"/>
      <c r="Z592" s="148"/>
      <c r="AA592" s="148"/>
      <c r="AB592" s="148"/>
      <c r="AC592" s="148"/>
      <c r="AD592" s="148"/>
      <c r="AE592" s="148"/>
      <c r="AF592" s="148"/>
      <c r="AG592" s="148"/>
      <c r="AH592" s="148"/>
      <c r="AI592" s="148"/>
      <c r="AJ592" s="148"/>
      <c r="AK592" s="148"/>
      <c r="AL592" s="148"/>
      <c r="AM592" s="149" t="n">
        <v>131</v>
      </c>
      <c r="AN592" s="146" t="s">
        <v>1962</v>
      </c>
      <c r="AO592" s="148" t="n">
        <v>1</v>
      </c>
      <c r="AP592" s="148" t="n">
        <v>1</v>
      </c>
      <c r="AQ592" s="243" t="n">
        <f aca="false">(AP592*100%)/AO592</f>
        <v>1</v>
      </c>
      <c r="AR592" s="172" t="n">
        <v>343302003</v>
      </c>
      <c r="AS592" s="172" t="n">
        <v>200000000</v>
      </c>
      <c r="AT592" s="247" t="n">
        <f aca="false">(AS592*100%)/AR592</f>
        <v>0.582577434015146</v>
      </c>
      <c r="AU592" s="510" t="n">
        <f aca="false">AO592-AP592</f>
        <v>0</v>
      </c>
      <c r="AV592" s="153" t="n">
        <v>114</v>
      </c>
      <c r="AW592" s="167" t="s">
        <v>1962</v>
      </c>
      <c r="AX592" s="148" t="n">
        <v>1</v>
      </c>
      <c r="AY592" s="148" t="n">
        <v>2</v>
      </c>
      <c r="AZ592" s="154" t="n">
        <v>1</v>
      </c>
      <c r="BA592" s="306" t="n">
        <f aca="false">AX592-AY592</f>
        <v>-1</v>
      </c>
      <c r="BB592" s="257" t="n">
        <v>30082944.64</v>
      </c>
      <c r="BC592" s="511" t="n">
        <v>30082944</v>
      </c>
      <c r="BD592" s="156" t="n">
        <f aca="false">(BC592*100%)/BB592</f>
        <v>0.999999978725487</v>
      </c>
      <c r="BE592" s="149" t="n">
        <v>110</v>
      </c>
      <c r="BF592" s="146" t="s">
        <v>1963</v>
      </c>
      <c r="BG592" s="171" t="n">
        <v>2</v>
      </c>
      <c r="BH592" s="448" t="n">
        <f aca="false">AU592+BA592+BG592</f>
        <v>1</v>
      </c>
      <c r="BI592" s="148"/>
      <c r="BJ592" s="148"/>
      <c r="BK592" s="250" t="n">
        <v>12671706.28</v>
      </c>
      <c r="BL592" s="160"/>
      <c r="BM592" s="160"/>
      <c r="BN592" s="148" t="n">
        <v>1</v>
      </c>
      <c r="BO592" s="148"/>
      <c r="BP592" s="148"/>
      <c r="BQ592" s="119" t="n">
        <v>30000000</v>
      </c>
      <c r="BR592" s="160"/>
      <c r="BS592" s="284"/>
    </row>
    <row r="593" customFormat="false" ht="59.45" hidden="false" customHeight="true" outlineLevel="0" collapsed="false">
      <c r="A593" s="149"/>
      <c r="B593" s="149"/>
      <c r="C593" s="149"/>
      <c r="D593" s="244" t="s">
        <v>1964</v>
      </c>
      <c r="E593" s="244"/>
      <c r="F593" s="162" t="s">
        <v>1965</v>
      </c>
      <c r="G593" s="163"/>
      <c r="H593" s="138"/>
      <c r="I593" s="138"/>
      <c r="J593" s="138"/>
      <c r="K593" s="138"/>
      <c r="L593" s="138"/>
      <c r="M593" s="138"/>
      <c r="N593" s="138"/>
      <c r="O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3"/>
      <c r="AN593" s="132"/>
      <c r="AO593" s="132"/>
      <c r="AP593" s="132"/>
      <c r="AQ593" s="134" t="n">
        <v>1</v>
      </c>
      <c r="AR593" s="386" t="n">
        <f aca="false">AR594</f>
        <v>6000000</v>
      </c>
      <c r="AS593" s="386" t="n">
        <f aca="false">AS594</f>
        <v>6000000</v>
      </c>
      <c r="AT593" s="273" t="n">
        <f aca="false">AS593/AR593</f>
        <v>1</v>
      </c>
      <c r="AU593" s="138"/>
      <c r="AV593" s="133"/>
      <c r="AW593" s="132"/>
      <c r="AX593" s="138"/>
      <c r="AY593" s="138"/>
      <c r="AZ593" s="139" t="n">
        <v>1</v>
      </c>
      <c r="BA593" s="140"/>
      <c r="BB593" s="135" t="n">
        <f aca="false">BB594</f>
        <v>49808196</v>
      </c>
      <c r="BC593" s="135" t="n">
        <f aca="false">BC594</f>
        <v>49805464</v>
      </c>
      <c r="BD593" s="273" t="n">
        <f aca="false">BC593/BB593</f>
        <v>0.999945149589437</v>
      </c>
      <c r="BE593" s="141"/>
      <c r="BF593" s="142"/>
      <c r="BG593" s="143"/>
      <c r="BH593" s="143"/>
      <c r="BI593" s="138"/>
      <c r="BJ593" s="138"/>
      <c r="BK593" s="135" t="n">
        <f aca="false">BK594</f>
        <v>13463687.92</v>
      </c>
      <c r="BL593" s="165"/>
      <c r="BM593" s="165"/>
      <c r="BN593" s="138"/>
      <c r="BO593" s="138"/>
      <c r="BP593" s="138"/>
      <c r="BQ593" s="135" t="n">
        <f aca="false">BQ594</f>
        <v>50000000</v>
      </c>
      <c r="BR593" s="165"/>
      <c r="BS593" s="138"/>
    </row>
    <row r="594" customFormat="false" ht="159.6" hidden="false" customHeight="true" outlineLevel="0" collapsed="false">
      <c r="A594" s="149"/>
      <c r="B594" s="149"/>
      <c r="C594" s="149"/>
      <c r="D594" s="149"/>
      <c r="E594" s="149" t="s">
        <v>1966</v>
      </c>
      <c r="F594" s="147" t="s">
        <v>1967</v>
      </c>
      <c r="G594" s="147" t="s">
        <v>1968</v>
      </c>
      <c r="H594" s="148" t="n">
        <v>0</v>
      </c>
      <c r="I594" s="148" t="n">
        <v>12</v>
      </c>
      <c r="J594" s="148" t="s">
        <v>103</v>
      </c>
      <c r="K594" s="148" t="n">
        <v>100</v>
      </c>
      <c r="L594" s="114" t="n">
        <v>271271</v>
      </c>
      <c r="M594" s="114" t="n">
        <v>281442</v>
      </c>
      <c r="N594" s="148" t="n">
        <v>45.997</v>
      </c>
      <c r="O594" s="148" t="n">
        <v>45.853</v>
      </c>
      <c r="P594" s="199" t="n">
        <v>51633</v>
      </c>
      <c r="Q594" s="148" t="n">
        <v>400000</v>
      </c>
      <c r="R594" s="148" t="n">
        <v>68768</v>
      </c>
      <c r="S594" s="199" t="n">
        <v>1.199</v>
      </c>
      <c r="T594" s="148" t="n">
        <v>12.744</v>
      </c>
      <c r="U594" s="148"/>
      <c r="V594" s="148"/>
      <c r="W594" s="148"/>
      <c r="X594" s="148" t="n">
        <v>28.125</v>
      </c>
      <c r="Y594" s="148"/>
      <c r="Z594" s="148"/>
      <c r="AA594" s="148"/>
      <c r="AB594" s="148"/>
      <c r="AC594" s="148"/>
      <c r="AD594" s="148"/>
      <c r="AE594" s="148"/>
      <c r="AF594" s="148"/>
      <c r="AG594" s="148"/>
      <c r="AH594" s="148"/>
      <c r="AI594" s="148"/>
      <c r="AJ594" s="148"/>
      <c r="AK594" s="148"/>
      <c r="AL594" s="148"/>
      <c r="AM594" s="149" t="n">
        <v>132</v>
      </c>
      <c r="AN594" s="146" t="s">
        <v>1969</v>
      </c>
      <c r="AO594" s="148" t="n">
        <v>3</v>
      </c>
      <c r="AP594" s="148" t="n">
        <v>3</v>
      </c>
      <c r="AQ594" s="243" t="n">
        <f aca="false">(AP594*100%)/AO594</f>
        <v>1</v>
      </c>
      <c r="AR594" s="172" t="n">
        <v>6000000</v>
      </c>
      <c r="AS594" s="172" t="n">
        <v>6000000</v>
      </c>
      <c r="AT594" s="247" t="n">
        <f aca="false">(AS594*100%)/AR594</f>
        <v>1</v>
      </c>
      <c r="AU594" s="510" t="n">
        <f aca="false">AO594-AP594</f>
        <v>0</v>
      </c>
      <c r="AV594" s="153" t="n">
        <v>115</v>
      </c>
      <c r="AW594" s="167" t="s">
        <v>1969</v>
      </c>
      <c r="AX594" s="148" t="n">
        <v>9</v>
      </c>
      <c r="AY594" s="148" t="n">
        <v>9</v>
      </c>
      <c r="AZ594" s="154" t="n">
        <f aca="false">(AY594*100%)/AX594</f>
        <v>1</v>
      </c>
      <c r="BA594" s="306" t="n">
        <f aca="false">AX594-AY594</f>
        <v>0</v>
      </c>
      <c r="BB594" s="257" t="n">
        <v>49808196</v>
      </c>
      <c r="BC594" s="511" t="n">
        <v>49805464</v>
      </c>
      <c r="BD594" s="156" t="n">
        <f aca="false">(BC594*100%)/BB594</f>
        <v>0.999945149589437</v>
      </c>
      <c r="BE594" s="149" t="n">
        <v>111</v>
      </c>
      <c r="BF594" s="146" t="s">
        <v>1970</v>
      </c>
      <c r="BG594" s="171" t="n">
        <v>12</v>
      </c>
      <c r="BH594" s="448" t="n">
        <f aca="false">AU594+BA594+BG594</f>
        <v>12</v>
      </c>
      <c r="BI594" s="148"/>
      <c r="BJ594" s="148"/>
      <c r="BK594" s="257" t="n">
        <v>13463687.92</v>
      </c>
      <c r="BL594" s="160"/>
      <c r="BM594" s="160"/>
      <c r="BN594" s="148" t="n">
        <v>12</v>
      </c>
      <c r="BO594" s="148"/>
      <c r="BP594" s="148"/>
      <c r="BQ594" s="119" t="n">
        <v>50000000</v>
      </c>
      <c r="BR594" s="160"/>
      <c r="BS594" s="284"/>
    </row>
    <row r="595" customFormat="false" ht="38.25" hidden="false" customHeight="true" outlineLevel="0" collapsed="false">
      <c r="A595" s="149"/>
      <c r="B595" s="149"/>
      <c r="C595" s="191" t="s">
        <v>1971</v>
      </c>
      <c r="D595" s="191"/>
      <c r="E595" s="191"/>
      <c r="F595" s="174" t="s">
        <v>1972</v>
      </c>
      <c r="G595" s="175"/>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176"/>
      <c r="AN595" s="95"/>
      <c r="AO595" s="95"/>
      <c r="AP595" s="95"/>
      <c r="AQ595" s="95"/>
      <c r="AR595" s="98" t="n">
        <f aca="false">AR597</f>
        <v>31900000</v>
      </c>
      <c r="AS595" s="98" t="n">
        <f aca="false">AS597</f>
        <v>22900000</v>
      </c>
      <c r="AT595" s="99" t="n">
        <f aca="false">AS595/AR595</f>
        <v>0.717868338557994</v>
      </c>
      <c r="AU595" s="96"/>
      <c r="AV595" s="96"/>
      <c r="AW595" s="96"/>
      <c r="AX595" s="96"/>
      <c r="AY595" s="96"/>
      <c r="AZ595" s="100"/>
      <c r="BA595" s="101"/>
      <c r="BB595" s="98" t="n">
        <f aca="false">BB597</f>
        <v>35306831</v>
      </c>
      <c r="BC595" s="98" t="n">
        <f aca="false">BC597</f>
        <v>35306831</v>
      </c>
      <c r="BD595" s="99" t="n">
        <f aca="false">BC595/BB595</f>
        <v>1</v>
      </c>
      <c r="BE595" s="102"/>
      <c r="BF595" s="103"/>
      <c r="BG595" s="104"/>
      <c r="BH595" s="104"/>
      <c r="BI595" s="96"/>
      <c r="BJ595" s="96"/>
      <c r="BK595" s="98" t="n">
        <f aca="false">BK597</f>
        <v>17819586.95</v>
      </c>
      <c r="BL595" s="105"/>
      <c r="BM595" s="105"/>
      <c r="BN595" s="96"/>
      <c r="BO595" s="96"/>
      <c r="BP595" s="96"/>
      <c r="BQ595" s="98" t="n">
        <f aca="false">BQ597</f>
        <v>80000000</v>
      </c>
      <c r="BR595" s="105"/>
      <c r="BS595" s="96"/>
    </row>
    <row r="596" s="18" customFormat="true" ht="76.15" hidden="false" customHeight="true" outlineLevel="0" collapsed="false">
      <c r="A596" s="149"/>
      <c r="B596" s="149"/>
      <c r="C596" s="53" t="s">
        <v>91</v>
      </c>
      <c r="D596" s="149"/>
      <c r="E596" s="149" t="s">
        <v>1973</v>
      </c>
      <c r="F596" s="109" t="s">
        <v>1974</v>
      </c>
      <c r="G596" s="109" t="s">
        <v>1975</v>
      </c>
      <c r="H596" s="222" t="s">
        <v>1976</v>
      </c>
      <c r="I596" s="222" t="s">
        <v>1977</v>
      </c>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2"/>
      <c r="AN596" s="113"/>
      <c r="AO596" s="111"/>
      <c r="AP596" s="515" t="n">
        <v>980</v>
      </c>
      <c r="AQ596" s="111"/>
      <c r="AR596" s="125"/>
      <c r="AS596" s="125"/>
      <c r="AT596" s="247"/>
      <c r="AU596" s="115"/>
      <c r="AV596" s="115"/>
      <c r="AW596" s="115"/>
      <c r="AX596" s="111"/>
      <c r="AY596" s="111" t="n">
        <v>886</v>
      </c>
      <c r="AZ596" s="116"/>
      <c r="BA596" s="117"/>
      <c r="BB596" s="118"/>
      <c r="BC596" s="119"/>
      <c r="BD596" s="120"/>
      <c r="BE596" s="121"/>
      <c r="BF596" s="122"/>
      <c r="BG596" s="123"/>
      <c r="BH596" s="123"/>
      <c r="BI596" s="111"/>
      <c r="BJ596" s="111"/>
      <c r="BK596" s="378"/>
      <c r="BL596" s="125"/>
      <c r="BM596" s="125"/>
      <c r="BN596" s="111"/>
      <c r="BO596" s="111"/>
      <c r="BP596" s="111"/>
      <c r="BQ596" s="111"/>
      <c r="BR596" s="125"/>
      <c r="BS596" s="111"/>
    </row>
    <row r="597" customFormat="false" ht="46.9" hidden="false" customHeight="true" outlineLevel="0" collapsed="false">
      <c r="A597" s="149"/>
      <c r="B597" s="149"/>
      <c r="C597" s="149"/>
      <c r="D597" s="244" t="s">
        <v>1978</v>
      </c>
      <c r="E597" s="244"/>
      <c r="F597" s="162" t="s">
        <v>1979</v>
      </c>
      <c r="G597" s="163"/>
      <c r="H597" s="138"/>
      <c r="I597" s="138"/>
      <c r="J597" s="138"/>
      <c r="K597" s="138"/>
      <c r="L597" s="138"/>
      <c r="M597" s="138"/>
      <c r="N597" s="138"/>
      <c r="O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3"/>
      <c r="AN597" s="132"/>
      <c r="AO597" s="138"/>
      <c r="AP597" s="138"/>
      <c r="AQ597" s="134" t="n">
        <v>1</v>
      </c>
      <c r="AR597" s="386" t="n">
        <f aca="false">AR598</f>
        <v>31900000</v>
      </c>
      <c r="AS597" s="386" t="n">
        <f aca="false">AS598</f>
        <v>22900000</v>
      </c>
      <c r="AT597" s="470" t="n">
        <f aca="false">AS597/AR597</f>
        <v>0.717868338557994</v>
      </c>
      <c r="AU597" s="137"/>
      <c r="AV597" s="137"/>
      <c r="AW597" s="137"/>
      <c r="AX597" s="138"/>
      <c r="AY597" s="138"/>
      <c r="AZ597" s="139" t="n">
        <v>1</v>
      </c>
      <c r="BA597" s="140"/>
      <c r="BB597" s="135" t="n">
        <f aca="false">BB598</f>
        <v>35306831</v>
      </c>
      <c r="BC597" s="135" t="n">
        <f aca="false">BC598</f>
        <v>35306831</v>
      </c>
      <c r="BD597" s="273" t="n">
        <f aca="false">BC597/BB597</f>
        <v>1</v>
      </c>
      <c r="BE597" s="141"/>
      <c r="BF597" s="142"/>
      <c r="BG597" s="143"/>
      <c r="BH597" s="143"/>
      <c r="BI597" s="138"/>
      <c r="BJ597" s="138"/>
      <c r="BK597" s="135" t="n">
        <f aca="false">BK598</f>
        <v>17819586.95</v>
      </c>
      <c r="BL597" s="165"/>
      <c r="BM597" s="165"/>
      <c r="BN597" s="138"/>
      <c r="BO597" s="138"/>
      <c r="BP597" s="138"/>
      <c r="BQ597" s="135" t="n">
        <f aca="false">BQ598</f>
        <v>80000000</v>
      </c>
      <c r="BR597" s="165"/>
      <c r="BS597" s="138"/>
    </row>
    <row r="598" customFormat="false" ht="128.25" hidden="false" customHeight="true" outlineLevel="0" collapsed="false">
      <c r="A598" s="149"/>
      <c r="B598" s="149"/>
      <c r="C598" s="149"/>
      <c r="D598" s="149"/>
      <c r="E598" s="149" t="s">
        <v>1980</v>
      </c>
      <c r="F598" s="147" t="s">
        <v>1981</v>
      </c>
      <c r="G598" s="147" t="s">
        <v>1982</v>
      </c>
      <c r="H598" s="148" t="n">
        <v>0</v>
      </c>
      <c r="I598" s="148" t="n">
        <v>1</v>
      </c>
      <c r="J598" s="148" t="s">
        <v>103</v>
      </c>
      <c r="K598" s="148" t="n">
        <v>100</v>
      </c>
      <c r="L598" s="148" t="n">
        <v>421</v>
      </c>
      <c r="M598" s="148" t="n">
        <v>404</v>
      </c>
      <c r="N598" s="148"/>
      <c r="O598" s="148"/>
      <c r="P598" s="148"/>
      <c r="Q598" s="148" t="n">
        <v>400000</v>
      </c>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9" t="n">
        <v>133</v>
      </c>
      <c r="AN598" s="146" t="s">
        <v>1983</v>
      </c>
      <c r="AO598" s="148" t="n">
        <v>0.15</v>
      </c>
      <c r="AP598" s="148" t="n">
        <v>0.15</v>
      </c>
      <c r="AQ598" s="243" t="n">
        <f aca="false">(AP598*100%)/AO598</f>
        <v>1</v>
      </c>
      <c r="AR598" s="172" t="n">
        <v>31900000</v>
      </c>
      <c r="AS598" s="172" t="n">
        <v>22900000</v>
      </c>
      <c r="AT598" s="247" t="n">
        <f aca="false">(AS598*100%)/AR598</f>
        <v>0.717868338557994</v>
      </c>
      <c r="AU598" s="510" t="n">
        <f aca="false">AO598-AP598</f>
        <v>0</v>
      </c>
      <c r="AV598" s="153" t="n">
        <v>116</v>
      </c>
      <c r="AW598" s="167" t="s">
        <v>1983</v>
      </c>
      <c r="AX598" s="265" t="n">
        <v>0.3</v>
      </c>
      <c r="AY598" s="265" t="n">
        <v>0.3</v>
      </c>
      <c r="AZ598" s="154" t="n">
        <f aca="false">(AY598*100%)/AX598</f>
        <v>1</v>
      </c>
      <c r="BA598" s="306" t="n">
        <f aca="false">AX598-AY598</f>
        <v>0</v>
      </c>
      <c r="BB598" s="257" t="n">
        <v>35306831</v>
      </c>
      <c r="BC598" s="511" t="n">
        <v>35306831</v>
      </c>
      <c r="BD598" s="156" t="n">
        <f aca="false">(BC598*100%)/BB598</f>
        <v>1</v>
      </c>
      <c r="BE598" s="112" t="n">
        <v>112</v>
      </c>
      <c r="BF598" s="167" t="s">
        <v>1984</v>
      </c>
      <c r="BG598" s="171" t="n">
        <v>0.35</v>
      </c>
      <c r="BH598" s="447" t="n">
        <v>0.55</v>
      </c>
      <c r="BI598" s="148"/>
      <c r="BJ598" s="148"/>
      <c r="BK598" s="257" t="n">
        <v>17819586.95</v>
      </c>
      <c r="BL598" s="160"/>
      <c r="BM598" s="160"/>
      <c r="BN598" s="531" t="n">
        <v>1</v>
      </c>
      <c r="BO598" s="148"/>
      <c r="BP598" s="148"/>
      <c r="BQ598" s="119" t="n">
        <v>80000000</v>
      </c>
      <c r="BR598" s="160"/>
      <c r="BS598" s="284"/>
    </row>
    <row r="599" customFormat="false" ht="48.75" hidden="false" customHeight="true" outlineLevel="0" collapsed="false">
      <c r="A599" s="149"/>
      <c r="B599" s="149"/>
      <c r="C599" s="191" t="s">
        <v>1985</v>
      </c>
      <c r="D599" s="191"/>
      <c r="E599" s="191"/>
      <c r="F599" s="174" t="s">
        <v>1986</v>
      </c>
      <c r="G599" s="175"/>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176"/>
      <c r="AN599" s="95"/>
      <c r="AO599" s="96"/>
      <c r="AP599" s="96"/>
      <c r="AQ599" s="96"/>
      <c r="AR599" s="98" t="n">
        <f aca="false">AR601+AR606</f>
        <v>78840000</v>
      </c>
      <c r="AS599" s="98" t="n">
        <f aca="false">AS601+AS606</f>
        <v>78840000</v>
      </c>
      <c r="AT599" s="99" t="n">
        <f aca="false">AS599/AR599</f>
        <v>1</v>
      </c>
      <c r="AU599" s="178"/>
      <c r="AV599" s="178"/>
      <c r="AW599" s="178"/>
      <c r="AX599" s="96"/>
      <c r="AY599" s="96"/>
      <c r="AZ599" s="100"/>
      <c r="BA599" s="101"/>
      <c r="BB599" s="98" t="n">
        <f aca="false">BB601+BB606</f>
        <v>211765052.8</v>
      </c>
      <c r="BC599" s="98" t="n">
        <f aca="false">BC601+BC606</f>
        <v>204314307</v>
      </c>
      <c r="BD599" s="99" t="n">
        <f aca="false">BC599/BB599</f>
        <v>0.964815980250354</v>
      </c>
      <c r="BE599" s="102"/>
      <c r="BF599" s="103"/>
      <c r="BG599" s="104"/>
      <c r="BH599" s="104"/>
      <c r="BI599" s="96"/>
      <c r="BJ599" s="96"/>
      <c r="BK599" s="98" t="n">
        <f aca="false">BK601+BK606</f>
        <v>45270603.65</v>
      </c>
      <c r="BL599" s="105"/>
      <c r="BM599" s="105"/>
      <c r="BN599" s="96"/>
      <c r="BO599" s="96"/>
      <c r="BP599" s="96"/>
      <c r="BQ599" s="98" t="n">
        <f aca="false">BQ601+BQ606</f>
        <v>110000000</v>
      </c>
      <c r="BR599" s="105"/>
      <c r="BS599" s="96"/>
    </row>
    <row r="600" s="380" customFormat="true" ht="73.5" hidden="false" customHeight="true" outlineLevel="0" collapsed="false">
      <c r="A600" s="149"/>
      <c r="B600" s="149"/>
      <c r="C600" s="53" t="s">
        <v>91</v>
      </c>
      <c r="D600" s="149"/>
      <c r="E600" s="149" t="s">
        <v>1987</v>
      </c>
      <c r="F600" s="370" t="s">
        <v>1988</v>
      </c>
      <c r="G600" s="370" t="s">
        <v>1989</v>
      </c>
      <c r="H600" s="282" t="n">
        <v>0.14</v>
      </c>
      <c r="I600" s="282" t="n">
        <v>0.37</v>
      </c>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70"/>
      <c r="AN600" s="371"/>
      <c r="AO600" s="123"/>
      <c r="AP600" s="526" t="n">
        <v>0.0684</v>
      </c>
      <c r="AQ600" s="123"/>
      <c r="AR600" s="378"/>
      <c r="AS600" s="378"/>
      <c r="AT600" s="524"/>
      <c r="AU600" s="354"/>
      <c r="AV600" s="354"/>
      <c r="AW600" s="354"/>
      <c r="AX600" s="123"/>
      <c r="AY600" s="526" t="n">
        <v>0.0618</v>
      </c>
      <c r="AZ600" s="373"/>
      <c r="BA600" s="159"/>
      <c r="BB600" s="374"/>
      <c r="BC600" s="201"/>
      <c r="BD600" s="375"/>
      <c r="BE600" s="376"/>
      <c r="BF600" s="377"/>
      <c r="BG600" s="123"/>
      <c r="BH600" s="123"/>
      <c r="BI600" s="123"/>
      <c r="BJ600" s="123"/>
      <c r="BK600" s="378"/>
      <c r="BL600" s="378"/>
      <c r="BM600" s="378"/>
      <c r="BN600" s="123"/>
      <c r="BO600" s="123"/>
      <c r="BP600" s="123"/>
      <c r="BQ600" s="123"/>
      <c r="BR600" s="378"/>
      <c r="BS600" s="123"/>
    </row>
    <row r="601" customFormat="false" ht="60.6" hidden="false" customHeight="true" outlineLevel="0" collapsed="false">
      <c r="A601" s="149"/>
      <c r="B601" s="149"/>
      <c r="C601" s="149"/>
      <c r="D601" s="244" t="s">
        <v>1990</v>
      </c>
      <c r="E601" s="244"/>
      <c r="F601" s="162" t="s">
        <v>1991</v>
      </c>
      <c r="G601" s="163"/>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3"/>
      <c r="AN601" s="132"/>
      <c r="AO601" s="138"/>
      <c r="AP601" s="138"/>
      <c r="AQ601" s="134" t="n">
        <v>0.67</v>
      </c>
      <c r="AR601" s="386" t="n">
        <f aca="false">AR602+AR603+AR604+AR605</f>
        <v>19340000</v>
      </c>
      <c r="AS601" s="386" t="n">
        <f aca="false">AS602+AS603+AS604+AS605</f>
        <v>19340000</v>
      </c>
      <c r="AT601" s="470" t="n">
        <f aca="false">AS601/AR601</f>
        <v>1</v>
      </c>
      <c r="AU601" s="137"/>
      <c r="AV601" s="137"/>
      <c r="AW601" s="137"/>
      <c r="AX601" s="138"/>
      <c r="AY601" s="138"/>
      <c r="AZ601" s="139" t="n">
        <v>0.71</v>
      </c>
      <c r="BA601" s="140"/>
      <c r="BB601" s="135" t="n">
        <f aca="false">BB602</f>
        <v>46205464</v>
      </c>
      <c r="BC601" s="135" t="n">
        <f aca="false">BC602</f>
        <v>46204998</v>
      </c>
      <c r="BD601" s="273" t="n">
        <f aca="false">BC601/BB601</f>
        <v>0.999989914612696</v>
      </c>
      <c r="BE601" s="141"/>
      <c r="BF601" s="142"/>
      <c r="BG601" s="143"/>
      <c r="BH601" s="143"/>
      <c r="BI601" s="138"/>
      <c r="BJ601" s="138"/>
      <c r="BK601" s="135" t="n">
        <f aca="false">BK602</f>
        <v>13067697.1</v>
      </c>
      <c r="BL601" s="165"/>
      <c r="BM601" s="165"/>
      <c r="BN601" s="138"/>
      <c r="BO601" s="138"/>
      <c r="BP601" s="138"/>
      <c r="BQ601" s="135" t="n">
        <f aca="false">BQ602+BQ603+BQ604+BQ605</f>
        <v>50000000</v>
      </c>
      <c r="BR601" s="165"/>
      <c r="BS601" s="138"/>
    </row>
    <row r="602" customFormat="false" ht="58.5" hidden="false" customHeight="true" outlineLevel="0" collapsed="false">
      <c r="A602" s="149"/>
      <c r="B602" s="149"/>
      <c r="C602" s="149"/>
      <c r="D602" s="149"/>
      <c r="E602" s="149" t="s">
        <v>1992</v>
      </c>
      <c r="F602" s="147" t="s">
        <v>1993</v>
      </c>
      <c r="G602" s="147" t="s">
        <v>1994</v>
      </c>
      <c r="H602" s="148" t="n">
        <v>1</v>
      </c>
      <c r="I602" s="148" t="n">
        <v>3</v>
      </c>
      <c r="J602" s="148" t="s">
        <v>103</v>
      </c>
      <c r="K602" s="148" t="n">
        <v>20</v>
      </c>
      <c r="L602" s="148" t="n">
        <v>421</v>
      </c>
      <c r="M602" s="148" t="n">
        <v>404</v>
      </c>
      <c r="N602" s="284"/>
      <c r="O602" s="284"/>
      <c r="P602" s="148"/>
      <c r="Q602" s="148" t="n">
        <v>400000</v>
      </c>
      <c r="R602" s="284"/>
      <c r="S602" s="284"/>
      <c r="T602" s="284"/>
      <c r="U602" s="284"/>
      <c r="V602" s="284"/>
      <c r="W602" s="284"/>
      <c r="X602" s="284"/>
      <c r="Y602" s="284"/>
      <c r="Z602" s="284"/>
      <c r="AA602" s="284"/>
      <c r="AB602" s="284"/>
      <c r="AC602" s="284"/>
      <c r="AD602" s="284"/>
      <c r="AE602" s="284"/>
      <c r="AF602" s="284"/>
      <c r="AG602" s="284"/>
      <c r="AH602" s="284"/>
      <c r="AI602" s="284"/>
      <c r="AJ602" s="284"/>
      <c r="AK602" s="284"/>
      <c r="AL602" s="284"/>
      <c r="AM602" s="149" t="n">
        <v>134</v>
      </c>
      <c r="AN602" s="146" t="s">
        <v>1995</v>
      </c>
      <c r="AO602" s="265" t="n">
        <v>0.1</v>
      </c>
      <c r="AP602" s="265" t="n">
        <v>0.1</v>
      </c>
      <c r="AQ602" s="243" t="n">
        <f aca="false">(AP602*100%)/AO602</f>
        <v>1</v>
      </c>
      <c r="AR602" s="172" t="n">
        <f aca="false">9670*1000</f>
        <v>9670000</v>
      </c>
      <c r="AS602" s="172" t="n">
        <f aca="false">9670*1000</f>
        <v>9670000</v>
      </c>
      <c r="AT602" s="247" t="n">
        <f aca="false">(AS602*100%)/AR602</f>
        <v>1</v>
      </c>
      <c r="AU602" s="510" t="n">
        <f aca="false">AO602-AP602</f>
        <v>0</v>
      </c>
      <c r="AV602" s="153" t="n">
        <v>117</v>
      </c>
      <c r="AW602" s="167" t="s">
        <v>1995</v>
      </c>
      <c r="AX602" s="111" t="n">
        <v>0.85</v>
      </c>
      <c r="AY602" s="111" t="n">
        <v>0.85</v>
      </c>
      <c r="AZ602" s="154" t="n">
        <f aca="false">(AY602*100%)/AX602</f>
        <v>1</v>
      </c>
      <c r="BA602" s="306" t="n">
        <f aca="false">AX602-AY602</f>
        <v>0</v>
      </c>
      <c r="BB602" s="250" t="n">
        <v>46205464</v>
      </c>
      <c r="BC602" s="511" t="n">
        <v>46204998</v>
      </c>
      <c r="BD602" s="156" t="n">
        <f aca="false">(BC602*100%)/BB602</f>
        <v>0.999989914612696</v>
      </c>
      <c r="BE602" s="112" t="n">
        <v>113</v>
      </c>
      <c r="BF602" s="167" t="s">
        <v>1996</v>
      </c>
      <c r="BG602" s="532" t="n">
        <v>1</v>
      </c>
      <c r="BH602" s="448" t="n">
        <f aca="false">AU602+BA602+BG602</f>
        <v>1</v>
      </c>
      <c r="BI602" s="148"/>
      <c r="BJ602" s="148"/>
      <c r="BK602" s="250" t="n">
        <v>13067697.1</v>
      </c>
      <c r="BL602" s="160"/>
      <c r="BM602" s="160"/>
      <c r="BN602" s="148" t="n">
        <v>1</v>
      </c>
      <c r="BO602" s="148"/>
      <c r="BP602" s="148"/>
      <c r="BQ602" s="119" t="n">
        <v>10000000</v>
      </c>
      <c r="BR602" s="160"/>
      <c r="BS602" s="284"/>
    </row>
    <row r="603" s="18" customFormat="true" ht="93" hidden="false" customHeight="true" outlineLevel="0" collapsed="false">
      <c r="A603" s="149"/>
      <c r="B603" s="149"/>
      <c r="C603" s="149"/>
      <c r="D603" s="149"/>
      <c r="E603" s="149" t="s">
        <v>1997</v>
      </c>
      <c r="F603" s="167" t="s">
        <v>1998</v>
      </c>
      <c r="G603" s="167" t="s">
        <v>1999</v>
      </c>
      <c r="H603" s="111" t="s">
        <v>2000</v>
      </c>
      <c r="I603" s="111" t="n">
        <v>20</v>
      </c>
      <c r="J603" s="111" t="s">
        <v>103</v>
      </c>
      <c r="K603" s="111" t="n">
        <v>30</v>
      </c>
      <c r="L603" s="148"/>
      <c r="M603" s="148"/>
      <c r="N603" s="284"/>
      <c r="O603" s="284"/>
      <c r="P603" s="148"/>
      <c r="Q603" s="148"/>
      <c r="R603" s="284"/>
      <c r="S603" s="284"/>
      <c r="T603" s="284"/>
      <c r="U603" s="284"/>
      <c r="V603" s="284"/>
      <c r="W603" s="284"/>
      <c r="X603" s="284"/>
      <c r="Y603" s="284"/>
      <c r="Z603" s="284"/>
      <c r="AA603" s="284"/>
      <c r="AB603" s="284"/>
      <c r="AC603" s="284"/>
      <c r="AD603" s="284"/>
      <c r="AE603" s="284"/>
      <c r="AF603" s="284"/>
      <c r="AG603" s="284"/>
      <c r="AH603" s="284"/>
      <c r="AI603" s="284"/>
      <c r="AJ603" s="284"/>
      <c r="AK603" s="284"/>
      <c r="AL603" s="284"/>
      <c r="AM603" s="149"/>
      <c r="AN603" s="146"/>
      <c r="AO603" s="111"/>
      <c r="AP603" s="111"/>
      <c r="AQ603" s="111"/>
      <c r="AR603" s="125"/>
      <c r="AS603" s="125"/>
      <c r="AT603" s="247"/>
      <c r="AU603" s="115"/>
      <c r="AV603" s="153"/>
      <c r="AW603" s="167"/>
      <c r="AX603" s="111" t="n">
        <v>7</v>
      </c>
      <c r="AY603" s="111" t="n">
        <v>1</v>
      </c>
      <c r="AZ603" s="154" t="n">
        <f aca="false">(AY603*100%)/AX603</f>
        <v>0.142857142857143</v>
      </c>
      <c r="BA603" s="306" t="n">
        <f aca="false">AX603-AY603</f>
        <v>6</v>
      </c>
      <c r="BB603" s="250"/>
      <c r="BC603" s="511"/>
      <c r="BD603" s="156"/>
      <c r="BE603" s="112"/>
      <c r="BF603" s="167"/>
      <c r="BG603" s="123" t="n">
        <v>7</v>
      </c>
      <c r="BH603" s="448" t="n">
        <f aca="false">AU603+BA603+BG603</f>
        <v>13</v>
      </c>
      <c r="BI603" s="111"/>
      <c r="BJ603" s="111"/>
      <c r="BK603" s="250"/>
      <c r="BL603" s="125"/>
      <c r="BM603" s="125"/>
      <c r="BN603" s="111" t="n">
        <v>6</v>
      </c>
      <c r="BO603" s="111"/>
      <c r="BP603" s="111"/>
      <c r="BQ603" s="119" t="n">
        <v>15000000</v>
      </c>
      <c r="BR603" s="125"/>
      <c r="BS603" s="319"/>
    </row>
    <row r="604" customFormat="false" ht="93" hidden="false" customHeight="true" outlineLevel="0" collapsed="false">
      <c r="A604" s="149"/>
      <c r="B604" s="149"/>
      <c r="C604" s="149"/>
      <c r="D604" s="149"/>
      <c r="E604" s="149" t="s">
        <v>2001</v>
      </c>
      <c r="F604" s="147" t="s">
        <v>2002</v>
      </c>
      <c r="G604" s="147" t="s">
        <v>2003</v>
      </c>
      <c r="H604" s="148" t="n">
        <v>0</v>
      </c>
      <c r="I604" s="148" t="n">
        <v>3</v>
      </c>
      <c r="J604" s="148" t="s">
        <v>152</v>
      </c>
      <c r="K604" s="148" t="n">
        <v>25</v>
      </c>
      <c r="L604" s="148"/>
      <c r="M604" s="148"/>
      <c r="N604" s="284"/>
      <c r="O604" s="284"/>
      <c r="P604" s="148"/>
      <c r="Q604" s="148"/>
      <c r="R604" s="284"/>
      <c r="S604" s="284"/>
      <c r="T604" s="284"/>
      <c r="U604" s="284"/>
      <c r="V604" s="284"/>
      <c r="W604" s="284"/>
      <c r="X604" s="284"/>
      <c r="Y604" s="284"/>
      <c r="Z604" s="284"/>
      <c r="AA604" s="284"/>
      <c r="AB604" s="284"/>
      <c r="AC604" s="284"/>
      <c r="AD604" s="284"/>
      <c r="AE604" s="284"/>
      <c r="AF604" s="284"/>
      <c r="AG604" s="284"/>
      <c r="AH604" s="284"/>
      <c r="AI604" s="284"/>
      <c r="AJ604" s="284"/>
      <c r="AK604" s="284"/>
      <c r="AL604" s="284"/>
      <c r="AM604" s="149"/>
      <c r="AN604" s="146"/>
      <c r="AO604" s="148" t="n">
        <v>3</v>
      </c>
      <c r="AP604" s="148" t="n">
        <v>1</v>
      </c>
      <c r="AQ604" s="243" t="n">
        <f aca="false">(AP604*100%)/AO604</f>
        <v>0.333333333333333</v>
      </c>
      <c r="AR604" s="442" t="n">
        <f aca="false">9670*1000</f>
        <v>9670000</v>
      </c>
      <c r="AS604" s="442" t="n">
        <f aca="false">9670*1000</f>
        <v>9670000</v>
      </c>
      <c r="AT604" s="247" t="n">
        <f aca="false">(AS604*100%)/AR604</f>
        <v>1</v>
      </c>
      <c r="AU604" s="510" t="n">
        <f aca="false">AO604-AP604</f>
        <v>2</v>
      </c>
      <c r="AV604" s="153"/>
      <c r="AW604" s="167"/>
      <c r="AX604" s="111" t="n">
        <v>3</v>
      </c>
      <c r="AY604" s="111" t="n">
        <v>3</v>
      </c>
      <c r="AZ604" s="154" t="n">
        <f aca="false">(AY604*100%)/AX604</f>
        <v>1</v>
      </c>
      <c r="BA604" s="306" t="n">
        <f aca="false">AX604-AY604</f>
        <v>0</v>
      </c>
      <c r="BB604" s="250"/>
      <c r="BC604" s="511"/>
      <c r="BD604" s="156"/>
      <c r="BE604" s="112"/>
      <c r="BF604" s="167"/>
      <c r="BG604" s="123" t="n">
        <v>3</v>
      </c>
      <c r="BH604" s="448" t="n">
        <f aca="false">AU604+BA604+BG604</f>
        <v>5</v>
      </c>
      <c r="BI604" s="148"/>
      <c r="BJ604" s="148"/>
      <c r="BK604" s="250"/>
      <c r="BL604" s="160"/>
      <c r="BM604" s="160"/>
      <c r="BN604" s="148" t="n">
        <v>3</v>
      </c>
      <c r="BO604" s="148"/>
      <c r="BP604" s="148"/>
      <c r="BQ604" s="119" t="n">
        <v>12500000</v>
      </c>
      <c r="BR604" s="160"/>
      <c r="BS604" s="284"/>
    </row>
    <row r="605" customFormat="false" ht="93" hidden="false" customHeight="true" outlineLevel="0" collapsed="false">
      <c r="A605" s="149"/>
      <c r="B605" s="149"/>
      <c r="C605" s="149"/>
      <c r="D605" s="149"/>
      <c r="E605" s="149" t="s">
        <v>2004</v>
      </c>
      <c r="F605" s="147" t="s">
        <v>2005</v>
      </c>
      <c r="G605" s="147" t="s">
        <v>2006</v>
      </c>
      <c r="H605" s="148" t="n">
        <v>0</v>
      </c>
      <c r="I605" s="148" t="n">
        <v>1</v>
      </c>
      <c r="J605" s="148" t="s">
        <v>103</v>
      </c>
      <c r="K605" s="148" t="n">
        <v>25</v>
      </c>
      <c r="L605" s="148"/>
      <c r="M605" s="148"/>
      <c r="N605" s="284"/>
      <c r="O605" s="284"/>
      <c r="P605" s="148"/>
      <c r="Q605" s="148"/>
      <c r="R605" s="284"/>
      <c r="S605" s="284"/>
      <c r="T605" s="284"/>
      <c r="U605" s="284"/>
      <c r="V605" s="284"/>
      <c r="W605" s="284"/>
      <c r="X605" s="284"/>
      <c r="Y605" s="284"/>
      <c r="Z605" s="284"/>
      <c r="AA605" s="284"/>
      <c r="AB605" s="284"/>
      <c r="AC605" s="284"/>
      <c r="AD605" s="284"/>
      <c r="AE605" s="284"/>
      <c r="AF605" s="284"/>
      <c r="AG605" s="284"/>
      <c r="AH605" s="284"/>
      <c r="AI605" s="284"/>
      <c r="AJ605" s="284"/>
      <c r="AK605" s="284"/>
      <c r="AL605" s="284"/>
      <c r="AM605" s="149"/>
      <c r="AN605" s="146"/>
      <c r="AO605" s="148"/>
      <c r="AP605" s="148"/>
      <c r="AQ605" s="148"/>
      <c r="AR605" s="160"/>
      <c r="AS605" s="160"/>
      <c r="AT605" s="247"/>
      <c r="AU605" s="115"/>
      <c r="AV605" s="153"/>
      <c r="AW605" s="167"/>
      <c r="AX605" s="111"/>
      <c r="AY605" s="111"/>
      <c r="AZ605" s="116"/>
      <c r="BA605" s="306"/>
      <c r="BB605" s="250"/>
      <c r="BC605" s="511"/>
      <c r="BD605" s="156"/>
      <c r="BE605" s="112"/>
      <c r="BF605" s="167"/>
      <c r="BG605" s="123" t="n">
        <v>0.3</v>
      </c>
      <c r="BH605" s="159" t="n">
        <v>1</v>
      </c>
      <c r="BI605" s="148"/>
      <c r="BJ605" s="148"/>
      <c r="BK605" s="250"/>
      <c r="BL605" s="160"/>
      <c r="BM605" s="160"/>
      <c r="BN605" s="148" t="n">
        <v>1</v>
      </c>
      <c r="BO605" s="148"/>
      <c r="BP605" s="148"/>
      <c r="BQ605" s="119" t="n">
        <v>12500000</v>
      </c>
      <c r="BR605" s="160"/>
      <c r="BS605" s="284"/>
    </row>
    <row r="606" customFormat="false" ht="41.45" hidden="false" customHeight="true" outlineLevel="0" collapsed="false">
      <c r="A606" s="149"/>
      <c r="B606" s="149"/>
      <c r="C606" s="149"/>
      <c r="D606" s="244" t="s">
        <v>2007</v>
      </c>
      <c r="E606" s="244"/>
      <c r="F606" s="162" t="s">
        <v>2008</v>
      </c>
      <c r="G606" s="163"/>
      <c r="H606" s="138"/>
      <c r="I606" s="138"/>
      <c r="J606" s="138"/>
      <c r="K606" s="138"/>
      <c r="L606" s="138"/>
      <c r="M606" s="138"/>
      <c r="N606" s="138"/>
      <c r="O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3"/>
      <c r="AN606" s="132"/>
      <c r="AO606" s="138"/>
      <c r="AP606" s="138"/>
      <c r="AQ606" s="134" t="n">
        <v>0.67</v>
      </c>
      <c r="AR606" s="386" t="n">
        <f aca="false">AR607+AR608</f>
        <v>59500000</v>
      </c>
      <c r="AS606" s="386" t="n">
        <f aca="false">AS607+AS608</f>
        <v>59500000</v>
      </c>
      <c r="AT606" s="470" t="n">
        <f aca="false">AS606/AR606</f>
        <v>1</v>
      </c>
      <c r="AU606" s="137"/>
      <c r="AV606" s="133"/>
      <c r="AW606" s="132"/>
      <c r="AX606" s="138"/>
      <c r="AY606" s="138"/>
      <c r="AZ606" s="139" t="n">
        <v>1</v>
      </c>
      <c r="BA606" s="140"/>
      <c r="BB606" s="135" t="n">
        <f aca="false">BB607</f>
        <v>165559588.8</v>
      </c>
      <c r="BC606" s="135" t="n">
        <f aca="false">BC607</f>
        <v>158109309</v>
      </c>
      <c r="BD606" s="273" t="n">
        <f aca="false">BC606/BB606</f>
        <v>0.954999406231915</v>
      </c>
      <c r="BE606" s="141"/>
      <c r="BF606" s="142"/>
      <c r="BG606" s="143"/>
      <c r="BH606" s="143"/>
      <c r="BI606" s="138"/>
      <c r="BJ606" s="138"/>
      <c r="BK606" s="135" t="n">
        <f aca="false">BK607</f>
        <v>32202906.55</v>
      </c>
      <c r="BL606" s="165"/>
      <c r="BM606" s="165"/>
      <c r="BN606" s="138"/>
      <c r="BO606" s="138"/>
      <c r="BP606" s="138"/>
      <c r="BQ606" s="135" t="n">
        <f aca="false">BQ607+BQ608</f>
        <v>60000000</v>
      </c>
      <c r="BR606" s="165"/>
      <c r="BS606" s="138"/>
    </row>
    <row r="607" customFormat="false" ht="120.75" hidden="false" customHeight="true" outlineLevel="0" collapsed="false">
      <c r="A607" s="149"/>
      <c r="B607" s="149"/>
      <c r="C607" s="149"/>
      <c r="D607" s="149"/>
      <c r="E607" s="149" t="s">
        <v>2009</v>
      </c>
      <c r="F607" s="147" t="s">
        <v>2010</v>
      </c>
      <c r="G607" s="147" t="s">
        <v>2011</v>
      </c>
      <c r="H607" s="148" t="n">
        <v>0</v>
      </c>
      <c r="I607" s="148" t="n">
        <v>20</v>
      </c>
      <c r="J607" s="148" t="s">
        <v>103</v>
      </c>
      <c r="K607" s="148" t="n">
        <v>50</v>
      </c>
      <c r="L607" s="114" t="n">
        <v>271271</v>
      </c>
      <c r="M607" s="114" t="n">
        <v>281442</v>
      </c>
      <c r="N607" s="148" t="n">
        <v>45.997</v>
      </c>
      <c r="O607" s="148" t="n">
        <v>45.853</v>
      </c>
      <c r="P607" s="199" t="n">
        <v>51633</v>
      </c>
      <c r="Q607" s="148" t="n">
        <v>400000</v>
      </c>
      <c r="R607" s="148" t="n">
        <v>68768</v>
      </c>
      <c r="S607" s="199" t="n">
        <v>1.199</v>
      </c>
      <c r="T607" s="148" t="n">
        <v>12.744</v>
      </c>
      <c r="U607" s="148"/>
      <c r="V607" s="148"/>
      <c r="W607" s="148"/>
      <c r="X607" s="148" t="n">
        <v>28.125</v>
      </c>
      <c r="Y607" s="284"/>
      <c r="Z607" s="148"/>
      <c r="AA607" s="148"/>
      <c r="AB607" s="148"/>
      <c r="AC607" s="148"/>
      <c r="AD607" s="148"/>
      <c r="AE607" s="148"/>
      <c r="AF607" s="148"/>
      <c r="AG607" s="148"/>
      <c r="AH607" s="148"/>
      <c r="AI607" s="148"/>
      <c r="AJ607" s="148"/>
      <c r="AK607" s="148"/>
      <c r="AL607" s="148"/>
      <c r="AM607" s="149" t="n">
        <v>135</v>
      </c>
      <c r="AN607" s="146" t="s">
        <v>2012</v>
      </c>
      <c r="AO607" s="148" t="n">
        <v>5</v>
      </c>
      <c r="AP607" s="148" t="n">
        <v>5</v>
      </c>
      <c r="AQ607" s="243" t="n">
        <f aca="false">(AP607*100%)/AO607</f>
        <v>1</v>
      </c>
      <c r="AR607" s="172" t="n">
        <v>59500000</v>
      </c>
      <c r="AS607" s="172" t="n">
        <v>59500000</v>
      </c>
      <c r="AT607" s="247" t="n">
        <f aca="false">(AS607*100%)/AR607</f>
        <v>1</v>
      </c>
      <c r="AU607" s="510" t="n">
        <f aca="false">AO607-AP607</f>
        <v>0</v>
      </c>
      <c r="AV607" s="153" t="n">
        <v>118</v>
      </c>
      <c r="AW607" s="167" t="s">
        <v>2012</v>
      </c>
      <c r="AX607" s="111" t="n">
        <v>5</v>
      </c>
      <c r="AY607" s="111" t="n">
        <v>7</v>
      </c>
      <c r="AZ607" s="154" t="n">
        <v>1</v>
      </c>
      <c r="BA607" s="306" t="n">
        <f aca="false">AX607-AY607</f>
        <v>-2</v>
      </c>
      <c r="BB607" s="257" t="n">
        <v>165559588.8</v>
      </c>
      <c r="BC607" s="511" t="n">
        <v>158109309</v>
      </c>
      <c r="BD607" s="156" t="n">
        <f aca="false">(BC607*100%)/BB607</f>
        <v>0.954999406231915</v>
      </c>
      <c r="BE607" s="112" t="n">
        <v>114</v>
      </c>
      <c r="BF607" s="167" t="s">
        <v>2013</v>
      </c>
      <c r="BG607" s="171" t="n">
        <v>5</v>
      </c>
      <c r="BH607" s="448" t="n">
        <f aca="false">AU607+BA607+BG607</f>
        <v>3</v>
      </c>
      <c r="BI607" s="148"/>
      <c r="BJ607" s="148"/>
      <c r="BK607" s="257" t="n">
        <v>32202906.55</v>
      </c>
      <c r="BL607" s="160"/>
      <c r="BM607" s="160"/>
      <c r="BN607" s="148" t="n">
        <v>5</v>
      </c>
      <c r="BO607" s="148"/>
      <c r="BP607" s="148"/>
      <c r="BQ607" s="119" t="n">
        <v>35000000</v>
      </c>
      <c r="BR607" s="160"/>
      <c r="BS607" s="284"/>
    </row>
    <row r="608" customFormat="false" ht="79.5" hidden="false" customHeight="true" outlineLevel="0" collapsed="false">
      <c r="A608" s="149"/>
      <c r="B608" s="149"/>
      <c r="C608" s="149"/>
      <c r="D608" s="149"/>
      <c r="E608" s="149" t="s">
        <v>2014</v>
      </c>
      <c r="F608" s="147" t="s">
        <v>2015</v>
      </c>
      <c r="G608" s="147" t="s">
        <v>2016</v>
      </c>
      <c r="H608" s="148" t="n">
        <v>0</v>
      </c>
      <c r="I608" s="148" t="n">
        <v>4</v>
      </c>
      <c r="J608" s="148" t="s">
        <v>103</v>
      </c>
      <c r="K608" s="148" t="n">
        <v>50</v>
      </c>
      <c r="L608" s="148"/>
      <c r="M608" s="148"/>
      <c r="N608" s="148"/>
      <c r="O608" s="148"/>
      <c r="P608" s="148"/>
      <c r="Q608" s="148"/>
      <c r="R608" s="148"/>
      <c r="S608" s="148"/>
      <c r="T608" s="148"/>
      <c r="U608" s="148"/>
      <c r="V608" s="148"/>
      <c r="W608" s="148"/>
      <c r="X608" s="148"/>
      <c r="Y608" s="284"/>
      <c r="Z608" s="148"/>
      <c r="AA608" s="148"/>
      <c r="AB608" s="148"/>
      <c r="AC608" s="148"/>
      <c r="AD608" s="148"/>
      <c r="AE608" s="148"/>
      <c r="AF608" s="148"/>
      <c r="AG608" s="148"/>
      <c r="AH608" s="148"/>
      <c r="AI608" s="148"/>
      <c r="AJ608" s="148"/>
      <c r="AK608" s="148"/>
      <c r="AL608" s="148"/>
      <c r="AM608" s="149"/>
      <c r="AN608" s="146"/>
      <c r="AO608" s="148" t="n">
        <v>0.15</v>
      </c>
      <c r="AP608" s="148" t="n">
        <v>0.05</v>
      </c>
      <c r="AQ608" s="243" t="n">
        <f aca="false">(AP608*100%)/AO608</f>
        <v>0.333333333333333</v>
      </c>
      <c r="AR608" s="533"/>
      <c r="AS608" s="125"/>
      <c r="AT608" s="247"/>
      <c r="AU608" s="457" t="n">
        <f aca="false">AO608-AP608</f>
        <v>0.1</v>
      </c>
      <c r="AV608" s="153"/>
      <c r="AW608" s="167"/>
      <c r="AX608" s="111" t="n">
        <v>0.85</v>
      </c>
      <c r="AY608" s="111" t="n">
        <v>2</v>
      </c>
      <c r="AZ608" s="154" t="n">
        <v>1</v>
      </c>
      <c r="BA608" s="306" t="n">
        <f aca="false">AX608-AY608</f>
        <v>-1.15</v>
      </c>
      <c r="BB608" s="257"/>
      <c r="BC608" s="511"/>
      <c r="BD608" s="156"/>
      <c r="BE608" s="112"/>
      <c r="BF608" s="167"/>
      <c r="BG608" s="171" t="n">
        <v>2</v>
      </c>
      <c r="BH608" s="448" t="n">
        <f aca="false">AU608+BA608+BG608</f>
        <v>0.95</v>
      </c>
      <c r="BI608" s="148"/>
      <c r="BJ608" s="148"/>
      <c r="BK608" s="257"/>
      <c r="BL608" s="160"/>
      <c r="BM608" s="160"/>
      <c r="BN608" s="148" t="n">
        <v>1</v>
      </c>
      <c r="BO608" s="148"/>
      <c r="BP608" s="148"/>
      <c r="BQ608" s="119" t="n">
        <v>25000000</v>
      </c>
      <c r="BR608" s="160"/>
      <c r="BS608" s="284"/>
    </row>
    <row r="609" customFormat="false" ht="44.45" hidden="false" customHeight="true" outlineLevel="0" collapsed="false">
      <c r="A609" s="534" t="s">
        <v>2017</v>
      </c>
      <c r="B609" s="534"/>
      <c r="C609" s="534"/>
      <c r="D609" s="534"/>
      <c r="E609" s="534"/>
      <c r="F609" s="534"/>
      <c r="G609" s="229"/>
      <c r="H609" s="230"/>
      <c r="I609" s="230"/>
      <c r="J609" s="230"/>
      <c r="K609" s="230"/>
      <c r="L609" s="230"/>
      <c r="M609" s="230"/>
      <c r="N609" s="230"/>
      <c r="O609" s="230"/>
      <c r="P609" s="230"/>
      <c r="Q609" s="230"/>
      <c r="R609" s="230"/>
      <c r="S609" s="230"/>
      <c r="T609" s="230"/>
      <c r="U609" s="230"/>
      <c r="V609" s="230"/>
      <c r="W609" s="230"/>
      <c r="X609" s="230"/>
      <c r="Y609" s="230"/>
      <c r="Z609" s="230"/>
      <c r="AA609" s="230"/>
      <c r="AB609" s="230"/>
      <c r="AC609" s="230"/>
      <c r="AD609" s="230"/>
      <c r="AE609" s="230"/>
      <c r="AF609" s="230"/>
      <c r="AG609" s="230"/>
      <c r="AH609" s="230"/>
      <c r="AI609" s="230"/>
      <c r="AJ609" s="230"/>
      <c r="AK609" s="230"/>
      <c r="AL609" s="230"/>
      <c r="AM609" s="231"/>
      <c r="AN609" s="232"/>
      <c r="AO609" s="230"/>
      <c r="AP609" s="230"/>
      <c r="AQ609" s="383" t="n">
        <f aca="false">AVERAGE(AQ616:AQ627)</f>
        <v>0.957142857142857</v>
      </c>
      <c r="AR609" s="233" t="n">
        <f aca="false">AR610</f>
        <v>8457143135</v>
      </c>
      <c r="AS609" s="233" t="n">
        <f aca="false">AS610</f>
        <v>5336875378</v>
      </c>
      <c r="AT609" s="384" t="n">
        <f aca="false">(AS609*100%)/AR609</f>
        <v>0.631049432746771</v>
      </c>
      <c r="AU609" s="408"/>
      <c r="AV609" s="408"/>
      <c r="AW609" s="408"/>
      <c r="AX609" s="230"/>
      <c r="AY609" s="230"/>
      <c r="AZ609" s="45" t="n">
        <v>0.94</v>
      </c>
      <c r="BA609" s="235"/>
      <c r="BB609" s="267" t="n">
        <f aca="false">BB610</f>
        <v>10758317442.39</v>
      </c>
      <c r="BC609" s="300" t="n">
        <f aca="false">BC610</f>
        <v>8763492921</v>
      </c>
      <c r="BD609" s="383" t="n">
        <f aca="false">BC609/BB609</f>
        <v>0.814578391828263</v>
      </c>
      <c r="BE609" s="236"/>
      <c r="BF609" s="236"/>
      <c r="BG609" s="237"/>
      <c r="BH609" s="237"/>
      <c r="BI609" s="230"/>
      <c r="BJ609" s="230"/>
      <c r="BK609" s="267" t="n">
        <f aca="false">BK610</f>
        <v>850000000</v>
      </c>
      <c r="BL609" s="238"/>
      <c r="BM609" s="238"/>
      <c r="BN609" s="230"/>
      <c r="BO609" s="230"/>
      <c r="BP609" s="230"/>
      <c r="BQ609" s="267" t="n">
        <f aca="false">BQ610</f>
        <v>543459198.31</v>
      </c>
      <c r="BR609" s="238"/>
      <c r="BS609" s="230"/>
      <c r="BV609" s="71"/>
      <c r="BW609" s="71"/>
      <c r="BX609" s="239"/>
    </row>
    <row r="610" customFormat="false" ht="36.6" hidden="false" customHeight="true" outlineLevel="0" collapsed="false">
      <c r="A610" s="240" t="n">
        <v>5</v>
      </c>
      <c r="B610" s="240"/>
      <c r="C610" s="240"/>
      <c r="D610" s="240"/>
      <c r="E610" s="240"/>
      <c r="F610" s="54" t="s">
        <v>2018</v>
      </c>
      <c r="G610" s="55"/>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7"/>
      <c r="AN610" s="58"/>
      <c r="AO610" s="56"/>
      <c r="AP610" s="56"/>
      <c r="AQ610" s="56"/>
      <c r="AR610" s="60" t="n">
        <f aca="false">AR611+AR617</f>
        <v>8457143135</v>
      </c>
      <c r="AS610" s="60" t="n">
        <f aca="false">AS611+AS617</f>
        <v>5336875378</v>
      </c>
      <c r="AT610" s="241" t="n">
        <f aca="false">AS610/AR610</f>
        <v>0.631049432746771</v>
      </c>
      <c r="AU610" s="62"/>
      <c r="AV610" s="62"/>
      <c r="AW610" s="62"/>
      <c r="AX610" s="56"/>
      <c r="AY610" s="56"/>
      <c r="AZ610" s="63"/>
      <c r="BA610" s="64"/>
      <c r="BB610" s="60" t="n">
        <f aca="false">BB611+BB617</f>
        <v>10758317442.39</v>
      </c>
      <c r="BC610" s="60" t="n">
        <f aca="false">BC611+BC617</f>
        <v>8763492921</v>
      </c>
      <c r="BD610" s="241" t="n">
        <f aca="false">BC610/BB610</f>
        <v>0.814578391828263</v>
      </c>
      <c r="BE610" s="65"/>
      <c r="BF610" s="66"/>
      <c r="BG610" s="67"/>
      <c r="BH610" s="67"/>
      <c r="BI610" s="56"/>
      <c r="BJ610" s="56"/>
      <c r="BK610" s="60" t="n">
        <f aca="false">BK611+BK617</f>
        <v>850000000</v>
      </c>
      <c r="BL610" s="68"/>
      <c r="BM610" s="68"/>
      <c r="BN610" s="56"/>
      <c r="BO610" s="56"/>
      <c r="BP610" s="56"/>
      <c r="BQ610" s="60" t="n">
        <f aca="false">BQ611+BQ617</f>
        <v>543459198.31</v>
      </c>
      <c r="BR610" s="68"/>
      <c r="BS610" s="56"/>
    </row>
    <row r="611" customFormat="false" ht="34.9" hidden="false" customHeight="true" outlineLevel="0" collapsed="false">
      <c r="A611" s="72"/>
      <c r="B611" s="73" t="s">
        <v>358</v>
      </c>
      <c r="C611" s="73"/>
      <c r="D611" s="73"/>
      <c r="E611" s="73"/>
      <c r="F611" s="74" t="s">
        <v>359</v>
      </c>
      <c r="G611" s="75"/>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7"/>
      <c r="AN611" s="78"/>
      <c r="AO611" s="76"/>
      <c r="AP611" s="76"/>
      <c r="AQ611" s="76"/>
      <c r="AR611" s="79" t="n">
        <f aca="false">AR612</f>
        <v>7951044469</v>
      </c>
      <c r="AS611" s="79" t="n">
        <f aca="false">AS612</f>
        <v>4830776712</v>
      </c>
      <c r="AT611" s="80" t="n">
        <v>0</v>
      </c>
      <c r="AU611" s="221"/>
      <c r="AV611" s="221"/>
      <c r="AW611" s="221"/>
      <c r="AX611" s="76"/>
      <c r="AY611" s="76"/>
      <c r="AZ611" s="81"/>
      <c r="BA611" s="82"/>
      <c r="BB611" s="79" t="n">
        <f aca="false">BB612</f>
        <v>9694143242.39</v>
      </c>
      <c r="BC611" s="79" t="n">
        <f aca="false">BC612</f>
        <v>7717318721</v>
      </c>
      <c r="BD611" s="80" t="n">
        <f aca="false">BC611/BB611</f>
        <v>0.796080533167093</v>
      </c>
      <c r="BE611" s="83"/>
      <c r="BF611" s="84"/>
      <c r="BG611" s="85"/>
      <c r="BH611" s="85"/>
      <c r="BI611" s="76"/>
      <c r="BJ611" s="76"/>
      <c r="BK611" s="79" t="n">
        <f aca="false">BK612</f>
        <v>0</v>
      </c>
      <c r="BL611" s="86"/>
      <c r="BM611" s="86"/>
      <c r="BN611" s="76"/>
      <c r="BO611" s="76"/>
      <c r="BP611" s="76"/>
      <c r="BQ611" s="79" t="n">
        <f aca="false">BQ612</f>
        <v>0</v>
      </c>
      <c r="BR611" s="86"/>
      <c r="BS611" s="76"/>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c r="EM611" s="18"/>
      <c r="EN611" s="18"/>
      <c r="EO611" s="18"/>
      <c r="EP611" s="18"/>
      <c r="EQ611" s="18"/>
      <c r="ER611" s="18"/>
      <c r="ES611" s="18"/>
      <c r="ET611" s="18"/>
      <c r="EU611" s="18"/>
      <c r="EV611" s="18"/>
      <c r="EW611" s="18"/>
      <c r="EX611" s="18"/>
      <c r="EY611" s="18"/>
      <c r="EZ611" s="18"/>
      <c r="FA611" s="18"/>
      <c r="FB611" s="18"/>
      <c r="FC611" s="18"/>
      <c r="FD611" s="18"/>
      <c r="FE611" s="18"/>
    </row>
    <row r="612" customFormat="false" ht="45.6" hidden="false" customHeight="true" outlineLevel="0" collapsed="false">
      <c r="A612" s="72"/>
      <c r="B612" s="72"/>
      <c r="C612" s="89" t="s">
        <v>1242</v>
      </c>
      <c r="D612" s="89"/>
      <c r="E612" s="89"/>
      <c r="F612" s="174" t="s">
        <v>1243</v>
      </c>
      <c r="G612" s="175"/>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176"/>
      <c r="AN612" s="95"/>
      <c r="AO612" s="96"/>
      <c r="AP612" s="96"/>
      <c r="AQ612" s="96"/>
      <c r="AR612" s="98" t="n">
        <f aca="false">AR615</f>
        <v>7951044469</v>
      </c>
      <c r="AS612" s="98" t="n">
        <f aca="false">AS615</f>
        <v>4830776712</v>
      </c>
      <c r="AT612" s="99" t="n">
        <v>0</v>
      </c>
      <c r="AU612" s="178"/>
      <c r="AV612" s="178"/>
      <c r="AW612" s="178"/>
      <c r="AX612" s="96"/>
      <c r="AY612" s="96"/>
      <c r="AZ612" s="100"/>
      <c r="BA612" s="101"/>
      <c r="BB612" s="98" t="n">
        <f aca="false">BB615</f>
        <v>9694143242.39</v>
      </c>
      <c r="BC612" s="98" t="n">
        <f aca="false">BC615</f>
        <v>7717318721</v>
      </c>
      <c r="BD612" s="99" t="n">
        <f aca="false">BC612/BB612</f>
        <v>0.796080533167093</v>
      </c>
      <c r="BE612" s="102"/>
      <c r="BF612" s="103"/>
      <c r="BG612" s="104"/>
      <c r="BH612" s="104"/>
      <c r="BI612" s="96"/>
      <c r="BJ612" s="96"/>
      <c r="BK612" s="98" t="n">
        <f aca="false">BK615</f>
        <v>0</v>
      </c>
      <c r="BL612" s="105"/>
      <c r="BM612" s="105"/>
      <c r="BN612" s="96"/>
      <c r="BO612" s="96"/>
      <c r="BP612" s="96"/>
      <c r="BQ612" s="98" t="n">
        <f aca="false">BQ615</f>
        <v>0</v>
      </c>
      <c r="BR612" s="105"/>
      <c r="BS612" s="96"/>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c r="EM612" s="18"/>
      <c r="EN612" s="18"/>
      <c r="EO612" s="18"/>
      <c r="EP612" s="18"/>
      <c r="EQ612" s="18"/>
      <c r="ER612" s="18"/>
      <c r="ES612" s="18"/>
      <c r="ET612" s="18"/>
      <c r="EU612" s="18"/>
      <c r="EV612" s="18"/>
      <c r="EW612" s="18"/>
      <c r="EX612" s="18"/>
      <c r="EY612" s="18"/>
      <c r="EZ612" s="18"/>
      <c r="FA612" s="18"/>
      <c r="FB612" s="18"/>
      <c r="FC612" s="18"/>
      <c r="FD612" s="18"/>
      <c r="FE612" s="18"/>
    </row>
    <row r="613" s="18" customFormat="true" ht="52.5" hidden="false" customHeight="true" outlineLevel="0" collapsed="false">
      <c r="A613" s="72"/>
      <c r="B613" s="72"/>
      <c r="C613" s="89" t="s">
        <v>91</v>
      </c>
      <c r="D613" s="72"/>
      <c r="E613" s="72" t="s">
        <v>1244</v>
      </c>
      <c r="F613" s="109" t="s">
        <v>1245</v>
      </c>
      <c r="G613" s="109" t="s">
        <v>1246</v>
      </c>
      <c r="H613" s="222" t="n">
        <v>0</v>
      </c>
      <c r="I613" s="222" t="n">
        <v>1</v>
      </c>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2"/>
      <c r="AN613" s="113"/>
      <c r="AO613" s="111"/>
      <c r="AP613" s="120" t="n">
        <v>0.7</v>
      </c>
      <c r="AQ613" s="111"/>
      <c r="AR613" s="125"/>
      <c r="AS613" s="125"/>
      <c r="AT613" s="111"/>
      <c r="AU613" s="115"/>
      <c r="AV613" s="115"/>
      <c r="AW613" s="115"/>
      <c r="AX613" s="111"/>
      <c r="AY613" s="535" t="n">
        <v>1</v>
      </c>
      <c r="AZ613" s="116"/>
      <c r="BA613" s="117"/>
      <c r="BB613" s="118"/>
      <c r="BC613" s="119"/>
      <c r="BD613" s="120"/>
      <c r="BE613" s="121"/>
      <c r="BF613" s="122"/>
      <c r="BG613" s="123"/>
      <c r="BH613" s="123"/>
      <c r="BI613" s="111"/>
      <c r="BJ613" s="111"/>
      <c r="BK613" s="124"/>
      <c r="BL613" s="125"/>
      <c r="BM613" s="125"/>
      <c r="BN613" s="111"/>
      <c r="BO613" s="111"/>
      <c r="BP613" s="111"/>
      <c r="BQ613" s="126"/>
      <c r="BR613" s="125"/>
      <c r="BS613" s="319"/>
    </row>
    <row r="614" s="18" customFormat="true" ht="63.75" hidden="false" customHeight="true" outlineLevel="0" collapsed="false">
      <c r="A614" s="72"/>
      <c r="B614" s="72"/>
      <c r="C614" s="89" t="s">
        <v>91</v>
      </c>
      <c r="D614" s="72"/>
      <c r="E614" s="72" t="s">
        <v>1247</v>
      </c>
      <c r="F614" s="109" t="s">
        <v>1248</v>
      </c>
      <c r="G614" s="109" t="s">
        <v>1249</v>
      </c>
      <c r="H614" s="222" t="n">
        <v>0</v>
      </c>
      <c r="I614" s="222" t="n">
        <v>0.1</v>
      </c>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2"/>
      <c r="AN614" s="113"/>
      <c r="AO614" s="111"/>
      <c r="AP614" s="120" t="n">
        <v>0.53</v>
      </c>
      <c r="AQ614" s="111"/>
      <c r="AR614" s="125"/>
      <c r="AS614" s="125"/>
      <c r="AT614" s="111"/>
      <c r="AU614" s="115"/>
      <c r="AV614" s="115"/>
      <c r="AW614" s="115"/>
      <c r="AX614" s="111"/>
      <c r="AY614" s="535" t="n">
        <v>0.53</v>
      </c>
      <c r="AZ614" s="116"/>
      <c r="BA614" s="117"/>
      <c r="BB614" s="118"/>
      <c r="BC614" s="119"/>
      <c r="BD614" s="120"/>
      <c r="BE614" s="121"/>
      <c r="BF614" s="122"/>
      <c r="BG614" s="123"/>
      <c r="BH614" s="123"/>
      <c r="BI614" s="111"/>
      <c r="BJ614" s="111"/>
      <c r="BK614" s="124"/>
      <c r="BL614" s="125"/>
      <c r="BM614" s="125"/>
      <c r="BN614" s="111"/>
      <c r="BO614" s="111"/>
      <c r="BP614" s="111"/>
      <c r="BQ614" s="126"/>
      <c r="BR614" s="125"/>
      <c r="BS614" s="319"/>
    </row>
    <row r="615" customFormat="false" ht="41.25" hidden="false" customHeight="true" outlineLevel="0" collapsed="false">
      <c r="A615" s="72"/>
      <c r="B615" s="72"/>
      <c r="C615" s="72"/>
      <c r="D615" s="161" t="s">
        <v>2019</v>
      </c>
      <c r="E615" s="161"/>
      <c r="F615" s="162" t="s">
        <v>2020</v>
      </c>
      <c r="G615" s="163"/>
      <c r="H615" s="138"/>
      <c r="I615" s="138"/>
      <c r="J615" s="138"/>
      <c r="K615" s="138"/>
      <c r="L615" s="138"/>
      <c r="M615" s="138"/>
      <c r="N615" s="138"/>
      <c r="O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3"/>
      <c r="AN615" s="132"/>
      <c r="AO615" s="138"/>
      <c r="AP615" s="138"/>
      <c r="AQ615" s="134" t="n">
        <v>0.7</v>
      </c>
      <c r="AR615" s="386" t="n">
        <f aca="false">AR616</f>
        <v>7951044469</v>
      </c>
      <c r="AS615" s="386" t="n">
        <f aca="false">AS616</f>
        <v>4830776712</v>
      </c>
      <c r="AT615" s="470" t="n">
        <f aca="false">AS615/AR615</f>
        <v>0.607565047690843</v>
      </c>
      <c r="AU615" s="137"/>
      <c r="AV615" s="137"/>
      <c r="AW615" s="137"/>
      <c r="AX615" s="138"/>
      <c r="AY615" s="138"/>
      <c r="AZ615" s="139" t="n">
        <v>1</v>
      </c>
      <c r="BA615" s="140"/>
      <c r="BB615" s="135" t="n">
        <f aca="false">BB616</f>
        <v>9694143242.39</v>
      </c>
      <c r="BC615" s="135" t="n">
        <f aca="false">BC616</f>
        <v>7717318721</v>
      </c>
      <c r="BD615" s="273" t="n">
        <f aca="false">BC615/BB615</f>
        <v>0.796080533167093</v>
      </c>
      <c r="BE615" s="141"/>
      <c r="BF615" s="142"/>
      <c r="BG615" s="143"/>
      <c r="BH615" s="143"/>
      <c r="BI615" s="138"/>
      <c r="BJ615" s="138"/>
      <c r="BK615" s="135" t="n">
        <f aca="false">BK616</f>
        <v>0</v>
      </c>
      <c r="BL615" s="165"/>
      <c r="BM615" s="165"/>
      <c r="BN615" s="138"/>
      <c r="BO615" s="138"/>
      <c r="BP615" s="138"/>
      <c r="BQ615" s="135" t="n">
        <f aca="false">BQ616</f>
        <v>0</v>
      </c>
      <c r="BR615" s="165"/>
      <c r="BS615" s="13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c r="EM615" s="18"/>
      <c r="EN615" s="18"/>
      <c r="EO615" s="18"/>
      <c r="EP615" s="18"/>
      <c r="EQ615" s="18"/>
      <c r="ER615" s="18"/>
      <c r="ES615" s="18"/>
      <c r="ET615" s="18"/>
      <c r="EU615" s="18"/>
      <c r="EV615" s="18"/>
      <c r="EW615" s="18"/>
      <c r="EX615" s="18"/>
      <c r="EY615" s="18"/>
      <c r="EZ615" s="18"/>
      <c r="FA615" s="18"/>
      <c r="FB615" s="18"/>
      <c r="FC615" s="18"/>
      <c r="FD615" s="18"/>
      <c r="FE615" s="18"/>
    </row>
    <row r="616" s="536" customFormat="true" ht="115.5" hidden="false" customHeight="true" outlineLevel="0" collapsed="false">
      <c r="A616" s="72"/>
      <c r="B616" s="72"/>
      <c r="C616" s="72"/>
      <c r="D616" s="72"/>
      <c r="E616" s="72" t="s">
        <v>2021</v>
      </c>
      <c r="F616" s="167" t="s">
        <v>2022</v>
      </c>
      <c r="G616" s="167" t="s">
        <v>2023</v>
      </c>
      <c r="H616" s="114" t="n">
        <v>0</v>
      </c>
      <c r="I616" s="114" t="n">
        <v>1</v>
      </c>
      <c r="J616" s="114" t="s">
        <v>103</v>
      </c>
      <c r="K616" s="114" t="n">
        <v>100</v>
      </c>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49" t="n">
        <v>122</v>
      </c>
      <c r="AN616" s="146" t="s">
        <v>2024</v>
      </c>
      <c r="AO616" s="111" t="n">
        <v>1</v>
      </c>
      <c r="AP616" s="246" t="n">
        <v>0.7</v>
      </c>
      <c r="AQ616" s="243" t="n">
        <f aca="false">(AP616*100%)/AO616</f>
        <v>0.7</v>
      </c>
      <c r="AR616" s="172" t="n">
        <f aca="false">940961260+200000000+2778573668+500000000+200000000+82188882+1060997642+1117811118+1070511899</f>
        <v>7951044469</v>
      </c>
      <c r="AS616" s="172" t="n">
        <f aca="false">662207243+172266068+719866483+450000000+15971400+1060997642+678955977+1070511899</f>
        <v>4830776712</v>
      </c>
      <c r="AT616" s="247" t="n">
        <f aca="false">(AS616*100%)/AR616</f>
        <v>0.607565047690843</v>
      </c>
      <c r="AU616" s="457" t="n">
        <f aca="false">AO616-AP616</f>
        <v>0.3</v>
      </c>
      <c r="AV616" s="112" t="n">
        <v>119</v>
      </c>
      <c r="AW616" s="167" t="s">
        <v>2024</v>
      </c>
      <c r="AX616" s="246" t="n">
        <v>0.3</v>
      </c>
      <c r="AY616" s="246" t="n">
        <v>0.3</v>
      </c>
      <c r="AZ616" s="154" t="n">
        <v>1</v>
      </c>
      <c r="BA616" s="306"/>
      <c r="BB616" s="155" t="n">
        <v>9694143242.39</v>
      </c>
      <c r="BC616" s="119" t="n">
        <v>7717318721</v>
      </c>
      <c r="BD616" s="156" t="n">
        <f aca="false">(BC616*100%)/BB616</f>
        <v>0.796080533167093</v>
      </c>
      <c r="BE616" s="252" t="n">
        <v>120</v>
      </c>
      <c r="BF616" s="167" t="s">
        <v>2025</v>
      </c>
      <c r="BG616" s="123"/>
      <c r="BH616" s="448"/>
      <c r="BI616" s="111"/>
      <c r="BJ616" s="111"/>
      <c r="BK616" s="155"/>
      <c r="BL616" s="125"/>
      <c r="BM616" s="125"/>
      <c r="BN616" s="111"/>
      <c r="BO616" s="111"/>
      <c r="BP616" s="111"/>
      <c r="BQ616" s="126"/>
      <c r="BR616" s="125"/>
      <c r="BS616" s="319"/>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c r="EM616" s="18"/>
      <c r="EN616" s="18"/>
      <c r="EO616" s="18"/>
      <c r="EP616" s="18"/>
      <c r="EQ616" s="18"/>
      <c r="ER616" s="18"/>
      <c r="ES616" s="18"/>
      <c r="ET616" s="18"/>
      <c r="EU616" s="18"/>
      <c r="EV616" s="18"/>
      <c r="EW616" s="18"/>
      <c r="EX616" s="18"/>
      <c r="EY616" s="18"/>
      <c r="EZ616" s="18"/>
      <c r="FA616" s="18"/>
      <c r="FB616" s="18"/>
      <c r="FC616" s="18"/>
      <c r="FD616" s="18"/>
      <c r="FE616" s="18"/>
    </row>
    <row r="617" customFormat="false" ht="57.75" hidden="false" customHeight="true" outlineLevel="0" collapsed="false">
      <c r="A617" s="72"/>
      <c r="B617" s="537" t="s">
        <v>2026</v>
      </c>
      <c r="C617" s="537"/>
      <c r="D617" s="537"/>
      <c r="E617" s="537"/>
      <c r="F617" s="538" t="s">
        <v>2027</v>
      </c>
      <c r="G617" s="75"/>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7"/>
      <c r="AN617" s="78"/>
      <c r="AO617" s="76"/>
      <c r="AP617" s="76"/>
      <c r="AQ617" s="76"/>
      <c r="AR617" s="79" t="n">
        <f aca="false">AR618</f>
        <v>506098666</v>
      </c>
      <c r="AS617" s="79" t="n">
        <f aca="false">AS618</f>
        <v>506098666</v>
      </c>
      <c r="AT617" s="80" t="n">
        <f aca="false">AS617/AR617</f>
        <v>1</v>
      </c>
      <c r="AU617" s="221"/>
      <c r="AV617" s="221"/>
      <c r="AW617" s="221"/>
      <c r="AX617" s="76"/>
      <c r="AY617" s="76"/>
      <c r="AZ617" s="81"/>
      <c r="BA617" s="82"/>
      <c r="BB617" s="79" t="n">
        <f aca="false">BB618</f>
        <v>1064174200</v>
      </c>
      <c r="BC617" s="79" t="n">
        <f aca="false">BC618</f>
        <v>1046174200</v>
      </c>
      <c r="BD617" s="80" t="n">
        <f aca="false">BC617/BB617</f>
        <v>0.983085476043302</v>
      </c>
      <c r="BE617" s="83"/>
      <c r="BF617" s="84"/>
      <c r="BG617" s="85"/>
      <c r="BH617" s="85"/>
      <c r="BI617" s="76"/>
      <c r="BJ617" s="76"/>
      <c r="BK617" s="79" t="n">
        <f aca="false">BK618</f>
        <v>850000000</v>
      </c>
      <c r="BL617" s="86"/>
      <c r="BM617" s="86"/>
      <c r="BN617" s="76"/>
      <c r="BO617" s="76"/>
      <c r="BP617" s="76"/>
      <c r="BQ617" s="79" t="n">
        <f aca="false">BQ618</f>
        <v>543459198.31</v>
      </c>
      <c r="BR617" s="86"/>
      <c r="BS617" s="76"/>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c r="EM617" s="18"/>
      <c r="EN617" s="18"/>
      <c r="EO617" s="18"/>
      <c r="EP617" s="18"/>
      <c r="EQ617" s="18"/>
      <c r="ER617" s="18"/>
      <c r="ES617" s="18"/>
      <c r="ET617" s="18"/>
      <c r="EU617" s="18"/>
      <c r="EV617" s="18"/>
      <c r="EW617" s="18"/>
      <c r="EX617" s="18"/>
      <c r="EY617" s="18"/>
      <c r="EZ617" s="18"/>
      <c r="FA617" s="18"/>
      <c r="FB617" s="18"/>
      <c r="FC617" s="18"/>
      <c r="FD617" s="18"/>
      <c r="FE617" s="18"/>
    </row>
    <row r="618" customFormat="false" ht="78.6" hidden="false" customHeight="true" outlineLevel="0" collapsed="false">
      <c r="A618" s="72"/>
      <c r="B618" s="72"/>
      <c r="C618" s="89" t="s">
        <v>2028</v>
      </c>
      <c r="D618" s="89"/>
      <c r="E618" s="89"/>
      <c r="F618" s="174" t="s">
        <v>2029</v>
      </c>
      <c r="G618" s="175"/>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176"/>
      <c r="AN618" s="95"/>
      <c r="AO618" s="96"/>
      <c r="AP618" s="96"/>
      <c r="AQ618" s="96"/>
      <c r="AR618" s="98" t="n">
        <f aca="false">AR620+AR624</f>
        <v>506098666</v>
      </c>
      <c r="AS618" s="98" t="n">
        <f aca="false">AS620+AS624</f>
        <v>506098666</v>
      </c>
      <c r="AT618" s="99" t="n">
        <f aca="false">AS618/AR618</f>
        <v>1</v>
      </c>
      <c r="AU618" s="178"/>
      <c r="AV618" s="178"/>
      <c r="AW618" s="178"/>
      <c r="AX618" s="96"/>
      <c r="AY618" s="96"/>
      <c r="AZ618" s="100"/>
      <c r="BA618" s="101"/>
      <c r="BB618" s="98" t="n">
        <f aca="false">BB620+BB624</f>
        <v>1064174200</v>
      </c>
      <c r="BC618" s="98" t="n">
        <f aca="false">BC620+BC624</f>
        <v>1046174200</v>
      </c>
      <c r="BD618" s="99" t="n">
        <f aca="false">BC618/BB618</f>
        <v>0.983085476043302</v>
      </c>
      <c r="BE618" s="102"/>
      <c r="BF618" s="103"/>
      <c r="BG618" s="104"/>
      <c r="BH618" s="104"/>
      <c r="BI618" s="96"/>
      <c r="BJ618" s="96"/>
      <c r="BK618" s="98" t="n">
        <f aca="false">BK620+BK624</f>
        <v>850000000</v>
      </c>
      <c r="BL618" s="105"/>
      <c r="BM618" s="105"/>
      <c r="BN618" s="96"/>
      <c r="BO618" s="96"/>
      <c r="BP618" s="96"/>
      <c r="BQ618" s="98" t="n">
        <f aca="false">BQ620+BQ624</f>
        <v>543459198.31</v>
      </c>
      <c r="BR618" s="105"/>
      <c r="BS618" s="96"/>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c r="EM618" s="18"/>
      <c r="EN618" s="18"/>
      <c r="EO618" s="18"/>
      <c r="EP618" s="18"/>
      <c r="EQ618" s="18"/>
      <c r="ER618" s="18"/>
      <c r="ES618" s="18"/>
      <c r="ET618" s="18"/>
      <c r="EU618" s="18"/>
      <c r="EV618" s="18"/>
      <c r="EW618" s="18"/>
      <c r="EX618" s="18"/>
      <c r="EY618" s="18"/>
      <c r="EZ618" s="18"/>
      <c r="FA618" s="18"/>
      <c r="FB618" s="18"/>
      <c r="FC618" s="18"/>
      <c r="FD618" s="18"/>
      <c r="FE618" s="18"/>
    </row>
    <row r="619" s="18" customFormat="true" ht="68.25" hidden="false" customHeight="true" outlineLevel="0" collapsed="false">
      <c r="A619" s="72"/>
      <c r="B619" s="72"/>
      <c r="C619" s="89" t="s">
        <v>91</v>
      </c>
      <c r="D619" s="72"/>
      <c r="E619" s="72" t="s">
        <v>2030</v>
      </c>
      <c r="F619" s="109" t="s">
        <v>2031</v>
      </c>
      <c r="G619" s="109" t="s">
        <v>2032</v>
      </c>
      <c r="H619" s="222" t="n">
        <v>0.783</v>
      </c>
      <c r="I619" s="222" t="s">
        <v>2033</v>
      </c>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2"/>
      <c r="AN619" s="113"/>
      <c r="AO619" s="111"/>
      <c r="AP619" s="111"/>
      <c r="AQ619" s="111"/>
      <c r="AR619" s="125"/>
      <c r="AS619" s="125"/>
      <c r="AT619" s="111"/>
      <c r="AU619" s="115"/>
      <c r="AV619" s="115"/>
      <c r="AW619" s="115"/>
      <c r="AX619" s="111"/>
      <c r="AY619" s="222" t="s">
        <v>2034</v>
      </c>
      <c r="AZ619" s="116"/>
      <c r="BA619" s="117"/>
      <c r="BB619" s="118"/>
      <c r="BC619" s="119"/>
      <c r="BD619" s="120"/>
      <c r="BE619" s="121"/>
      <c r="BF619" s="122"/>
      <c r="BG619" s="123"/>
      <c r="BH619" s="123"/>
      <c r="BI619" s="111"/>
      <c r="BJ619" s="111"/>
      <c r="BK619" s="124"/>
      <c r="BL619" s="125"/>
      <c r="BM619" s="125"/>
      <c r="BN619" s="111"/>
      <c r="BO619" s="111"/>
      <c r="BP619" s="111"/>
      <c r="BQ619" s="126"/>
      <c r="BR619" s="125"/>
      <c r="BS619" s="319"/>
    </row>
    <row r="620" customFormat="false" ht="33.6" hidden="false" customHeight="true" outlineLevel="0" collapsed="false">
      <c r="A620" s="72"/>
      <c r="B620" s="72"/>
      <c r="C620" s="72"/>
      <c r="D620" s="161" t="s">
        <v>2035</v>
      </c>
      <c r="E620" s="161"/>
      <c r="F620" s="162" t="s">
        <v>2036</v>
      </c>
      <c r="G620" s="163"/>
      <c r="H620" s="138"/>
      <c r="I620" s="138"/>
      <c r="J620" s="138"/>
      <c r="K620" s="138"/>
      <c r="L620" s="138"/>
      <c r="M620" s="138"/>
      <c r="N620" s="138"/>
      <c r="O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3"/>
      <c r="AN620" s="132"/>
      <c r="AO620" s="138"/>
      <c r="AP620" s="138"/>
      <c r="AQ620" s="134" t="n">
        <v>1</v>
      </c>
      <c r="AR620" s="386" t="n">
        <f aca="false">AR621</f>
        <v>409598666</v>
      </c>
      <c r="AS620" s="386" t="n">
        <f aca="false">AS621</f>
        <v>409598666</v>
      </c>
      <c r="AT620" s="273" t="n">
        <f aca="false">AS620/AR620</f>
        <v>1</v>
      </c>
      <c r="AU620" s="137"/>
      <c r="AV620" s="137"/>
      <c r="AW620" s="137"/>
      <c r="AX620" s="138"/>
      <c r="AY620" s="138"/>
      <c r="AZ620" s="139" t="n">
        <v>0.86</v>
      </c>
      <c r="BA620" s="140"/>
      <c r="BB620" s="135" t="n">
        <f aca="false">BB621</f>
        <v>840594200</v>
      </c>
      <c r="BC620" s="135" t="n">
        <f aca="false">BC621</f>
        <v>839594200</v>
      </c>
      <c r="BD620" s="426" t="n">
        <f aca="false">BD621</f>
        <v>0.998810365334427</v>
      </c>
      <c r="BE620" s="141"/>
      <c r="BF620" s="142"/>
      <c r="BG620" s="143"/>
      <c r="BH620" s="143"/>
      <c r="BI620" s="138"/>
      <c r="BJ620" s="138"/>
      <c r="BK620" s="135" t="n">
        <f aca="false">BK621</f>
        <v>618267216</v>
      </c>
      <c r="BL620" s="165"/>
      <c r="BM620" s="165"/>
      <c r="BN620" s="138"/>
      <c r="BO620" s="138"/>
      <c r="BP620" s="138"/>
      <c r="BQ620" s="135" t="n">
        <f aca="false">BQ621+BQ622+BQ623</f>
        <v>273459198.31</v>
      </c>
      <c r="BR620" s="165"/>
      <c r="BS620" s="13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c r="EM620" s="18"/>
      <c r="EN620" s="18"/>
      <c r="EO620" s="18"/>
      <c r="EP620" s="18"/>
      <c r="EQ620" s="18"/>
      <c r="ER620" s="18"/>
      <c r="ES620" s="18"/>
      <c r="ET620" s="18"/>
      <c r="EU620" s="18"/>
      <c r="EV620" s="18"/>
      <c r="EW620" s="18"/>
      <c r="EX620" s="18"/>
      <c r="EY620" s="18"/>
      <c r="EZ620" s="18"/>
      <c r="FA620" s="18"/>
      <c r="FB620" s="18"/>
      <c r="FC620" s="18"/>
      <c r="FD620" s="18"/>
      <c r="FE620" s="18"/>
    </row>
    <row r="621" customFormat="false" ht="112.5" hidden="false" customHeight="true" outlineLevel="0" collapsed="false">
      <c r="A621" s="72"/>
      <c r="B621" s="72"/>
      <c r="C621" s="72"/>
      <c r="D621" s="487"/>
      <c r="E621" s="72" t="s">
        <v>2037</v>
      </c>
      <c r="F621" s="167" t="s">
        <v>2038</v>
      </c>
      <c r="G621" s="167" t="s">
        <v>2039</v>
      </c>
      <c r="H621" s="114" t="n">
        <v>0</v>
      </c>
      <c r="I621" s="114" t="n">
        <v>1</v>
      </c>
      <c r="J621" s="114" t="s">
        <v>152</v>
      </c>
      <c r="K621" s="114" t="n">
        <v>25</v>
      </c>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9" t="n">
        <v>123</v>
      </c>
      <c r="AN621" s="146" t="s">
        <v>2040</v>
      </c>
      <c r="AO621" s="148" t="n">
        <v>1</v>
      </c>
      <c r="AP621" s="148" t="n">
        <v>1</v>
      </c>
      <c r="AQ621" s="243" t="n">
        <f aca="false">(AP621*100%)/AO621</f>
        <v>1</v>
      </c>
      <c r="AR621" s="539" t="n">
        <v>409598666</v>
      </c>
      <c r="AS621" s="540" t="n">
        <v>409598666</v>
      </c>
      <c r="AT621" s="247" t="n">
        <f aca="false">(AS621*100%)/AR621</f>
        <v>1</v>
      </c>
      <c r="AU621" s="510" t="n">
        <f aca="false">AO621-AP621</f>
        <v>0</v>
      </c>
      <c r="AV621" s="112" t="n">
        <v>120</v>
      </c>
      <c r="AW621" s="167" t="s">
        <v>2040</v>
      </c>
      <c r="AX621" s="148" t="n">
        <v>1</v>
      </c>
      <c r="AY621" s="541" t="n">
        <v>4</v>
      </c>
      <c r="AZ621" s="154" t="n">
        <v>1</v>
      </c>
      <c r="BA621" s="306" t="n">
        <f aca="false">AX621-AY621</f>
        <v>-3</v>
      </c>
      <c r="BB621" s="542" t="n">
        <v>840594200</v>
      </c>
      <c r="BC621" s="543" t="n">
        <v>839594200</v>
      </c>
      <c r="BD621" s="156" t="n">
        <f aca="false">BC621/BB621</f>
        <v>0.998810365334427</v>
      </c>
      <c r="BE621" s="252" t="n">
        <v>115</v>
      </c>
      <c r="BF621" s="167" t="s">
        <v>2041</v>
      </c>
      <c r="BG621" s="171" t="n">
        <v>1</v>
      </c>
      <c r="BH621" s="448" t="n">
        <v>1</v>
      </c>
      <c r="BI621" s="148"/>
      <c r="BJ621" s="148"/>
      <c r="BK621" s="542" t="n">
        <v>618267216</v>
      </c>
      <c r="BL621" s="160"/>
      <c r="BM621" s="160"/>
      <c r="BN621" s="148" t="n">
        <v>1</v>
      </c>
      <c r="BO621" s="148"/>
      <c r="BP621" s="148"/>
      <c r="BQ621" s="119" t="n">
        <v>68364799.5775</v>
      </c>
      <c r="BR621" s="160"/>
      <c r="BS621" s="284"/>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c r="EM621" s="18"/>
      <c r="EN621" s="18"/>
      <c r="EO621" s="18"/>
      <c r="EP621" s="18"/>
      <c r="EQ621" s="18"/>
      <c r="ER621" s="18"/>
      <c r="ES621" s="18"/>
      <c r="ET621" s="18"/>
      <c r="EU621" s="18"/>
      <c r="EV621" s="18"/>
      <c r="EW621" s="18"/>
      <c r="EX621" s="18"/>
      <c r="EY621" s="18"/>
      <c r="EZ621" s="18"/>
      <c r="FA621" s="18"/>
      <c r="FB621" s="18"/>
      <c r="FC621" s="18"/>
      <c r="FD621" s="18"/>
      <c r="FE621" s="18"/>
    </row>
    <row r="622" customFormat="false" ht="117" hidden="false" customHeight="true" outlineLevel="0" collapsed="false">
      <c r="A622" s="72"/>
      <c r="B622" s="72"/>
      <c r="C622" s="72"/>
      <c r="D622" s="487"/>
      <c r="E622" s="72" t="s">
        <v>2042</v>
      </c>
      <c r="F622" s="167" t="s">
        <v>2043</v>
      </c>
      <c r="G622" s="167" t="s">
        <v>2044</v>
      </c>
      <c r="H622" s="114" t="n">
        <v>0</v>
      </c>
      <c r="I622" s="114" t="n">
        <v>2304</v>
      </c>
      <c r="J622" s="114" t="s">
        <v>152</v>
      </c>
      <c r="K622" s="114" t="n">
        <v>50</v>
      </c>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9"/>
      <c r="AN622" s="146"/>
      <c r="AO622" s="148" t="n">
        <v>2304</v>
      </c>
      <c r="AP622" s="148" t="n">
        <v>2304</v>
      </c>
      <c r="AQ622" s="243" t="n">
        <f aca="false">(AP622*100%)/AO622</f>
        <v>1</v>
      </c>
      <c r="AR622" s="544"/>
      <c r="AS622" s="540"/>
      <c r="AT622" s="247"/>
      <c r="AU622" s="510" t="n">
        <f aca="false">AO622-AP622</f>
        <v>0</v>
      </c>
      <c r="AV622" s="112"/>
      <c r="AW622" s="167"/>
      <c r="AX622" s="148" t="n">
        <v>2304</v>
      </c>
      <c r="AY622" s="541" t="n">
        <v>2070</v>
      </c>
      <c r="AZ622" s="154" t="n">
        <f aca="false">(AY622*100%)/AX622</f>
        <v>0.8984375</v>
      </c>
      <c r="BA622" s="306" t="n">
        <f aca="false">AX622-AY622</f>
        <v>234</v>
      </c>
      <c r="BB622" s="542"/>
      <c r="BC622" s="543"/>
      <c r="BD622" s="156"/>
      <c r="BE622" s="252"/>
      <c r="BF622" s="167"/>
      <c r="BG622" s="171" t="n">
        <v>2304</v>
      </c>
      <c r="BH622" s="448" t="n">
        <v>2304</v>
      </c>
      <c r="BI622" s="148"/>
      <c r="BJ622" s="148"/>
      <c r="BK622" s="542"/>
      <c r="BL622" s="160"/>
      <c r="BM622" s="160"/>
      <c r="BN622" s="148" t="n">
        <v>2304</v>
      </c>
      <c r="BO622" s="148"/>
      <c r="BP622" s="148"/>
      <c r="BQ622" s="119" t="n">
        <v>136729599.155</v>
      </c>
      <c r="BR622" s="160"/>
      <c r="BS622" s="284"/>
    </row>
    <row r="623" customFormat="false" ht="83.25" hidden="false" customHeight="true" outlineLevel="0" collapsed="false">
      <c r="A623" s="72"/>
      <c r="B623" s="72"/>
      <c r="C623" s="72"/>
      <c r="D623" s="487"/>
      <c r="E623" s="72" t="s">
        <v>2045</v>
      </c>
      <c r="F623" s="167" t="s">
        <v>2046</v>
      </c>
      <c r="G623" s="167" t="s">
        <v>2047</v>
      </c>
      <c r="H623" s="114" t="n">
        <v>0</v>
      </c>
      <c r="I623" s="114" t="n">
        <v>8</v>
      </c>
      <c r="J623" s="114" t="s">
        <v>103</v>
      </c>
      <c r="K623" s="114" t="n">
        <v>25</v>
      </c>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9"/>
      <c r="AN623" s="146"/>
      <c r="AO623" s="148" t="n">
        <v>1</v>
      </c>
      <c r="AP623" s="148" t="n">
        <v>1</v>
      </c>
      <c r="AQ623" s="243" t="n">
        <f aca="false">(AP623*100%)/AO623</f>
        <v>1</v>
      </c>
      <c r="AR623" s="545"/>
      <c r="AS623" s="540"/>
      <c r="AT623" s="247"/>
      <c r="AU623" s="510" t="n">
        <f aca="false">AO623-AP623</f>
        <v>0</v>
      </c>
      <c r="AV623" s="112"/>
      <c r="AW623" s="167"/>
      <c r="AX623" s="148" t="n">
        <v>3</v>
      </c>
      <c r="AY623" s="541" t="n">
        <v>2</v>
      </c>
      <c r="AZ623" s="154" t="n">
        <f aca="false">(AY623*100%)/AX623</f>
        <v>0.666666666666667</v>
      </c>
      <c r="BA623" s="306" t="n">
        <f aca="false">AX623-AY623</f>
        <v>1</v>
      </c>
      <c r="BB623" s="542"/>
      <c r="BC623" s="543"/>
      <c r="BD623" s="156"/>
      <c r="BE623" s="252"/>
      <c r="BF623" s="167"/>
      <c r="BG623" s="171" t="n">
        <v>2</v>
      </c>
      <c r="BH623" s="448" t="n">
        <f aca="false">AU623+BA623+BG623</f>
        <v>3</v>
      </c>
      <c r="BI623" s="148"/>
      <c r="BJ623" s="148"/>
      <c r="BK623" s="542"/>
      <c r="BL623" s="160"/>
      <c r="BM623" s="160"/>
      <c r="BN623" s="148" t="n">
        <v>2</v>
      </c>
      <c r="BO623" s="148"/>
      <c r="BP623" s="148"/>
      <c r="BQ623" s="119" t="n">
        <v>68364799.5775</v>
      </c>
      <c r="BR623" s="160"/>
      <c r="BS623" s="284"/>
    </row>
    <row r="624" customFormat="false" ht="32.45" hidden="false" customHeight="true" outlineLevel="0" collapsed="false">
      <c r="A624" s="72"/>
      <c r="B624" s="72"/>
      <c r="C624" s="72"/>
      <c r="D624" s="161" t="s">
        <v>2048</v>
      </c>
      <c r="E624" s="161"/>
      <c r="F624" s="162" t="s">
        <v>2049</v>
      </c>
      <c r="G624" s="163"/>
      <c r="H624" s="138"/>
      <c r="I624" s="138"/>
      <c r="J624" s="138"/>
      <c r="K624" s="138"/>
      <c r="L624" s="138"/>
      <c r="M624" s="138"/>
      <c r="N624" s="138"/>
      <c r="O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3"/>
      <c r="AN624" s="132"/>
      <c r="AO624" s="138"/>
      <c r="AP624" s="138"/>
      <c r="AQ624" s="134" t="n">
        <v>1</v>
      </c>
      <c r="AR624" s="386" t="n">
        <f aca="false">AR625+AR626+AR627</f>
        <v>96500000</v>
      </c>
      <c r="AS624" s="386" t="n">
        <f aca="false">AS625+AS626+AS627</f>
        <v>96500000</v>
      </c>
      <c r="AT624" s="273" t="n">
        <f aca="false">AS624/AR624</f>
        <v>1</v>
      </c>
      <c r="AU624" s="137"/>
      <c r="AV624" s="133"/>
      <c r="AW624" s="132"/>
      <c r="AX624" s="138"/>
      <c r="AY624" s="138"/>
      <c r="AZ624" s="139" t="n">
        <v>1</v>
      </c>
      <c r="BA624" s="140"/>
      <c r="BB624" s="135" t="n">
        <f aca="false">BB625</f>
        <v>223580000</v>
      </c>
      <c r="BC624" s="135" t="n">
        <f aca="false">BC625</f>
        <v>206580000</v>
      </c>
      <c r="BD624" s="273" t="n">
        <f aca="false">BC624/BB624</f>
        <v>0.923964576437964</v>
      </c>
      <c r="BE624" s="141"/>
      <c r="BF624" s="142"/>
      <c r="BG624" s="143"/>
      <c r="BH624" s="143"/>
      <c r="BI624" s="138"/>
      <c r="BJ624" s="138"/>
      <c r="BK624" s="135" t="n">
        <f aca="false">BK625+BK626+BK627</f>
        <v>231732784</v>
      </c>
      <c r="BL624" s="165"/>
      <c r="BM624" s="165"/>
      <c r="BN624" s="138"/>
      <c r="BO624" s="138"/>
      <c r="BP624" s="138"/>
      <c r="BQ624" s="135" t="n">
        <f aca="false">BQ625+BQ626+BQ627</f>
        <v>270000000</v>
      </c>
      <c r="BR624" s="165"/>
      <c r="BS624" s="138"/>
    </row>
    <row r="625" customFormat="false" ht="123.75" hidden="false" customHeight="true" outlineLevel="0" collapsed="false">
      <c r="A625" s="72"/>
      <c r="B625" s="72"/>
      <c r="C625" s="72"/>
      <c r="D625" s="487"/>
      <c r="E625" s="487" t="s">
        <v>2050</v>
      </c>
      <c r="F625" s="147" t="s">
        <v>2051</v>
      </c>
      <c r="G625" s="167" t="s">
        <v>2052</v>
      </c>
      <c r="H625" s="114" t="n">
        <v>0</v>
      </c>
      <c r="I625" s="114" t="n">
        <v>8</v>
      </c>
      <c r="J625" s="114" t="s">
        <v>103</v>
      </c>
      <c r="K625" s="114" t="n">
        <v>5</v>
      </c>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9" t="n">
        <v>124</v>
      </c>
      <c r="AN625" s="146" t="s">
        <v>2053</v>
      </c>
      <c r="AO625" s="148"/>
      <c r="AP625" s="148"/>
      <c r="AQ625" s="148"/>
      <c r="AR625" s="546"/>
      <c r="AS625" s="160"/>
      <c r="AT625" s="247"/>
      <c r="AU625" s="346"/>
      <c r="AV625" s="153" t="n">
        <v>121</v>
      </c>
      <c r="AW625" s="147" t="s">
        <v>2053</v>
      </c>
      <c r="AX625" s="148" t="n">
        <v>3</v>
      </c>
      <c r="AY625" s="115" t="n">
        <v>3</v>
      </c>
      <c r="AZ625" s="154" t="n">
        <v>1</v>
      </c>
      <c r="BA625" s="306" t="n">
        <f aca="false">AX625-AY625</f>
        <v>0</v>
      </c>
      <c r="BB625" s="543" t="n">
        <v>223580000</v>
      </c>
      <c r="BC625" s="543" t="n">
        <v>206580000</v>
      </c>
      <c r="BD625" s="156" t="n">
        <f aca="false">(BC625*100%)/BB625</f>
        <v>0.923964576437964</v>
      </c>
      <c r="BE625" s="390"/>
      <c r="BF625" s="194"/>
      <c r="BG625" s="171" t="n">
        <v>3</v>
      </c>
      <c r="BH625" s="448" t="n">
        <v>3</v>
      </c>
      <c r="BI625" s="148"/>
      <c r="BJ625" s="148"/>
      <c r="BK625" s="124"/>
      <c r="BL625" s="160"/>
      <c r="BM625" s="160"/>
      <c r="BN625" s="148" t="n">
        <v>2</v>
      </c>
      <c r="BO625" s="148"/>
      <c r="BP625" s="148"/>
      <c r="BQ625" s="119" t="n">
        <v>13500000</v>
      </c>
      <c r="BR625" s="160"/>
      <c r="BS625" s="284"/>
    </row>
    <row r="626" customFormat="false" ht="291" hidden="false" customHeight="true" outlineLevel="0" collapsed="false">
      <c r="A626" s="72"/>
      <c r="B626" s="72"/>
      <c r="C626" s="72"/>
      <c r="D626" s="487"/>
      <c r="E626" s="487" t="s">
        <v>2054</v>
      </c>
      <c r="F626" s="147" t="s">
        <v>2055</v>
      </c>
      <c r="G626" s="167" t="s">
        <v>2056</v>
      </c>
      <c r="H626" s="114" t="n">
        <v>0</v>
      </c>
      <c r="I626" s="114" t="n">
        <v>80</v>
      </c>
      <c r="J626" s="114" t="s">
        <v>103</v>
      </c>
      <c r="K626" s="114" t="n">
        <v>90</v>
      </c>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9"/>
      <c r="AN626" s="146"/>
      <c r="AO626" s="148" t="n">
        <v>16</v>
      </c>
      <c r="AP626" s="148" t="n">
        <v>16</v>
      </c>
      <c r="AQ626" s="243" t="n">
        <f aca="false">(AP626*100%)/AO626</f>
        <v>1</v>
      </c>
      <c r="AR626" s="172" t="n">
        <v>96500000</v>
      </c>
      <c r="AS626" s="172" t="n">
        <v>96500000</v>
      </c>
      <c r="AT626" s="247" t="n">
        <f aca="false">(AS626*100%)/AR626</f>
        <v>1</v>
      </c>
      <c r="AU626" s="510" t="n">
        <f aca="false">AO626-AP626</f>
        <v>0</v>
      </c>
      <c r="AV626" s="153"/>
      <c r="AW626" s="147"/>
      <c r="AX626" s="148" t="n">
        <v>24</v>
      </c>
      <c r="AY626" s="541" t="n">
        <v>24</v>
      </c>
      <c r="AZ626" s="154" t="n">
        <f aca="false">(AY626*100%)/AX626</f>
        <v>1</v>
      </c>
      <c r="BA626" s="306" t="n">
        <f aca="false">AX626-AY626</f>
        <v>0</v>
      </c>
      <c r="BB626" s="543"/>
      <c r="BC626" s="543"/>
      <c r="BD626" s="156"/>
      <c r="BE626" s="252" t="n">
        <v>116</v>
      </c>
      <c r="BF626" s="167" t="s">
        <v>2057</v>
      </c>
      <c r="BG626" s="171" t="n">
        <v>20</v>
      </c>
      <c r="BH626" s="448" t="n">
        <f aca="false">AU626+BA626+BG626</f>
        <v>20</v>
      </c>
      <c r="BI626" s="148"/>
      <c r="BJ626" s="148"/>
      <c r="BK626" s="155" t="n">
        <v>231732784</v>
      </c>
      <c r="BL626" s="160"/>
      <c r="BM626" s="160"/>
      <c r="BN626" s="148" t="n">
        <v>20</v>
      </c>
      <c r="BO626" s="148"/>
      <c r="BP626" s="148"/>
      <c r="BQ626" s="119" t="n">
        <v>256500000</v>
      </c>
      <c r="BR626" s="160"/>
      <c r="BS626" s="284"/>
    </row>
    <row r="627" customFormat="false" ht="114.75" hidden="false" customHeight="true" outlineLevel="0" collapsed="false">
      <c r="A627" s="72"/>
      <c r="B627" s="72"/>
      <c r="C627" s="72"/>
      <c r="D627" s="487"/>
      <c r="E627" s="487" t="s">
        <v>2058</v>
      </c>
      <c r="F627" s="147" t="s">
        <v>2059</v>
      </c>
      <c r="G627" s="167" t="s">
        <v>2060</v>
      </c>
      <c r="H627" s="114" t="n">
        <v>0</v>
      </c>
      <c r="I627" s="114" t="n">
        <v>5000</v>
      </c>
      <c r="J627" s="114" t="s">
        <v>103</v>
      </c>
      <c r="K627" s="114" t="n">
        <v>5</v>
      </c>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9"/>
      <c r="AN627" s="146"/>
      <c r="AO627" s="148"/>
      <c r="AP627" s="148"/>
      <c r="AQ627" s="148"/>
      <c r="AR627" s="540"/>
      <c r="AS627" s="160"/>
      <c r="AT627" s="247"/>
      <c r="AU627" s="346"/>
      <c r="AV627" s="153"/>
      <c r="AW627" s="147"/>
      <c r="AX627" s="185" t="n">
        <v>5000</v>
      </c>
      <c r="AY627" s="180" t="n">
        <v>93498</v>
      </c>
      <c r="AZ627" s="154" t="n">
        <v>1</v>
      </c>
      <c r="BA627" s="306" t="n">
        <f aca="false">AX627-AY627</f>
        <v>-88498</v>
      </c>
      <c r="BB627" s="543"/>
      <c r="BC627" s="543"/>
      <c r="BD627" s="156"/>
      <c r="BE627" s="390"/>
      <c r="BF627" s="194"/>
      <c r="BG627" s="171" t="n">
        <v>0</v>
      </c>
      <c r="BH627" s="448" t="n">
        <v>0</v>
      </c>
      <c r="BI627" s="148"/>
      <c r="BJ627" s="148"/>
      <c r="BK627" s="124"/>
      <c r="BL627" s="160"/>
      <c r="BM627" s="160"/>
      <c r="BN627" s="148" t="n">
        <v>0</v>
      </c>
      <c r="BO627" s="148"/>
      <c r="BP627" s="148"/>
      <c r="BQ627" s="126" t="n">
        <v>0</v>
      </c>
      <c r="BR627" s="160"/>
      <c r="BS627" s="284"/>
    </row>
    <row r="628" customFormat="false" ht="38.45" hidden="false" customHeight="true" outlineLevel="0" collapsed="false">
      <c r="A628" s="547" t="s">
        <v>2061</v>
      </c>
      <c r="B628" s="547"/>
      <c r="C628" s="547"/>
      <c r="D628" s="547"/>
      <c r="E628" s="547"/>
      <c r="F628" s="547"/>
      <c r="G628" s="229"/>
      <c r="H628" s="230"/>
      <c r="I628" s="230"/>
      <c r="J628" s="230"/>
      <c r="K628" s="230"/>
      <c r="L628" s="230"/>
      <c r="M628" s="230"/>
      <c r="N628" s="230"/>
      <c r="O628" s="230"/>
      <c r="P628" s="230"/>
      <c r="Q628" s="230"/>
      <c r="R628" s="230"/>
      <c r="S628" s="230"/>
      <c r="T628" s="230"/>
      <c r="U628" s="230"/>
      <c r="V628" s="230"/>
      <c r="W628" s="230"/>
      <c r="X628" s="230"/>
      <c r="Y628" s="230"/>
      <c r="Z628" s="230"/>
      <c r="AA628" s="230"/>
      <c r="AB628" s="230"/>
      <c r="AC628" s="230"/>
      <c r="AD628" s="230"/>
      <c r="AE628" s="230"/>
      <c r="AF628" s="230"/>
      <c r="AG628" s="230"/>
      <c r="AH628" s="230"/>
      <c r="AI628" s="230"/>
      <c r="AJ628" s="230"/>
      <c r="AK628" s="230"/>
      <c r="AL628" s="230"/>
      <c r="AM628" s="231"/>
      <c r="AN628" s="232"/>
      <c r="AO628" s="230"/>
      <c r="AP628" s="230"/>
      <c r="AQ628" s="383" t="n">
        <f aca="false">AVERAGE(AQ635:AQ647)</f>
        <v>0.981428571428571</v>
      </c>
      <c r="AR628" s="233" t="n">
        <f aca="false">AR629</f>
        <v>281811904.67</v>
      </c>
      <c r="AS628" s="233" t="n">
        <f aca="false">AS629</f>
        <v>145236666</v>
      </c>
      <c r="AT628" s="548" t="n">
        <f aca="false">(AS628*100%)/AR628</f>
        <v>0.515367390778155</v>
      </c>
      <c r="AU628" s="408"/>
      <c r="AV628" s="408"/>
      <c r="AW628" s="408"/>
      <c r="AX628" s="230"/>
      <c r="AY628" s="230"/>
      <c r="AZ628" s="383" t="n">
        <v>0.73</v>
      </c>
      <c r="BA628" s="235"/>
      <c r="BB628" s="233" t="n">
        <f aca="false">BB629</f>
        <v>892632200.01</v>
      </c>
      <c r="BC628" s="233" t="n">
        <f aca="false">BC629</f>
        <v>759202200</v>
      </c>
      <c r="BD628" s="383" t="n">
        <f aca="false">BC628/BB628</f>
        <v>0.850520740783824</v>
      </c>
      <c r="BE628" s="236"/>
      <c r="BF628" s="236"/>
      <c r="BG628" s="237"/>
      <c r="BH628" s="237"/>
      <c r="BI628" s="230"/>
      <c r="BJ628" s="230"/>
      <c r="BK628" s="267" t="n">
        <f aca="false">BK629</f>
        <v>1180000286.72</v>
      </c>
      <c r="BL628" s="238"/>
      <c r="BM628" s="238"/>
      <c r="BN628" s="230"/>
      <c r="BO628" s="230"/>
      <c r="BP628" s="230"/>
      <c r="BQ628" s="267" t="n">
        <f aca="false">BQ629</f>
        <v>560015858.07</v>
      </c>
      <c r="BR628" s="238"/>
      <c r="BS628" s="230"/>
      <c r="BT628" s="198"/>
    </row>
    <row r="629" customFormat="false" ht="34.9" hidden="false" customHeight="true" outlineLevel="0" collapsed="false">
      <c r="A629" s="53" t="s">
        <v>356</v>
      </c>
      <c r="B629" s="53"/>
      <c r="C629" s="240"/>
      <c r="D629" s="240"/>
      <c r="E629" s="240"/>
      <c r="F629" s="54" t="s">
        <v>2018</v>
      </c>
      <c r="G629" s="55"/>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7"/>
      <c r="AN629" s="58"/>
      <c r="AO629" s="56"/>
      <c r="AP629" s="56"/>
      <c r="AQ629" s="56"/>
      <c r="AR629" s="60" t="n">
        <f aca="false">AR630</f>
        <v>281811904.67</v>
      </c>
      <c r="AS629" s="60" t="n">
        <f aca="false">AS630</f>
        <v>145236666</v>
      </c>
      <c r="AT629" s="549" t="n">
        <f aca="false">AS629/AR629</f>
        <v>0.515367390778155</v>
      </c>
      <c r="AU629" s="62"/>
      <c r="AV629" s="62"/>
      <c r="AW629" s="62"/>
      <c r="AX629" s="56"/>
      <c r="AY629" s="56"/>
      <c r="AZ629" s="63"/>
      <c r="BA629" s="64"/>
      <c r="BB629" s="550" t="n">
        <f aca="false">BB630+BB643</f>
        <v>892632200.01</v>
      </c>
      <c r="BC629" s="550" t="n">
        <f aca="false">BC630+BC643</f>
        <v>759202200</v>
      </c>
      <c r="BD629" s="549" t="n">
        <f aca="false">BC629/BB629</f>
        <v>0.850520740783824</v>
      </c>
      <c r="BE629" s="65"/>
      <c r="BF629" s="66"/>
      <c r="BG629" s="67"/>
      <c r="BH629" s="67"/>
      <c r="BI629" s="56"/>
      <c r="BJ629" s="56"/>
      <c r="BK629" s="550" t="n">
        <f aca="false">BK630+BK643</f>
        <v>1180000286.72</v>
      </c>
      <c r="BL629" s="68"/>
      <c r="BM629" s="68"/>
      <c r="BN629" s="56"/>
      <c r="BO629" s="56"/>
      <c r="BP629" s="56"/>
      <c r="BQ629" s="550" t="n">
        <f aca="false">BQ630+BQ643</f>
        <v>560015858.07</v>
      </c>
      <c r="BR629" s="68"/>
      <c r="BS629" s="56"/>
      <c r="BT629" s="198"/>
    </row>
    <row r="630" customFormat="false" ht="48.6" hidden="false" customHeight="true" outlineLevel="0" collapsed="false">
      <c r="A630" s="72"/>
      <c r="B630" s="73" t="s">
        <v>358</v>
      </c>
      <c r="C630" s="242"/>
      <c r="D630" s="242"/>
      <c r="E630" s="242"/>
      <c r="F630" s="74" t="s">
        <v>359</v>
      </c>
      <c r="G630" s="75"/>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7"/>
      <c r="AN630" s="78"/>
      <c r="AO630" s="76"/>
      <c r="AP630" s="76"/>
      <c r="AQ630" s="76"/>
      <c r="AR630" s="79" t="n">
        <f aca="false">AR631</f>
        <v>281811904.67</v>
      </c>
      <c r="AS630" s="79" t="n">
        <f aca="false">AS631</f>
        <v>145236666</v>
      </c>
      <c r="AT630" s="80" t="n">
        <f aca="false">AS630/AR630</f>
        <v>0.515367390778155</v>
      </c>
      <c r="AU630" s="221"/>
      <c r="AV630" s="221"/>
      <c r="AW630" s="221"/>
      <c r="AX630" s="76"/>
      <c r="AY630" s="76"/>
      <c r="AZ630" s="81"/>
      <c r="BA630" s="82"/>
      <c r="BB630" s="79" t="n">
        <f aca="false">BB631</f>
        <v>836952200.01</v>
      </c>
      <c r="BC630" s="79" t="n">
        <f aca="false">BC631</f>
        <v>759202200</v>
      </c>
      <c r="BD630" s="80" t="n">
        <f aca="false">BC630/BB630</f>
        <v>0.907103416408881</v>
      </c>
      <c r="BE630" s="83"/>
      <c r="BF630" s="84"/>
      <c r="BG630" s="85"/>
      <c r="BH630" s="85"/>
      <c r="BI630" s="76"/>
      <c r="BJ630" s="76"/>
      <c r="BK630" s="79" t="n">
        <f aca="false">BK631</f>
        <v>1100000000</v>
      </c>
      <c r="BL630" s="86"/>
      <c r="BM630" s="86"/>
      <c r="BN630" s="76"/>
      <c r="BO630" s="76"/>
      <c r="BP630" s="76"/>
      <c r="BQ630" s="79" t="n">
        <f aca="false">BQ631</f>
        <v>515015858.07</v>
      </c>
      <c r="BR630" s="86"/>
      <c r="BS630" s="76"/>
    </row>
    <row r="631" customFormat="false" ht="49.9" hidden="false" customHeight="true" outlineLevel="0" collapsed="false">
      <c r="A631" s="72"/>
      <c r="B631" s="72"/>
      <c r="C631" s="191" t="s">
        <v>1242</v>
      </c>
      <c r="D631" s="191"/>
      <c r="E631" s="191"/>
      <c r="F631" s="174" t="s">
        <v>1243</v>
      </c>
      <c r="G631" s="175"/>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176"/>
      <c r="AN631" s="95"/>
      <c r="AO631" s="96"/>
      <c r="AP631" s="96"/>
      <c r="AQ631" s="96"/>
      <c r="AR631" s="98" t="n">
        <f aca="false">AR634+AR638</f>
        <v>281811904.67</v>
      </c>
      <c r="AS631" s="98" t="n">
        <f aca="false">AS634+AS638</f>
        <v>145236666</v>
      </c>
      <c r="AT631" s="99" t="n">
        <f aca="false">AS631/AR631</f>
        <v>0.515367390778155</v>
      </c>
      <c r="AU631" s="178"/>
      <c r="AV631" s="178"/>
      <c r="AW631" s="178"/>
      <c r="AX631" s="96"/>
      <c r="AY631" s="96"/>
      <c r="AZ631" s="100"/>
      <c r="BA631" s="101"/>
      <c r="BB631" s="98" t="n">
        <f aca="false">BB634+BB638</f>
        <v>836952200.01</v>
      </c>
      <c r="BC631" s="98" t="n">
        <f aca="false">BC634+BC638</f>
        <v>759202200</v>
      </c>
      <c r="BD631" s="99" t="n">
        <f aca="false">BC631/BB631</f>
        <v>0.907103416408881</v>
      </c>
      <c r="BE631" s="102"/>
      <c r="BF631" s="103"/>
      <c r="BG631" s="104"/>
      <c r="BH631" s="104"/>
      <c r="BI631" s="96"/>
      <c r="BJ631" s="96"/>
      <c r="BK631" s="98" t="n">
        <f aca="false">BK634+BK638</f>
        <v>1100000000</v>
      </c>
      <c r="BL631" s="105"/>
      <c r="BM631" s="105"/>
      <c r="BN631" s="96"/>
      <c r="BO631" s="96"/>
      <c r="BP631" s="96"/>
      <c r="BQ631" s="98" t="n">
        <f aca="false">BQ634+BQ638</f>
        <v>515015858.07</v>
      </c>
      <c r="BR631" s="105"/>
      <c r="BS631" s="96"/>
    </row>
    <row r="632" s="18" customFormat="true" ht="52.5" hidden="false" customHeight="true" outlineLevel="0" collapsed="false">
      <c r="A632" s="72"/>
      <c r="B632" s="72"/>
      <c r="C632" s="53" t="s">
        <v>91</v>
      </c>
      <c r="D632" s="149"/>
      <c r="E632" s="149" t="s">
        <v>1244</v>
      </c>
      <c r="F632" s="109" t="s">
        <v>1245</v>
      </c>
      <c r="G632" s="109" t="s">
        <v>1246</v>
      </c>
      <c r="H632" s="222" t="n">
        <v>0</v>
      </c>
      <c r="I632" s="222" t="n">
        <v>1</v>
      </c>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2"/>
      <c r="AN632" s="113"/>
      <c r="AO632" s="111"/>
      <c r="AP632" s="551"/>
      <c r="AQ632" s="111"/>
      <c r="AR632" s="125"/>
      <c r="AS632" s="125"/>
      <c r="AT632" s="111"/>
      <c r="AU632" s="115"/>
      <c r="AV632" s="115"/>
      <c r="AW632" s="115"/>
      <c r="AX632" s="111"/>
      <c r="AY632" s="222" t="n">
        <v>1</v>
      </c>
      <c r="AZ632" s="116"/>
      <c r="BA632" s="117"/>
      <c r="BB632" s="118"/>
      <c r="BC632" s="119"/>
      <c r="BD632" s="120"/>
      <c r="BE632" s="121"/>
      <c r="BF632" s="122"/>
      <c r="BG632" s="123"/>
      <c r="BH632" s="123"/>
      <c r="BI632" s="111"/>
      <c r="BJ632" s="111"/>
      <c r="BK632" s="124"/>
      <c r="BL632" s="125"/>
      <c r="BM632" s="125"/>
      <c r="BN632" s="111"/>
      <c r="BO632" s="111"/>
      <c r="BP632" s="111"/>
      <c r="BQ632" s="126"/>
      <c r="BR632" s="125"/>
      <c r="BS632" s="319"/>
    </row>
    <row r="633" s="18" customFormat="true" ht="55.5" hidden="false" customHeight="true" outlineLevel="0" collapsed="false">
      <c r="A633" s="72"/>
      <c r="B633" s="72"/>
      <c r="C633" s="53" t="s">
        <v>91</v>
      </c>
      <c r="D633" s="149"/>
      <c r="E633" s="149" t="s">
        <v>1247</v>
      </c>
      <c r="F633" s="109" t="s">
        <v>1248</v>
      </c>
      <c r="G633" s="109" t="s">
        <v>1249</v>
      </c>
      <c r="H633" s="222" t="n">
        <v>0</v>
      </c>
      <c r="I633" s="222" t="n">
        <v>0.1</v>
      </c>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2"/>
      <c r="AN633" s="113"/>
      <c r="AO633" s="111"/>
      <c r="AP633" s="551"/>
      <c r="AQ633" s="111"/>
      <c r="AR633" s="125"/>
      <c r="AS633" s="125"/>
      <c r="AT633" s="111"/>
      <c r="AU633" s="115"/>
      <c r="AV633" s="115"/>
      <c r="AW633" s="115"/>
      <c r="AX633" s="111"/>
      <c r="AY633" s="222" t="n">
        <v>0.53</v>
      </c>
      <c r="AZ633" s="116"/>
      <c r="BA633" s="117"/>
      <c r="BB633" s="118"/>
      <c r="BC633" s="119"/>
      <c r="BD633" s="120"/>
      <c r="BE633" s="121"/>
      <c r="BF633" s="122"/>
      <c r="BG633" s="123"/>
      <c r="BH633" s="123"/>
      <c r="BI633" s="111"/>
      <c r="BJ633" s="111"/>
      <c r="BK633" s="124"/>
      <c r="BL633" s="125"/>
      <c r="BM633" s="125"/>
      <c r="BN633" s="111"/>
      <c r="BO633" s="111"/>
      <c r="BP633" s="111"/>
      <c r="BQ633" s="126"/>
      <c r="BR633" s="125"/>
      <c r="BS633" s="319"/>
    </row>
    <row r="634" customFormat="false" ht="39.75" hidden="false" customHeight="true" outlineLevel="0" collapsed="false">
      <c r="A634" s="72"/>
      <c r="B634" s="72"/>
      <c r="C634" s="149"/>
      <c r="D634" s="244" t="s">
        <v>2062</v>
      </c>
      <c r="E634" s="244"/>
      <c r="F634" s="162" t="s">
        <v>2063</v>
      </c>
      <c r="G634" s="163"/>
      <c r="H634" s="138"/>
      <c r="I634" s="138"/>
      <c r="J634" s="138"/>
      <c r="K634" s="138"/>
      <c r="L634" s="138"/>
      <c r="M634" s="138"/>
      <c r="N634" s="138"/>
      <c r="O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3"/>
      <c r="AN634" s="132"/>
      <c r="AO634" s="138"/>
      <c r="AP634" s="138"/>
      <c r="AQ634" s="134" t="n">
        <v>1</v>
      </c>
      <c r="AR634" s="386" t="n">
        <f aca="false">AR635</f>
        <v>49000000</v>
      </c>
      <c r="AS634" s="386" t="n">
        <f aca="false">AS635</f>
        <v>49000000</v>
      </c>
      <c r="AT634" s="273" t="n">
        <f aca="false">AS634/AR634</f>
        <v>1</v>
      </c>
      <c r="AU634" s="137"/>
      <c r="AV634" s="137"/>
      <c r="AW634" s="137"/>
      <c r="AX634" s="138"/>
      <c r="AY634" s="138"/>
      <c r="AZ634" s="139" t="n">
        <v>0.33</v>
      </c>
      <c r="BA634" s="140"/>
      <c r="BB634" s="135" t="n">
        <f aca="false">BB635+BB636+BB637</f>
        <v>254238418.01</v>
      </c>
      <c r="BC634" s="135" t="n">
        <f aca="false">BC635+BC636+BC637</f>
        <v>183238418</v>
      </c>
      <c r="BD634" s="273" t="n">
        <f aca="false">BC634/BB634</f>
        <v>0.720734574397771</v>
      </c>
      <c r="BE634" s="141"/>
      <c r="BF634" s="142"/>
      <c r="BG634" s="143"/>
      <c r="BH634" s="143"/>
      <c r="BI634" s="138"/>
      <c r="BJ634" s="138"/>
      <c r="BK634" s="135" t="n">
        <f aca="false">BK635</f>
        <v>100000000</v>
      </c>
      <c r="BL634" s="165"/>
      <c r="BM634" s="165"/>
      <c r="BN634" s="138"/>
      <c r="BO634" s="138"/>
      <c r="BP634" s="138"/>
      <c r="BQ634" s="135" t="n">
        <f aca="false">BQ635</f>
        <v>364319953.96</v>
      </c>
      <c r="BR634" s="165"/>
      <c r="BS634" s="138"/>
    </row>
    <row r="635" customFormat="false" ht="87" hidden="false" customHeight="true" outlineLevel="0" collapsed="false">
      <c r="A635" s="72"/>
      <c r="B635" s="72"/>
      <c r="C635" s="149"/>
      <c r="D635" s="245"/>
      <c r="E635" s="245" t="s">
        <v>2064</v>
      </c>
      <c r="F635" s="147" t="s">
        <v>2065</v>
      </c>
      <c r="G635" s="147" t="s">
        <v>2066</v>
      </c>
      <c r="H635" s="114" t="n">
        <v>0</v>
      </c>
      <c r="I635" s="114" t="n">
        <v>1</v>
      </c>
      <c r="J635" s="114" t="s">
        <v>103</v>
      </c>
      <c r="K635" s="114" t="n">
        <v>100</v>
      </c>
      <c r="L635" s="148" t="n">
        <v>283014</v>
      </c>
      <c r="M635" s="148" t="n">
        <v>272822</v>
      </c>
      <c r="N635" s="148"/>
      <c r="O635" s="148"/>
      <c r="P635" s="148"/>
      <c r="Q635" s="148"/>
      <c r="R635" s="148"/>
      <c r="S635" s="148" t="n">
        <v>270</v>
      </c>
      <c r="T635" s="148" t="n">
        <v>13609</v>
      </c>
      <c r="U635" s="148"/>
      <c r="V635" s="148"/>
      <c r="W635" s="148"/>
      <c r="X635" s="148"/>
      <c r="Y635" s="148"/>
      <c r="Z635" s="148"/>
      <c r="AA635" s="148"/>
      <c r="AB635" s="148"/>
      <c r="AC635" s="148"/>
      <c r="AD635" s="148"/>
      <c r="AE635" s="148"/>
      <c r="AF635" s="148"/>
      <c r="AG635" s="148"/>
      <c r="AH635" s="148"/>
      <c r="AI635" s="148"/>
      <c r="AJ635" s="148"/>
      <c r="AK635" s="148"/>
      <c r="AL635" s="148"/>
      <c r="AM635" s="114" t="n">
        <v>125</v>
      </c>
      <c r="AN635" s="147" t="s">
        <v>2067</v>
      </c>
      <c r="AO635" s="265" t="n">
        <v>0.1</v>
      </c>
      <c r="AP635" s="265" t="n">
        <v>0.1</v>
      </c>
      <c r="AQ635" s="422" t="n">
        <f aca="false">(AP635*100%)/AO635</f>
        <v>1</v>
      </c>
      <c r="AR635" s="169" t="n">
        <v>49000000</v>
      </c>
      <c r="AS635" s="169" t="n">
        <v>49000000</v>
      </c>
      <c r="AT635" s="243" t="n">
        <v>1</v>
      </c>
      <c r="AU635" s="552" t="n">
        <f aca="false">AO635-AP635</f>
        <v>0</v>
      </c>
      <c r="AV635" s="153" t="n">
        <v>122</v>
      </c>
      <c r="AW635" s="147" t="s">
        <v>2068</v>
      </c>
      <c r="AX635" s="274" t="n">
        <v>0.3</v>
      </c>
      <c r="AY635" s="274" t="n">
        <v>0.1</v>
      </c>
      <c r="AZ635" s="422" t="n">
        <v>0.33</v>
      </c>
      <c r="BA635" s="457" t="n">
        <f aca="false">AX635-AY635</f>
        <v>0.2</v>
      </c>
      <c r="BB635" s="169" t="n">
        <v>78478183</v>
      </c>
      <c r="BC635" s="169" t="n">
        <v>7478183</v>
      </c>
      <c r="BD635" s="422" t="n">
        <v>0.0952899610328644</v>
      </c>
      <c r="BE635" s="112" t="n">
        <v>117</v>
      </c>
      <c r="BF635" s="167" t="s">
        <v>2069</v>
      </c>
      <c r="BG635" s="209" t="n">
        <v>0.3</v>
      </c>
      <c r="BH635" s="209" t="n">
        <f aca="false">AU635+BA635+BG635</f>
        <v>0.5</v>
      </c>
      <c r="BI635" s="123"/>
      <c r="BJ635" s="123"/>
      <c r="BK635" s="543" t="n">
        <v>100000000</v>
      </c>
      <c r="BL635" s="148"/>
      <c r="BM635" s="148"/>
      <c r="BN635" s="265" t="n">
        <v>0.3</v>
      </c>
      <c r="BO635" s="148"/>
      <c r="BP635" s="148"/>
      <c r="BQ635" s="542" t="n">
        <v>364319953.96</v>
      </c>
      <c r="BR635" s="148"/>
      <c r="BS635" s="148"/>
    </row>
    <row r="636" s="18" customFormat="true" ht="100.15" hidden="false" customHeight="true" outlineLevel="0" collapsed="false">
      <c r="A636" s="72"/>
      <c r="B636" s="72"/>
      <c r="C636" s="149"/>
      <c r="D636" s="245"/>
      <c r="E636" s="245"/>
      <c r="F636" s="147"/>
      <c r="G636" s="147"/>
      <c r="H636" s="114"/>
      <c r="I636" s="114"/>
      <c r="J636" s="114"/>
      <c r="K636" s="114"/>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14"/>
      <c r="AN636" s="147"/>
      <c r="AO636" s="265"/>
      <c r="AP636" s="265"/>
      <c r="AQ636" s="422"/>
      <c r="AR636" s="169"/>
      <c r="AS636" s="169"/>
      <c r="AT636" s="243"/>
      <c r="AU636" s="552"/>
      <c r="AV636" s="112" t="n">
        <v>123</v>
      </c>
      <c r="AW636" s="167" t="s">
        <v>2070</v>
      </c>
      <c r="AX636" s="274"/>
      <c r="AY636" s="274"/>
      <c r="AZ636" s="422"/>
      <c r="BA636" s="457"/>
      <c r="BB636" s="169" t="n">
        <v>77631235</v>
      </c>
      <c r="BC636" s="169" t="n">
        <v>77631235</v>
      </c>
      <c r="BD636" s="156" t="n">
        <v>1</v>
      </c>
      <c r="BE636" s="112"/>
      <c r="BF636" s="167"/>
      <c r="BG636" s="209"/>
      <c r="BH636" s="209"/>
      <c r="BI636" s="123"/>
      <c r="BJ636" s="123"/>
      <c r="BK636" s="543"/>
      <c r="BL636" s="148"/>
      <c r="BM636" s="148"/>
      <c r="BN636" s="265"/>
      <c r="BO636" s="148"/>
      <c r="BP636" s="148"/>
      <c r="BQ636" s="542"/>
      <c r="BR636" s="148"/>
      <c r="BS636" s="148"/>
    </row>
    <row r="637" s="18" customFormat="true" ht="80.25" hidden="false" customHeight="true" outlineLevel="0" collapsed="false">
      <c r="A637" s="72"/>
      <c r="B637" s="72"/>
      <c r="C637" s="149"/>
      <c r="D637" s="245"/>
      <c r="E637" s="245"/>
      <c r="F637" s="147"/>
      <c r="G637" s="147"/>
      <c r="H637" s="114"/>
      <c r="I637" s="114"/>
      <c r="J637" s="114"/>
      <c r="K637" s="114"/>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14"/>
      <c r="AN637" s="147"/>
      <c r="AO637" s="265"/>
      <c r="AP637" s="265"/>
      <c r="AQ637" s="422"/>
      <c r="AR637" s="169"/>
      <c r="AS637" s="169"/>
      <c r="AT637" s="243"/>
      <c r="AU637" s="552"/>
      <c r="AV637" s="112" t="n">
        <v>124</v>
      </c>
      <c r="AW637" s="167" t="s">
        <v>2071</v>
      </c>
      <c r="AX637" s="274"/>
      <c r="AY637" s="274"/>
      <c r="AZ637" s="422"/>
      <c r="BA637" s="457"/>
      <c r="BB637" s="169" t="n">
        <v>98129000.01</v>
      </c>
      <c r="BC637" s="169" t="n">
        <v>98129000</v>
      </c>
      <c r="BD637" s="156" t="n">
        <v>0.999999999898093</v>
      </c>
      <c r="BE637" s="112"/>
      <c r="BF637" s="167"/>
      <c r="BG637" s="209"/>
      <c r="BH637" s="209"/>
      <c r="BI637" s="123"/>
      <c r="BJ637" s="123"/>
      <c r="BK637" s="543"/>
      <c r="BL637" s="148"/>
      <c r="BM637" s="148"/>
      <c r="BN637" s="265"/>
      <c r="BO637" s="148"/>
      <c r="BP637" s="148"/>
      <c r="BQ637" s="542"/>
      <c r="BR637" s="148"/>
      <c r="BS637" s="148"/>
    </row>
    <row r="638" customFormat="false" ht="39.75" hidden="false" customHeight="true" outlineLevel="0" collapsed="false">
      <c r="A638" s="72"/>
      <c r="B638" s="72"/>
      <c r="C638" s="72"/>
      <c r="D638" s="161" t="s">
        <v>2072</v>
      </c>
      <c r="E638" s="161"/>
      <c r="F638" s="486" t="s">
        <v>2073</v>
      </c>
      <c r="G638" s="163"/>
      <c r="H638" s="138"/>
      <c r="I638" s="138"/>
      <c r="J638" s="138"/>
      <c r="K638" s="138"/>
      <c r="L638" s="138"/>
      <c r="M638" s="138"/>
      <c r="N638" s="138"/>
      <c r="O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3"/>
      <c r="AN638" s="132"/>
      <c r="AO638" s="138"/>
      <c r="AP638" s="138"/>
      <c r="AQ638" s="134" t="n">
        <v>0.97</v>
      </c>
      <c r="AR638" s="386" t="n">
        <f aca="false">AR639</f>
        <v>232811904.67</v>
      </c>
      <c r="AS638" s="386" t="n">
        <f aca="false">AS639</f>
        <v>96236666</v>
      </c>
      <c r="AT638" s="273" t="n">
        <f aca="false">AS638/AR638</f>
        <v>0.413366602263793</v>
      </c>
      <c r="AU638" s="137"/>
      <c r="AV638" s="133"/>
      <c r="AW638" s="132"/>
      <c r="AX638" s="138"/>
      <c r="AY638" s="138"/>
      <c r="AZ638" s="139" t="n">
        <v>1</v>
      </c>
      <c r="BA638" s="140"/>
      <c r="BB638" s="135" t="n">
        <f aca="false">SUM(BB639)</f>
        <v>582713782</v>
      </c>
      <c r="BC638" s="135" t="n">
        <f aca="false">SUM(BC639)</f>
        <v>575963782</v>
      </c>
      <c r="BD638" s="273" t="n">
        <f aca="false">BC638/BB638</f>
        <v>0.988416268486336</v>
      </c>
      <c r="BE638" s="141"/>
      <c r="BF638" s="142"/>
      <c r="BG638" s="143"/>
      <c r="BH638" s="143"/>
      <c r="BI638" s="138"/>
      <c r="BJ638" s="138"/>
      <c r="BK638" s="135" t="n">
        <f aca="false">BK639+BK641</f>
        <v>1000000000</v>
      </c>
      <c r="BL638" s="165"/>
      <c r="BM638" s="165"/>
      <c r="BN638" s="138"/>
      <c r="BO638" s="138"/>
      <c r="BP638" s="138"/>
      <c r="BQ638" s="135" t="n">
        <f aca="false">BQ639+BQ640+BQ641+BQ642</f>
        <v>150695904.11</v>
      </c>
      <c r="BR638" s="165"/>
      <c r="BS638" s="138"/>
    </row>
    <row r="639" customFormat="false" ht="66" hidden="false" customHeight="true" outlineLevel="0" collapsed="false">
      <c r="A639" s="72"/>
      <c r="B639" s="72"/>
      <c r="C639" s="72"/>
      <c r="D639" s="72"/>
      <c r="E639" s="72" t="s">
        <v>2074</v>
      </c>
      <c r="F639" s="147" t="s">
        <v>2075</v>
      </c>
      <c r="G639" s="167" t="s">
        <v>2076</v>
      </c>
      <c r="H639" s="114" t="n">
        <v>1</v>
      </c>
      <c r="I639" s="114" t="n">
        <v>4</v>
      </c>
      <c r="J639" s="114" t="s">
        <v>103</v>
      </c>
      <c r="K639" s="114" t="n">
        <v>20</v>
      </c>
      <c r="L639" s="148" t="n">
        <v>283014</v>
      </c>
      <c r="M639" s="148" t="n">
        <v>272832</v>
      </c>
      <c r="N639" s="148"/>
      <c r="O639" s="148"/>
      <c r="P639" s="148"/>
      <c r="Q639" s="148"/>
      <c r="R639" s="148"/>
      <c r="S639" s="148" t="n">
        <v>270</v>
      </c>
      <c r="T639" s="148" t="n">
        <v>13609</v>
      </c>
      <c r="U639" s="148"/>
      <c r="V639" s="148"/>
      <c r="W639" s="148"/>
      <c r="X639" s="148"/>
      <c r="Y639" s="148"/>
      <c r="Z639" s="148"/>
      <c r="AA639" s="148"/>
      <c r="AB639" s="148"/>
      <c r="AC639" s="148"/>
      <c r="AD639" s="148"/>
      <c r="AE639" s="148"/>
      <c r="AF639" s="148"/>
      <c r="AG639" s="148"/>
      <c r="AH639" s="148"/>
      <c r="AI639" s="148"/>
      <c r="AJ639" s="148"/>
      <c r="AK639" s="148"/>
      <c r="AL639" s="148" t="n">
        <v>555836</v>
      </c>
      <c r="AM639" s="225" t="n">
        <v>121</v>
      </c>
      <c r="AN639" s="181" t="s">
        <v>2077</v>
      </c>
      <c r="AO639" s="148" t="n">
        <v>1</v>
      </c>
      <c r="AP639" s="148" t="n">
        <v>1</v>
      </c>
      <c r="AQ639" s="247" t="n">
        <f aca="false">(AP639*100%)/AO639</f>
        <v>1</v>
      </c>
      <c r="AR639" s="203" t="n">
        <v>232811904.67</v>
      </c>
      <c r="AS639" s="540" t="n">
        <v>96236666</v>
      </c>
      <c r="AT639" s="247" t="n">
        <f aca="false">(AS639*100%)/AR639</f>
        <v>0.413366602263793</v>
      </c>
      <c r="AU639" s="324" t="n">
        <f aca="false">AO639-AP639</f>
        <v>0</v>
      </c>
      <c r="AV639" s="153" t="n">
        <v>125</v>
      </c>
      <c r="AW639" s="147" t="s">
        <v>2077</v>
      </c>
      <c r="AX639" s="148" t="n">
        <v>1</v>
      </c>
      <c r="AY639" s="553" t="n">
        <v>1</v>
      </c>
      <c r="AZ639" s="154" t="n">
        <f aca="false">(AY639*100%)/AX639</f>
        <v>1</v>
      </c>
      <c r="BA639" s="306" t="n">
        <f aca="false">AX639-AY639</f>
        <v>0</v>
      </c>
      <c r="BB639" s="257" t="n">
        <v>582713782</v>
      </c>
      <c r="BC639" s="258" t="n">
        <v>575963782</v>
      </c>
      <c r="BD639" s="156" t="n">
        <f aca="false">BC639/BB639</f>
        <v>0.988416268486336</v>
      </c>
      <c r="BE639" s="112" t="n">
        <v>119</v>
      </c>
      <c r="BF639" s="167" t="s">
        <v>2078</v>
      </c>
      <c r="BG639" s="171" t="n">
        <v>1</v>
      </c>
      <c r="BH639" s="448" t="n">
        <f aca="false">AU639+BA639+BG639</f>
        <v>1</v>
      </c>
      <c r="BI639" s="148"/>
      <c r="BJ639" s="148"/>
      <c r="BK639" s="257" t="n">
        <v>400000000</v>
      </c>
      <c r="BL639" s="160"/>
      <c r="BM639" s="160"/>
      <c r="BN639" s="148" t="n">
        <v>1</v>
      </c>
      <c r="BO639" s="148"/>
      <c r="BP639" s="148"/>
      <c r="BQ639" s="119" t="n">
        <v>30139180.822</v>
      </c>
      <c r="BR639" s="160"/>
      <c r="BS639" s="284"/>
    </row>
    <row r="640" customFormat="false" ht="66" hidden="false" customHeight="true" outlineLevel="0" collapsed="false">
      <c r="A640" s="72"/>
      <c r="B640" s="72"/>
      <c r="C640" s="72"/>
      <c r="D640" s="72"/>
      <c r="E640" s="72" t="s">
        <v>2079</v>
      </c>
      <c r="F640" s="147" t="s">
        <v>2080</v>
      </c>
      <c r="G640" s="167" t="s">
        <v>2081</v>
      </c>
      <c r="H640" s="114" t="n">
        <v>1</v>
      </c>
      <c r="I640" s="114" t="n">
        <v>1</v>
      </c>
      <c r="J640" s="114" t="s">
        <v>152</v>
      </c>
      <c r="K640" s="114" t="n">
        <v>30</v>
      </c>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225"/>
      <c r="AN640" s="181"/>
      <c r="AO640" s="148" t="n">
        <v>1</v>
      </c>
      <c r="AP640" s="148" t="n">
        <v>0.9</v>
      </c>
      <c r="AQ640" s="247" t="n">
        <f aca="false">(AP640*100%)/AO640</f>
        <v>0.9</v>
      </c>
      <c r="AR640" s="203"/>
      <c r="AS640" s="540"/>
      <c r="AT640" s="247"/>
      <c r="AU640" s="324" t="n">
        <f aca="false">AO640-AP640</f>
        <v>0.1</v>
      </c>
      <c r="AV640" s="153"/>
      <c r="AW640" s="147"/>
      <c r="AX640" s="148" t="n">
        <v>1</v>
      </c>
      <c r="AY640" s="553" t="n">
        <v>1</v>
      </c>
      <c r="AZ640" s="154" t="n">
        <f aca="false">(AY640*100%)/AX640</f>
        <v>1</v>
      </c>
      <c r="BA640" s="306" t="n">
        <f aca="false">AX640-AY640</f>
        <v>0</v>
      </c>
      <c r="BB640" s="257"/>
      <c r="BC640" s="258"/>
      <c r="BD640" s="156"/>
      <c r="BE640" s="112"/>
      <c r="BF640" s="167"/>
      <c r="BG640" s="171" t="n">
        <v>1</v>
      </c>
      <c r="BH640" s="448" t="n">
        <f aca="false">AU640+BA640+BG640</f>
        <v>1.1</v>
      </c>
      <c r="BI640" s="148"/>
      <c r="BJ640" s="148"/>
      <c r="BK640" s="257"/>
      <c r="BL640" s="160"/>
      <c r="BM640" s="160"/>
      <c r="BN640" s="148" t="n">
        <v>1</v>
      </c>
      <c r="BO640" s="148"/>
      <c r="BP640" s="148"/>
      <c r="BQ640" s="119" t="n">
        <v>45208771.233</v>
      </c>
      <c r="BR640" s="160"/>
      <c r="BS640" s="284"/>
    </row>
    <row r="641" customFormat="false" ht="66" hidden="false" customHeight="true" outlineLevel="0" collapsed="false">
      <c r="A641" s="72"/>
      <c r="B641" s="72"/>
      <c r="C641" s="72"/>
      <c r="D641" s="72"/>
      <c r="E641" s="72" t="s">
        <v>2082</v>
      </c>
      <c r="F641" s="147" t="s">
        <v>2083</v>
      </c>
      <c r="G641" s="167" t="s">
        <v>2084</v>
      </c>
      <c r="H641" s="114" t="n">
        <v>0</v>
      </c>
      <c r="I641" s="114" t="n">
        <v>1</v>
      </c>
      <c r="J641" s="114" t="s">
        <v>103</v>
      </c>
      <c r="K641" s="114" t="n">
        <v>20</v>
      </c>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225"/>
      <c r="AN641" s="181"/>
      <c r="AO641" s="148"/>
      <c r="AP641" s="148"/>
      <c r="AQ641" s="247"/>
      <c r="AR641" s="203"/>
      <c r="AS641" s="540"/>
      <c r="AT641" s="247"/>
      <c r="AU641" s="324"/>
      <c r="AV641" s="153"/>
      <c r="AW641" s="147"/>
      <c r="AX641" s="148"/>
      <c r="AY641" s="553"/>
      <c r="AZ641" s="154"/>
      <c r="BA641" s="306"/>
      <c r="BB641" s="257"/>
      <c r="BC641" s="258"/>
      <c r="BD641" s="156"/>
      <c r="BE641" s="112" t="n">
        <v>118</v>
      </c>
      <c r="BF641" s="167" t="s">
        <v>2085</v>
      </c>
      <c r="BG641" s="171" t="n">
        <v>1</v>
      </c>
      <c r="BH641" s="448" t="n">
        <f aca="false">AU641+BA641+BG641</f>
        <v>1</v>
      </c>
      <c r="BI641" s="148"/>
      <c r="BJ641" s="148"/>
      <c r="BK641" s="257" t="n">
        <v>600000000</v>
      </c>
      <c r="BL641" s="160"/>
      <c r="BM641" s="160"/>
      <c r="BN641" s="148" t="n">
        <v>1</v>
      </c>
      <c r="BO641" s="148"/>
      <c r="BP641" s="148"/>
      <c r="BQ641" s="119" t="n">
        <v>30139180.822</v>
      </c>
      <c r="BR641" s="160"/>
      <c r="BS641" s="284"/>
    </row>
    <row r="642" customFormat="false" ht="117" hidden="false" customHeight="true" outlineLevel="0" collapsed="false">
      <c r="A642" s="72"/>
      <c r="B642" s="72"/>
      <c r="C642" s="72"/>
      <c r="D642" s="72"/>
      <c r="E642" s="72" t="s">
        <v>2086</v>
      </c>
      <c r="F642" s="147" t="s">
        <v>2087</v>
      </c>
      <c r="G642" s="147" t="s">
        <v>2088</v>
      </c>
      <c r="H642" s="148" t="n">
        <v>0</v>
      </c>
      <c r="I642" s="148" t="n">
        <v>4</v>
      </c>
      <c r="J642" s="148" t="s">
        <v>152</v>
      </c>
      <c r="K642" s="148" t="n">
        <v>30</v>
      </c>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225"/>
      <c r="AN642" s="181"/>
      <c r="AO642" s="148" t="n">
        <v>4</v>
      </c>
      <c r="AP642" s="148" t="n">
        <v>4</v>
      </c>
      <c r="AQ642" s="247" t="n">
        <f aca="false">(AP642*100%)/AO642</f>
        <v>1</v>
      </c>
      <c r="AR642" s="203"/>
      <c r="AS642" s="540"/>
      <c r="AT642" s="247"/>
      <c r="AU642" s="324" t="n">
        <f aca="false">AO642-AP642</f>
        <v>0</v>
      </c>
      <c r="AV642" s="153"/>
      <c r="AW642" s="147"/>
      <c r="AX642" s="148" t="n">
        <v>4</v>
      </c>
      <c r="AY642" s="553" t="n">
        <v>4</v>
      </c>
      <c r="AZ642" s="154" t="n">
        <f aca="false">(AY642*100%)/AX642</f>
        <v>1</v>
      </c>
      <c r="BA642" s="306" t="n">
        <f aca="false">AX642-AY642</f>
        <v>0</v>
      </c>
      <c r="BB642" s="257"/>
      <c r="BC642" s="258"/>
      <c r="BD642" s="156"/>
      <c r="BE642" s="112"/>
      <c r="BF642" s="167"/>
      <c r="BG642" s="171" t="n">
        <v>4</v>
      </c>
      <c r="BH642" s="448" t="n">
        <f aca="false">AU642+BA642+BG642</f>
        <v>4</v>
      </c>
      <c r="BI642" s="148"/>
      <c r="BJ642" s="148"/>
      <c r="BK642" s="257"/>
      <c r="BL642" s="160"/>
      <c r="BM642" s="160"/>
      <c r="BN642" s="148" t="n">
        <v>4</v>
      </c>
      <c r="BO642" s="148"/>
      <c r="BP642" s="148"/>
      <c r="BQ642" s="119" t="n">
        <v>45208771.233</v>
      </c>
      <c r="BR642" s="160"/>
      <c r="BS642" s="284"/>
    </row>
    <row r="643" customFormat="false" ht="54" hidden="false" customHeight="true" outlineLevel="0" collapsed="false">
      <c r="A643" s="72"/>
      <c r="B643" s="554" t="s">
        <v>2026</v>
      </c>
      <c r="C643" s="242"/>
      <c r="D643" s="242"/>
      <c r="E643" s="242"/>
      <c r="F643" s="74" t="s">
        <v>2027</v>
      </c>
      <c r="G643" s="75"/>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7"/>
      <c r="AN643" s="78"/>
      <c r="AO643" s="76"/>
      <c r="AP643" s="76"/>
      <c r="AQ643" s="76"/>
      <c r="AR643" s="79" t="n">
        <f aca="false">AR644</f>
        <v>0</v>
      </c>
      <c r="AS643" s="79" t="n">
        <f aca="false">AS644</f>
        <v>0</v>
      </c>
      <c r="AT643" s="80" t="n">
        <v>0</v>
      </c>
      <c r="AU643" s="221"/>
      <c r="AV643" s="221"/>
      <c r="AW643" s="221"/>
      <c r="AX643" s="76"/>
      <c r="AY643" s="76"/>
      <c r="AZ643" s="81"/>
      <c r="BA643" s="82"/>
      <c r="BB643" s="79" t="n">
        <f aca="false">BB644</f>
        <v>55680000</v>
      </c>
      <c r="BC643" s="79" t="n">
        <f aca="false">BC644</f>
        <v>0</v>
      </c>
      <c r="BD643" s="80" t="n">
        <v>0</v>
      </c>
      <c r="BE643" s="83"/>
      <c r="BF643" s="84"/>
      <c r="BG643" s="85"/>
      <c r="BH643" s="85"/>
      <c r="BI643" s="76"/>
      <c r="BJ643" s="76"/>
      <c r="BK643" s="79" t="n">
        <f aca="false">BK644</f>
        <v>80000286.72</v>
      </c>
      <c r="BL643" s="86"/>
      <c r="BM643" s="86"/>
      <c r="BN643" s="76"/>
      <c r="BO643" s="76"/>
      <c r="BP643" s="76"/>
      <c r="BQ643" s="79" t="n">
        <f aca="false">BQ644</f>
        <v>45000000</v>
      </c>
      <c r="BR643" s="86"/>
      <c r="BS643" s="76"/>
    </row>
    <row r="644" customFormat="false" ht="55.15" hidden="false" customHeight="true" outlineLevel="0" collapsed="false">
      <c r="A644" s="72"/>
      <c r="B644" s="555"/>
      <c r="C644" s="191" t="s">
        <v>2028</v>
      </c>
      <c r="D644" s="191"/>
      <c r="E644" s="191"/>
      <c r="F644" s="174" t="s">
        <v>2029</v>
      </c>
      <c r="G644" s="175"/>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176"/>
      <c r="AN644" s="95"/>
      <c r="AO644" s="96"/>
      <c r="AP644" s="96"/>
      <c r="AQ644" s="96"/>
      <c r="AR644" s="98" t="n">
        <f aca="false">AR646</f>
        <v>0</v>
      </c>
      <c r="AS644" s="98" t="n">
        <f aca="false">AS646</f>
        <v>0</v>
      </c>
      <c r="AT644" s="99" t="n">
        <v>0</v>
      </c>
      <c r="AU644" s="178" t="n">
        <f aca="false">AO644-AP644</f>
        <v>0</v>
      </c>
      <c r="AV644" s="178"/>
      <c r="AW644" s="178"/>
      <c r="AX644" s="96"/>
      <c r="AY644" s="96"/>
      <c r="AZ644" s="100"/>
      <c r="BA644" s="101"/>
      <c r="BB644" s="98" t="n">
        <f aca="false">BB646</f>
        <v>55680000</v>
      </c>
      <c r="BC644" s="98" t="n">
        <f aca="false">BC646</f>
        <v>0</v>
      </c>
      <c r="BD644" s="99" t="n">
        <f aca="false">BC644/BB644</f>
        <v>0</v>
      </c>
      <c r="BE644" s="102"/>
      <c r="BF644" s="103"/>
      <c r="BG644" s="104"/>
      <c r="BH644" s="104"/>
      <c r="BI644" s="96"/>
      <c r="BJ644" s="96"/>
      <c r="BK644" s="98" t="n">
        <f aca="false">BK646</f>
        <v>80000286.72</v>
      </c>
      <c r="BL644" s="105"/>
      <c r="BM644" s="105"/>
      <c r="BN644" s="96"/>
      <c r="BO644" s="96"/>
      <c r="BP644" s="96"/>
      <c r="BQ644" s="98" t="n">
        <f aca="false">BQ646</f>
        <v>45000000</v>
      </c>
      <c r="BR644" s="105"/>
      <c r="BS644" s="96"/>
    </row>
    <row r="645" s="18" customFormat="true" ht="71.25" hidden="false" customHeight="true" outlineLevel="0" collapsed="false">
      <c r="A645" s="72"/>
      <c r="B645" s="555"/>
      <c r="C645" s="53" t="s">
        <v>91</v>
      </c>
      <c r="D645" s="149"/>
      <c r="E645" s="149" t="s">
        <v>2030</v>
      </c>
      <c r="F645" s="109" t="s">
        <v>2031</v>
      </c>
      <c r="G645" s="109" t="s">
        <v>2032</v>
      </c>
      <c r="H645" s="222" t="n">
        <v>0.783</v>
      </c>
      <c r="I645" s="222" t="s">
        <v>2033</v>
      </c>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2"/>
      <c r="AN645" s="113"/>
      <c r="AO645" s="111"/>
      <c r="AP645" s="111"/>
      <c r="AQ645" s="111"/>
      <c r="AR645" s="125"/>
      <c r="AS645" s="125"/>
      <c r="AT645" s="243"/>
      <c r="AU645" s="115"/>
      <c r="AV645" s="115"/>
      <c r="AW645" s="115"/>
      <c r="AX645" s="111"/>
      <c r="AY645" s="222" t="s">
        <v>2034</v>
      </c>
      <c r="AZ645" s="116"/>
      <c r="BA645" s="117"/>
      <c r="BB645" s="118"/>
      <c r="BC645" s="119"/>
      <c r="BD645" s="120"/>
      <c r="BE645" s="121"/>
      <c r="BF645" s="122"/>
      <c r="BG645" s="123"/>
      <c r="BH645" s="123"/>
      <c r="BI645" s="111"/>
      <c r="BJ645" s="111"/>
      <c r="BK645" s="124"/>
      <c r="BL645" s="125"/>
      <c r="BM645" s="125"/>
      <c r="BN645" s="111"/>
      <c r="BO645" s="111"/>
      <c r="BP645" s="111"/>
      <c r="BQ645" s="126"/>
      <c r="BR645" s="125"/>
      <c r="BS645" s="319"/>
    </row>
    <row r="646" customFormat="false" ht="42" hidden="false" customHeight="true" outlineLevel="0" collapsed="false">
      <c r="A646" s="72"/>
      <c r="B646" s="555"/>
      <c r="C646" s="149"/>
      <c r="D646" s="244" t="s">
        <v>2089</v>
      </c>
      <c r="E646" s="244"/>
      <c r="F646" s="162" t="s">
        <v>2090</v>
      </c>
      <c r="G646" s="163"/>
      <c r="H646" s="138"/>
      <c r="I646" s="138"/>
      <c r="J646" s="138"/>
      <c r="K646" s="138"/>
      <c r="L646" s="138"/>
      <c r="M646" s="138"/>
      <c r="N646" s="138"/>
      <c r="O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3"/>
      <c r="AN646" s="132"/>
      <c r="AO646" s="138"/>
      <c r="AP646" s="138"/>
      <c r="AQ646" s="134" t="n">
        <v>1</v>
      </c>
      <c r="AR646" s="386" t="n">
        <f aca="false">AR647</f>
        <v>0</v>
      </c>
      <c r="AS646" s="386" t="n">
        <f aca="false">AS647</f>
        <v>0</v>
      </c>
      <c r="AT646" s="273" t="n">
        <v>0</v>
      </c>
      <c r="AU646" s="137"/>
      <c r="AV646" s="137"/>
      <c r="AW646" s="137"/>
      <c r="AX646" s="138"/>
      <c r="AY646" s="138"/>
      <c r="AZ646" s="139" t="n">
        <v>0.33</v>
      </c>
      <c r="BA646" s="140"/>
      <c r="BB646" s="135" t="n">
        <f aca="false">SUM(BB647)</f>
        <v>55680000</v>
      </c>
      <c r="BC646" s="135" t="n">
        <f aca="false">SUM(BC647)</f>
        <v>0</v>
      </c>
      <c r="BD646" s="273" t="n">
        <f aca="false">BC646/BB646</f>
        <v>0</v>
      </c>
      <c r="BE646" s="141"/>
      <c r="BF646" s="142"/>
      <c r="BG646" s="143"/>
      <c r="BH646" s="143"/>
      <c r="BI646" s="138"/>
      <c r="BJ646" s="138"/>
      <c r="BK646" s="135" t="n">
        <f aca="false">BK647</f>
        <v>80000286.72</v>
      </c>
      <c r="BL646" s="165"/>
      <c r="BM646" s="165"/>
      <c r="BN646" s="138"/>
      <c r="BO646" s="138"/>
      <c r="BP646" s="138"/>
      <c r="BQ646" s="135" t="n">
        <f aca="false">BQ647</f>
        <v>45000000</v>
      </c>
      <c r="BR646" s="165"/>
      <c r="BS646" s="138"/>
    </row>
    <row r="647" customFormat="false" ht="99" hidden="false" customHeight="true" outlineLevel="0" collapsed="false">
      <c r="A647" s="72"/>
      <c r="B647" s="555"/>
      <c r="C647" s="149"/>
      <c r="D647" s="245"/>
      <c r="E647" s="149" t="s">
        <v>2091</v>
      </c>
      <c r="F647" s="146" t="s">
        <v>2092</v>
      </c>
      <c r="G647" s="167" t="s">
        <v>2093</v>
      </c>
      <c r="H647" s="114" t="n">
        <v>0</v>
      </c>
      <c r="I647" s="114" t="n">
        <v>1</v>
      </c>
      <c r="J647" s="114" t="s">
        <v>103</v>
      </c>
      <c r="K647" s="114" t="n">
        <v>100</v>
      </c>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12"/>
      <c r="AN647" s="113"/>
      <c r="AO647" s="265" t="n">
        <v>0.1</v>
      </c>
      <c r="AP647" s="265" t="n">
        <v>0.1</v>
      </c>
      <c r="AQ647" s="247" t="n">
        <f aca="false">(AP647*100%)/AO647</f>
        <v>1</v>
      </c>
      <c r="AR647" s="160"/>
      <c r="AS647" s="160"/>
      <c r="AT647" s="247"/>
      <c r="AU647" s="324" t="n">
        <f aca="false">AO647-AP647</f>
        <v>0</v>
      </c>
      <c r="AV647" s="149" t="n">
        <v>126</v>
      </c>
      <c r="AW647" s="146" t="s">
        <v>2094</v>
      </c>
      <c r="AX647" s="265" t="n">
        <v>0.3</v>
      </c>
      <c r="AY647" s="265" t="n">
        <v>0.1</v>
      </c>
      <c r="AZ647" s="154" t="n">
        <f aca="false">(AY647*100%)/AX647</f>
        <v>0.333333333333333</v>
      </c>
      <c r="BA647" s="457" t="n">
        <f aca="false">AX647-AY647</f>
        <v>0.2</v>
      </c>
      <c r="BB647" s="257" t="n">
        <v>55680000</v>
      </c>
      <c r="BC647" s="258" t="n">
        <v>0</v>
      </c>
      <c r="BD647" s="156" t="n">
        <f aca="false">(BC647*100%)/BB647</f>
        <v>0</v>
      </c>
      <c r="BE647" s="390"/>
      <c r="BF647" s="194"/>
      <c r="BG647" s="171" t="n">
        <v>0.3</v>
      </c>
      <c r="BH647" s="460" t="n">
        <f aca="false">AU647+BA647+BG647</f>
        <v>0.5</v>
      </c>
      <c r="BI647" s="148"/>
      <c r="BJ647" s="148"/>
      <c r="BK647" s="155" t="n">
        <v>80000286.72</v>
      </c>
      <c r="BL647" s="160"/>
      <c r="BM647" s="160"/>
      <c r="BN647" s="265" t="n">
        <v>0.3</v>
      </c>
      <c r="BO647" s="148"/>
      <c r="BP647" s="148"/>
      <c r="BQ647" s="119" t="n">
        <v>45000000</v>
      </c>
      <c r="BR647" s="160"/>
      <c r="BS647" s="284"/>
    </row>
    <row r="648" customFormat="false" ht="32.45" hidden="false" customHeight="true" outlineLevel="0" collapsed="false">
      <c r="A648" s="556" t="s">
        <v>2095</v>
      </c>
      <c r="B648" s="556"/>
      <c r="C648" s="556"/>
      <c r="D648" s="556"/>
      <c r="E648" s="556"/>
      <c r="F648" s="556"/>
      <c r="G648" s="229"/>
      <c r="H648" s="230"/>
      <c r="I648" s="230"/>
      <c r="J648" s="230"/>
      <c r="K648" s="230"/>
      <c r="L648" s="230"/>
      <c r="M648" s="230"/>
      <c r="N648" s="230"/>
      <c r="O648" s="230"/>
      <c r="P648" s="230"/>
      <c r="Q648" s="230"/>
      <c r="R648" s="230"/>
      <c r="S648" s="230"/>
      <c r="T648" s="230"/>
      <c r="U648" s="230"/>
      <c r="V648" s="230"/>
      <c r="W648" s="230"/>
      <c r="X648" s="230"/>
      <c r="Y648" s="230"/>
      <c r="Z648" s="230"/>
      <c r="AA648" s="230"/>
      <c r="AB648" s="230"/>
      <c r="AC648" s="230"/>
      <c r="AD648" s="230"/>
      <c r="AE648" s="230"/>
      <c r="AF648" s="230"/>
      <c r="AG648" s="230"/>
      <c r="AH648" s="230"/>
      <c r="AI648" s="230"/>
      <c r="AJ648" s="230"/>
      <c r="AK648" s="230"/>
      <c r="AL648" s="230"/>
      <c r="AM648" s="231"/>
      <c r="AN648" s="232"/>
      <c r="AO648" s="230"/>
      <c r="AP648" s="230"/>
      <c r="AQ648" s="383" t="n">
        <f aca="false">AVERAGE(AQ655:AQ661)</f>
        <v>0.711533333333333</v>
      </c>
      <c r="AR648" s="233" t="n">
        <f aca="false">AR649</f>
        <v>539725419</v>
      </c>
      <c r="AS648" s="233" t="n">
        <f aca="false">AS649</f>
        <v>536588670</v>
      </c>
      <c r="AT648" s="383" t="n">
        <f aca="false">(AS648*100%)/AR648</f>
        <v>0.994188250377735</v>
      </c>
      <c r="AU648" s="408"/>
      <c r="AV648" s="408"/>
      <c r="AW648" s="408"/>
      <c r="AX648" s="230"/>
      <c r="AY648" s="230"/>
      <c r="AZ648" s="45" t="n">
        <v>0.83</v>
      </c>
      <c r="BA648" s="235"/>
      <c r="BB648" s="233" t="n">
        <f aca="false">BB649</f>
        <v>2418556488.74</v>
      </c>
      <c r="BC648" s="233" t="n">
        <f aca="false">BC649</f>
        <v>1799305814</v>
      </c>
      <c r="BD648" s="45" t="n">
        <f aca="false">BC648/BB648</f>
        <v>0.743958564696328</v>
      </c>
      <c r="BE648" s="236"/>
      <c r="BF648" s="236"/>
      <c r="BG648" s="237"/>
      <c r="BH648" s="237"/>
      <c r="BI648" s="230"/>
      <c r="BJ648" s="230"/>
      <c r="BK648" s="267" t="n">
        <f aca="false">BK649</f>
        <v>718712391</v>
      </c>
      <c r="BL648" s="238"/>
      <c r="BM648" s="238"/>
      <c r="BN648" s="230"/>
      <c r="BO648" s="230"/>
      <c r="BP648" s="230"/>
      <c r="BQ648" s="267" t="n">
        <f aca="false">BQ649</f>
        <v>743630000</v>
      </c>
      <c r="BR648" s="238"/>
      <c r="BS648" s="230"/>
      <c r="BV648" s="71"/>
      <c r="BW648" s="71"/>
      <c r="BX648" s="239"/>
    </row>
    <row r="649" customFormat="false" ht="35.25" hidden="false" customHeight="true" outlineLevel="0" collapsed="false">
      <c r="A649" s="240" t="n">
        <v>5</v>
      </c>
      <c r="B649" s="240"/>
      <c r="C649" s="240"/>
      <c r="D649" s="240"/>
      <c r="E649" s="240"/>
      <c r="F649" s="54" t="s">
        <v>2018</v>
      </c>
      <c r="G649" s="55"/>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7"/>
      <c r="AN649" s="58"/>
      <c r="AO649" s="56"/>
      <c r="AP649" s="56"/>
      <c r="AQ649" s="56"/>
      <c r="AR649" s="60" t="n">
        <f aca="false">AR650</f>
        <v>539725419</v>
      </c>
      <c r="AS649" s="60" t="n">
        <f aca="false">AS650</f>
        <v>536588670</v>
      </c>
      <c r="AT649" s="61" t="n">
        <f aca="false">(AS649*100%)/AR649</f>
        <v>0.994188250377735</v>
      </c>
      <c r="AU649" s="62"/>
      <c r="AV649" s="62"/>
      <c r="AW649" s="62"/>
      <c r="AX649" s="56"/>
      <c r="AY649" s="56"/>
      <c r="AZ649" s="63"/>
      <c r="BA649" s="64"/>
      <c r="BB649" s="60" t="n">
        <f aca="false">BB650</f>
        <v>2418556488.74</v>
      </c>
      <c r="BC649" s="60" t="n">
        <f aca="false">BC650</f>
        <v>1799305814</v>
      </c>
      <c r="BD649" s="241" t="n">
        <f aca="false">BC649/BB649</f>
        <v>0.743958564696328</v>
      </c>
      <c r="BE649" s="65"/>
      <c r="BF649" s="66"/>
      <c r="BG649" s="67"/>
      <c r="BH649" s="67"/>
      <c r="BI649" s="56"/>
      <c r="BJ649" s="56"/>
      <c r="BK649" s="60" t="n">
        <f aca="false">BK650</f>
        <v>718712391</v>
      </c>
      <c r="BL649" s="68"/>
      <c r="BM649" s="68"/>
      <c r="BN649" s="56"/>
      <c r="BO649" s="56"/>
      <c r="BP649" s="56"/>
      <c r="BQ649" s="60" t="n">
        <f aca="false">BQ650</f>
        <v>743630000</v>
      </c>
      <c r="BR649" s="68"/>
      <c r="BS649" s="56"/>
    </row>
    <row r="650" customFormat="false" ht="50.45" hidden="false" customHeight="true" outlineLevel="0" collapsed="false">
      <c r="A650" s="149"/>
      <c r="B650" s="242" t="s">
        <v>2026</v>
      </c>
      <c r="C650" s="242"/>
      <c r="D650" s="242"/>
      <c r="E650" s="242"/>
      <c r="F650" s="74" t="s">
        <v>2027</v>
      </c>
      <c r="G650" s="75"/>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c r="AJ650" s="76"/>
      <c r="AK650" s="76"/>
      <c r="AL650" s="76"/>
      <c r="AM650" s="77"/>
      <c r="AN650" s="78"/>
      <c r="AO650" s="76"/>
      <c r="AP650" s="76"/>
      <c r="AQ650" s="76"/>
      <c r="AR650" s="79" t="n">
        <f aca="false">AR651</f>
        <v>539725419</v>
      </c>
      <c r="AS650" s="79" t="n">
        <f aca="false">AS651</f>
        <v>536588670</v>
      </c>
      <c r="AT650" s="80" t="n">
        <f aca="false">AS650/AR650</f>
        <v>0.994188250377735</v>
      </c>
      <c r="AU650" s="221"/>
      <c r="AV650" s="221"/>
      <c r="AW650" s="221"/>
      <c r="AX650" s="76"/>
      <c r="AY650" s="76"/>
      <c r="AZ650" s="81"/>
      <c r="BA650" s="82"/>
      <c r="BB650" s="79" t="n">
        <f aca="false">BB651</f>
        <v>2418556488.74</v>
      </c>
      <c r="BC650" s="79" t="n">
        <f aca="false">BC651</f>
        <v>1799305814</v>
      </c>
      <c r="BD650" s="80" t="n">
        <f aca="false">BC650/BB650</f>
        <v>0.743958564696328</v>
      </c>
      <c r="BE650" s="83"/>
      <c r="BF650" s="84"/>
      <c r="BG650" s="85"/>
      <c r="BH650" s="85"/>
      <c r="BI650" s="76"/>
      <c r="BJ650" s="76"/>
      <c r="BK650" s="79" t="n">
        <f aca="false">BK651</f>
        <v>718712391</v>
      </c>
      <c r="BL650" s="86"/>
      <c r="BM650" s="86"/>
      <c r="BN650" s="76"/>
      <c r="BO650" s="76"/>
      <c r="BP650" s="76"/>
      <c r="BQ650" s="79" t="n">
        <f aca="false">BQ651</f>
        <v>743630000</v>
      </c>
      <c r="BR650" s="86"/>
      <c r="BS650" s="76"/>
    </row>
    <row r="651" customFormat="false" ht="55.9" hidden="false" customHeight="true" outlineLevel="0" collapsed="false">
      <c r="A651" s="149"/>
      <c r="B651" s="149"/>
      <c r="C651" s="191" t="s">
        <v>2096</v>
      </c>
      <c r="D651" s="191"/>
      <c r="E651" s="191"/>
      <c r="F651" s="174" t="s">
        <v>2097</v>
      </c>
      <c r="G651" s="175"/>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176"/>
      <c r="AN651" s="95"/>
      <c r="AO651" s="96"/>
      <c r="AP651" s="96"/>
      <c r="AQ651" s="96"/>
      <c r="AR651" s="98" t="n">
        <f aca="false">AR654+AR658</f>
        <v>539725419</v>
      </c>
      <c r="AS651" s="98" t="n">
        <f aca="false">AS654+AS658</f>
        <v>536588670</v>
      </c>
      <c r="AT651" s="99" t="n">
        <f aca="false">AS651/AR651</f>
        <v>0.994188250377735</v>
      </c>
      <c r="AU651" s="178"/>
      <c r="AV651" s="178"/>
      <c r="AW651" s="178"/>
      <c r="AX651" s="96"/>
      <c r="AY651" s="96"/>
      <c r="AZ651" s="100"/>
      <c r="BA651" s="101"/>
      <c r="BB651" s="98" t="n">
        <f aca="false">BB654+BB658</f>
        <v>2418556488.74</v>
      </c>
      <c r="BC651" s="98" t="n">
        <f aca="false">BC654+BC658</f>
        <v>1799305814</v>
      </c>
      <c r="BD651" s="99" t="n">
        <f aca="false">BC651/BB651</f>
        <v>0.743958564696328</v>
      </c>
      <c r="BE651" s="102"/>
      <c r="BF651" s="103"/>
      <c r="BG651" s="104"/>
      <c r="BH651" s="104"/>
      <c r="BI651" s="96"/>
      <c r="BJ651" s="96"/>
      <c r="BK651" s="98" t="n">
        <f aca="false">BK654+BK658</f>
        <v>718712391</v>
      </c>
      <c r="BL651" s="105"/>
      <c r="BM651" s="105"/>
      <c r="BN651" s="96"/>
      <c r="BO651" s="96"/>
      <c r="BP651" s="96"/>
      <c r="BQ651" s="98" t="n">
        <f aca="false">BQ654+BQ658</f>
        <v>743630000</v>
      </c>
      <c r="BR651" s="105"/>
      <c r="BS651" s="96"/>
    </row>
    <row r="652" s="18" customFormat="true" ht="75" hidden="false" customHeight="true" outlineLevel="0" collapsed="false">
      <c r="A652" s="149"/>
      <c r="B652" s="149"/>
      <c r="C652" s="53" t="s">
        <v>91</v>
      </c>
      <c r="D652" s="149"/>
      <c r="E652" s="149" t="s">
        <v>2098</v>
      </c>
      <c r="F652" s="109" t="s">
        <v>2099</v>
      </c>
      <c r="G652" s="109" t="s">
        <v>2100</v>
      </c>
      <c r="H652" s="468" t="n">
        <v>0.03</v>
      </c>
      <c r="I652" s="469" t="s">
        <v>2101</v>
      </c>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2"/>
      <c r="AN652" s="113"/>
      <c r="AO652" s="111"/>
      <c r="AP652" s="557" t="s">
        <v>2102</v>
      </c>
      <c r="AQ652" s="111"/>
      <c r="AR652" s="125"/>
      <c r="AS652" s="125"/>
      <c r="AT652" s="111"/>
      <c r="AU652" s="115"/>
      <c r="AV652" s="115"/>
      <c r="AW652" s="115"/>
      <c r="AX652" s="111"/>
      <c r="AY652" s="558" t="s">
        <v>2103</v>
      </c>
      <c r="AZ652" s="116"/>
      <c r="BA652" s="117"/>
      <c r="BB652" s="118"/>
      <c r="BC652" s="119"/>
      <c r="BD652" s="120"/>
      <c r="BE652" s="121"/>
      <c r="BF652" s="122"/>
      <c r="BG652" s="123"/>
      <c r="BH652" s="123"/>
      <c r="BI652" s="111"/>
      <c r="BJ652" s="111"/>
      <c r="BK652" s="378"/>
      <c r="BL652" s="125"/>
      <c r="BM652" s="125"/>
      <c r="BN652" s="111"/>
      <c r="BO652" s="111"/>
      <c r="BP652" s="111"/>
      <c r="BQ652" s="111"/>
      <c r="BR652" s="125"/>
      <c r="BS652" s="111"/>
    </row>
    <row r="653" s="18" customFormat="true" ht="78" hidden="false" customHeight="true" outlineLevel="0" collapsed="false">
      <c r="A653" s="149"/>
      <c r="B653" s="149"/>
      <c r="C653" s="53" t="s">
        <v>91</v>
      </c>
      <c r="D653" s="149"/>
      <c r="E653" s="149" t="s">
        <v>2104</v>
      </c>
      <c r="F653" s="109" t="s">
        <v>2105</v>
      </c>
      <c r="G653" s="109" t="s">
        <v>2106</v>
      </c>
      <c r="H653" s="559" t="n">
        <v>0</v>
      </c>
      <c r="I653" s="560" t="n">
        <v>2</v>
      </c>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2"/>
      <c r="AN653" s="113"/>
      <c r="AO653" s="111"/>
      <c r="AP653" s="561" t="n">
        <v>2</v>
      </c>
      <c r="AQ653" s="111"/>
      <c r="AR653" s="125"/>
      <c r="AS653" s="125"/>
      <c r="AT653" s="111"/>
      <c r="AU653" s="115"/>
      <c r="AV653" s="115"/>
      <c r="AW653" s="115"/>
      <c r="AX653" s="111"/>
      <c r="AY653" s="111"/>
      <c r="AZ653" s="116"/>
      <c r="BA653" s="117"/>
      <c r="BB653" s="118"/>
      <c r="BC653" s="119"/>
      <c r="BD653" s="120"/>
      <c r="BE653" s="121"/>
      <c r="BF653" s="122"/>
      <c r="BG653" s="123"/>
      <c r="BH653" s="123"/>
      <c r="BI653" s="111"/>
      <c r="BJ653" s="111"/>
      <c r="BK653" s="378"/>
      <c r="BL653" s="125"/>
      <c r="BM653" s="125"/>
      <c r="BN653" s="111"/>
      <c r="BO653" s="111"/>
      <c r="BP653" s="111"/>
      <c r="BQ653" s="111"/>
      <c r="BR653" s="125"/>
      <c r="BS653" s="111"/>
    </row>
    <row r="654" customFormat="false" ht="52.5" hidden="false" customHeight="true" outlineLevel="0" collapsed="false">
      <c r="A654" s="149"/>
      <c r="B654" s="149"/>
      <c r="C654" s="149"/>
      <c r="D654" s="244" t="s">
        <v>2107</v>
      </c>
      <c r="E654" s="162"/>
      <c r="F654" s="162" t="s">
        <v>2108</v>
      </c>
      <c r="G654" s="163"/>
      <c r="H654" s="138"/>
      <c r="I654" s="138"/>
      <c r="J654" s="138"/>
      <c r="K654" s="138"/>
      <c r="L654" s="138"/>
      <c r="M654" s="138"/>
      <c r="N654" s="138"/>
      <c r="O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3"/>
      <c r="AN654" s="132"/>
      <c r="AO654" s="138"/>
      <c r="AP654" s="138"/>
      <c r="AQ654" s="134" t="n">
        <v>1</v>
      </c>
      <c r="AR654" s="386" t="n">
        <v>0</v>
      </c>
      <c r="AS654" s="386" t="n">
        <v>0</v>
      </c>
      <c r="AT654" s="273" t="n">
        <v>0</v>
      </c>
      <c r="AU654" s="137"/>
      <c r="AV654" s="137"/>
      <c r="AW654" s="137"/>
      <c r="AX654" s="138"/>
      <c r="AY654" s="138"/>
      <c r="AZ654" s="139" t="n">
        <v>1</v>
      </c>
      <c r="BA654" s="140"/>
      <c r="BB654" s="135" t="n">
        <f aca="false">SUM(BB655)</f>
        <v>128118700</v>
      </c>
      <c r="BC654" s="135" t="n">
        <f aca="false">SUM(BC655)</f>
        <v>127600000</v>
      </c>
      <c r="BD654" s="273" t="n">
        <f aca="false">BC654/BB654</f>
        <v>0.995951410683999</v>
      </c>
      <c r="BE654" s="141"/>
      <c r="BF654" s="142"/>
      <c r="BG654" s="143"/>
      <c r="BH654" s="143"/>
      <c r="BI654" s="138"/>
      <c r="BJ654" s="138"/>
      <c r="BK654" s="135" t="n">
        <f aca="false">BK655+BK656+BK657</f>
        <v>0</v>
      </c>
      <c r="BL654" s="165"/>
      <c r="BM654" s="165"/>
      <c r="BN654" s="138"/>
      <c r="BO654" s="138"/>
      <c r="BP654" s="138"/>
      <c r="BQ654" s="135" t="n">
        <f aca="false">BQ655+BQ656+BQ657</f>
        <v>0</v>
      </c>
      <c r="BR654" s="165"/>
      <c r="BS654" s="138"/>
    </row>
    <row r="655" customFormat="false" ht="52.5" hidden="false" customHeight="true" outlineLevel="0" collapsed="false">
      <c r="A655" s="149"/>
      <c r="B655" s="149"/>
      <c r="C655" s="149"/>
      <c r="D655" s="245"/>
      <c r="E655" s="245" t="s">
        <v>2109</v>
      </c>
      <c r="F655" s="147" t="s">
        <v>2110</v>
      </c>
      <c r="G655" s="167" t="s">
        <v>2111</v>
      </c>
      <c r="H655" s="114" t="n">
        <v>0</v>
      </c>
      <c r="I655" s="114" t="n">
        <v>1</v>
      </c>
      <c r="J655" s="114" t="s">
        <v>103</v>
      </c>
      <c r="K655" s="114" t="n">
        <v>50</v>
      </c>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9" t="n">
        <v>126</v>
      </c>
      <c r="AN655" s="146" t="s">
        <v>2112</v>
      </c>
      <c r="AO655" s="265" t="n">
        <v>0.1</v>
      </c>
      <c r="AP655" s="246" t="n">
        <v>0.1</v>
      </c>
      <c r="AQ655" s="243" t="n">
        <f aca="false">(AP655*100%)/AO655</f>
        <v>1</v>
      </c>
      <c r="AR655" s="540"/>
      <c r="AS655" s="125"/>
      <c r="AT655" s="243"/>
      <c r="AU655" s="510" t="n">
        <f aca="false">AO655-AP655</f>
        <v>0</v>
      </c>
      <c r="AV655" s="153" t="n">
        <v>127</v>
      </c>
      <c r="AW655" s="147" t="s">
        <v>2113</v>
      </c>
      <c r="AX655" s="265" t="n">
        <v>0.4</v>
      </c>
      <c r="AY655" s="469" t="n">
        <v>1</v>
      </c>
      <c r="AZ655" s="154" t="n">
        <v>1</v>
      </c>
      <c r="BA655" s="457" t="n">
        <f aca="false">AX655-AY655</f>
        <v>-0.6</v>
      </c>
      <c r="BB655" s="155" t="n">
        <v>128118700</v>
      </c>
      <c r="BC655" s="119" t="n">
        <v>127600000</v>
      </c>
      <c r="BD655" s="151" t="n">
        <f aca="false">BC655/BB655</f>
        <v>0.995951410683999</v>
      </c>
      <c r="BE655" s="406"/>
      <c r="BF655" s="407"/>
      <c r="BG655" s="148"/>
      <c r="BH655" s="265" t="n">
        <v>0.5</v>
      </c>
      <c r="BI655" s="148"/>
      <c r="BJ655" s="148"/>
      <c r="BK655" s="124"/>
      <c r="BL655" s="160"/>
      <c r="BM655" s="160"/>
      <c r="BN655" s="148" t="n">
        <v>1</v>
      </c>
      <c r="BO655" s="148"/>
      <c r="BP655" s="148"/>
      <c r="BQ655" s="126"/>
      <c r="BR655" s="160"/>
      <c r="BS655" s="284"/>
    </row>
    <row r="656" customFormat="false" ht="52.5" hidden="false" customHeight="true" outlineLevel="0" collapsed="false">
      <c r="A656" s="149"/>
      <c r="B656" s="149"/>
      <c r="C656" s="149"/>
      <c r="D656" s="245"/>
      <c r="E656" s="245" t="s">
        <v>2114</v>
      </c>
      <c r="F656" s="147" t="s">
        <v>2115</v>
      </c>
      <c r="G656" s="167" t="s">
        <v>2116</v>
      </c>
      <c r="H656" s="114" t="n">
        <v>0</v>
      </c>
      <c r="I656" s="114" t="n">
        <v>2</v>
      </c>
      <c r="J656" s="114" t="s">
        <v>103</v>
      </c>
      <c r="K656" s="114" t="n">
        <v>35</v>
      </c>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9"/>
      <c r="AN656" s="146"/>
      <c r="AO656" s="265" t="n">
        <v>0.5</v>
      </c>
      <c r="AP656" s="246" t="n">
        <v>0.5</v>
      </c>
      <c r="AQ656" s="243" t="n">
        <f aca="false">(AP656*100%)/AO656</f>
        <v>1</v>
      </c>
      <c r="AR656" s="540"/>
      <c r="AS656" s="125"/>
      <c r="AT656" s="243"/>
      <c r="AU656" s="510" t="n">
        <f aca="false">AO656-AP656</f>
        <v>0</v>
      </c>
      <c r="AV656" s="153"/>
      <c r="AW656" s="147"/>
      <c r="AX656" s="265" t="n">
        <v>0.5</v>
      </c>
      <c r="AY656" s="562" t="n">
        <v>15</v>
      </c>
      <c r="AZ656" s="154" t="n">
        <v>1</v>
      </c>
      <c r="BA656" s="306" t="n">
        <f aca="false">AX656-AY656</f>
        <v>-14.5</v>
      </c>
      <c r="BB656" s="155"/>
      <c r="BC656" s="119"/>
      <c r="BD656" s="151"/>
      <c r="BE656" s="406"/>
      <c r="BF656" s="407"/>
      <c r="BG656" s="171"/>
      <c r="BH656" s="448"/>
      <c r="BI656" s="148"/>
      <c r="BJ656" s="148"/>
      <c r="BK656" s="124"/>
      <c r="BL656" s="160"/>
      <c r="BM656" s="160"/>
      <c r="BN656" s="148"/>
      <c r="BO656" s="148"/>
      <c r="BP656" s="148"/>
      <c r="BQ656" s="126"/>
      <c r="BR656" s="160"/>
      <c r="BS656" s="284"/>
    </row>
    <row r="657" customFormat="false" ht="52.5" hidden="false" customHeight="true" outlineLevel="0" collapsed="false">
      <c r="A657" s="149"/>
      <c r="B657" s="149"/>
      <c r="C657" s="149"/>
      <c r="D657" s="245"/>
      <c r="E657" s="245" t="s">
        <v>2117</v>
      </c>
      <c r="F657" s="147" t="s">
        <v>2118</v>
      </c>
      <c r="G657" s="167" t="s">
        <v>2119</v>
      </c>
      <c r="H657" s="114" t="s">
        <v>510</v>
      </c>
      <c r="I657" s="114" t="n">
        <v>30000</v>
      </c>
      <c r="J657" s="114" t="s">
        <v>103</v>
      </c>
      <c r="K657" s="114" t="n">
        <v>15</v>
      </c>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305"/>
      <c r="AN657" s="353"/>
      <c r="AO657" s="148"/>
      <c r="AP657" s="111"/>
      <c r="AQ657" s="148"/>
      <c r="AR657" s="540"/>
      <c r="AS657" s="125"/>
      <c r="AT657" s="243"/>
      <c r="AU657" s="346"/>
      <c r="AV657" s="346"/>
      <c r="AW657" s="346"/>
      <c r="AX657" s="185" t="n">
        <v>10000</v>
      </c>
      <c r="AY657" s="180" t="n">
        <v>18453</v>
      </c>
      <c r="AZ657" s="154" t="n">
        <v>1</v>
      </c>
      <c r="BA657" s="306" t="n">
        <f aca="false">AX657-AY657</f>
        <v>-8453</v>
      </c>
      <c r="BB657" s="118"/>
      <c r="BC657" s="169"/>
      <c r="BD657" s="151"/>
      <c r="BE657" s="406"/>
      <c r="BF657" s="407"/>
      <c r="BG657" s="171" t="n">
        <v>10000</v>
      </c>
      <c r="BH657" s="448" t="n">
        <v>10000</v>
      </c>
      <c r="BI657" s="148"/>
      <c r="BJ657" s="148"/>
      <c r="BK657" s="124"/>
      <c r="BL657" s="160"/>
      <c r="BM657" s="160"/>
      <c r="BN657" s="148" t="n">
        <v>10000</v>
      </c>
      <c r="BO657" s="148"/>
      <c r="BP657" s="148"/>
      <c r="BQ657" s="126"/>
      <c r="BR657" s="160"/>
      <c r="BS657" s="284"/>
    </row>
    <row r="658" customFormat="false" ht="76.9" hidden="false" customHeight="true" outlineLevel="0" collapsed="false">
      <c r="A658" s="149"/>
      <c r="B658" s="149"/>
      <c r="C658" s="149"/>
      <c r="D658" s="244" t="s">
        <v>2120</v>
      </c>
      <c r="E658" s="244"/>
      <c r="F658" s="162" t="s">
        <v>2121</v>
      </c>
      <c r="G658" s="163"/>
      <c r="H658" s="138"/>
      <c r="I658" s="138"/>
      <c r="J658" s="138"/>
      <c r="K658" s="138"/>
      <c r="L658" s="138"/>
      <c r="M658" s="138"/>
      <c r="N658" s="138"/>
      <c r="O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3"/>
      <c r="AN658" s="132"/>
      <c r="AO658" s="138"/>
      <c r="AP658" s="138"/>
      <c r="AQ658" s="134" t="n">
        <v>0.57</v>
      </c>
      <c r="AR658" s="386" t="n">
        <f aca="false">AR659</f>
        <v>539725419</v>
      </c>
      <c r="AS658" s="386" t="n">
        <f aca="false">AS659</f>
        <v>536588670</v>
      </c>
      <c r="AT658" s="273" t="n">
        <f aca="false">AS658/AR658</f>
        <v>0.994188250377735</v>
      </c>
      <c r="AU658" s="137"/>
      <c r="AV658" s="137"/>
      <c r="AW658" s="137"/>
      <c r="AX658" s="138"/>
      <c r="AY658" s="138"/>
      <c r="AZ658" s="139" t="n">
        <v>0.67</v>
      </c>
      <c r="BA658" s="140"/>
      <c r="BB658" s="135" t="n">
        <f aca="false">SUM(BB659)</f>
        <v>2290437788.74</v>
      </c>
      <c r="BC658" s="135" t="n">
        <f aca="false">SUM(BC659)</f>
        <v>1671705814</v>
      </c>
      <c r="BD658" s="273" t="n">
        <f aca="false">BC658/BB658</f>
        <v>0.729863007944707</v>
      </c>
      <c r="BE658" s="141"/>
      <c r="BF658" s="142"/>
      <c r="BG658" s="143"/>
      <c r="BH658" s="143"/>
      <c r="BI658" s="138"/>
      <c r="BJ658" s="138"/>
      <c r="BK658" s="135" t="n">
        <f aca="false">BK659+BK661</f>
        <v>718712391</v>
      </c>
      <c r="BL658" s="165"/>
      <c r="BM658" s="165"/>
      <c r="BN658" s="138"/>
      <c r="BO658" s="138"/>
      <c r="BP658" s="138"/>
      <c r="BQ658" s="135" t="n">
        <f aca="false">BQ659+BQ660+BQ661</f>
        <v>743630000</v>
      </c>
      <c r="BR658" s="165"/>
      <c r="BS658" s="138"/>
    </row>
    <row r="659" customFormat="false" ht="64.5" hidden="false" customHeight="true" outlineLevel="0" collapsed="false">
      <c r="A659" s="149"/>
      <c r="B659" s="149"/>
      <c r="C659" s="149"/>
      <c r="D659" s="245"/>
      <c r="E659" s="245" t="s">
        <v>2122</v>
      </c>
      <c r="F659" s="147" t="s">
        <v>2123</v>
      </c>
      <c r="G659" s="167" t="s">
        <v>2124</v>
      </c>
      <c r="H659" s="114" t="n">
        <v>3</v>
      </c>
      <c r="I659" s="114" t="n">
        <v>3</v>
      </c>
      <c r="J659" s="114" t="s">
        <v>152</v>
      </c>
      <c r="K659" s="114" t="n">
        <v>40</v>
      </c>
      <c r="L659" s="148" t="n">
        <v>283014</v>
      </c>
      <c r="M659" s="148" t="n">
        <v>272822</v>
      </c>
      <c r="N659" s="284"/>
      <c r="O659" s="284"/>
      <c r="P659" s="284"/>
      <c r="Q659" s="284"/>
      <c r="R659" s="284"/>
      <c r="S659" s="148" t="n">
        <v>270</v>
      </c>
      <c r="T659" s="148" t="n">
        <v>13606</v>
      </c>
      <c r="U659" s="284"/>
      <c r="V659" s="284"/>
      <c r="W659" s="284"/>
      <c r="X659" s="284"/>
      <c r="Y659" s="284"/>
      <c r="Z659" s="284"/>
      <c r="AA659" s="284"/>
      <c r="AB659" s="284"/>
      <c r="AC659" s="284"/>
      <c r="AD659" s="284"/>
      <c r="AE659" s="284"/>
      <c r="AF659" s="284"/>
      <c r="AG659" s="284"/>
      <c r="AH659" s="284"/>
      <c r="AI659" s="284"/>
      <c r="AJ659" s="284"/>
      <c r="AK659" s="284"/>
      <c r="AL659" s="284"/>
      <c r="AM659" s="149" t="n">
        <v>127</v>
      </c>
      <c r="AN659" s="146" t="s">
        <v>2125</v>
      </c>
      <c r="AO659" s="148" t="n">
        <v>3</v>
      </c>
      <c r="AP659" s="111" t="n">
        <v>4</v>
      </c>
      <c r="AQ659" s="243" t="n">
        <v>1</v>
      </c>
      <c r="AR659" s="172" t="n">
        <v>539725419</v>
      </c>
      <c r="AS659" s="172" t="n">
        <v>536588670</v>
      </c>
      <c r="AT659" s="247" t="n">
        <v>0.617</v>
      </c>
      <c r="AU659" s="510" t="n">
        <f aca="false">AO659-AP659</f>
        <v>-1</v>
      </c>
      <c r="AV659" s="153" t="n">
        <v>128</v>
      </c>
      <c r="AW659" s="147" t="s">
        <v>2125</v>
      </c>
      <c r="AX659" s="148" t="n">
        <v>3</v>
      </c>
      <c r="AY659" s="562" t="n">
        <v>3</v>
      </c>
      <c r="AZ659" s="154" t="n">
        <f aca="false">(AY659*100%)/AX659</f>
        <v>1</v>
      </c>
      <c r="BA659" s="306" t="n">
        <f aca="false">AX659-AY659</f>
        <v>0</v>
      </c>
      <c r="BB659" s="257" t="n">
        <v>2290437788.74</v>
      </c>
      <c r="BC659" s="258" t="n">
        <v>1671705814</v>
      </c>
      <c r="BD659" s="156" t="n">
        <f aca="false">(BC659*100%)/BB659</f>
        <v>0.729863007944707</v>
      </c>
      <c r="BE659" s="112" t="n">
        <v>121</v>
      </c>
      <c r="BF659" s="167" t="s">
        <v>2126</v>
      </c>
      <c r="BG659" s="171" t="n">
        <v>3</v>
      </c>
      <c r="BH659" s="448" t="n">
        <v>3</v>
      </c>
      <c r="BI659" s="148"/>
      <c r="BJ659" s="148"/>
      <c r="BK659" s="257" t="n">
        <v>718712391</v>
      </c>
      <c r="BL659" s="160"/>
      <c r="BM659" s="160"/>
      <c r="BN659" s="148" t="n">
        <v>3</v>
      </c>
      <c r="BO659" s="148"/>
      <c r="BP659" s="148"/>
      <c r="BQ659" s="119" t="n">
        <v>297452000</v>
      </c>
      <c r="BR659" s="160"/>
      <c r="BS659" s="284"/>
    </row>
    <row r="660" customFormat="false" ht="88.5" hidden="false" customHeight="true" outlineLevel="0" collapsed="false">
      <c r="A660" s="149"/>
      <c r="B660" s="149"/>
      <c r="C660" s="149"/>
      <c r="D660" s="245"/>
      <c r="E660" s="245" t="s">
        <v>2127</v>
      </c>
      <c r="F660" s="147" t="s">
        <v>2128</v>
      </c>
      <c r="G660" s="167" t="s">
        <v>2129</v>
      </c>
      <c r="H660" s="114" t="n">
        <v>0</v>
      </c>
      <c r="I660" s="114" t="n">
        <v>5000</v>
      </c>
      <c r="J660" s="114" t="s">
        <v>103</v>
      </c>
      <c r="K660" s="114" t="n">
        <v>40</v>
      </c>
      <c r="L660" s="148"/>
      <c r="M660" s="148"/>
      <c r="N660" s="284"/>
      <c r="O660" s="284"/>
      <c r="P660" s="284"/>
      <c r="Q660" s="284"/>
      <c r="R660" s="284"/>
      <c r="S660" s="148"/>
      <c r="T660" s="148"/>
      <c r="U660" s="284"/>
      <c r="V660" s="284"/>
      <c r="W660" s="284"/>
      <c r="X660" s="284"/>
      <c r="Y660" s="284"/>
      <c r="Z660" s="284"/>
      <c r="AA660" s="284"/>
      <c r="AB660" s="284"/>
      <c r="AC660" s="284"/>
      <c r="AD660" s="284"/>
      <c r="AE660" s="284"/>
      <c r="AF660" s="284"/>
      <c r="AG660" s="284"/>
      <c r="AH660" s="284"/>
      <c r="AI660" s="284"/>
      <c r="AJ660" s="284"/>
      <c r="AK660" s="284"/>
      <c r="AL660" s="284"/>
      <c r="AM660" s="149"/>
      <c r="AN660" s="146"/>
      <c r="AO660" s="148" t="n">
        <v>1250</v>
      </c>
      <c r="AP660" s="111" t="n">
        <v>874</v>
      </c>
      <c r="AQ660" s="243" t="n">
        <f aca="false">AP660/AO660</f>
        <v>0.6992</v>
      </c>
      <c r="AR660" s="172"/>
      <c r="AS660" s="172"/>
      <c r="AT660" s="247"/>
      <c r="AU660" s="510" t="n">
        <f aca="false">AO660-AP660</f>
        <v>376</v>
      </c>
      <c r="AV660" s="153"/>
      <c r="AW660" s="147"/>
      <c r="AX660" s="185" t="n">
        <v>1250</v>
      </c>
      <c r="AY660" s="465" t="n">
        <v>1485</v>
      </c>
      <c r="AZ660" s="154" t="n">
        <v>1</v>
      </c>
      <c r="BA660" s="306" t="n">
        <f aca="false">AX660-AY660</f>
        <v>-235</v>
      </c>
      <c r="BB660" s="257"/>
      <c r="BC660" s="258"/>
      <c r="BD660" s="156"/>
      <c r="BE660" s="112"/>
      <c r="BF660" s="167"/>
      <c r="BG660" s="171" t="n">
        <v>1250</v>
      </c>
      <c r="BH660" s="448" t="n">
        <v>1250</v>
      </c>
      <c r="BI660" s="148"/>
      <c r="BJ660" s="148"/>
      <c r="BK660" s="257"/>
      <c r="BL660" s="160"/>
      <c r="BM660" s="160"/>
      <c r="BN660" s="148" t="n">
        <v>1250</v>
      </c>
      <c r="BO660" s="148"/>
      <c r="BP660" s="148"/>
      <c r="BQ660" s="119" t="n">
        <v>297452000</v>
      </c>
      <c r="BR660" s="160"/>
      <c r="BS660" s="284"/>
    </row>
    <row r="661" customFormat="false" ht="72.75" hidden="false" customHeight="true" outlineLevel="0" collapsed="false">
      <c r="A661" s="149"/>
      <c r="B661" s="149"/>
      <c r="C661" s="149"/>
      <c r="D661" s="245"/>
      <c r="E661" s="245" t="s">
        <v>2130</v>
      </c>
      <c r="F661" s="147" t="s">
        <v>2131</v>
      </c>
      <c r="G661" s="167" t="s">
        <v>2132</v>
      </c>
      <c r="H661" s="114" t="n">
        <v>0</v>
      </c>
      <c r="I661" s="114" t="n">
        <v>36</v>
      </c>
      <c r="J661" s="114" t="s">
        <v>103</v>
      </c>
      <c r="K661" s="114" t="n">
        <v>20</v>
      </c>
      <c r="L661" s="148"/>
      <c r="M661" s="148"/>
      <c r="N661" s="284"/>
      <c r="O661" s="284"/>
      <c r="P661" s="284"/>
      <c r="Q661" s="284"/>
      <c r="R661" s="284"/>
      <c r="S661" s="148"/>
      <c r="T661" s="148"/>
      <c r="U661" s="284"/>
      <c r="V661" s="284"/>
      <c r="W661" s="284"/>
      <c r="X661" s="284"/>
      <c r="Y661" s="284"/>
      <c r="Z661" s="284"/>
      <c r="AA661" s="284"/>
      <c r="AB661" s="284"/>
      <c r="AC661" s="284"/>
      <c r="AD661" s="284"/>
      <c r="AE661" s="284"/>
      <c r="AF661" s="284"/>
      <c r="AG661" s="284"/>
      <c r="AH661" s="284"/>
      <c r="AI661" s="284"/>
      <c r="AJ661" s="284"/>
      <c r="AK661" s="284"/>
      <c r="AL661" s="284"/>
      <c r="AM661" s="149"/>
      <c r="AN661" s="146"/>
      <c r="AO661" s="148" t="n">
        <v>9</v>
      </c>
      <c r="AP661" s="111" t="n">
        <v>0</v>
      </c>
      <c r="AQ661" s="243" t="n">
        <f aca="false">(AP661*100%)/AO661</f>
        <v>0</v>
      </c>
      <c r="AR661" s="172"/>
      <c r="AS661" s="172"/>
      <c r="AT661" s="247"/>
      <c r="AU661" s="510" t="n">
        <f aca="false">AO661-AP661</f>
        <v>9</v>
      </c>
      <c r="AV661" s="510"/>
      <c r="AW661" s="510"/>
      <c r="AX661" s="148" t="n">
        <v>9</v>
      </c>
      <c r="AY661" s="563" t="n">
        <v>0</v>
      </c>
      <c r="AZ661" s="154" t="n">
        <f aca="false">(AY661*100%)/AX661</f>
        <v>0</v>
      </c>
      <c r="BA661" s="306" t="n">
        <f aca="false">AX661-AY661</f>
        <v>9</v>
      </c>
      <c r="BB661" s="118"/>
      <c r="BC661" s="169"/>
      <c r="BD661" s="156"/>
      <c r="BE661" s="390"/>
      <c r="BF661" s="194"/>
      <c r="BG661" s="171" t="n">
        <v>9</v>
      </c>
      <c r="BH661" s="448" t="n">
        <f aca="false">AU661+BA661+BG661</f>
        <v>27</v>
      </c>
      <c r="BI661" s="148"/>
      <c r="BJ661" s="148"/>
      <c r="BK661" s="124"/>
      <c r="BL661" s="160"/>
      <c r="BM661" s="160"/>
      <c r="BN661" s="148" t="n">
        <v>9</v>
      </c>
      <c r="BO661" s="148"/>
      <c r="BP661" s="148"/>
      <c r="BQ661" s="119" t="n">
        <v>148726000</v>
      </c>
      <c r="BR661" s="160"/>
      <c r="BS661" s="284"/>
    </row>
    <row r="662" customFormat="false" ht="33" hidden="false" customHeight="true" outlineLevel="0" collapsed="false">
      <c r="A662" s="556" t="s">
        <v>2133</v>
      </c>
      <c r="B662" s="556"/>
      <c r="C662" s="556"/>
      <c r="D662" s="556"/>
      <c r="E662" s="556"/>
      <c r="F662" s="556"/>
      <c r="G662" s="229"/>
      <c r="H662" s="230"/>
      <c r="I662" s="230"/>
      <c r="J662" s="230"/>
      <c r="K662" s="230"/>
      <c r="L662" s="230"/>
      <c r="M662" s="230"/>
      <c r="N662" s="230"/>
      <c r="O662" s="230"/>
      <c r="P662" s="230"/>
      <c r="Q662" s="230"/>
      <c r="R662" s="230"/>
      <c r="S662" s="230"/>
      <c r="T662" s="230"/>
      <c r="U662" s="230"/>
      <c r="V662" s="230"/>
      <c r="W662" s="230"/>
      <c r="X662" s="230"/>
      <c r="Y662" s="230"/>
      <c r="Z662" s="230"/>
      <c r="AA662" s="230"/>
      <c r="AB662" s="230"/>
      <c r="AC662" s="230"/>
      <c r="AD662" s="230"/>
      <c r="AE662" s="230"/>
      <c r="AF662" s="230"/>
      <c r="AG662" s="230"/>
      <c r="AH662" s="230"/>
      <c r="AI662" s="230"/>
      <c r="AJ662" s="230"/>
      <c r="AK662" s="230"/>
      <c r="AL662" s="230"/>
      <c r="AM662" s="231"/>
      <c r="AN662" s="232"/>
      <c r="AO662" s="230"/>
      <c r="AP662" s="230"/>
      <c r="AQ662" s="383" t="n">
        <f aca="false">AVERAGE(AQ668:AQ670)</f>
        <v>0.966666666666667</v>
      </c>
      <c r="AR662" s="233" t="n">
        <f aca="false">AR663</f>
        <v>50200000</v>
      </c>
      <c r="AS662" s="233" t="n">
        <f aca="false">AS663</f>
        <v>50200000</v>
      </c>
      <c r="AT662" s="383" t="n">
        <f aca="false">(AS662*100%)/AR662</f>
        <v>1</v>
      </c>
      <c r="AU662" s="408"/>
      <c r="AV662" s="408"/>
      <c r="AW662" s="408"/>
      <c r="AX662" s="230"/>
      <c r="AY662" s="230"/>
      <c r="AZ662" s="45" t="n">
        <f aca="false">AVERAGE(AZ668:AZ671)</f>
        <v>0.975</v>
      </c>
      <c r="BA662" s="235"/>
      <c r="BB662" s="233" t="n">
        <f aca="false">BB663</f>
        <v>295186506.45</v>
      </c>
      <c r="BC662" s="233" t="n">
        <f aca="false">BC663</f>
        <v>295186506.45</v>
      </c>
      <c r="BD662" s="383" t="n">
        <f aca="false">BC662/BB662</f>
        <v>1</v>
      </c>
      <c r="BE662" s="236"/>
      <c r="BF662" s="236"/>
      <c r="BG662" s="237"/>
      <c r="BH662" s="237"/>
      <c r="BI662" s="230"/>
      <c r="BJ662" s="230"/>
      <c r="BK662" s="267" t="n">
        <f aca="false">BK663</f>
        <v>350000000</v>
      </c>
      <c r="BL662" s="238"/>
      <c r="BM662" s="238"/>
      <c r="BN662" s="230"/>
      <c r="BO662" s="230"/>
      <c r="BP662" s="230"/>
      <c r="BQ662" s="267" t="n">
        <f aca="false">BQ663</f>
        <v>49818170</v>
      </c>
      <c r="BR662" s="238"/>
      <c r="BS662" s="230"/>
    </row>
    <row r="663" customFormat="false" ht="38.25" hidden="false" customHeight="true" outlineLevel="0" collapsed="false">
      <c r="A663" s="240" t="n">
        <v>5</v>
      </c>
      <c r="B663" s="240"/>
      <c r="C663" s="240"/>
      <c r="D663" s="240"/>
      <c r="E663" s="240"/>
      <c r="F663" s="54" t="s">
        <v>2018</v>
      </c>
      <c r="G663" s="55"/>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7"/>
      <c r="AN663" s="58"/>
      <c r="AO663" s="56"/>
      <c r="AP663" s="56"/>
      <c r="AQ663" s="56"/>
      <c r="AR663" s="60" t="n">
        <f aca="false">AR664</f>
        <v>50200000</v>
      </c>
      <c r="AS663" s="60" t="n">
        <f aca="false">AS664</f>
        <v>50200000</v>
      </c>
      <c r="AT663" s="241" t="n">
        <f aca="false">AS663/AR663</f>
        <v>1</v>
      </c>
      <c r="AU663" s="62"/>
      <c r="AV663" s="62"/>
      <c r="AW663" s="62"/>
      <c r="AX663" s="56"/>
      <c r="AY663" s="56"/>
      <c r="AZ663" s="63"/>
      <c r="BA663" s="64"/>
      <c r="BB663" s="60" t="n">
        <f aca="false">BB664</f>
        <v>295186506.45</v>
      </c>
      <c r="BC663" s="60" t="n">
        <f aca="false">BC664</f>
        <v>295186506.45</v>
      </c>
      <c r="BD663" s="241" t="n">
        <f aca="false">BC663/BB663</f>
        <v>1</v>
      </c>
      <c r="BE663" s="65"/>
      <c r="BF663" s="66"/>
      <c r="BG663" s="67"/>
      <c r="BH663" s="67"/>
      <c r="BI663" s="56"/>
      <c r="BJ663" s="56"/>
      <c r="BK663" s="60" t="n">
        <f aca="false">BK664</f>
        <v>350000000</v>
      </c>
      <c r="BL663" s="68"/>
      <c r="BM663" s="68"/>
      <c r="BN663" s="56"/>
      <c r="BO663" s="56"/>
      <c r="BP663" s="56"/>
      <c r="BQ663" s="60" t="n">
        <f aca="false">BQ664</f>
        <v>49818170</v>
      </c>
      <c r="BR663" s="68"/>
      <c r="BS663" s="56"/>
    </row>
    <row r="664" customFormat="false" ht="50.25" hidden="false" customHeight="true" outlineLevel="0" collapsed="false">
      <c r="A664" s="149"/>
      <c r="B664" s="242" t="s">
        <v>2026</v>
      </c>
      <c r="C664" s="242"/>
      <c r="D664" s="242"/>
      <c r="E664" s="242"/>
      <c r="F664" s="74" t="s">
        <v>2027</v>
      </c>
      <c r="G664" s="75"/>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6"/>
      <c r="AM664" s="77"/>
      <c r="AN664" s="78"/>
      <c r="AO664" s="76"/>
      <c r="AP664" s="76"/>
      <c r="AQ664" s="76"/>
      <c r="AR664" s="79" t="n">
        <f aca="false">AR665</f>
        <v>50200000</v>
      </c>
      <c r="AS664" s="79" t="n">
        <f aca="false">AS665</f>
        <v>50200000</v>
      </c>
      <c r="AT664" s="80" t="n">
        <f aca="false">AS664/AR664</f>
        <v>1</v>
      </c>
      <c r="AU664" s="221"/>
      <c r="AV664" s="221"/>
      <c r="AW664" s="221"/>
      <c r="AX664" s="76"/>
      <c r="AY664" s="76"/>
      <c r="AZ664" s="81"/>
      <c r="BA664" s="82"/>
      <c r="BB664" s="79" t="n">
        <f aca="false">BB665</f>
        <v>295186506.45</v>
      </c>
      <c r="BC664" s="79" t="n">
        <f aca="false">BC665</f>
        <v>295186506.45</v>
      </c>
      <c r="BD664" s="80" t="n">
        <f aca="false">BC664/BB664</f>
        <v>1</v>
      </c>
      <c r="BE664" s="83"/>
      <c r="BF664" s="84"/>
      <c r="BG664" s="85"/>
      <c r="BH664" s="85"/>
      <c r="BI664" s="76"/>
      <c r="BJ664" s="76"/>
      <c r="BK664" s="79" t="n">
        <f aca="false">BK665</f>
        <v>350000000</v>
      </c>
      <c r="BL664" s="86"/>
      <c r="BM664" s="86"/>
      <c r="BN664" s="76"/>
      <c r="BO664" s="76"/>
      <c r="BP664" s="76"/>
      <c r="BQ664" s="79" t="n">
        <f aca="false">BQ665</f>
        <v>49818170</v>
      </c>
      <c r="BR664" s="86"/>
      <c r="BS664" s="76"/>
    </row>
    <row r="665" customFormat="false" ht="63" hidden="false" customHeight="true" outlineLevel="0" collapsed="false">
      <c r="A665" s="149"/>
      <c r="B665" s="296"/>
      <c r="C665" s="191" t="s">
        <v>2028</v>
      </c>
      <c r="D665" s="191"/>
      <c r="E665" s="191"/>
      <c r="F665" s="174" t="s">
        <v>2029</v>
      </c>
      <c r="G665" s="175"/>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176"/>
      <c r="AN665" s="95"/>
      <c r="AO665" s="96"/>
      <c r="AP665" s="96"/>
      <c r="AQ665" s="96"/>
      <c r="AR665" s="98" t="n">
        <f aca="false">AR667</f>
        <v>50200000</v>
      </c>
      <c r="AS665" s="98" t="n">
        <f aca="false">AS667</f>
        <v>50200000</v>
      </c>
      <c r="AT665" s="99" t="n">
        <f aca="false">AS665/AR665</f>
        <v>1</v>
      </c>
      <c r="AU665" s="178"/>
      <c r="AV665" s="178"/>
      <c r="AW665" s="178"/>
      <c r="AX665" s="96"/>
      <c r="AY665" s="96"/>
      <c r="AZ665" s="100"/>
      <c r="BA665" s="101"/>
      <c r="BB665" s="98" t="n">
        <f aca="false">BB667</f>
        <v>295186506.45</v>
      </c>
      <c r="BC665" s="98" t="n">
        <f aca="false">BC667</f>
        <v>295186506.45</v>
      </c>
      <c r="BD665" s="99" t="n">
        <f aca="false">BC665/BB665</f>
        <v>1</v>
      </c>
      <c r="BE665" s="102"/>
      <c r="BF665" s="103"/>
      <c r="BG665" s="104"/>
      <c r="BH665" s="104"/>
      <c r="BI665" s="96"/>
      <c r="BJ665" s="96"/>
      <c r="BK665" s="98" t="n">
        <f aca="false">BK667</f>
        <v>350000000</v>
      </c>
      <c r="BL665" s="105"/>
      <c r="BM665" s="105"/>
      <c r="BN665" s="96"/>
      <c r="BO665" s="96"/>
      <c r="BP665" s="96"/>
      <c r="BQ665" s="98" t="n">
        <f aca="false">BQ667</f>
        <v>49818170</v>
      </c>
      <c r="BR665" s="105"/>
      <c r="BS665" s="96"/>
    </row>
    <row r="666" s="18" customFormat="true" ht="69.75" hidden="false" customHeight="true" outlineLevel="0" collapsed="false">
      <c r="A666" s="149"/>
      <c r="B666" s="293"/>
      <c r="C666" s="53" t="s">
        <v>91</v>
      </c>
      <c r="D666" s="149"/>
      <c r="E666" s="149" t="s">
        <v>2030</v>
      </c>
      <c r="F666" s="109" t="s">
        <v>2031</v>
      </c>
      <c r="G666" s="109" t="s">
        <v>2032</v>
      </c>
      <c r="H666" s="222" t="n">
        <v>0.783</v>
      </c>
      <c r="I666" s="222" t="s">
        <v>2033</v>
      </c>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2"/>
      <c r="AN666" s="113"/>
      <c r="AO666" s="111"/>
      <c r="AP666" s="111"/>
      <c r="AQ666" s="111"/>
      <c r="AR666" s="125"/>
      <c r="AS666" s="125"/>
      <c r="AT666" s="111"/>
      <c r="AU666" s="115"/>
      <c r="AV666" s="115"/>
      <c r="AW666" s="115"/>
      <c r="AX666" s="111"/>
      <c r="AY666" s="222" t="s">
        <v>2034</v>
      </c>
      <c r="AZ666" s="116"/>
      <c r="BA666" s="117"/>
      <c r="BB666" s="118"/>
      <c r="BC666" s="119"/>
      <c r="BD666" s="120"/>
      <c r="BE666" s="121"/>
      <c r="BF666" s="122"/>
      <c r="BG666" s="123"/>
      <c r="BH666" s="123"/>
      <c r="BI666" s="111"/>
      <c r="BJ666" s="111"/>
      <c r="BK666" s="378"/>
      <c r="BL666" s="125"/>
      <c r="BM666" s="125"/>
      <c r="BN666" s="111"/>
      <c r="BO666" s="111"/>
      <c r="BP666" s="111"/>
      <c r="BQ666" s="111"/>
      <c r="BR666" s="125"/>
      <c r="BS666" s="111"/>
    </row>
    <row r="667" customFormat="false" ht="51" hidden="false" customHeight="true" outlineLevel="0" collapsed="false">
      <c r="A667" s="149"/>
      <c r="B667" s="293"/>
      <c r="C667" s="149"/>
      <c r="D667" s="244" t="s">
        <v>2089</v>
      </c>
      <c r="E667" s="244"/>
      <c r="F667" s="162" t="s">
        <v>2090</v>
      </c>
      <c r="G667" s="163"/>
      <c r="H667" s="138"/>
      <c r="I667" s="138"/>
      <c r="J667" s="138"/>
      <c r="K667" s="138"/>
      <c r="L667" s="138"/>
      <c r="M667" s="138"/>
      <c r="N667" s="138"/>
      <c r="O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3"/>
      <c r="AN667" s="132"/>
      <c r="AO667" s="138"/>
      <c r="AP667" s="138"/>
      <c r="AQ667" s="134" t="n">
        <v>0.97</v>
      </c>
      <c r="AR667" s="386" t="n">
        <f aca="false">AR668+AR669+AR670+AR671</f>
        <v>50200000</v>
      </c>
      <c r="AS667" s="386" t="n">
        <f aca="false">AS668+AS669+AS670+AS671</f>
        <v>50200000</v>
      </c>
      <c r="AT667" s="273" t="n">
        <f aca="false">AS667/AR667</f>
        <v>1</v>
      </c>
      <c r="AU667" s="137"/>
      <c r="AV667" s="137"/>
      <c r="AW667" s="137"/>
      <c r="AX667" s="138"/>
      <c r="AY667" s="138"/>
      <c r="AZ667" s="139" t="n">
        <v>0.96</v>
      </c>
      <c r="BA667" s="140"/>
      <c r="BB667" s="135" t="n">
        <f aca="false">SUM(BB668)</f>
        <v>295186506.45</v>
      </c>
      <c r="BC667" s="135" t="n">
        <f aca="false">SUM(BC668)</f>
        <v>295186506.45</v>
      </c>
      <c r="BD667" s="273" t="n">
        <f aca="false">BC667/BB667</f>
        <v>1</v>
      </c>
      <c r="BE667" s="141"/>
      <c r="BF667" s="142"/>
      <c r="BG667" s="143"/>
      <c r="BH667" s="143"/>
      <c r="BI667" s="138"/>
      <c r="BJ667" s="138"/>
      <c r="BK667" s="135" t="n">
        <f aca="false">BK668</f>
        <v>350000000</v>
      </c>
      <c r="BL667" s="165"/>
      <c r="BM667" s="165"/>
      <c r="BN667" s="138"/>
      <c r="BO667" s="138"/>
      <c r="BP667" s="138"/>
      <c r="BQ667" s="135" t="n">
        <f aca="false">BQ668+BQ669+BQ670+BQ671</f>
        <v>49818170</v>
      </c>
      <c r="BR667" s="165"/>
      <c r="BS667" s="138"/>
    </row>
    <row r="668" customFormat="false" ht="49.5" hidden="false" customHeight="true" outlineLevel="0" collapsed="false">
      <c r="A668" s="149"/>
      <c r="B668" s="293"/>
      <c r="C668" s="149"/>
      <c r="D668" s="149"/>
      <c r="E668" s="149" t="s">
        <v>2134</v>
      </c>
      <c r="F668" s="147" t="s">
        <v>2135</v>
      </c>
      <c r="G668" s="147" t="s">
        <v>2136</v>
      </c>
      <c r="H668" s="148" t="n">
        <v>0</v>
      </c>
      <c r="I668" s="148" t="n">
        <v>1</v>
      </c>
      <c r="J668" s="111" t="s">
        <v>152</v>
      </c>
      <c r="K668" s="148" t="n">
        <v>10</v>
      </c>
      <c r="L668" s="148" t="n">
        <v>283014</v>
      </c>
      <c r="M668" s="148" t="n">
        <v>272822</v>
      </c>
      <c r="N668" s="284"/>
      <c r="O668" s="284"/>
      <c r="P668" s="284"/>
      <c r="Q668" s="284"/>
      <c r="R668" s="284"/>
      <c r="S668" s="284"/>
      <c r="T668" s="284"/>
      <c r="U668" s="284"/>
      <c r="V668" s="284"/>
      <c r="W668" s="284"/>
      <c r="X668" s="284"/>
      <c r="Y668" s="284"/>
      <c r="Z668" s="284"/>
      <c r="AA668" s="284"/>
      <c r="AB668" s="284"/>
      <c r="AC668" s="284"/>
      <c r="AD668" s="284"/>
      <c r="AE668" s="284"/>
      <c r="AF668" s="284"/>
      <c r="AG668" s="284"/>
      <c r="AH668" s="284"/>
      <c r="AI668" s="284"/>
      <c r="AJ668" s="284"/>
      <c r="AK668" s="284"/>
      <c r="AL668" s="148" t="n">
        <v>555836</v>
      </c>
      <c r="AM668" s="112" t="n">
        <v>137</v>
      </c>
      <c r="AN668" s="167" t="s">
        <v>2137</v>
      </c>
      <c r="AO668" s="148" t="n">
        <v>1</v>
      </c>
      <c r="AP668" s="265" t="n">
        <v>0.9</v>
      </c>
      <c r="AQ668" s="247" t="n">
        <f aca="false">(AP668*100%)/AO668</f>
        <v>0.9</v>
      </c>
      <c r="AR668" s="172" t="n">
        <f aca="false">5000*1000</f>
        <v>5000000</v>
      </c>
      <c r="AS668" s="172" t="n">
        <f aca="false">5000*1000</f>
        <v>5000000</v>
      </c>
      <c r="AT668" s="247" t="n">
        <f aca="false">(AS668*100%)/AR668</f>
        <v>1</v>
      </c>
      <c r="AU668" s="274" t="n">
        <f aca="false">AO668-AP668</f>
        <v>0.1</v>
      </c>
      <c r="AV668" s="153" t="n">
        <v>129</v>
      </c>
      <c r="AW668" s="146" t="s">
        <v>2090</v>
      </c>
      <c r="AX668" s="148" t="n">
        <v>1</v>
      </c>
      <c r="AY668" s="562" t="n">
        <v>1</v>
      </c>
      <c r="AZ668" s="154" t="n">
        <f aca="false">(AY668*100%)/AX668</f>
        <v>1</v>
      </c>
      <c r="BA668" s="306" t="n">
        <f aca="false">AX668-AY668</f>
        <v>0</v>
      </c>
      <c r="BB668" s="257" t="n">
        <v>295186506.45</v>
      </c>
      <c r="BC668" s="258" t="n">
        <v>295186506.45</v>
      </c>
      <c r="BD668" s="156" t="n">
        <f aca="false">(BC668*100%)/BB668</f>
        <v>1</v>
      </c>
      <c r="BE668" s="112" t="n">
        <v>122</v>
      </c>
      <c r="BF668" s="167" t="s">
        <v>2138</v>
      </c>
      <c r="BG668" s="171" t="n">
        <v>1</v>
      </c>
      <c r="BH668" s="448" t="n">
        <f aca="false">AU668+BA668+BG668</f>
        <v>1.1</v>
      </c>
      <c r="BI668" s="148"/>
      <c r="BJ668" s="148"/>
      <c r="BK668" s="257" t="n">
        <v>350000000</v>
      </c>
      <c r="BL668" s="160"/>
      <c r="BM668" s="160"/>
      <c r="BN668" s="148" t="n">
        <v>1</v>
      </c>
      <c r="BO668" s="148"/>
      <c r="BP668" s="148"/>
      <c r="BQ668" s="119" t="n">
        <v>2000000</v>
      </c>
      <c r="BR668" s="160"/>
      <c r="BS668" s="284"/>
    </row>
    <row r="669" customFormat="false" ht="49.5" hidden="false" customHeight="true" outlineLevel="0" collapsed="false">
      <c r="A669" s="149"/>
      <c r="B669" s="293"/>
      <c r="C669" s="149"/>
      <c r="D669" s="149"/>
      <c r="E669" s="149" t="s">
        <v>2139</v>
      </c>
      <c r="F669" s="147" t="s">
        <v>2140</v>
      </c>
      <c r="G669" s="147" t="s">
        <v>2141</v>
      </c>
      <c r="H669" s="148" t="n">
        <v>0</v>
      </c>
      <c r="I669" s="148" t="n">
        <v>1</v>
      </c>
      <c r="J669" s="111" t="s">
        <v>152</v>
      </c>
      <c r="K669" s="148" t="n">
        <v>10</v>
      </c>
      <c r="L669" s="148"/>
      <c r="M669" s="148"/>
      <c r="N669" s="284"/>
      <c r="O669" s="284"/>
      <c r="P669" s="284"/>
      <c r="Q669" s="284"/>
      <c r="R669" s="284"/>
      <c r="S669" s="284"/>
      <c r="T669" s="284"/>
      <c r="U669" s="284"/>
      <c r="V669" s="284"/>
      <c r="W669" s="284"/>
      <c r="X669" s="284"/>
      <c r="Y669" s="284"/>
      <c r="Z669" s="284"/>
      <c r="AA669" s="284"/>
      <c r="AB669" s="284"/>
      <c r="AC669" s="284"/>
      <c r="AD669" s="284"/>
      <c r="AE669" s="284"/>
      <c r="AF669" s="284"/>
      <c r="AG669" s="284"/>
      <c r="AH669" s="284"/>
      <c r="AI669" s="284"/>
      <c r="AJ669" s="284"/>
      <c r="AK669" s="284"/>
      <c r="AL669" s="148"/>
      <c r="AM669" s="112"/>
      <c r="AN669" s="167"/>
      <c r="AO669" s="148" t="n">
        <v>1</v>
      </c>
      <c r="AP669" s="148" t="n">
        <v>1</v>
      </c>
      <c r="AQ669" s="247" t="n">
        <f aca="false">(AP669*100%)/AO669</f>
        <v>1</v>
      </c>
      <c r="AR669" s="172" t="n">
        <f aca="false">5000*1000</f>
        <v>5000000</v>
      </c>
      <c r="AS669" s="172" t="n">
        <f aca="false">5000*1000</f>
        <v>5000000</v>
      </c>
      <c r="AT669" s="247" t="n">
        <f aca="false">(AS669*100%)/AR669</f>
        <v>1</v>
      </c>
      <c r="AU669" s="324" t="n">
        <f aca="false">AO669-AP669</f>
        <v>0</v>
      </c>
      <c r="AV669" s="153"/>
      <c r="AW669" s="146"/>
      <c r="AX669" s="148" t="n">
        <v>1</v>
      </c>
      <c r="AY669" s="562" t="n">
        <v>1</v>
      </c>
      <c r="AZ669" s="154" t="n">
        <f aca="false">(AY669*100%)/AX669</f>
        <v>1</v>
      </c>
      <c r="BA669" s="306" t="n">
        <f aca="false">AX669-AY669</f>
        <v>0</v>
      </c>
      <c r="BB669" s="257"/>
      <c r="BC669" s="258"/>
      <c r="BD669" s="156"/>
      <c r="BE669" s="112"/>
      <c r="BF669" s="167"/>
      <c r="BG669" s="171" t="n">
        <v>1</v>
      </c>
      <c r="BH669" s="448" t="n">
        <f aca="false">AU669+BA669+BG669</f>
        <v>1</v>
      </c>
      <c r="BI669" s="148"/>
      <c r="BJ669" s="148"/>
      <c r="BK669" s="257"/>
      <c r="BL669" s="160"/>
      <c r="BM669" s="160"/>
      <c r="BN669" s="148" t="n">
        <v>1</v>
      </c>
      <c r="BO669" s="148"/>
      <c r="BP669" s="148"/>
      <c r="BQ669" s="119" t="n">
        <v>2000000</v>
      </c>
      <c r="BR669" s="160"/>
      <c r="BS669" s="284"/>
    </row>
    <row r="670" customFormat="false" ht="49.5" hidden="false" customHeight="true" outlineLevel="0" collapsed="false">
      <c r="A670" s="149"/>
      <c r="B670" s="293"/>
      <c r="C670" s="149"/>
      <c r="D670" s="149"/>
      <c r="E670" s="149" t="s">
        <v>2142</v>
      </c>
      <c r="F670" s="147" t="s">
        <v>2143</v>
      </c>
      <c r="G670" s="147" t="s">
        <v>2144</v>
      </c>
      <c r="H670" s="148" t="n">
        <v>40</v>
      </c>
      <c r="I670" s="148" t="n">
        <v>60</v>
      </c>
      <c r="J670" s="111" t="s">
        <v>152</v>
      </c>
      <c r="K670" s="148" t="n">
        <v>75</v>
      </c>
      <c r="L670" s="148"/>
      <c r="M670" s="148"/>
      <c r="N670" s="284"/>
      <c r="O670" s="284"/>
      <c r="P670" s="284"/>
      <c r="Q670" s="284"/>
      <c r="R670" s="284"/>
      <c r="S670" s="284"/>
      <c r="T670" s="284"/>
      <c r="U670" s="284"/>
      <c r="V670" s="284"/>
      <c r="W670" s="284"/>
      <c r="X670" s="284"/>
      <c r="Y670" s="284"/>
      <c r="Z670" s="284"/>
      <c r="AA670" s="284"/>
      <c r="AB670" s="284"/>
      <c r="AC670" s="284"/>
      <c r="AD670" s="284"/>
      <c r="AE670" s="284"/>
      <c r="AF670" s="284"/>
      <c r="AG670" s="284"/>
      <c r="AH670" s="284"/>
      <c r="AI670" s="284"/>
      <c r="AJ670" s="284"/>
      <c r="AK670" s="284"/>
      <c r="AL670" s="148"/>
      <c r="AM670" s="112"/>
      <c r="AN670" s="167"/>
      <c r="AO670" s="148" t="n">
        <v>60</v>
      </c>
      <c r="AP670" s="148" t="n">
        <v>60</v>
      </c>
      <c r="AQ670" s="247" t="n">
        <f aca="false">(AP670*100%)/AO670</f>
        <v>1</v>
      </c>
      <c r="AR670" s="172" t="n">
        <f aca="false">40200*1000</f>
        <v>40200000</v>
      </c>
      <c r="AS670" s="172" t="n">
        <f aca="false">40200*1000</f>
        <v>40200000</v>
      </c>
      <c r="AT670" s="247" t="n">
        <f aca="false">(AS670*100%)/AR670</f>
        <v>1</v>
      </c>
      <c r="AU670" s="324" t="n">
        <f aca="false">AO670-AP670</f>
        <v>0</v>
      </c>
      <c r="AV670" s="153"/>
      <c r="AW670" s="146"/>
      <c r="AX670" s="148" t="n">
        <v>60</v>
      </c>
      <c r="AY670" s="562" t="n">
        <v>180</v>
      </c>
      <c r="AZ670" s="154" t="n">
        <v>1</v>
      </c>
      <c r="BA670" s="306" t="n">
        <f aca="false">AX670-AY670</f>
        <v>-120</v>
      </c>
      <c r="BB670" s="257"/>
      <c r="BC670" s="258"/>
      <c r="BD670" s="156"/>
      <c r="BE670" s="112"/>
      <c r="BF670" s="167"/>
      <c r="BG670" s="171" t="n">
        <v>60</v>
      </c>
      <c r="BH670" s="448" t="n">
        <v>60</v>
      </c>
      <c r="BI670" s="148"/>
      <c r="BJ670" s="148"/>
      <c r="BK670" s="257"/>
      <c r="BL670" s="160"/>
      <c r="BM670" s="160"/>
      <c r="BN670" s="148" t="n">
        <v>60</v>
      </c>
      <c r="BO670" s="148"/>
      <c r="BP670" s="148"/>
      <c r="BQ670" s="119" t="n">
        <v>44818170</v>
      </c>
      <c r="BR670" s="160"/>
      <c r="BS670" s="284"/>
    </row>
    <row r="671" customFormat="false" ht="49.5" hidden="false" customHeight="true" outlineLevel="0" collapsed="false">
      <c r="A671" s="149"/>
      <c r="B671" s="305"/>
      <c r="C671" s="149"/>
      <c r="D671" s="149"/>
      <c r="E671" s="149" t="s">
        <v>2145</v>
      </c>
      <c r="F671" s="147" t="s">
        <v>2146</v>
      </c>
      <c r="G671" s="147" t="s">
        <v>2147</v>
      </c>
      <c r="H671" s="148" t="n">
        <v>0</v>
      </c>
      <c r="I671" s="148" t="n">
        <v>1</v>
      </c>
      <c r="J671" s="111" t="s">
        <v>152</v>
      </c>
      <c r="K671" s="148" t="n">
        <v>5</v>
      </c>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564"/>
      <c r="AN671" s="565"/>
      <c r="AO671" s="148"/>
      <c r="AP671" s="148"/>
      <c r="AQ671" s="148"/>
      <c r="AR671" s="172"/>
      <c r="AS671" s="172"/>
      <c r="AT671" s="148"/>
      <c r="AU671" s="346"/>
      <c r="AV671" s="153"/>
      <c r="AW671" s="146"/>
      <c r="AX671" s="148" t="n">
        <v>1</v>
      </c>
      <c r="AY671" s="566" t="n">
        <v>0.9</v>
      </c>
      <c r="AZ671" s="249" t="n">
        <f aca="false">(AY671*100%)/AX671</f>
        <v>0.9</v>
      </c>
      <c r="BA671" s="306" t="n">
        <f aca="false">AX671-AY671</f>
        <v>0.1</v>
      </c>
      <c r="BB671" s="257"/>
      <c r="BC671" s="258"/>
      <c r="BD671" s="156"/>
      <c r="BE671" s="112"/>
      <c r="BF671" s="167"/>
      <c r="BG671" s="171" t="n">
        <v>1</v>
      </c>
      <c r="BH671" s="448" t="n">
        <f aca="false">AU671+BA671+BG671</f>
        <v>1.1</v>
      </c>
      <c r="BI671" s="148"/>
      <c r="BJ671" s="148"/>
      <c r="BK671" s="257"/>
      <c r="BL671" s="160"/>
      <c r="BM671" s="160"/>
      <c r="BN671" s="148" t="n">
        <v>1</v>
      </c>
      <c r="BO671" s="148"/>
      <c r="BP671" s="148"/>
      <c r="BQ671" s="119" t="n">
        <v>1000000</v>
      </c>
      <c r="BR671" s="160"/>
      <c r="BS671" s="284"/>
    </row>
    <row r="672" customFormat="false" ht="30.6" hidden="false" customHeight="true" outlineLevel="0" collapsed="false">
      <c r="A672" s="228" t="s">
        <v>2148</v>
      </c>
      <c r="B672" s="228"/>
      <c r="C672" s="228"/>
      <c r="D672" s="228"/>
      <c r="E672" s="228"/>
      <c r="F672" s="228"/>
      <c r="G672" s="229"/>
      <c r="H672" s="230"/>
      <c r="I672" s="230"/>
      <c r="J672" s="230"/>
      <c r="K672" s="230"/>
      <c r="L672" s="230"/>
      <c r="M672" s="230"/>
      <c r="N672" s="230"/>
      <c r="O672" s="230"/>
      <c r="P672" s="230"/>
      <c r="Q672" s="230"/>
      <c r="R672" s="230"/>
      <c r="S672" s="230"/>
      <c r="T672" s="230"/>
      <c r="U672" s="230"/>
      <c r="V672" s="230"/>
      <c r="W672" s="230"/>
      <c r="X672" s="230"/>
      <c r="Y672" s="230"/>
      <c r="Z672" s="230"/>
      <c r="AA672" s="230"/>
      <c r="AB672" s="230"/>
      <c r="AC672" s="230"/>
      <c r="AD672" s="230"/>
      <c r="AE672" s="230"/>
      <c r="AF672" s="230"/>
      <c r="AG672" s="230"/>
      <c r="AH672" s="230"/>
      <c r="AI672" s="230"/>
      <c r="AJ672" s="230"/>
      <c r="AK672" s="230"/>
      <c r="AL672" s="230"/>
      <c r="AM672" s="231"/>
      <c r="AN672" s="232"/>
      <c r="AO672" s="230"/>
      <c r="AP672" s="230"/>
      <c r="AQ672" s="383" t="n">
        <f aca="false">AVERAGE(AQ678)</f>
        <v>1</v>
      </c>
      <c r="AR672" s="567" t="n">
        <f aca="false">AR673</f>
        <v>34999000</v>
      </c>
      <c r="AS672" s="567" t="n">
        <f aca="false">AS673</f>
        <v>34999000</v>
      </c>
      <c r="AT672" s="383" t="n">
        <f aca="false">(AS672*100%)/AR672</f>
        <v>1</v>
      </c>
      <c r="AU672" s="408"/>
      <c r="AV672" s="408"/>
      <c r="AW672" s="408"/>
      <c r="AX672" s="230"/>
      <c r="AY672" s="230"/>
      <c r="AZ672" s="45" t="n">
        <f aca="false">AVERAGE(AZ678)</f>
        <v>1</v>
      </c>
      <c r="BA672" s="235"/>
      <c r="BB672" s="267" t="n">
        <f aca="false">BB673</f>
        <v>131924000.45</v>
      </c>
      <c r="BC672" s="300" t="n">
        <f aca="false">BC673</f>
        <v>131924000</v>
      </c>
      <c r="BD672" s="383" t="n">
        <f aca="false">BC672/BB672</f>
        <v>0.999999996588945</v>
      </c>
      <c r="BE672" s="236"/>
      <c r="BF672" s="236"/>
      <c r="BG672" s="237"/>
      <c r="BH672" s="237"/>
      <c r="BI672" s="230"/>
      <c r="BJ672" s="230"/>
      <c r="BK672" s="267" t="n">
        <f aca="false">BK673</f>
        <v>250000000</v>
      </c>
      <c r="BL672" s="238"/>
      <c r="BM672" s="238"/>
      <c r="BN672" s="230"/>
      <c r="BO672" s="230"/>
      <c r="BP672" s="230"/>
      <c r="BQ672" s="267" t="n">
        <f aca="false">BQ673</f>
        <v>49818170</v>
      </c>
      <c r="BR672" s="238"/>
      <c r="BS672" s="230"/>
    </row>
    <row r="673" customFormat="false" ht="51.75" hidden="false" customHeight="true" outlineLevel="0" collapsed="false">
      <c r="A673" s="240" t="n">
        <v>5</v>
      </c>
      <c r="B673" s="568"/>
      <c r="C673" s="568"/>
      <c r="D673" s="568"/>
      <c r="E673" s="240"/>
      <c r="F673" s="54" t="s">
        <v>2018</v>
      </c>
      <c r="G673" s="55"/>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7"/>
      <c r="AN673" s="58"/>
      <c r="AO673" s="56"/>
      <c r="AP673" s="56"/>
      <c r="AQ673" s="56"/>
      <c r="AR673" s="569" t="n">
        <f aca="false">AR674</f>
        <v>34999000</v>
      </c>
      <c r="AS673" s="569" t="n">
        <f aca="false">AS674</f>
        <v>34999000</v>
      </c>
      <c r="AT673" s="241" t="n">
        <f aca="false">AS673/AR673</f>
        <v>1</v>
      </c>
      <c r="AU673" s="62"/>
      <c r="AV673" s="62"/>
      <c r="AW673" s="62"/>
      <c r="AX673" s="56"/>
      <c r="AY673" s="56"/>
      <c r="AZ673" s="63"/>
      <c r="BA673" s="64"/>
      <c r="BB673" s="60" t="n">
        <f aca="false">BB674</f>
        <v>131924000.45</v>
      </c>
      <c r="BC673" s="60" t="n">
        <f aca="false">BC674</f>
        <v>131924000</v>
      </c>
      <c r="BD673" s="241" t="n">
        <f aca="false">BC673/BB673</f>
        <v>0.999999996588945</v>
      </c>
      <c r="BE673" s="65"/>
      <c r="BF673" s="66"/>
      <c r="BG673" s="67"/>
      <c r="BH673" s="67"/>
      <c r="BI673" s="56"/>
      <c r="BJ673" s="56"/>
      <c r="BK673" s="60" t="n">
        <f aca="false">BK674</f>
        <v>250000000</v>
      </c>
      <c r="BL673" s="68"/>
      <c r="BM673" s="68"/>
      <c r="BN673" s="56"/>
      <c r="BO673" s="56"/>
      <c r="BP673" s="56"/>
      <c r="BQ673" s="60" t="n">
        <f aca="false">BQ674</f>
        <v>49818170</v>
      </c>
      <c r="BR673" s="68"/>
      <c r="BS673" s="56"/>
    </row>
    <row r="674" customFormat="false" ht="56.25" hidden="false" customHeight="true" outlineLevel="0" collapsed="false">
      <c r="A674" s="149"/>
      <c r="B674" s="242" t="s">
        <v>2026</v>
      </c>
      <c r="C674" s="570"/>
      <c r="D674" s="570"/>
      <c r="E674" s="242"/>
      <c r="F674" s="74" t="s">
        <v>2027</v>
      </c>
      <c r="G674" s="75"/>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c r="AJ674" s="76"/>
      <c r="AK674" s="76"/>
      <c r="AL674" s="76"/>
      <c r="AM674" s="77"/>
      <c r="AN674" s="78"/>
      <c r="AO674" s="76"/>
      <c r="AP674" s="76"/>
      <c r="AQ674" s="76"/>
      <c r="AR674" s="571" t="n">
        <f aca="false">AR675</f>
        <v>34999000</v>
      </c>
      <c r="AS674" s="571" t="n">
        <f aca="false">AS675</f>
        <v>34999000</v>
      </c>
      <c r="AT674" s="80" t="n">
        <f aca="false">AS674/AR674</f>
        <v>1</v>
      </c>
      <c r="AU674" s="221"/>
      <c r="AV674" s="221"/>
      <c r="AW674" s="221"/>
      <c r="AX674" s="76"/>
      <c r="AY674" s="76"/>
      <c r="AZ674" s="81"/>
      <c r="BA674" s="82"/>
      <c r="BB674" s="79" t="n">
        <f aca="false">BB675</f>
        <v>131924000.45</v>
      </c>
      <c r="BC674" s="79" t="n">
        <f aca="false">BC675</f>
        <v>131924000</v>
      </c>
      <c r="BD674" s="80" t="n">
        <f aca="false">BC674/BB674</f>
        <v>0.999999996588945</v>
      </c>
      <c r="BE674" s="83"/>
      <c r="BF674" s="84"/>
      <c r="BG674" s="85"/>
      <c r="BH674" s="85"/>
      <c r="BI674" s="76"/>
      <c r="BJ674" s="76"/>
      <c r="BK674" s="79" t="n">
        <f aca="false">BK675</f>
        <v>250000000</v>
      </c>
      <c r="BL674" s="86"/>
      <c r="BM674" s="86"/>
      <c r="BN674" s="76"/>
      <c r="BO674" s="76"/>
      <c r="BP674" s="76"/>
      <c r="BQ674" s="79" t="n">
        <f aca="false">BQ675</f>
        <v>49818170</v>
      </c>
      <c r="BR674" s="86"/>
      <c r="BS674" s="76"/>
    </row>
    <row r="675" customFormat="false" ht="72.6" hidden="false" customHeight="true" outlineLevel="0" collapsed="false">
      <c r="A675" s="149"/>
      <c r="B675" s="149"/>
      <c r="C675" s="191" t="s">
        <v>2028</v>
      </c>
      <c r="D675" s="572"/>
      <c r="E675" s="191"/>
      <c r="F675" s="174" t="s">
        <v>2029</v>
      </c>
      <c r="G675" s="175"/>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176"/>
      <c r="AN675" s="95"/>
      <c r="AO675" s="96"/>
      <c r="AP675" s="96"/>
      <c r="AQ675" s="96"/>
      <c r="AR675" s="573" t="n">
        <f aca="false">AR677</f>
        <v>34999000</v>
      </c>
      <c r="AS675" s="573" t="n">
        <f aca="false">AS677</f>
        <v>34999000</v>
      </c>
      <c r="AT675" s="99" t="n">
        <f aca="false">AS675/AR675</f>
        <v>1</v>
      </c>
      <c r="AU675" s="178"/>
      <c r="AV675" s="178"/>
      <c r="AW675" s="178"/>
      <c r="AX675" s="96"/>
      <c r="AY675" s="96"/>
      <c r="AZ675" s="100"/>
      <c r="BA675" s="101"/>
      <c r="BB675" s="98" t="n">
        <f aca="false">BB677</f>
        <v>131924000.45</v>
      </c>
      <c r="BC675" s="98" t="n">
        <f aca="false">BC677</f>
        <v>131924000</v>
      </c>
      <c r="BD675" s="99" t="n">
        <f aca="false">BC675/BB675</f>
        <v>0.999999996588945</v>
      </c>
      <c r="BE675" s="102"/>
      <c r="BF675" s="103"/>
      <c r="BG675" s="104"/>
      <c r="BH675" s="104"/>
      <c r="BI675" s="96"/>
      <c r="BJ675" s="96"/>
      <c r="BK675" s="98" t="n">
        <f aca="false">BK677</f>
        <v>250000000</v>
      </c>
      <c r="BL675" s="105"/>
      <c r="BM675" s="105"/>
      <c r="BN675" s="96"/>
      <c r="BO675" s="96"/>
      <c r="BP675" s="96"/>
      <c r="BQ675" s="98" t="n">
        <f aca="false">BQ677</f>
        <v>49818170</v>
      </c>
      <c r="BR675" s="105"/>
      <c r="BS675" s="96"/>
    </row>
    <row r="676" s="18" customFormat="true" ht="87.75" hidden="false" customHeight="true" outlineLevel="0" collapsed="false">
      <c r="A676" s="149"/>
      <c r="B676" s="149"/>
      <c r="C676" s="53" t="s">
        <v>91</v>
      </c>
      <c r="D676" s="149"/>
      <c r="E676" s="149" t="s">
        <v>2030</v>
      </c>
      <c r="F676" s="109" t="s">
        <v>2031</v>
      </c>
      <c r="G676" s="109" t="s">
        <v>2032</v>
      </c>
      <c r="H676" s="336" t="n">
        <v>0.783</v>
      </c>
      <c r="I676" s="256" t="s">
        <v>2033</v>
      </c>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2"/>
      <c r="AN676" s="113"/>
      <c r="AO676" s="111"/>
      <c r="AP676" s="111"/>
      <c r="AQ676" s="111"/>
      <c r="AR676" s="125"/>
      <c r="AS676" s="125"/>
      <c r="AT676" s="111"/>
      <c r="AU676" s="115"/>
      <c r="AV676" s="115"/>
      <c r="AW676" s="115"/>
      <c r="AX676" s="111"/>
      <c r="AY676" s="313" t="s">
        <v>2034</v>
      </c>
      <c r="AZ676" s="116"/>
      <c r="BA676" s="117"/>
      <c r="BB676" s="118"/>
      <c r="BC676" s="119"/>
      <c r="BD676" s="120"/>
      <c r="BE676" s="121"/>
      <c r="BF676" s="122"/>
      <c r="BG676" s="123"/>
      <c r="BH676" s="123"/>
      <c r="BI676" s="111"/>
      <c r="BJ676" s="111"/>
      <c r="BK676" s="124"/>
      <c r="BL676" s="125"/>
      <c r="BM676" s="125"/>
      <c r="BN676" s="111"/>
      <c r="BO676" s="111"/>
      <c r="BP676" s="111"/>
      <c r="BQ676" s="126"/>
      <c r="BR676" s="125"/>
      <c r="BS676" s="319"/>
    </row>
    <row r="677" customFormat="false" ht="54" hidden="false" customHeight="true" outlineLevel="0" collapsed="false">
      <c r="A677" s="149"/>
      <c r="B677" s="149"/>
      <c r="C677" s="149"/>
      <c r="D677" s="244" t="s">
        <v>2035</v>
      </c>
      <c r="E677" s="244"/>
      <c r="F677" s="162" t="s">
        <v>2090</v>
      </c>
      <c r="G677" s="163"/>
      <c r="H677" s="138"/>
      <c r="I677" s="138"/>
      <c r="J677" s="138"/>
      <c r="K677" s="138"/>
      <c r="L677" s="138"/>
      <c r="M677" s="138"/>
      <c r="N677" s="138"/>
      <c r="O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3"/>
      <c r="AN677" s="132"/>
      <c r="AO677" s="138"/>
      <c r="AP677" s="138"/>
      <c r="AQ677" s="134" t="n">
        <v>1</v>
      </c>
      <c r="AR677" s="386" t="n">
        <f aca="false">AR678</f>
        <v>34999000</v>
      </c>
      <c r="AS677" s="386" t="n">
        <f aca="false">AS678</f>
        <v>34999000</v>
      </c>
      <c r="AT677" s="273" t="n">
        <f aca="false">AS677/AR677</f>
        <v>1</v>
      </c>
      <c r="AU677" s="137"/>
      <c r="AV677" s="137"/>
      <c r="AW677" s="137"/>
      <c r="AX677" s="138"/>
      <c r="AY677" s="138"/>
      <c r="AZ677" s="139" t="n">
        <v>1</v>
      </c>
      <c r="BA677" s="140"/>
      <c r="BB677" s="135" t="n">
        <f aca="false">BB678</f>
        <v>131924000.45</v>
      </c>
      <c r="BC677" s="135" t="n">
        <f aca="false">BC678</f>
        <v>131924000</v>
      </c>
      <c r="BD677" s="273" t="n">
        <f aca="false">BC677/BB677</f>
        <v>0.999999996588945</v>
      </c>
      <c r="BE677" s="141"/>
      <c r="BF677" s="142"/>
      <c r="BG677" s="143"/>
      <c r="BH677" s="143"/>
      <c r="BI677" s="138"/>
      <c r="BJ677" s="138"/>
      <c r="BK677" s="135" t="n">
        <f aca="false">BK678</f>
        <v>250000000</v>
      </c>
      <c r="BL677" s="165"/>
      <c r="BM677" s="165"/>
      <c r="BN677" s="138"/>
      <c r="BO677" s="138"/>
      <c r="BP677" s="138"/>
      <c r="BQ677" s="135" t="n">
        <f aca="false">BQ678</f>
        <v>49818170</v>
      </c>
      <c r="BR677" s="165"/>
      <c r="BS677" s="138"/>
    </row>
    <row r="678" customFormat="false" ht="196.15" hidden="false" customHeight="true" outlineLevel="0" collapsed="false">
      <c r="A678" s="149"/>
      <c r="B678" s="149"/>
      <c r="C678" s="149"/>
      <c r="D678" s="149"/>
      <c r="E678" s="149" t="s">
        <v>2149</v>
      </c>
      <c r="F678" s="147" t="s">
        <v>2150</v>
      </c>
      <c r="G678" s="147" t="s">
        <v>2151</v>
      </c>
      <c r="H678" s="148" t="n">
        <v>0</v>
      </c>
      <c r="I678" s="148" t="n">
        <v>21</v>
      </c>
      <c r="J678" s="111" t="s">
        <v>103</v>
      </c>
      <c r="K678" s="148" t="n">
        <v>100</v>
      </c>
      <c r="L678" s="148" t="n">
        <v>283014</v>
      </c>
      <c r="M678" s="148" t="n">
        <v>272822</v>
      </c>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t="n">
        <v>555836</v>
      </c>
      <c r="AM678" s="112" t="n">
        <v>136</v>
      </c>
      <c r="AN678" s="574" t="s">
        <v>2152</v>
      </c>
      <c r="AO678" s="148" t="n">
        <v>2</v>
      </c>
      <c r="AP678" s="148" t="n">
        <v>2</v>
      </c>
      <c r="AQ678" s="243" t="n">
        <f aca="false">(AP678*100%)/AO678</f>
        <v>1</v>
      </c>
      <c r="AR678" s="172" t="n">
        <f aca="false">34999000</f>
        <v>34999000</v>
      </c>
      <c r="AS678" s="172" t="n">
        <f aca="false">34999000</f>
        <v>34999000</v>
      </c>
      <c r="AT678" s="247" t="n">
        <f aca="false">(AS678*100%)/AR678</f>
        <v>1</v>
      </c>
      <c r="AU678" s="510" t="n">
        <f aca="false">AO678-AP678</f>
        <v>0</v>
      </c>
      <c r="AV678" s="153" t="n">
        <v>130</v>
      </c>
      <c r="AW678" s="147" t="s">
        <v>2152</v>
      </c>
      <c r="AX678" s="148" t="n">
        <v>7</v>
      </c>
      <c r="AY678" s="148" t="n">
        <v>8</v>
      </c>
      <c r="AZ678" s="154" t="n">
        <v>1</v>
      </c>
      <c r="BA678" s="306" t="n">
        <f aca="false">AX678-AY678</f>
        <v>-1</v>
      </c>
      <c r="BB678" s="575" t="n">
        <v>131924000.45</v>
      </c>
      <c r="BC678" s="511" t="n">
        <v>131924000</v>
      </c>
      <c r="BD678" s="156" t="n">
        <f aca="false">(BC678*100%)/BB678</f>
        <v>0.999999996588945</v>
      </c>
      <c r="BE678" s="112" t="n">
        <v>123</v>
      </c>
      <c r="BF678" s="167" t="s">
        <v>2153</v>
      </c>
      <c r="BG678" s="171" t="n">
        <v>7</v>
      </c>
      <c r="BH678" s="448" t="n">
        <v>7</v>
      </c>
      <c r="BI678" s="148"/>
      <c r="BJ678" s="148"/>
      <c r="BK678" s="575" t="n">
        <v>250000000</v>
      </c>
      <c r="BL678" s="160"/>
      <c r="BM678" s="160"/>
      <c r="BN678" s="148" t="n">
        <v>5</v>
      </c>
      <c r="BO678" s="148"/>
      <c r="BP678" s="148"/>
      <c r="BQ678" s="119" t="n">
        <v>49818170</v>
      </c>
      <c r="BR678" s="160"/>
      <c r="BS678" s="284"/>
    </row>
    <row r="679" customFormat="false" ht="35.25" hidden="false" customHeight="true" outlineLevel="0" collapsed="false">
      <c r="A679" s="556" t="s">
        <v>2154</v>
      </c>
      <c r="B679" s="556"/>
      <c r="C679" s="556"/>
      <c r="D679" s="556"/>
      <c r="E679" s="556"/>
      <c r="F679" s="556"/>
      <c r="G679" s="229"/>
      <c r="H679" s="230"/>
      <c r="I679" s="230"/>
      <c r="J679" s="230"/>
      <c r="K679" s="230"/>
      <c r="L679" s="230"/>
      <c r="M679" s="230"/>
      <c r="N679" s="230"/>
      <c r="O679" s="230"/>
      <c r="P679" s="230"/>
      <c r="Q679" s="230"/>
      <c r="R679" s="230"/>
      <c r="S679" s="230"/>
      <c r="T679" s="230"/>
      <c r="U679" s="230"/>
      <c r="V679" s="230"/>
      <c r="W679" s="230"/>
      <c r="X679" s="230"/>
      <c r="Y679" s="230"/>
      <c r="Z679" s="230"/>
      <c r="AA679" s="230"/>
      <c r="AB679" s="230"/>
      <c r="AC679" s="230"/>
      <c r="AD679" s="230"/>
      <c r="AE679" s="230"/>
      <c r="AF679" s="230"/>
      <c r="AG679" s="230"/>
      <c r="AH679" s="230"/>
      <c r="AI679" s="230"/>
      <c r="AJ679" s="230"/>
      <c r="AK679" s="230"/>
      <c r="AL679" s="230"/>
      <c r="AM679" s="231"/>
      <c r="AN679" s="232"/>
      <c r="AO679" s="230"/>
      <c r="AP679" s="230"/>
      <c r="AQ679" s="383" t="n">
        <f aca="false">AVERAGE(AQ686:AQ696)</f>
        <v>0.985714285714286</v>
      </c>
      <c r="AR679" s="233" t="n">
        <f aca="false">AR686+AR687+AR688+AR694+AR696</f>
        <v>2161670690</v>
      </c>
      <c r="AS679" s="233" t="n">
        <f aca="false">AS686+AS687+AS688+AS694+AS696</f>
        <v>1558494494</v>
      </c>
      <c r="AT679" s="384" t="n">
        <f aca="false">(AS679*100%)/AR679</f>
        <v>0.720967583642447</v>
      </c>
      <c r="AU679" s="408"/>
      <c r="AV679" s="408"/>
      <c r="AW679" s="408"/>
      <c r="AX679" s="230"/>
      <c r="AY679" s="230"/>
      <c r="AZ679" s="45" t="n">
        <v>0.83</v>
      </c>
      <c r="BA679" s="235"/>
      <c r="BB679" s="233" t="n">
        <f aca="false">BB680</f>
        <v>7264316371.13</v>
      </c>
      <c r="BC679" s="233" t="n">
        <f aca="false">BC680</f>
        <v>6509538652.5</v>
      </c>
      <c r="BD679" s="384" t="n">
        <f aca="false">BC679/BB679</f>
        <v>0.89609790101796</v>
      </c>
      <c r="BE679" s="236"/>
      <c r="BF679" s="236"/>
      <c r="BG679" s="237"/>
      <c r="BH679" s="237"/>
      <c r="BI679" s="230"/>
      <c r="BJ679" s="230"/>
      <c r="BK679" s="267" t="n">
        <f aca="false">BK680</f>
        <v>100000000</v>
      </c>
      <c r="BL679" s="238"/>
      <c r="BM679" s="238"/>
      <c r="BN679" s="230"/>
      <c r="BO679" s="230"/>
      <c r="BP679" s="230"/>
      <c r="BQ679" s="267" t="n">
        <f aca="false">BQ680</f>
        <v>2931845344.004</v>
      </c>
      <c r="BR679" s="238"/>
      <c r="BS679" s="230"/>
    </row>
    <row r="680" customFormat="false" ht="35.25" hidden="false" customHeight="true" outlineLevel="0" collapsed="false">
      <c r="A680" s="240" t="n">
        <v>3</v>
      </c>
      <c r="B680" s="240"/>
      <c r="C680" s="240"/>
      <c r="D680" s="240"/>
      <c r="E680" s="240"/>
      <c r="F680" s="54" t="s">
        <v>1331</v>
      </c>
      <c r="G680" s="55"/>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7"/>
      <c r="AN680" s="58"/>
      <c r="AO680" s="56"/>
      <c r="AP680" s="56"/>
      <c r="AQ680" s="56"/>
      <c r="AR680" s="569" t="n">
        <f aca="false">AR681</f>
        <v>2161670690</v>
      </c>
      <c r="AS680" s="569" t="n">
        <f aca="false">AS681</f>
        <v>1558494494</v>
      </c>
      <c r="AT680" s="241" t="n">
        <f aca="false">AS680/AR680</f>
        <v>0.720967583642447</v>
      </c>
      <c r="AU680" s="62"/>
      <c r="AV680" s="62"/>
      <c r="AW680" s="62"/>
      <c r="AX680" s="56"/>
      <c r="AY680" s="56"/>
      <c r="AZ680" s="63"/>
      <c r="BA680" s="64"/>
      <c r="BB680" s="60" t="n">
        <f aca="false">BB681</f>
        <v>7264316371.13</v>
      </c>
      <c r="BC680" s="60" t="n">
        <f aca="false">BC681</f>
        <v>6509538652.5</v>
      </c>
      <c r="BD680" s="241" t="n">
        <f aca="false">BC680/BB680</f>
        <v>0.89609790101796</v>
      </c>
      <c r="BE680" s="65"/>
      <c r="BF680" s="66"/>
      <c r="BG680" s="67"/>
      <c r="BH680" s="67"/>
      <c r="BI680" s="56"/>
      <c r="BJ680" s="56"/>
      <c r="BK680" s="60" t="n">
        <f aca="false">BK681</f>
        <v>100000000</v>
      </c>
      <c r="BL680" s="68"/>
      <c r="BM680" s="68"/>
      <c r="BN680" s="56"/>
      <c r="BO680" s="56"/>
      <c r="BP680" s="56"/>
      <c r="BQ680" s="60" t="n">
        <f aca="false">BQ681</f>
        <v>2931845344.004</v>
      </c>
      <c r="BR680" s="68"/>
      <c r="BS680" s="56"/>
    </row>
    <row r="681" customFormat="false" ht="37.9" hidden="false" customHeight="true" outlineLevel="0" collapsed="false">
      <c r="A681" s="149"/>
      <c r="B681" s="242" t="s">
        <v>1332</v>
      </c>
      <c r="C681" s="242"/>
      <c r="D681" s="570"/>
      <c r="E681" s="570"/>
      <c r="F681" s="74" t="s">
        <v>1333</v>
      </c>
      <c r="G681" s="75"/>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c r="AJ681" s="76"/>
      <c r="AK681" s="76"/>
      <c r="AL681" s="76"/>
      <c r="AM681" s="77"/>
      <c r="AN681" s="78"/>
      <c r="AO681" s="76"/>
      <c r="AP681" s="76"/>
      <c r="AQ681" s="76"/>
      <c r="AR681" s="571" t="n">
        <f aca="false">AR682+AR690</f>
        <v>2161670690</v>
      </c>
      <c r="AS681" s="571" t="n">
        <f aca="false">AS682+AS690</f>
        <v>1558494494</v>
      </c>
      <c r="AT681" s="80" t="n">
        <f aca="false">AS681/AR681</f>
        <v>0.720967583642447</v>
      </c>
      <c r="AU681" s="221"/>
      <c r="AV681" s="221"/>
      <c r="AW681" s="221"/>
      <c r="AX681" s="76"/>
      <c r="AY681" s="76"/>
      <c r="AZ681" s="81"/>
      <c r="BA681" s="82"/>
      <c r="BB681" s="79" t="n">
        <f aca="false">BB682+BB690</f>
        <v>7264316371.13</v>
      </c>
      <c r="BC681" s="79" t="n">
        <f aca="false">BC682+BC690</f>
        <v>6509538652.5</v>
      </c>
      <c r="BD681" s="80" t="n">
        <f aca="false">BC681/BB681</f>
        <v>0.89609790101796</v>
      </c>
      <c r="BE681" s="83"/>
      <c r="BF681" s="84"/>
      <c r="BG681" s="85"/>
      <c r="BH681" s="85"/>
      <c r="BI681" s="76"/>
      <c r="BJ681" s="76"/>
      <c r="BK681" s="79" t="n">
        <f aca="false">BK682+BK690</f>
        <v>100000000</v>
      </c>
      <c r="BL681" s="86"/>
      <c r="BM681" s="86"/>
      <c r="BN681" s="76"/>
      <c r="BO681" s="76"/>
      <c r="BP681" s="76"/>
      <c r="BQ681" s="79" t="n">
        <f aca="false">BQ682+BQ690</f>
        <v>2931845344.004</v>
      </c>
      <c r="BR681" s="86"/>
      <c r="BS681" s="76"/>
    </row>
    <row r="682" customFormat="false" ht="70.15" hidden="false" customHeight="true" outlineLevel="0" collapsed="false">
      <c r="A682" s="149"/>
      <c r="B682" s="149"/>
      <c r="C682" s="191" t="s">
        <v>2155</v>
      </c>
      <c r="D682" s="572"/>
      <c r="E682" s="572"/>
      <c r="F682" s="174" t="s">
        <v>2156</v>
      </c>
      <c r="G682" s="175"/>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176"/>
      <c r="AN682" s="95"/>
      <c r="AO682" s="96"/>
      <c r="AP682" s="96"/>
      <c r="AQ682" s="96"/>
      <c r="AR682" s="573" t="n">
        <f aca="false">AR685</f>
        <v>1661670690</v>
      </c>
      <c r="AS682" s="573" t="n">
        <f aca="false">AS685</f>
        <v>1558494494</v>
      </c>
      <c r="AT682" s="99" t="n">
        <f aca="false">AS682/AR682</f>
        <v>0.93790815675999</v>
      </c>
      <c r="AU682" s="178"/>
      <c r="AV682" s="178"/>
      <c r="AW682" s="178"/>
      <c r="AX682" s="96"/>
      <c r="AY682" s="96"/>
      <c r="AZ682" s="100"/>
      <c r="BA682" s="101"/>
      <c r="BB682" s="98" t="n">
        <f aca="false">BB685</f>
        <v>5898670103.87</v>
      </c>
      <c r="BC682" s="98" t="n">
        <f aca="false">BC685</f>
        <v>5443462870.76</v>
      </c>
      <c r="BD682" s="99" t="n">
        <f aca="false">BC682/BB682</f>
        <v>0.922828836823516</v>
      </c>
      <c r="BE682" s="102"/>
      <c r="BF682" s="103"/>
      <c r="BG682" s="104"/>
      <c r="BH682" s="104"/>
      <c r="BI682" s="96"/>
      <c r="BJ682" s="96"/>
      <c r="BK682" s="98" t="n">
        <f aca="false">BK685</f>
        <v>100000000</v>
      </c>
      <c r="BL682" s="105"/>
      <c r="BM682" s="105"/>
      <c r="BN682" s="96"/>
      <c r="BO682" s="96"/>
      <c r="BP682" s="96"/>
      <c r="BQ682" s="98" t="n">
        <f aca="false">BQ685</f>
        <v>1268437189.464</v>
      </c>
      <c r="BR682" s="105"/>
      <c r="BS682" s="105"/>
    </row>
    <row r="683" s="18" customFormat="true" ht="70.15" hidden="false" customHeight="true" outlineLevel="0" collapsed="false">
      <c r="A683" s="149"/>
      <c r="B683" s="149"/>
      <c r="C683" s="53" t="s">
        <v>91</v>
      </c>
      <c r="D683" s="576"/>
      <c r="E683" s="149" t="s">
        <v>2157</v>
      </c>
      <c r="F683" s="109" t="s">
        <v>2158</v>
      </c>
      <c r="G683" s="109" t="s">
        <v>2159</v>
      </c>
      <c r="H683" s="222" t="s">
        <v>2160</v>
      </c>
      <c r="I683" s="222" t="s">
        <v>2161</v>
      </c>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2"/>
      <c r="AN683" s="113"/>
      <c r="AO683" s="111"/>
      <c r="AP683" s="313" t="s">
        <v>2162</v>
      </c>
      <c r="AQ683" s="111"/>
      <c r="AR683" s="125"/>
      <c r="AS683" s="125"/>
      <c r="AT683" s="111"/>
      <c r="AU683" s="115"/>
      <c r="AV683" s="115"/>
      <c r="AW683" s="115"/>
      <c r="AX683" s="111"/>
      <c r="AY683" s="577" t="s">
        <v>2163</v>
      </c>
      <c r="AZ683" s="116"/>
      <c r="BA683" s="117"/>
      <c r="BB683" s="118"/>
      <c r="BC683" s="119"/>
      <c r="BD683" s="120"/>
      <c r="BE683" s="121"/>
      <c r="BF683" s="122"/>
      <c r="BG683" s="123"/>
      <c r="BH683" s="123"/>
      <c r="BI683" s="111"/>
      <c r="BJ683" s="111"/>
      <c r="BK683" s="378"/>
      <c r="BL683" s="125"/>
      <c r="BM683" s="125"/>
      <c r="BN683" s="111"/>
      <c r="BO683" s="111"/>
      <c r="BP683" s="111"/>
      <c r="BQ683" s="111"/>
      <c r="BR683" s="125"/>
      <c r="BS683" s="111"/>
    </row>
    <row r="684" s="18" customFormat="true" ht="86.45" hidden="false" customHeight="true" outlineLevel="0" collapsed="false">
      <c r="A684" s="149"/>
      <c r="B684" s="149"/>
      <c r="C684" s="53" t="s">
        <v>91</v>
      </c>
      <c r="D684" s="576"/>
      <c r="E684" s="149" t="s">
        <v>2164</v>
      </c>
      <c r="F684" s="109" t="s">
        <v>2165</v>
      </c>
      <c r="G684" s="109" t="s">
        <v>2166</v>
      </c>
      <c r="H684" s="222" t="s">
        <v>2167</v>
      </c>
      <c r="I684" s="222" t="s">
        <v>2168</v>
      </c>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2"/>
      <c r="AN684" s="113"/>
      <c r="AO684" s="111"/>
      <c r="AP684" s="313" t="s">
        <v>2169</v>
      </c>
      <c r="AQ684" s="111"/>
      <c r="AR684" s="125"/>
      <c r="AS684" s="125"/>
      <c r="AT684" s="111"/>
      <c r="AU684" s="115"/>
      <c r="AV684" s="115"/>
      <c r="AW684" s="115"/>
      <c r="AX684" s="111"/>
      <c r="AY684" s="313" t="s">
        <v>2170</v>
      </c>
      <c r="AZ684" s="116"/>
      <c r="BA684" s="117"/>
      <c r="BB684" s="118"/>
      <c r="BC684" s="119"/>
      <c r="BD684" s="120"/>
      <c r="BE684" s="121"/>
      <c r="BF684" s="122"/>
      <c r="BG684" s="123"/>
      <c r="BH684" s="123"/>
      <c r="BI684" s="111"/>
      <c r="BJ684" s="111"/>
      <c r="BK684" s="378"/>
      <c r="BL684" s="125"/>
      <c r="BM684" s="125"/>
      <c r="BN684" s="111"/>
      <c r="BO684" s="111"/>
      <c r="BP684" s="111"/>
      <c r="BQ684" s="111"/>
      <c r="BR684" s="125"/>
      <c r="BS684" s="111"/>
    </row>
    <row r="685" customFormat="false" ht="82.15" hidden="false" customHeight="true" outlineLevel="0" collapsed="false">
      <c r="A685" s="149"/>
      <c r="B685" s="149"/>
      <c r="C685" s="149"/>
      <c r="D685" s="244" t="s">
        <v>2171</v>
      </c>
      <c r="E685" s="244"/>
      <c r="F685" s="162" t="s">
        <v>2172</v>
      </c>
      <c r="G685" s="163"/>
      <c r="H685" s="138"/>
      <c r="I685" s="138"/>
      <c r="J685" s="138"/>
      <c r="K685" s="138"/>
      <c r="L685" s="138"/>
      <c r="M685" s="138"/>
      <c r="N685" s="138"/>
      <c r="O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3"/>
      <c r="AN685" s="132"/>
      <c r="AO685" s="138"/>
      <c r="AP685" s="138"/>
      <c r="AQ685" s="134" t="n">
        <v>0.97</v>
      </c>
      <c r="AR685" s="386" t="n">
        <f aca="false">AR686+AR687+AR688+AR689</f>
        <v>1661670690</v>
      </c>
      <c r="AS685" s="386" t="n">
        <f aca="false">AS686+AS687+AS688+AS689</f>
        <v>1558494494</v>
      </c>
      <c r="AT685" s="273" t="n">
        <f aca="false">AS685/AR685</f>
        <v>0.93790815675999</v>
      </c>
      <c r="AU685" s="137"/>
      <c r="AV685" s="137"/>
      <c r="AW685" s="137"/>
      <c r="AX685" s="138"/>
      <c r="AY685" s="138"/>
      <c r="AZ685" s="139" t="n">
        <v>0.72</v>
      </c>
      <c r="BA685" s="140"/>
      <c r="BB685" s="386" t="n">
        <f aca="false">BB686</f>
        <v>5898670103.87</v>
      </c>
      <c r="BC685" s="386" t="n">
        <f aca="false">BC686</f>
        <v>5443462870.76</v>
      </c>
      <c r="BD685" s="273" t="n">
        <f aca="false">BC685/BB685</f>
        <v>0.922828836823516</v>
      </c>
      <c r="BE685" s="141"/>
      <c r="BF685" s="142"/>
      <c r="BG685" s="143"/>
      <c r="BH685" s="143"/>
      <c r="BI685" s="138"/>
      <c r="BJ685" s="138"/>
      <c r="BK685" s="386" t="n">
        <f aca="false">BK686</f>
        <v>100000000</v>
      </c>
      <c r="BL685" s="165"/>
      <c r="BM685" s="165"/>
      <c r="BN685" s="138"/>
      <c r="BO685" s="138"/>
      <c r="BP685" s="138"/>
      <c r="BQ685" s="386" t="n">
        <f aca="false">BQ686+BQ687+BQ688+BQ689</f>
        <v>1268437189.464</v>
      </c>
      <c r="BR685" s="165"/>
      <c r="BS685" s="138"/>
      <c r="BU685" s="578"/>
    </row>
    <row r="686" customFormat="false" ht="49.15" hidden="false" customHeight="true" outlineLevel="0" collapsed="false">
      <c r="A686" s="149"/>
      <c r="B686" s="149"/>
      <c r="C686" s="149"/>
      <c r="D686" s="245"/>
      <c r="E686" s="245" t="s">
        <v>2173</v>
      </c>
      <c r="F686" s="147" t="s">
        <v>2174</v>
      </c>
      <c r="G686" s="147" t="s">
        <v>2175</v>
      </c>
      <c r="H686" s="148" t="n">
        <v>0</v>
      </c>
      <c r="I686" s="148" t="n">
        <v>1000</v>
      </c>
      <c r="J686" s="148" t="s">
        <v>103</v>
      </c>
      <c r="K686" s="148" t="n">
        <v>50</v>
      </c>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148" t="n">
        <v>87316</v>
      </c>
      <c r="AL686" s="284"/>
      <c r="AM686" s="149" t="n">
        <v>138</v>
      </c>
      <c r="AN686" s="146" t="s">
        <v>2176</v>
      </c>
      <c r="AO686" s="148" t="n">
        <v>200</v>
      </c>
      <c r="AP686" s="148" t="n">
        <v>259</v>
      </c>
      <c r="AQ686" s="247" t="n">
        <v>1</v>
      </c>
      <c r="AR686" s="172" t="n">
        <f aca="false">990884.03*1000</f>
        <v>990884030</v>
      </c>
      <c r="AS686" s="200" t="n">
        <v>1558494494</v>
      </c>
      <c r="AT686" s="247" t="n">
        <f aca="false">(AS686*100%)/AR686</f>
        <v>1.57283238685359</v>
      </c>
      <c r="AU686" s="324" t="n">
        <f aca="false">AO686-AP686</f>
        <v>-59</v>
      </c>
      <c r="AV686" s="153" t="n">
        <v>146</v>
      </c>
      <c r="AW686" s="207" t="s">
        <v>2176</v>
      </c>
      <c r="AX686" s="148" t="n">
        <v>300</v>
      </c>
      <c r="AY686" s="579" t="n">
        <v>50</v>
      </c>
      <c r="AZ686" s="154" t="n">
        <f aca="false">(AY686*100%)/AX686</f>
        <v>0.166666666666667</v>
      </c>
      <c r="BA686" s="306" t="n">
        <f aca="false">AX686-AY686</f>
        <v>250</v>
      </c>
      <c r="BB686" s="580" t="n">
        <v>5898670103.87</v>
      </c>
      <c r="BC686" s="580" t="n">
        <v>5443462870.76</v>
      </c>
      <c r="BD686" s="156" t="n">
        <f aca="false">(BC686*100%)/BB686</f>
        <v>0.922828836823516</v>
      </c>
      <c r="BE686" s="112" t="n">
        <v>142</v>
      </c>
      <c r="BF686" s="158" t="s">
        <v>2177</v>
      </c>
      <c r="BG686" s="171" t="n">
        <v>300</v>
      </c>
      <c r="BH686" s="448" t="n">
        <f aca="false">AU686+BA686+BG686</f>
        <v>491</v>
      </c>
      <c r="BI686" s="148"/>
      <c r="BJ686" s="148"/>
      <c r="BK686" s="543" t="n">
        <v>100000000</v>
      </c>
      <c r="BL686" s="160"/>
      <c r="BM686" s="160"/>
      <c r="BN686" s="148" t="n">
        <v>200</v>
      </c>
      <c r="BO686" s="148"/>
      <c r="BP686" s="148"/>
      <c r="BQ686" s="119" t="n">
        <v>634218594.73</v>
      </c>
      <c r="BR686" s="160"/>
      <c r="BS686" s="284"/>
      <c r="BU686" s="581"/>
    </row>
    <row r="687" customFormat="false" ht="57" hidden="false" customHeight="true" outlineLevel="0" collapsed="false">
      <c r="A687" s="149"/>
      <c r="B687" s="149"/>
      <c r="C687" s="149"/>
      <c r="D687" s="245"/>
      <c r="E687" s="245" t="s">
        <v>2178</v>
      </c>
      <c r="F687" s="147" t="s">
        <v>2179</v>
      </c>
      <c r="G687" s="147" t="s">
        <v>2180</v>
      </c>
      <c r="H687" s="148" t="s">
        <v>510</v>
      </c>
      <c r="I687" s="148" t="n">
        <v>500</v>
      </c>
      <c r="J687" s="148" t="s">
        <v>103</v>
      </c>
      <c r="K687" s="148" t="n">
        <v>25</v>
      </c>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148"/>
      <c r="AL687" s="284"/>
      <c r="AM687" s="149"/>
      <c r="AN687" s="146"/>
      <c r="AO687" s="148" t="n">
        <v>50</v>
      </c>
      <c r="AP687" s="148" t="n">
        <v>45</v>
      </c>
      <c r="AQ687" s="247" t="n">
        <f aca="false">(AP687*100%)/AO687</f>
        <v>0.9</v>
      </c>
      <c r="AR687" s="172" t="n">
        <f aca="false">117000*1000</f>
        <v>117000000</v>
      </c>
      <c r="AS687" s="202"/>
      <c r="AT687" s="247" t="n">
        <f aca="false">(AS687*100%)/AR687</f>
        <v>0</v>
      </c>
      <c r="AU687" s="324" t="n">
        <f aca="false">AO687-AP687</f>
        <v>5</v>
      </c>
      <c r="AV687" s="153"/>
      <c r="AW687" s="207"/>
      <c r="AX687" s="148" t="n">
        <v>200</v>
      </c>
      <c r="AY687" s="512" t="n">
        <v>1021</v>
      </c>
      <c r="AZ687" s="154" t="n">
        <v>1</v>
      </c>
      <c r="BA687" s="306" t="n">
        <f aca="false">AX687-AY687</f>
        <v>-821</v>
      </c>
      <c r="BB687" s="580"/>
      <c r="BC687" s="580"/>
      <c r="BD687" s="156"/>
      <c r="BE687" s="112"/>
      <c r="BF687" s="158"/>
      <c r="BG687" s="171" t="n">
        <v>150</v>
      </c>
      <c r="BH687" s="448" t="n">
        <v>150</v>
      </c>
      <c r="BI687" s="148"/>
      <c r="BJ687" s="148"/>
      <c r="BK687" s="543"/>
      <c r="BL687" s="160"/>
      <c r="BM687" s="160"/>
      <c r="BN687" s="148" t="n">
        <v>100</v>
      </c>
      <c r="BO687" s="148"/>
      <c r="BP687" s="148"/>
      <c r="BQ687" s="119" t="n">
        <v>317109297.365</v>
      </c>
      <c r="BR687" s="160"/>
      <c r="BS687" s="284"/>
      <c r="BU687" s="581"/>
    </row>
    <row r="688" customFormat="false" ht="142.5" hidden="false" customHeight="true" outlineLevel="0" collapsed="false">
      <c r="A688" s="149"/>
      <c r="B688" s="149"/>
      <c r="C688" s="149"/>
      <c r="D688" s="245"/>
      <c r="E688" s="245" t="s">
        <v>2181</v>
      </c>
      <c r="F688" s="147" t="s">
        <v>2182</v>
      </c>
      <c r="G688" s="147" t="s">
        <v>2183</v>
      </c>
      <c r="H688" s="148" t="n">
        <v>0</v>
      </c>
      <c r="I688" s="148" t="n">
        <v>12</v>
      </c>
      <c r="J688" s="148" t="s">
        <v>103</v>
      </c>
      <c r="K688" s="148" t="n">
        <v>15</v>
      </c>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148"/>
      <c r="AL688" s="284"/>
      <c r="AM688" s="149"/>
      <c r="AN688" s="146"/>
      <c r="AO688" s="148" t="n">
        <v>4</v>
      </c>
      <c r="AP688" s="148" t="n">
        <v>4</v>
      </c>
      <c r="AQ688" s="247" t="n">
        <f aca="false">(AP688*100%)/AO688</f>
        <v>1</v>
      </c>
      <c r="AR688" s="172" t="n">
        <f aca="false">(491786.66+54000+8000)*1000</f>
        <v>553786660</v>
      </c>
      <c r="AS688" s="204"/>
      <c r="AT688" s="247" t="n">
        <f aca="false">(AS688*100%)/AR688</f>
        <v>0</v>
      </c>
      <c r="AU688" s="324" t="n">
        <f aca="false">AO688-AP688</f>
        <v>0</v>
      </c>
      <c r="AV688" s="153"/>
      <c r="AW688" s="207"/>
      <c r="AX688" s="148" t="n">
        <v>3</v>
      </c>
      <c r="AY688" s="199" t="n">
        <v>12</v>
      </c>
      <c r="AZ688" s="154" t="n">
        <v>1</v>
      </c>
      <c r="BA688" s="306" t="n">
        <f aca="false">AX688-AY688</f>
        <v>-9</v>
      </c>
      <c r="BB688" s="580"/>
      <c r="BC688" s="580"/>
      <c r="BD688" s="156"/>
      <c r="BE688" s="112"/>
      <c r="BF688" s="158"/>
      <c r="BG688" s="171" t="n">
        <v>2</v>
      </c>
      <c r="BH688" s="448" t="n">
        <v>2</v>
      </c>
      <c r="BI688" s="148"/>
      <c r="BJ688" s="148"/>
      <c r="BK688" s="543"/>
      <c r="BL688" s="160"/>
      <c r="BM688" s="160"/>
      <c r="BN688" s="148" t="n">
        <v>3</v>
      </c>
      <c r="BO688" s="148"/>
      <c r="BP688" s="148"/>
      <c r="BQ688" s="119" t="n">
        <v>317109297.369</v>
      </c>
      <c r="BR688" s="160"/>
      <c r="BS688" s="284"/>
      <c r="BU688" s="581"/>
    </row>
    <row r="689" customFormat="false" ht="43.5" hidden="false" customHeight="true" outlineLevel="0" collapsed="false">
      <c r="A689" s="149"/>
      <c r="B689" s="149"/>
      <c r="C689" s="149"/>
      <c r="D689" s="245"/>
      <c r="E689" s="245" t="s">
        <v>2184</v>
      </c>
      <c r="F689" s="147" t="s">
        <v>2185</v>
      </c>
      <c r="G689" s="147" t="s">
        <v>2186</v>
      </c>
      <c r="H689" s="148" t="s">
        <v>2000</v>
      </c>
      <c r="I689" s="185" t="n">
        <v>35000</v>
      </c>
      <c r="J689" s="111" t="s">
        <v>103</v>
      </c>
      <c r="K689" s="148" t="n">
        <v>10</v>
      </c>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148"/>
      <c r="AL689" s="284"/>
      <c r="AM689" s="149"/>
      <c r="AN689" s="146"/>
      <c r="AO689" s="126"/>
      <c r="AP689" s="148"/>
      <c r="AQ689" s="148"/>
      <c r="AR689" s="172"/>
      <c r="AS689" s="582"/>
      <c r="AT689" s="247"/>
      <c r="AU689" s="346"/>
      <c r="AV689" s="346"/>
      <c r="AW689" s="346"/>
      <c r="AX689" s="126"/>
      <c r="AY689" s="148"/>
      <c r="AZ689" s="154"/>
      <c r="BA689" s="306"/>
      <c r="BB689" s="118" t="n">
        <v>0</v>
      </c>
      <c r="BC689" s="169"/>
      <c r="BD689" s="151"/>
      <c r="BE689" s="112"/>
      <c r="BF689" s="158"/>
      <c r="BG689" s="583" t="n">
        <v>35000</v>
      </c>
      <c r="BH689" s="583" t="n">
        <v>35000</v>
      </c>
      <c r="BI689" s="148"/>
      <c r="BJ689" s="148"/>
      <c r="BK689" s="543"/>
      <c r="BL689" s="160"/>
      <c r="BM689" s="160"/>
      <c r="BN689" s="148"/>
      <c r="BO689" s="148"/>
      <c r="BP689" s="148"/>
      <c r="BQ689" s="119"/>
      <c r="BR689" s="160"/>
      <c r="BS689" s="284"/>
    </row>
    <row r="690" customFormat="false" ht="46.15" hidden="false" customHeight="true" outlineLevel="0" collapsed="false">
      <c r="A690" s="149"/>
      <c r="B690" s="149"/>
      <c r="C690" s="191" t="s">
        <v>1451</v>
      </c>
      <c r="D690" s="174"/>
      <c r="E690" s="174"/>
      <c r="F690" s="174" t="s">
        <v>1333</v>
      </c>
      <c r="G690" s="175"/>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176"/>
      <c r="AN690" s="95"/>
      <c r="AO690" s="96"/>
      <c r="AP690" s="96"/>
      <c r="AQ690" s="96"/>
      <c r="AR690" s="98" t="n">
        <f aca="false">AR693+AR695</f>
        <v>500000000</v>
      </c>
      <c r="AS690" s="98" t="n">
        <f aca="false">AS693+AS695</f>
        <v>0</v>
      </c>
      <c r="AT690" s="99" t="n">
        <f aca="false">AS690/AR690</f>
        <v>0</v>
      </c>
      <c r="AU690" s="178"/>
      <c r="AV690" s="178"/>
      <c r="AW690" s="178"/>
      <c r="AX690" s="96"/>
      <c r="AY690" s="96"/>
      <c r="AZ690" s="100"/>
      <c r="BA690" s="101"/>
      <c r="BB690" s="98" t="n">
        <f aca="false">BB693+BB695</f>
        <v>1365646267.26</v>
      </c>
      <c r="BC690" s="98" t="n">
        <f aca="false">BC693+BC695</f>
        <v>1066075781.74</v>
      </c>
      <c r="BD690" s="99" t="n">
        <f aca="false">BC690/BB690</f>
        <v>0.780638300926161</v>
      </c>
      <c r="BE690" s="102"/>
      <c r="BF690" s="103"/>
      <c r="BG690" s="104"/>
      <c r="BH690" s="104"/>
      <c r="BI690" s="96"/>
      <c r="BJ690" s="96"/>
      <c r="BK690" s="98"/>
      <c r="BL690" s="105"/>
      <c r="BM690" s="105"/>
      <c r="BN690" s="96"/>
      <c r="BO690" s="96"/>
      <c r="BP690" s="96"/>
      <c r="BQ690" s="98" t="n">
        <f aca="false">BQ693+BQ695</f>
        <v>1663408154.54</v>
      </c>
      <c r="BR690" s="105"/>
      <c r="BS690" s="96"/>
    </row>
    <row r="691" s="18" customFormat="true" ht="70.15" hidden="false" customHeight="true" outlineLevel="0" collapsed="false">
      <c r="A691" s="149"/>
      <c r="B691" s="149"/>
      <c r="C691" s="53" t="s">
        <v>91</v>
      </c>
      <c r="D691" s="584"/>
      <c r="E691" s="149" t="s">
        <v>1452</v>
      </c>
      <c r="F691" s="109" t="s">
        <v>1453</v>
      </c>
      <c r="G691" s="109" t="s">
        <v>1454</v>
      </c>
      <c r="H691" s="313" t="n">
        <v>0.3732</v>
      </c>
      <c r="I691" s="313" t="n">
        <v>0.3804</v>
      </c>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2"/>
      <c r="AN691" s="113"/>
      <c r="AO691" s="111"/>
      <c r="AP691" s="577" t="n">
        <v>4.32</v>
      </c>
      <c r="AQ691" s="111"/>
      <c r="AR691" s="125"/>
      <c r="AS691" s="125"/>
      <c r="AT691" s="247"/>
      <c r="AU691" s="115"/>
      <c r="AV691" s="115"/>
      <c r="AW691" s="115"/>
      <c r="AX691" s="111"/>
      <c r="AY691" s="577" t="n">
        <v>5.76</v>
      </c>
      <c r="AZ691" s="116"/>
      <c r="BA691" s="117"/>
      <c r="BB691" s="118"/>
      <c r="BC691" s="119"/>
      <c r="BD691" s="120"/>
      <c r="BE691" s="121"/>
      <c r="BF691" s="122"/>
      <c r="BG691" s="123"/>
      <c r="BH691" s="123"/>
      <c r="BI691" s="111"/>
      <c r="BJ691" s="111"/>
      <c r="BK691" s="378"/>
      <c r="BL691" s="125"/>
      <c r="BM691" s="125"/>
      <c r="BN691" s="111"/>
      <c r="BO691" s="111"/>
      <c r="BP691" s="111"/>
      <c r="BQ691" s="111"/>
      <c r="BR691" s="125"/>
      <c r="BS691" s="111"/>
    </row>
    <row r="692" s="18" customFormat="true" ht="63" hidden="false" customHeight="true" outlineLevel="0" collapsed="false">
      <c r="A692" s="149"/>
      <c r="B692" s="149"/>
      <c r="C692" s="53" t="s">
        <v>91</v>
      </c>
      <c r="D692" s="584"/>
      <c r="E692" s="149" t="s">
        <v>1457</v>
      </c>
      <c r="F692" s="109" t="s">
        <v>1458</v>
      </c>
      <c r="G692" s="109" t="s">
        <v>1459</v>
      </c>
      <c r="H692" s="313" t="n">
        <v>0.278</v>
      </c>
      <c r="I692" s="313" t="n">
        <v>0.3051</v>
      </c>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2"/>
      <c r="AN692" s="113"/>
      <c r="AO692" s="111"/>
      <c r="AP692" s="577" t="n">
        <v>2.03</v>
      </c>
      <c r="AQ692" s="111"/>
      <c r="AR692" s="125"/>
      <c r="AS692" s="125"/>
      <c r="AT692" s="247"/>
      <c r="AU692" s="115"/>
      <c r="AV692" s="115"/>
      <c r="AW692" s="115"/>
      <c r="AX692" s="111"/>
      <c r="AY692" s="577" t="n">
        <v>5.41</v>
      </c>
      <c r="AZ692" s="116"/>
      <c r="BA692" s="117"/>
      <c r="BB692" s="118"/>
      <c r="BC692" s="119"/>
      <c r="BD692" s="120"/>
      <c r="BE692" s="121"/>
      <c r="BF692" s="122"/>
      <c r="BG692" s="123"/>
      <c r="BH692" s="123"/>
      <c r="BI692" s="111"/>
      <c r="BJ692" s="111"/>
      <c r="BK692" s="378"/>
      <c r="BL692" s="125"/>
      <c r="BM692" s="125"/>
      <c r="BN692" s="111"/>
      <c r="BO692" s="111"/>
      <c r="BP692" s="111"/>
      <c r="BQ692" s="111"/>
      <c r="BR692" s="125"/>
      <c r="BS692" s="111"/>
    </row>
    <row r="693" customFormat="false" ht="67.5" hidden="false" customHeight="true" outlineLevel="0" collapsed="false">
      <c r="A693" s="149"/>
      <c r="B693" s="149"/>
      <c r="C693" s="149"/>
      <c r="D693" s="244" t="s">
        <v>1462</v>
      </c>
      <c r="E693" s="244"/>
      <c r="F693" s="162" t="s">
        <v>1463</v>
      </c>
      <c r="G693" s="163"/>
      <c r="H693" s="138"/>
      <c r="I693" s="138"/>
      <c r="J693" s="138"/>
      <c r="K693" s="138"/>
      <c r="L693" s="138"/>
      <c r="M693" s="138"/>
      <c r="N693" s="138"/>
      <c r="O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3"/>
      <c r="AN693" s="132"/>
      <c r="AO693" s="138"/>
      <c r="AP693" s="138"/>
      <c r="AQ693" s="134" t="n">
        <v>1</v>
      </c>
      <c r="AR693" s="386" t="n">
        <f aca="false">AR694</f>
        <v>250000000</v>
      </c>
      <c r="AS693" s="386" t="n">
        <f aca="false">AS694</f>
        <v>0</v>
      </c>
      <c r="AT693" s="273" t="n">
        <f aca="false">AS693/AR693</f>
        <v>0</v>
      </c>
      <c r="AU693" s="137"/>
      <c r="AV693" s="137"/>
      <c r="AW693" s="137"/>
      <c r="AX693" s="138"/>
      <c r="AY693" s="138"/>
      <c r="AZ693" s="139" t="n">
        <v>1</v>
      </c>
      <c r="BA693" s="140"/>
      <c r="BB693" s="386" t="n">
        <f aca="false">BB694</f>
        <v>1031282714.19</v>
      </c>
      <c r="BC693" s="386" t="n">
        <f aca="false">BC694</f>
        <v>731712228.67</v>
      </c>
      <c r="BD693" s="273" t="n">
        <f aca="false">BC693/BB693</f>
        <v>0.709516622941468</v>
      </c>
      <c r="BE693" s="141"/>
      <c r="BF693" s="142"/>
      <c r="BG693" s="143"/>
      <c r="BH693" s="143"/>
      <c r="BI693" s="138"/>
      <c r="BJ693" s="138"/>
      <c r="BK693" s="386"/>
      <c r="BL693" s="165"/>
      <c r="BM693" s="165"/>
      <c r="BN693" s="138"/>
      <c r="BO693" s="138"/>
      <c r="BP693" s="138"/>
      <c r="BQ693" s="386" t="n">
        <f aca="false">BQ694</f>
        <v>831704077.27</v>
      </c>
      <c r="BR693" s="165"/>
      <c r="BS693" s="138"/>
    </row>
    <row r="694" customFormat="false" ht="149.25" hidden="false" customHeight="true" outlineLevel="0" collapsed="false">
      <c r="A694" s="149"/>
      <c r="B694" s="149"/>
      <c r="C694" s="149"/>
      <c r="D694" s="245"/>
      <c r="E694" s="245" t="s">
        <v>1464</v>
      </c>
      <c r="F694" s="2" t="s">
        <v>1465</v>
      </c>
      <c r="G694" s="147" t="s">
        <v>1466</v>
      </c>
      <c r="H694" s="148" t="n">
        <v>103</v>
      </c>
      <c r="I694" s="148" t="n">
        <v>105</v>
      </c>
      <c r="J694" s="148" t="s">
        <v>103</v>
      </c>
      <c r="K694" s="148" t="n">
        <v>50</v>
      </c>
      <c r="L694" s="148" t="n">
        <v>272822</v>
      </c>
      <c r="M694" s="148" t="n">
        <v>283014</v>
      </c>
      <c r="N694" s="148" t="n">
        <v>64179</v>
      </c>
      <c r="O694" s="148" t="n">
        <v>55352</v>
      </c>
      <c r="P694" s="148" t="n">
        <v>49582</v>
      </c>
      <c r="Q694" s="148" t="n">
        <v>315536</v>
      </c>
      <c r="R694" s="148" t="n">
        <v>71187</v>
      </c>
      <c r="S694" s="148"/>
      <c r="T694" s="148"/>
      <c r="U694" s="148"/>
      <c r="V694" s="148"/>
      <c r="W694" s="148"/>
      <c r="X694" s="148"/>
      <c r="Y694" s="148"/>
      <c r="Z694" s="148"/>
      <c r="AA694" s="148"/>
      <c r="AB694" s="148"/>
      <c r="AC694" s="148"/>
      <c r="AD694" s="148"/>
      <c r="AE694" s="148"/>
      <c r="AF694" s="148"/>
      <c r="AG694" s="148"/>
      <c r="AH694" s="148"/>
      <c r="AI694" s="148"/>
      <c r="AJ694" s="148"/>
      <c r="AK694" s="148" t="n">
        <v>555836</v>
      </c>
      <c r="AL694" s="148"/>
      <c r="AM694" s="149" t="n">
        <v>139</v>
      </c>
      <c r="AN694" s="146" t="s">
        <v>2187</v>
      </c>
      <c r="AO694" s="148" t="n">
        <v>5</v>
      </c>
      <c r="AP694" s="148" t="n">
        <v>12</v>
      </c>
      <c r="AQ694" s="247" t="n">
        <v>1</v>
      </c>
      <c r="AR694" s="172" t="n">
        <v>250000000</v>
      </c>
      <c r="AS694" s="172" t="n">
        <v>0</v>
      </c>
      <c r="AT694" s="247" t="n">
        <f aca="false">(AS694*100%)/AR694</f>
        <v>0</v>
      </c>
      <c r="AU694" s="324" t="n">
        <f aca="false">AO694-AP694</f>
        <v>-7</v>
      </c>
      <c r="AV694" s="153" t="n">
        <v>147</v>
      </c>
      <c r="AW694" s="585" t="s">
        <v>2187</v>
      </c>
      <c r="AX694" s="148" t="n">
        <v>16</v>
      </c>
      <c r="AY694" s="148" t="n">
        <v>16</v>
      </c>
      <c r="AZ694" s="154" t="n">
        <f aca="false">(AY694*100%)/AX694</f>
        <v>1</v>
      </c>
      <c r="BA694" s="306" t="n">
        <f aca="false">AX694-AY694</f>
        <v>0</v>
      </c>
      <c r="BB694" s="580" t="n">
        <v>1031282714.19</v>
      </c>
      <c r="BC694" s="580" t="n">
        <v>731712228.67</v>
      </c>
      <c r="BD694" s="156" t="n">
        <f aca="false">(BC694*100%)/BB694</f>
        <v>0.709516622941468</v>
      </c>
      <c r="BE694" s="112" t="n">
        <v>75</v>
      </c>
      <c r="BF694" s="207" t="s">
        <v>1468</v>
      </c>
      <c r="BG694" s="171" t="n">
        <v>16</v>
      </c>
      <c r="BH694" s="448" t="n">
        <f aca="false">AU694+BA694+BG694</f>
        <v>9</v>
      </c>
      <c r="BI694" s="148"/>
      <c r="BJ694" s="148"/>
      <c r="BK694" s="586"/>
      <c r="BL694" s="160"/>
      <c r="BM694" s="160"/>
      <c r="BN694" s="148" t="n">
        <v>16</v>
      </c>
      <c r="BO694" s="148"/>
      <c r="BP694" s="148"/>
      <c r="BQ694" s="119" t="n">
        <v>831704077.27</v>
      </c>
      <c r="BR694" s="160"/>
      <c r="BS694" s="284"/>
    </row>
    <row r="695" customFormat="false" ht="82.9" hidden="false" customHeight="true" outlineLevel="0" collapsed="false">
      <c r="A695" s="149"/>
      <c r="B695" s="149"/>
      <c r="C695" s="149"/>
      <c r="D695" s="244" t="s">
        <v>1474</v>
      </c>
      <c r="E695" s="244"/>
      <c r="F695" s="162" t="s">
        <v>1475</v>
      </c>
      <c r="G695" s="163"/>
      <c r="H695" s="138"/>
      <c r="I695" s="138"/>
      <c r="J695" s="138"/>
      <c r="K695" s="138"/>
      <c r="L695" s="138"/>
      <c r="M695" s="138"/>
      <c r="N695" s="138"/>
      <c r="O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3"/>
      <c r="AN695" s="132"/>
      <c r="AO695" s="138"/>
      <c r="AP695" s="138"/>
      <c r="AQ695" s="134" t="n">
        <v>1</v>
      </c>
      <c r="AR695" s="386" t="n">
        <f aca="false">AR696</f>
        <v>250000000</v>
      </c>
      <c r="AS695" s="386" t="n">
        <f aca="false">AS696</f>
        <v>0</v>
      </c>
      <c r="AT695" s="273" t="n">
        <f aca="false">AS695/AR695</f>
        <v>0</v>
      </c>
      <c r="AU695" s="137" t="n">
        <f aca="false">AO695-AP695</f>
        <v>0</v>
      </c>
      <c r="AV695" s="133"/>
      <c r="AW695" s="132"/>
      <c r="AX695" s="138"/>
      <c r="AY695" s="138"/>
      <c r="AZ695" s="587"/>
      <c r="BA695" s="140"/>
      <c r="BB695" s="386" t="n">
        <f aca="false">BB696</f>
        <v>334363553.07</v>
      </c>
      <c r="BC695" s="386" t="n">
        <f aca="false">BC696</f>
        <v>334363553.07</v>
      </c>
      <c r="BD695" s="273" t="n">
        <f aca="false">BC695/BB695</f>
        <v>1</v>
      </c>
      <c r="BE695" s="141"/>
      <c r="BF695" s="142"/>
      <c r="BG695" s="143"/>
      <c r="BH695" s="143"/>
      <c r="BI695" s="138"/>
      <c r="BJ695" s="138"/>
      <c r="BK695" s="386"/>
      <c r="BL695" s="165"/>
      <c r="BM695" s="165"/>
      <c r="BN695" s="138"/>
      <c r="BO695" s="138"/>
      <c r="BP695" s="138"/>
      <c r="BQ695" s="386" t="n">
        <f aca="false">BQ696</f>
        <v>831704077.27</v>
      </c>
      <c r="BR695" s="165"/>
      <c r="BS695" s="138"/>
    </row>
    <row r="696" customFormat="false" ht="136.5" hidden="false" customHeight="true" outlineLevel="0" collapsed="false">
      <c r="A696" s="149"/>
      <c r="B696" s="149"/>
      <c r="C696" s="149"/>
      <c r="D696" s="149"/>
      <c r="E696" s="245" t="s">
        <v>1476</v>
      </c>
      <c r="F696" s="2" t="s">
        <v>1477</v>
      </c>
      <c r="G696" s="147" t="s">
        <v>1478</v>
      </c>
      <c r="H696" s="148" t="n">
        <v>82</v>
      </c>
      <c r="I696" s="148" t="n">
        <v>90</v>
      </c>
      <c r="J696" s="148" t="s">
        <v>103</v>
      </c>
      <c r="K696" s="148" t="n">
        <v>50</v>
      </c>
      <c r="L696" s="148" t="n">
        <v>272822</v>
      </c>
      <c r="M696" s="148" t="n">
        <v>283014</v>
      </c>
      <c r="N696" s="148" t="n">
        <v>64179</v>
      </c>
      <c r="O696" s="148" t="n">
        <v>55352</v>
      </c>
      <c r="P696" s="148" t="n">
        <v>49582</v>
      </c>
      <c r="Q696" s="148" t="n">
        <v>315536</v>
      </c>
      <c r="R696" s="148" t="n">
        <v>71187</v>
      </c>
      <c r="S696" s="148"/>
      <c r="T696" s="148"/>
      <c r="U696" s="148"/>
      <c r="V696" s="148"/>
      <c r="W696" s="148"/>
      <c r="X696" s="148"/>
      <c r="Y696" s="148"/>
      <c r="Z696" s="148"/>
      <c r="AA696" s="148"/>
      <c r="AB696" s="148"/>
      <c r="AC696" s="148"/>
      <c r="AD696" s="148"/>
      <c r="AE696" s="148"/>
      <c r="AF696" s="148"/>
      <c r="AG696" s="148"/>
      <c r="AH696" s="148"/>
      <c r="AI696" s="148"/>
      <c r="AJ696" s="148"/>
      <c r="AK696" s="148" t="n">
        <v>555836</v>
      </c>
      <c r="AL696" s="148"/>
      <c r="AM696" s="149" t="n">
        <v>140</v>
      </c>
      <c r="AN696" s="146" t="s">
        <v>2188</v>
      </c>
      <c r="AO696" s="148" t="n">
        <v>6</v>
      </c>
      <c r="AP696" s="148" t="n">
        <v>6</v>
      </c>
      <c r="AQ696" s="247" t="n">
        <f aca="false">(AP696*100%)/AO696</f>
        <v>1</v>
      </c>
      <c r="AR696" s="172" t="n">
        <v>250000000</v>
      </c>
      <c r="AS696" s="172" t="n">
        <v>0</v>
      </c>
      <c r="AT696" s="247" t="n">
        <f aca="false">(AS696*100%)/AR696</f>
        <v>0</v>
      </c>
      <c r="AU696" s="324" t="n">
        <f aca="false">AO696-AP696</f>
        <v>0</v>
      </c>
      <c r="AV696" s="153" t="n">
        <v>148</v>
      </c>
      <c r="AW696" s="585" t="s">
        <v>2188</v>
      </c>
      <c r="AX696" s="148" t="n">
        <v>13</v>
      </c>
      <c r="AY696" s="148" t="n">
        <v>14</v>
      </c>
      <c r="AZ696" s="154" t="n">
        <v>1</v>
      </c>
      <c r="BA696" s="306" t="n">
        <f aca="false">AX696-AY696</f>
        <v>-1</v>
      </c>
      <c r="BB696" s="580" t="n">
        <v>334363553.07</v>
      </c>
      <c r="BC696" s="580" t="n">
        <v>334363553.07</v>
      </c>
      <c r="BD696" s="156" t="n">
        <f aca="false">(BC696*100%)/BB696</f>
        <v>1</v>
      </c>
      <c r="BE696" s="112" t="n">
        <v>76</v>
      </c>
      <c r="BF696" s="158" t="s">
        <v>1480</v>
      </c>
      <c r="BG696" s="171" t="n">
        <v>13</v>
      </c>
      <c r="BH696" s="448" t="n">
        <f aca="false">AU696+BA696+BG696</f>
        <v>12</v>
      </c>
      <c r="BI696" s="148"/>
      <c r="BJ696" s="148"/>
      <c r="BK696" s="586"/>
      <c r="BL696" s="160"/>
      <c r="BM696" s="160"/>
      <c r="BN696" s="148" t="n">
        <v>13</v>
      </c>
      <c r="BO696" s="148"/>
      <c r="BP696" s="148"/>
      <c r="BQ696" s="119" t="n">
        <v>831704077.27</v>
      </c>
      <c r="BR696" s="160"/>
      <c r="BS696" s="284"/>
      <c r="BU696" s="581"/>
    </row>
    <row r="697" customFormat="false" ht="38.25" hidden="false" customHeight="true" outlineLevel="0" collapsed="false">
      <c r="A697" s="556" t="s">
        <v>2189</v>
      </c>
      <c r="B697" s="556"/>
      <c r="C697" s="556"/>
      <c r="D697" s="556"/>
      <c r="E697" s="556"/>
      <c r="F697" s="556"/>
      <c r="G697" s="229"/>
      <c r="H697" s="230"/>
      <c r="I697" s="230"/>
      <c r="J697" s="230"/>
      <c r="K697" s="230"/>
      <c r="L697" s="230"/>
      <c r="M697" s="230"/>
      <c r="N697" s="230"/>
      <c r="O697" s="230"/>
      <c r="P697" s="230"/>
      <c r="Q697" s="230"/>
      <c r="R697" s="230"/>
      <c r="S697" s="230"/>
      <c r="T697" s="230"/>
      <c r="U697" s="230"/>
      <c r="V697" s="230"/>
      <c r="W697" s="230"/>
      <c r="X697" s="230"/>
      <c r="Y697" s="230"/>
      <c r="Z697" s="230"/>
      <c r="AA697" s="230"/>
      <c r="AB697" s="230"/>
      <c r="AC697" s="230"/>
      <c r="AD697" s="230"/>
      <c r="AE697" s="230"/>
      <c r="AF697" s="230"/>
      <c r="AG697" s="230"/>
      <c r="AH697" s="230"/>
      <c r="AI697" s="230"/>
      <c r="AJ697" s="230"/>
      <c r="AK697" s="230"/>
      <c r="AL697" s="230"/>
      <c r="AM697" s="231"/>
      <c r="AN697" s="232"/>
      <c r="AO697" s="230"/>
      <c r="AP697" s="230"/>
      <c r="AQ697" s="383" t="n">
        <f aca="false">AVERAGE(AQ703:AQ718)</f>
        <v>1</v>
      </c>
      <c r="AR697" s="233" t="n">
        <f aca="false">AR698</f>
        <v>853194586.3</v>
      </c>
      <c r="AS697" s="233" t="n">
        <f aca="false">AS698</f>
        <v>695687950.12</v>
      </c>
      <c r="AT697" s="383" t="n">
        <f aca="false">(AS697*100%)/AR697</f>
        <v>0.815391894523089</v>
      </c>
      <c r="AU697" s="408"/>
      <c r="AV697" s="408"/>
      <c r="AW697" s="408"/>
      <c r="AX697" s="230"/>
      <c r="AY697" s="230"/>
      <c r="AZ697" s="45" t="n">
        <f aca="false">AVERAGE(AZ703:AZ718)</f>
        <v>1</v>
      </c>
      <c r="BA697" s="235"/>
      <c r="BB697" s="267" t="n">
        <f aca="false">BB698</f>
        <v>1809398924.38</v>
      </c>
      <c r="BC697" s="300" t="n">
        <f aca="false">BC698</f>
        <v>1806051600.48</v>
      </c>
      <c r="BD697" s="383" t="n">
        <f aca="false">BC697/BB697</f>
        <v>0.998150035431713</v>
      </c>
      <c r="BE697" s="236"/>
      <c r="BF697" s="236"/>
      <c r="BG697" s="588"/>
      <c r="BH697" s="588"/>
      <c r="BI697" s="589"/>
      <c r="BJ697" s="589"/>
      <c r="BK697" s="267" t="n">
        <f aca="false">BK698</f>
        <v>25000000</v>
      </c>
      <c r="BL697" s="238"/>
      <c r="BM697" s="238"/>
      <c r="BN697" s="230"/>
      <c r="BO697" s="230"/>
      <c r="BP697" s="230"/>
      <c r="BQ697" s="267" t="n">
        <f aca="false">BQ698</f>
        <v>915981300</v>
      </c>
      <c r="BR697" s="238"/>
      <c r="BS697" s="230"/>
    </row>
    <row r="698" customFormat="false" ht="44.25" hidden="false" customHeight="true" outlineLevel="0" collapsed="false">
      <c r="A698" s="240" t="n">
        <v>1</v>
      </c>
      <c r="B698" s="240"/>
      <c r="C698" s="240"/>
      <c r="D698" s="240"/>
      <c r="E698" s="240"/>
      <c r="F698" s="54" t="s">
        <v>86</v>
      </c>
      <c r="G698" s="55"/>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7"/>
      <c r="AN698" s="58"/>
      <c r="AO698" s="56"/>
      <c r="AP698" s="56"/>
      <c r="AQ698" s="56"/>
      <c r="AR698" s="569" t="n">
        <f aca="false">AR699</f>
        <v>853194586.3</v>
      </c>
      <c r="AS698" s="569" t="n">
        <f aca="false">AS699</f>
        <v>695687950.12</v>
      </c>
      <c r="AT698" s="241" t="n">
        <f aca="false">AS698/AR698</f>
        <v>0.815391894523089</v>
      </c>
      <c r="AU698" s="62"/>
      <c r="AV698" s="62"/>
      <c r="AW698" s="62"/>
      <c r="AX698" s="56"/>
      <c r="AY698" s="56"/>
      <c r="AZ698" s="63"/>
      <c r="BA698" s="64"/>
      <c r="BB698" s="60" t="n">
        <f aca="false">BB699</f>
        <v>1809398924.38</v>
      </c>
      <c r="BC698" s="60" t="n">
        <f aca="false">BC699</f>
        <v>1806051600.48</v>
      </c>
      <c r="BD698" s="241" t="n">
        <f aca="false">BC698/BB698</f>
        <v>0.998150035431713</v>
      </c>
      <c r="BE698" s="65"/>
      <c r="BF698" s="66"/>
      <c r="BG698" s="67"/>
      <c r="BH698" s="67"/>
      <c r="BI698" s="56"/>
      <c r="BJ698" s="56"/>
      <c r="BK698" s="60" t="n">
        <f aca="false">BK699</f>
        <v>25000000</v>
      </c>
      <c r="BL698" s="68"/>
      <c r="BM698" s="68"/>
      <c r="BN698" s="56"/>
      <c r="BO698" s="56"/>
      <c r="BP698" s="56"/>
      <c r="BQ698" s="60" t="n">
        <f aca="false">BQ699</f>
        <v>915981300</v>
      </c>
      <c r="BR698" s="68"/>
      <c r="BS698" s="56"/>
      <c r="BT698" s="198"/>
    </row>
    <row r="699" customFormat="false" ht="50.45" hidden="false" customHeight="true" outlineLevel="0" collapsed="false">
      <c r="A699" s="149"/>
      <c r="B699" s="242" t="s">
        <v>2190</v>
      </c>
      <c r="C699" s="242"/>
      <c r="D699" s="242"/>
      <c r="E699" s="242"/>
      <c r="F699" s="74" t="s">
        <v>2191</v>
      </c>
      <c r="G699" s="75"/>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c r="AJ699" s="76"/>
      <c r="AK699" s="76"/>
      <c r="AL699" s="76"/>
      <c r="AM699" s="77"/>
      <c r="AN699" s="78"/>
      <c r="AO699" s="78"/>
      <c r="AP699" s="78"/>
      <c r="AQ699" s="78"/>
      <c r="AR699" s="571" t="n">
        <f aca="false">AR700+AR711+AR715</f>
        <v>853194586.3</v>
      </c>
      <c r="AS699" s="571" t="n">
        <f aca="false">AS700+AS711+AS715</f>
        <v>695687950.12</v>
      </c>
      <c r="AT699" s="80" t="n">
        <f aca="false">AS699/AR699</f>
        <v>0.815391894523089</v>
      </c>
      <c r="AU699" s="76"/>
      <c r="AV699" s="76"/>
      <c r="AW699" s="76"/>
      <c r="AX699" s="76"/>
      <c r="AY699" s="76"/>
      <c r="AZ699" s="81"/>
      <c r="BA699" s="82"/>
      <c r="BB699" s="79" t="n">
        <f aca="false">BB700+BB711+BB715</f>
        <v>1809398924.38</v>
      </c>
      <c r="BC699" s="79" t="n">
        <f aca="false">BC700+BC711+BC715</f>
        <v>1806051600.48</v>
      </c>
      <c r="BD699" s="80" t="n">
        <f aca="false">BC699/BB699</f>
        <v>0.998150035431713</v>
      </c>
      <c r="BE699" s="83"/>
      <c r="BF699" s="84"/>
      <c r="BG699" s="85"/>
      <c r="BH699" s="85"/>
      <c r="BI699" s="76"/>
      <c r="BJ699" s="76"/>
      <c r="BK699" s="79" t="n">
        <f aca="false">BK700+BK711+BK715</f>
        <v>25000000</v>
      </c>
      <c r="BL699" s="86"/>
      <c r="BM699" s="86"/>
      <c r="BN699" s="76"/>
      <c r="BO699" s="76"/>
      <c r="BP699" s="76"/>
      <c r="BQ699" s="79" t="n">
        <f aca="false">BQ700+BQ711+BQ715</f>
        <v>915981300</v>
      </c>
      <c r="BR699" s="86"/>
      <c r="BS699" s="76"/>
    </row>
    <row r="700" customFormat="false" ht="47.25" hidden="false" customHeight="true" outlineLevel="0" collapsed="false">
      <c r="A700" s="149"/>
      <c r="B700" s="149"/>
      <c r="C700" s="191" t="s">
        <v>2192</v>
      </c>
      <c r="D700" s="191"/>
      <c r="E700" s="191"/>
      <c r="F700" s="174" t="s">
        <v>2193</v>
      </c>
      <c r="G700" s="175"/>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176"/>
      <c r="AN700" s="95"/>
      <c r="AO700" s="95"/>
      <c r="AP700" s="95"/>
      <c r="AQ700" s="95"/>
      <c r="AR700" s="98" t="n">
        <f aca="false">AR702+AR704+AR707+AR709</f>
        <v>649200387.1</v>
      </c>
      <c r="AS700" s="98" t="n">
        <f aca="false">AS702+AS704+AS707+AS709</f>
        <v>532499940</v>
      </c>
      <c r="AT700" s="177" t="n">
        <f aca="false">AS700/AR700</f>
        <v>0.820239714240922</v>
      </c>
      <c r="AU700" s="96"/>
      <c r="AV700" s="96"/>
      <c r="AW700" s="96"/>
      <c r="AX700" s="96"/>
      <c r="AY700" s="96"/>
      <c r="AZ700" s="100"/>
      <c r="BA700" s="101"/>
      <c r="BB700" s="98" t="n">
        <f aca="false">BB702+BB704+BB707+BB709</f>
        <v>1643007747.78</v>
      </c>
      <c r="BC700" s="98" t="n">
        <f aca="false">BC702+BC704+BC707+BC709</f>
        <v>1639660423.88</v>
      </c>
      <c r="BD700" s="99" t="n">
        <f aca="false">BC700/BB700</f>
        <v>0.997962685261513</v>
      </c>
      <c r="BE700" s="102"/>
      <c r="BF700" s="103"/>
      <c r="BG700" s="104"/>
      <c r="BH700" s="104"/>
      <c r="BI700" s="96"/>
      <c r="BJ700" s="96"/>
      <c r="BK700" s="98" t="n">
        <f aca="false">BK702+BK704+BK707+BK709</f>
        <v>16000000</v>
      </c>
      <c r="BL700" s="105"/>
      <c r="BM700" s="105"/>
      <c r="BN700" s="96"/>
      <c r="BO700" s="96"/>
      <c r="BP700" s="96"/>
      <c r="BQ700" s="98" t="n">
        <f aca="false">BQ702+BQ704+BQ707+BQ709</f>
        <v>643490216</v>
      </c>
      <c r="BR700" s="105"/>
      <c r="BS700" s="96"/>
    </row>
    <row r="701" s="18" customFormat="true" ht="72" hidden="false" customHeight="true" outlineLevel="0" collapsed="false">
      <c r="A701" s="149"/>
      <c r="B701" s="149"/>
      <c r="C701" s="53" t="s">
        <v>91</v>
      </c>
      <c r="D701" s="149"/>
      <c r="E701" s="149" t="s">
        <v>2194</v>
      </c>
      <c r="F701" s="109" t="s">
        <v>2195</v>
      </c>
      <c r="G701" s="109" t="s">
        <v>2196</v>
      </c>
      <c r="H701" s="264" t="s">
        <v>2197</v>
      </c>
      <c r="I701" s="264" t="s">
        <v>2198</v>
      </c>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2"/>
      <c r="AN701" s="113"/>
      <c r="AO701" s="111"/>
      <c r="AP701" s="111" t="n">
        <v>29</v>
      </c>
      <c r="AQ701" s="111"/>
      <c r="AR701" s="125"/>
      <c r="AS701" s="125"/>
      <c r="AT701" s="111"/>
      <c r="AU701" s="115"/>
      <c r="AV701" s="115"/>
      <c r="AW701" s="115"/>
      <c r="AX701" s="111"/>
      <c r="AY701" s="111" t="n">
        <v>56</v>
      </c>
      <c r="AZ701" s="116"/>
      <c r="BA701" s="117"/>
      <c r="BB701" s="118"/>
      <c r="BC701" s="119"/>
      <c r="BD701" s="120"/>
      <c r="BE701" s="121"/>
      <c r="BF701" s="122"/>
      <c r="BG701" s="123"/>
      <c r="BH701" s="123"/>
      <c r="BI701" s="111"/>
      <c r="BJ701" s="111"/>
      <c r="BK701" s="124"/>
      <c r="BL701" s="125"/>
      <c r="BM701" s="125"/>
      <c r="BN701" s="111"/>
      <c r="BO701" s="111"/>
      <c r="BP701" s="111"/>
      <c r="BQ701" s="126"/>
      <c r="BR701" s="125"/>
      <c r="BS701" s="319"/>
    </row>
    <row r="702" customFormat="false" ht="41.25" hidden="false" customHeight="true" outlineLevel="0" collapsed="false">
      <c r="A702" s="149"/>
      <c r="B702" s="149"/>
      <c r="C702" s="149"/>
      <c r="D702" s="244" t="s">
        <v>2199</v>
      </c>
      <c r="E702" s="244"/>
      <c r="F702" s="162" t="s">
        <v>2200</v>
      </c>
      <c r="G702" s="163"/>
      <c r="H702" s="138"/>
      <c r="I702" s="138"/>
      <c r="J702" s="138"/>
      <c r="K702" s="138"/>
      <c r="L702" s="138"/>
      <c r="M702" s="138"/>
      <c r="N702" s="138"/>
      <c r="O702" s="138"/>
      <c r="P702" s="138"/>
      <c r="Q702" s="138"/>
      <c r="R702" s="138"/>
      <c r="S702" s="138"/>
      <c r="T702" s="138"/>
      <c r="U702" s="138"/>
      <c r="V702" s="138"/>
      <c r="W702" s="138"/>
      <c r="X702" s="138"/>
      <c r="Y702" s="138"/>
      <c r="Z702" s="138"/>
      <c r="AA702" s="138"/>
      <c r="AB702" s="138"/>
      <c r="AC702" s="138"/>
      <c r="AD702" s="138"/>
      <c r="AE702" s="138"/>
      <c r="AF702" s="138"/>
      <c r="AG702" s="138"/>
      <c r="AH702" s="138"/>
      <c r="AI702" s="138"/>
      <c r="AJ702" s="138"/>
      <c r="AK702" s="138"/>
      <c r="AL702" s="138"/>
      <c r="AM702" s="133"/>
      <c r="AN702" s="132"/>
      <c r="AO702" s="132"/>
      <c r="AP702" s="132"/>
      <c r="AQ702" s="134" t="n">
        <v>1</v>
      </c>
      <c r="AR702" s="386" t="n">
        <f aca="false">AR703</f>
        <v>119750652.4</v>
      </c>
      <c r="AS702" s="386" t="n">
        <f aca="false">AS703</f>
        <v>88947559</v>
      </c>
      <c r="AT702" s="590" t="n">
        <f aca="false">AS702/AR702</f>
        <v>0.742773064007124</v>
      </c>
      <c r="AU702" s="138"/>
      <c r="AV702" s="138"/>
      <c r="AW702" s="138"/>
      <c r="AX702" s="138"/>
      <c r="AY702" s="138"/>
      <c r="AZ702" s="139" t="n">
        <v>1</v>
      </c>
      <c r="BA702" s="140"/>
      <c r="BB702" s="386" t="n">
        <f aca="false">BB703</f>
        <v>425554675.41</v>
      </c>
      <c r="BC702" s="386" t="n">
        <f aca="false">BC703</f>
        <v>425554675.41</v>
      </c>
      <c r="BD702" s="273" t="n">
        <f aca="false">BC702/BB702</f>
        <v>1</v>
      </c>
      <c r="BE702" s="141"/>
      <c r="BF702" s="142"/>
      <c r="BG702" s="143"/>
      <c r="BH702" s="143"/>
      <c r="BI702" s="138"/>
      <c r="BJ702" s="138"/>
      <c r="BK702" s="386" t="n">
        <f aca="false">BK703</f>
        <v>5000000</v>
      </c>
      <c r="BL702" s="165"/>
      <c r="BM702" s="165"/>
      <c r="BN702" s="138"/>
      <c r="BO702" s="138"/>
      <c r="BP702" s="138"/>
      <c r="BQ702" s="386" t="n">
        <f aca="false">BQ703</f>
        <v>202321741</v>
      </c>
      <c r="BR702" s="165"/>
      <c r="BS702" s="138"/>
    </row>
    <row r="703" s="3" customFormat="true" ht="117.75" hidden="false" customHeight="true" outlineLevel="0" collapsed="false">
      <c r="A703" s="149"/>
      <c r="B703" s="149"/>
      <c r="C703" s="149"/>
      <c r="D703" s="245"/>
      <c r="E703" s="245" t="s">
        <v>2201</v>
      </c>
      <c r="F703" s="147" t="s">
        <v>2202</v>
      </c>
      <c r="G703" s="147" t="s">
        <v>2203</v>
      </c>
      <c r="H703" s="148" t="n">
        <v>30</v>
      </c>
      <c r="I703" s="148" t="n">
        <v>48</v>
      </c>
      <c r="J703" s="148" t="s">
        <v>103</v>
      </c>
      <c r="K703" s="148" t="n">
        <v>100</v>
      </c>
      <c r="L703" s="148" t="n">
        <v>1920</v>
      </c>
      <c r="M703" s="148" t="n">
        <v>2880</v>
      </c>
      <c r="N703" s="148"/>
      <c r="O703" s="148" t="n">
        <v>2640</v>
      </c>
      <c r="P703" s="148" t="n">
        <v>2160</v>
      </c>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9" t="n">
        <v>141</v>
      </c>
      <c r="AN703" s="146" t="s">
        <v>2204</v>
      </c>
      <c r="AO703" s="148" t="n">
        <v>30</v>
      </c>
      <c r="AP703" s="9" t="n">
        <v>30</v>
      </c>
      <c r="AQ703" s="247" t="n">
        <f aca="false">(AP703*100%)/AO703</f>
        <v>1</v>
      </c>
      <c r="AR703" s="150" t="n">
        <f aca="false">49193306+34609787.4+35947559</f>
        <v>119750652.4</v>
      </c>
      <c r="AS703" s="150" t="n">
        <f aca="false">20000000+33000000+35947559</f>
        <v>88947559</v>
      </c>
      <c r="AT703" s="151" t="n">
        <f aca="false">(AS703*100%)/AR703</f>
        <v>0.742773064007124</v>
      </c>
      <c r="AU703" s="324" t="n">
        <f aca="false">AO703-AP703</f>
        <v>0</v>
      </c>
      <c r="AV703" s="153" t="n">
        <v>149</v>
      </c>
      <c r="AW703" s="147" t="s">
        <v>2204</v>
      </c>
      <c r="AX703" s="111" t="n">
        <v>6</v>
      </c>
      <c r="AY703" s="148" t="n">
        <v>30</v>
      </c>
      <c r="AZ703" s="154" t="n">
        <v>1</v>
      </c>
      <c r="BA703" s="306" t="n">
        <f aca="false">AX703-AY703</f>
        <v>-24</v>
      </c>
      <c r="BB703" s="155" t="n">
        <v>425554675.41</v>
      </c>
      <c r="BC703" s="119" t="n">
        <f aca="false">BB703</f>
        <v>425554675.41</v>
      </c>
      <c r="BD703" s="156" t="n">
        <f aca="false">(BC703*100%)/BB703</f>
        <v>1</v>
      </c>
      <c r="BE703" s="112" t="n">
        <v>143</v>
      </c>
      <c r="BF703" s="167" t="s">
        <v>2205</v>
      </c>
      <c r="BG703" s="171" t="n">
        <v>6</v>
      </c>
      <c r="BH703" s="448" t="n">
        <v>6</v>
      </c>
      <c r="BI703" s="148"/>
      <c r="BJ703" s="148"/>
      <c r="BK703" s="155" t="n">
        <v>5000000</v>
      </c>
      <c r="BL703" s="160"/>
      <c r="BM703" s="160"/>
      <c r="BN703" s="148" t="n">
        <v>6</v>
      </c>
      <c r="BO703" s="148"/>
      <c r="BP703" s="148"/>
      <c r="BQ703" s="119" t="n">
        <v>202321741</v>
      </c>
      <c r="BR703" s="160"/>
      <c r="BS703" s="148"/>
      <c r="BT703" s="276"/>
      <c r="BU703" s="276"/>
      <c r="BV703" s="276"/>
      <c r="BW703" s="276"/>
    </row>
    <row r="704" customFormat="false" ht="48" hidden="false" customHeight="true" outlineLevel="0" collapsed="false">
      <c r="A704" s="149"/>
      <c r="B704" s="149"/>
      <c r="C704" s="149"/>
      <c r="D704" s="244" t="s">
        <v>2206</v>
      </c>
      <c r="E704" s="591"/>
      <c r="F704" s="162" t="s">
        <v>2207</v>
      </c>
      <c r="G704" s="163"/>
      <c r="H704" s="138"/>
      <c r="I704" s="138"/>
      <c r="J704" s="138"/>
      <c r="K704" s="138"/>
      <c r="L704" s="138"/>
      <c r="M704" s="138"/>
      <c r="N704" s="138"/>
      <c r="O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c r="AM704" s="133"/>
      <c r="AN704" s="132"/>
      <c r="AO704" s="132"/>
      <c r="AP704" s="132"/>
      <c r="AQ704" s="134" t="n">
        <v>1</v>
      </c>
      <c r="AR704" s="386" t="n">
        <f aca="false">AR705</f>
        <v>72527895</v>
      </c>
      <c r="AS704" s="386" t="n">
        <f aca="false">AS705</f>
        <v>57000000</v>
      </c>
      <c r="AT704" s="590" t="n">
        <f aca="false">AS704/AR704</f>
        <v>0.785904513015303</v>
      </c>
      <c r="AU704" s="138"/>
      <c r="AV704" s="133"/>
      <c r="AW704" s="132"/>
      <c r="AX704" s="138"/>
      <c r="AY704" s="138"/>
      <c r="AZ704" s="139" t="n">
        <v>1</v>
      </c>
      <c r="BA704" s="140"/>
      <c r="BB704" s="386" t="n">
        <f aca="false">BB705</f>
        <v>532420596</v>
      </c>
      <c r="BC704" s="386" t="n">
        <f aca="false">BC705</f>
        <v>529073272.1</v>
      </c>
      <c r="BD704" s="273" t="n">
        <f aca="false">BC704/BB704</f>
        <v>0.993713008239824</v>
      </c>
      <c r="BE704" s="141"/>
      <c r="BF704" s="142"/>
      <c r="BG704" s="143"/>
      <c r="BH704" s="143"/>
      <c r="BI704" s="138"/>
      <c r="BJ704" s="138"/>
      <c r="BK704" s="386" t="n">
        <f aca="false">BK705</f>
        <v>1000000</v>
      </c>
      <c r="BL704" s="165"/>
      <c r="BM704" s="165"/>
      <c r="BN704" s="138"/>
      <c r="BO704" s="138"/>
      <c r="BP704" s="138"/>
      <c r="BQ704" s="386" t="n">
        <f aca="false">BQ705+BQ706</f>
        <v>56042703</v>
      </c>
      <c r="BR704" s="165"/>
      <c r="BS704" s="138"/>
    </row>
    <row r="705" customFormat="false" ht="85.9" hidden="false" customHeight="true" outlineLevel="0" collapsed="false">
      <c r="A705" s="149"/>
      <c r="B705" s="149"/>
      <c r="C705" s="149"/>
      <c r="D705" s="245"/>
      <c r="E705" s="245" t="s">
        <v>2208</v>
      </c>
      <c r="F705" s="147" t="s">
        <v>2209</v>
      </c>
      <c r="G705" s="147" t="s">
        <v>2210</v>
      </c>
      <c r="H705" s="148" t="n">
        <v>8</v>
      </c>
      <c r="I705" s="148" t="n">
        <v>10</v>
      </c>
      <c r="J705" s="148" t="s">
        <v>152</v>
      </c>
      <c r="K705" s="148" t="n">
        <v>70</v>
      </c>
      <c r="L705" s="148"/>
      <c r="M705" s="148"/>
      <c r="N705" s="148"/>
      <c r="O705" s="148"/>
      <c r="P705" s="148" t="n">
        <v>3100</v>
      </c>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9" t="n">
        <v>142</v>
      </c>
      <c r="AN705" s="146" t="s">
        <v>2211</v>
      </c>
      <c r="AO705" s="148" t="n">
        <v>8</v>
      </c>
      <c r="AP705" s="148" t="n">
        <v>8</v>
      </c>
      <c r="AQ705" s="247" t="n">
        <f aca="false">(AP705*100%)/AO705</f>
        <v>1</v>
      </c>
      <c r="AR705" s="172" t="n">
        <f aca="false">36200000+36327895</f>
        <v>72527895</v>
      </c>
      <c r="AS705" s="172" t="n">
        <f aca="false">30000000+27000000</f>
        <v>57000000</v>
      </c>
      <c r="AT705" s="151" t="n">
        <f aca="false">(AS705*100%)/AR705</f>
        <v>0.785904513015303</v>
      </c>
      <c r="AU705" s="324" t="n">
        <f aca="false">AO705-AP705</f>
        <v>0</v>
      </c>
      <c r="AV705" s="153" t="n">
        <v>150</v>
      </c>
      <c r="AW705" s="147" t="s">
        <v>2211</v>
      </c>
      <c r="AX705" s="111" t="n">
        <v>8</v>
      </c>
      <c r="AY705" s="148" t="n">
        <v>9</v>
      </c>
      <c r="AZ705" s="154" t="n">
        <v>1</v>
      </c>
      <c r="BA705" s="306" t="n">
        <f aca="false">AX705-AY705</f>
        <v>-1</v>
      </c>
      <c r="BB705" s="592" t="n">
        <v>532420596</v>
      </c>
      <c r="BC705" s="201" t="n">
        <v>529073272.1</v>
      </c>
      <c r="BD705" s="156" t="n">
        <f aca="false">(BC705*100%)/BB705</f>
        <v>0.993713008239824</v>
      </c>
      <c r="BE705" s="112" t="n">
        <v>144</v>
      </c>
      <c r="BF705" s="167" t="s">
        <v>2212</v>
      </c>
      <c r="BG705" s="171" t="n">
        <v>10</v>
      </c>
      <c r="BH705" s="448" t="n">
        <f aca="false">AU705+BA705+BG705</f>
        <v>9</v>
      </c>
      <c r="BI705" s="148"/>
      <c r="BJ705" s="148"/>
      <c r="BK705" s="592" t="n">
        <v>1000000</v>
      </c>
      <c r="BL705" s="160"/>
      <c r="BM705" s="160"/>
      <c r="BN705" s="148" t="n">
        <v>10</v>
      </c>
      <c r="BO705" s="148"/>
      <c r="BP705" s="148"/>
      <c r="BQ705" s="119" t="n">
        <v>39229892.1</v>
      </c>
      <c r="BR705" s="160"/>
      <c r="BS705" s="284"/>
    </row>
    <row r="706" customFormat="false" ht="61.5" hidden="false" customHeight="true" outlineLevel="0" collapsed="false">
      <c r="A706" s="149"/>
      <c r="B706" s="149"/>
      <c r="C706" s="149"/>
      <c r="D706" s="245"/>
      <c r="E706" s="245" t="s">
        <v>2213</v>
      </c>
      <c r="F706" s="147" t="s">
        <v>2214</v>
      </c>
      <c r="G706" s="147" t="s">
        <v>2215</v>
      </c>
      <c r="H706" s="148" t="n">
        <v>0</v>
      </c>
      <c r="I706" s="148" t="n">
        <v>8</v>
      </c>
      <c r="J706" s="148" t="s">
        <v>103</v>
      </c>
      <c r="K706" s="148" t="n">
        <v>30</v>
      </c>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12"/>
      <c r="AN706" s="113"/>
      <c r="AO706" s="148"/>
      <c r="AP706" s="148"/>
      <c r="AQ706" s="148"/>
      <c r="AR706" s="160"/>
      <c r="AS706" s="160"/>
      <c r="AT706" s="247"/>
      <c r="AU706" s="346"/>
      <c r="AV706" s="153"/>
      <c r="AW706" s="147"/>
      <c r="AX706" s="148" t="n">
        <v>2</v>
      </c>
      <c r="AY706" s="148" t="n">
        <v>2</v>
      </c>
      <c r="AZ706" s="154" t="n">
        <f aca="false">(AY706*100%)/AX706</f>
        <v>1</v>
      </c>
      <c r="BA706" s="306" t="n">
        <f aca="false">AX706-AY706</f>
        <v>0</v>
      </c>
      <c r="BB706" s="592"/>
      <c r="BC706" s="201"/>
      <c r="BD706" s="156"/>
      <c r="BE706" s="112"/>
      <c r="BF706" s="167"/>
      <c r="BG706" s="171" t="n">
        <v>3</v>
      </c>
      <c r="BH706" s="448" t="n">
        <f aca="false">AU706+BA706+BG706</f>
        <v>3</v>
      </c>
      <c r="BI706" s="148"/>
      <c r="BJ706" s="148"/>
      <c r="BK706" s="592"/>
      <c r="BL706" s="160"/>
      <c r="BM706" s="160"/>
      <c r="BN706" s="148" t="n">
        <v>3</v>
      </c>
      <c r="BO706" s="148"/>
      <c r="BP706" s="148"/>
      <c r="BQ706" s="119" t="n">
        <v>16812810.9</v>
      </c>
      <c r="BR706" s="160"/>
      <c r="BS706" s="284"/>
    </row>
    <row r="707" customFormat="false" ht="44.25" hidden="false" customHeight="true" outlineLevel="0" collapsed="false">
      <c r="A707" s="149"/>
      <c r="B707" s="149"/>
      <c r="C707" s="149"/>
      <c r="D707" s="244" t="s">
        <v>2216</v>
      </c>
      <c r="E707" s="244"/>
      <c r="F707" s="162" t="s">
        <v>2217</v>
      </c>
      <c r="G707" s="163"/>
      <c r="H707" s="138"/>
      <c r="I707" s="138"/>
      <c r="J707" s="138"/>
      <c r="K707" s="138"/>
      <c r="L707" s="138"/>
      <c r="M707" s="138"/>
      <c r="N707" s="138"/>
      <c r="O707" s="138"/>
      <c r="P707" s="138"/>
      <c r="Q707" s="138"/>
      <c r="R707" s="138"/>
      <c r="S707" s="138"/>
      <c r="T707" s="138"/>
      <c r="U707" s="138"/>
      <c r="V707" s="138"/>
      <c r="W707" s="138"/>
      <c r="X707" s="138"/>
      <c r="Y707" s="138"/>
      <c r="Z707" s="138"/>
      <c r="AA707" s="138"/>
      <c r="AB707" s="138"/>
      <c r="AC707" s="138"/>
      <c r="AD707" s="138"/>
      <c r="AE707" s="138"/>
      <c r="AF707" s="138"/>
      <c r="AG707" s="138"/>
      <c r="AH707" s="138"/>
      <c r="AI707" s="138"/>
      <c r="AJ707" s="138"/>
      <c r="AK707" s="138"/>
      <c r="AL707" s="138"/>
      <c r="AM707" s="133"/>
      <c r="AN707" s="132"/>
      <c r="AO707" s="132"/>
      <c r="AP707" s="132"/>
      <c r="AQ707" s="134" t="n">
        <v>1</v>
      </c>
      <c r="AR707" s="386" t="n">
        <f aca="false">AR708</f>
        <v>427921839.7</v>
      </c>
      <c r="AS707" s="386" t="n">
        <f aca="false">AS708</f>
        <v>359703829</v>
      </c>
      <c r="AT707" s="590" t="n">
        <f aca="false">AS707/AR707</f>
        <v>0.840583012197216</v>
      </c>
      <c r="AU707" s="138"/>
      <c r="AV707" s="133"/>
      <c r="AW707" s="132"/>
      <c r="AX707" s="138"/>
      <c r="AY707" s="138"/>
      <c r="AZ707" s="139" t="n">
        <v>1</v>
      </c>
      <c r="BA707" s="140"/>
      <c r="BB707" s="386" t="n">
        <f aca="false">BB708</f>
        <v>607085976.6</v>
      </c>
      <c r="BC707" s="386" t="n">
        <f aca="false">BC708</f>
        <v>607085976.6</v>
      </c>
      <c r="BD707" s="273" t="n">
        <f aca="false">BC707/BB707</f>
        <v>1</v>
      </c>
      <c r="BE707" s="141"/>
      <c r="BF707" s="142"/>
      <c r="BG707" s="143"/>
      <c r="BH707" s="143"/>
      <c r="BI707" s="138"/>
      <c r="BJ707" s="138"/>
      <c r="BK707" s="386" t="n">
        <f aca="false">BK708</f>
        <v>5000000</v>
      </c>
      <c r="BL707" s="165"/>
      <c r="BM707" s="165"/>
      <c r="BN707" s="138"/>
      <c r="BO707" s="138"/>
      <c r="BP707" s="138"/>
      <c r="BQ707" s="386" t="n">
        <f aca="false">BQ708</f>
        <v>350235966</v>
      </c>
      <c r="BR707" s="165"/>
      <c r="BS707" s="138"/>
    </row>
    <row r="708" customFormat="false" ht="96" hidden="false" customHeight="true" outlineLevel="0" collapsed="false">
      <c r="A708" s="149"/>
      <c r="B708" s="149"/>
      <c r="C708" s="149"/>
      <c r="D708" s="245"/>
      <c r="E708" s="245" t="s">
        <v>2218</v>
      </c>
      <c r="F708" s="147" t="s">
        <v>2219</v>
      </c>
      <c r="G708" s="147" t="s">
        <v>2220</v>
      </c>
      <c r="H708" s="148" t="n">
        <v>0</v>
      </c>
      <c r="I708" s="148" t="n">
        <v>15</v>
      </c>
      <c r="J708" s="148" t="s">
        <v>152</v>
      </c>
      <c r="K708" s="148" t="n">
        <v>100</v>
      </c>
      <c r="L708" s="148"/>
      <c r="M708" s="148"/>
      <c r="N708" s="148"/>
      <c r="O708" s="148"/>
      <c r="P708" s="148"/>
      <c r="Q708" s="148" t="n">
        <v>1200</v>
      </c>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9" t="n">
        <v>143</v>
      </c>
      <c r="AN708" s="146" t="s">
        <v>2221</v>
      </c>
      <c r="AO708" s="148" t="n">
        <v>15</v>
      </c>
      <c r="AP708" s="148" t="n">
        <v>15</v>
      </c>
      <c r="AQ708" s="247" t="n">
        <f aca="false">(AP708*100%)/AO708</f>
        <v>1</v>
      </c>
      <c r="AR708" s="172" t="n">
        <f aca="false">73311142+298100000+56510697.7</f>
        <v>427921839.7</v>
      </c>
      <c r="AS708" s="172" t="n">
        <f aca="false">50000000+275000000+34703829</f>
        <v>359703829</v>
      </c>
      <c r="AT708" s="151" t="n">
        <f aca="false">(AS708*100%)/AR708</f>
        <v>0.840583012197216</v>
      </c>
      <c r="AU708" s="324" t="n">
        <f aca="false">AO708-AP708</f>
        <v>0</v>
      </c>
      <c r="AV708" s="153" t="n">
        <v>151</v>
      </c>
      <c r="AW708" s="147" t="s">
        <v>2221</v>
      </c>
      <c r="AX708" s="148" t="n">
        <v>15</v>
      </c>
      <c r="AY708" s="148" t="n">
        <v>16</v>
      </c>
      <c r="AZ708" s="154" t="n">
        <v>1</v>
      </c>
      <c r="BA708" s="306" t="n">
        <f aca="false">AX708-AY708</f>
        <v>-1</v>
      </c>
      <c r="BB708" s="155" t="n">
        <v>607085976.6</v>
      </c>
      <c r="BC708" s="119" t="n">
        <f aca="false">BB708</f>
        <v>607085976.6</v>
      </c>
      <c r="BD708" s="156" t="n">
        <f aca="false">(BC708*100%)/BB708</f>
        <v>1</v>
      </c>
      <c r="BE708" s="112" t="n">
        <v>145</v>
      </c>
      <c r="BF708" s="167" t="s">
        <v>2222</v>
      </c>
      <c r="BG708" s="171" t="n">
        <v>15</v>
      </c>
      <c r="BH708" s="448" t="n">
        <f aca="false">AU708+BA708+BG708</f>
        <v>14</v>
      </c>
      <c r="BI708" s="148"/>
      <c r="BJ708" s="148"/>
      <c r="BK708" s="155" t="n">
        <v>5000000</v>
      </c>
      <c r="BL708" s="160"/>
      <c r="BM708" s="160"/>
      <c r="BN708" s="148" t="n">
        <v>15</v>
      </c>
      <c r="BO708" s="148"/>
      <c r="BP708" s="148"/>
      <c r="BQ708" s="119" t="n">
        <v>350235966</v>
      </c>
      <c r="BR708" s="160"/>
      <c r="BS708" s="284"/>
    </row>
    <row r="709" customFormat="false" ht="49.5" hidden="false" customHeight="true" outlineLevel="0" collapsed="false">
      <c r="A709" s="149"/>
      <c r="B709" s="149"/>
      <c r="C709" s="149"/>
      <c r="D709" s="244" t="s">
        <v>2223</v>
      </c>
      <c r="E709" s="244"/>
      <c r="F709" s="162" t="s">
        <v>2224</v>
      </c>
      <c r="G709" s="163"/>
      <c r="H709" s="138"/>
      <c r="I709" s="138"/>
      <c r="J709" s="138"/>
      <c r="K709" s="138"/>
      <c r="L709" s="138"/>
      <c r="M709" s="138"/>
      <c r="N709" s="138"/>
      <c r="O709" s="138"/>
      <c r="P709" s="138"/>
      <c r="Q709" s="138"/>
      <c r="R709" s="138"/>
      <c r="S709" s="138"/>
      <c r="T709" s="138"/>
      <c r="U709" s="138"/>
      <c r="V709" s="138"/>
      <c r="W709" s="138"/>
      <c r="X709" s="138"/>
      <c r="Y709" s="138"/>
      <c r="Z709" s="138"/>
      <c r="AA709" s="138"/>
      <c r="AB709" s="138"/>
      <c r="AC709" s="138"/>
      <c r="AD709" s="138"/>
      <c r="AE709" s="138"/>
      <c r="AF709" s="138"/>
      <c r="AG709" s="138"/>
      <c r="AH709" s="138"/>
      <c r="AI709" s="138"/>
      <c r="AJ709" s="138"/>
      <c r="AK709" s="138"/>
      <c r="AL709" s="138"/>
      <c r="AM709" s="133"/>
      <c r="AN709" s="132"/>
      <c r="AO709" s="132"/>
      <c r="AP709" s="132"/>
      <c r="AQ709" s="134" t="n">
        <v>1</v>
      </c>
      <c r="AR709" s="386" t="n">
        <f aca="false">AR710</f>
        <v>29000000</v>
      </c>
      <c r="AS709" s="386" t="n">
        <f aca="false">AS710</f>
        <v>26848552</v>
      </c>
      <c r="AT709" s="590" t="n">
        <f aca="false">AS709/AR709</f>
        <v>0.925812137931035</v>
      </c>
      <c r="AU709" s="138"/>
      <c r="AV709" s="133"/>
      <c r="AW709" s="132"/>
      <c r="AX709" s="138"/>
      <c r="AY709" s="138"/>
      <c r="AZ709" s="587"/>
      <c r="BA709" s="140"/>
      <c r="BB709" s="386" t="n">
        <f aca="false">BB710</f>
        <v>77946499.77</v>
      </c>
      <c r="BC709" s="386" t="n">
        <f aca="false">BC710</f>
        <v>77946499.77</v>
      </c>
      <c r="BD709" s="273" t="n">
        <f aca="false">BC709/BB709</f>
        <v>1</v>
      </c>
      <c r="BE709" s="141"/>
      <c r="BF709" s="142"/>
      <c r="BG709" s="143"/>
      <c r="BH709" s="143"/>
      <c r="BI709" s="138"/>
      <c r="BJ709" s="138"/>
      <c r="BK709" s="386" t="n">
        <f aca="false">BK710</f>
        <v>5000000</v>
      </c>
      <c r="BL709" s="165"/>
      <c r="BM709" s="165"/>
      <c r="BN709" s="138"/>
      <c r="BO709" s="138"/>
      <c r="BP709" s="138"/>
      <c r="BQ709" s="386" t="n">
        <f aca="false">BQ710</f>
        <v>34889806</v>
      </c>
      <c r="BR709" s="165"/>
      <c r="BS709" s="138"/>
    </row>
    <row r="710" customFormat="false" ht="87.75" hidden="false" customHeight="true" outlineLevel="0" collapsed="false">
      <c r="A710" s="149"/>
      <c r="B710" s="149"/>
      <c r="C710" s="149"/>
      <c r="D710" s="245"/>
      <c r="E710" s="245" t="s">
        <v>2225</v>
      </c>
      <c r="F710" s="147" t="s">
        <v>2226</v>
      </c>
      <c r="G710" s="147" t="s">
        <v>2220</v>
      </c>
      <c r="H710" s="148" t="n">
        <v>3</v>
      </c>
      <c r="I710" s="148" t="n">
        <v>5</v>
      </c>
      <c r="J710" s="148" t="s">
        <v>103</v>
      </c>
      <c r="K710" s="148" t="n">
        <v>100</v>
      </c>
      <c r="L710" s="148"/>
      <c r="M710" s="148"/>
      <c r="N710" s="148"/>
      <c r="O710" s="148"/>
      <c r="P710" s="148"/>
      <c r="Q710" s="148"/>
      <c r="R710" s="148"/>
      <c r="S710" s="148"/>
      <c r="T710" s="148"/>
      <c r="U710" s="148"/>
      <c r="V710" s="148"/>
      <c r="W710" s="148" t="n">
        <v>300</v>
      </c>
      <c r="X710" s="148"/>
      <c r="Y710" s="148"/>
      <c r="Z710" s="148"/>
      <c r="AA710" s="148"/>
      <c r="AB710" s="148"/>
      <c r="AC710" s="148"/>
      <c r="AD710" s="148"/>
      <c r="AE710" s="148"/>
      <c r="AF710" s="148"/>
      <c r="AG710" s="148"/>
      <c r="AH710" s="148"/>
      <c r="AI710" s="148"/>
      <c r="AJ710" s="148"/>
      <c r="AK710" s="148"/>
      <c r="AL710" s="148"/>
      <c r="AM710" s="149" t="n">
        <v>144</v>
      </c>
      <c r="AN710" s="146" t="s">
        <v>2227</v>
      </c>
      <c r="AO710" s="148" t="n">
        <v>3</v>
      </c>
      <c r="AP710" s="148" t="n">
        <v>3</v>
      </c>
      <c r="AQ710" s="247" t="n">
        <f aca="false">(AP710*100%)/AO710</f>
        <v>1</v>
      </c>
      <c r="AR710" s="172" t="n">
        <f aca="false">8000000+9000000+12000000</f>
        <v>29000000</v>
      </c>
      <c r="AS710" s="172" t="n">
        <f aca="false">8000000+6848552+12000000</f>
        <v>26848552</v>
      </c>
      <c r="AT710" s="151" t="n">
        <f aca="false">(AS710*100%)/AR710</f>
        <v>0.925812137931035</v>
      </c>
      <c r="AU710" s="324" t="n">
        <f aca="false">AO710-AP710</f>
        <v>0</v>
      </c>
      <c r="AV710" s="153" t="n">
        <v>152</v>
      </c>
      <c r="AW710" s="147" t="s">
        <v>2227</v>
      </c>
      <c r="AX710" s="148" t="n">
        <v>5</v>
      </c>
      <c r="AY710" s="148" t="n">
        <v>5</v>
      </c>
      <c r="AZ710" s="154" t="n">
        <f aca="false">(AY710*100%)/AX710</f>
        <v>1</v>
      </c>
      <c r="BA710" s="306" t="n">
        <f aca="false">AX710-AY710</f>
        <v>0</v>
      </c>
      <c r="BB710" s="155" t="n">
        <v>77946499.77</v>
      </c>
      <c r="BC710" s="155" t="n">
        <v>77946499.77</v>
      </c>
      <c r="BD710" s="156" t="n">
        <f aca="false">(BC710*100%)/BB710</f>
        <v>1</v>
      </c>
      <c r="BE710" s="112" t="n">
        <v>146</v>
      </c>
      <c r="BF710" s="167" t="s">
        <v>2228</v>
      </c>
      <c r="BG710" s="171" t="n">
        <v>5</v>
      </c>
      <c r="BH710" s="448" t="n">
        <f aca="false">AU710+BA710+BG710</f>
        <v>5</v>
      </c>
      <c r="BI710" s="148"/>
      <c r="BJ710" s="148"/>
      <c r="BK710" s="155" t="n">
        <v>5000000</v>
      </c>
      <c r="BL710" s="160"/>
      <c r="BM710" s="160"/>
      <c r="BN710" s="148" t="n">
        <v>5</v>
      </c>
      <c r="BO710" s="148"/>
      <c r="BP710" s="148"/>
      <c r="BQ710" s="119" t="n">
        <v>34889806</v>
      </c>
      <c r="BR710" s="160"/>
      <c r="BS710" s="284"/>
    </row>
    <row r="711" customFormat="false" ht="43.9" hidden="false" customHeight="true" outlineLevel="0" collapsed="false">
      <c r="A711" s="149"/>
      <c r="B711" s="149"/>
      <c r="C711" s="191" t="s">
        <v>2229</v>
      </c>
      <c r="D711" s="191"/>
      <c r="E711" s="191"/>
      <c r="F711" s="174" t="s">
        <v>2230</v>
      </c>
      <c r="G711" s="175"/>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176"/>
      <c r="AN711" s="95"/>
      <c r="AO711" s="95"/>
      <c r="AP711" s="95"/>
      <c r="AQ711" s="95"/>
      <c r="AR711" s="98" t="n">
        <f aca="false">AR713</f>
        <v>143000000</v>
      </c>
      <c r="AS711" s="98" t="n">
        <f aca="false">AS713</f>
        <v>106937798.83</v>
      </c>
      <c r="AT711" s="177" t="n">
        <f aca="false">AS711/AR711</f>
        <v>0.747816775034965</v>
      </c>
      <c r="AU711" s="96"/>
      <c r="AV711" s="96"/>
      <c r="AW711" s="96"/>
      <c r="AX711" s="96"/>
      <c r="AY711" s="96"/>
      <c r="AZ711" s="100"/>
      <c r="BA711" s="101"/>
      <c r="BB711" s="98" t="n">
        <f aca="false">BB713</f>
        <v>140641174.6</v>
      </c>
      <c r="BC711" s="98" t="n">
        <f aca="false">BC713</f>
        <v>140641174.6</v>
      </c>
      <c r="BD711" s="99" t="n">
        <f aca="false">BC711/BB711</f>
        <v>1</v>
      </c>
      <c r="BE711" s="102"/>
      <c r="BF711" s="103"/>
      <c r="BG711" s="104"/>
      <c r="BH711" s="104"/>
      <c r="BI711" s="96"/>
      <c r="BJ711" s="96"/>
      <c r="BK711" s="98" t="n">
        <f aca="false">BK713</f>
        <v>5000000</v>
      </c>
      <c r="BL711" s="105"/>
      <c r="BM711" s="105"/>
      <c r="BN711" s="96"/>
      <c r="BO711" s="96"/>
      <c r="BP711" s="96"/>
      <c r="BQ711" s="98" t="n">
        <f aca="false">BQ713</f>
        <v>196161567</v>
      </c>
      <c r="BR711" s="105"/>
      <c r="BS711" s="96"/>
    </row>
    <row r="712" s="18" customFormat="true" ht="54" hidden="false" customHeight="true" outlineLevel="0" collapsed="false">
      <c r="A712" s="149"/>
      <c r="B712" s="149"/>
      <c r="C712" s="240" t="s">
        <v>91</v>
      </c>
      <c r="D712" s="149"/>
      <c r="E712" s="149" t="s">
        <v>2231</v>
      </c>
      <c r="F712" s="109" t="s">
        <v>2232</v>
      </c>
      <c r="G712" s="109" t="s">
        <v>2233</v>
      </c>
      <c r="H712" s="264" t="s">
        <v>2234</v>
      </c>
      <c r="I712" s="336" t="s">
        <v>2235</v>
      </c>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2"/>
      <c r="AN712" s="113"/>
      <c r="AO712" s="111"/>
      <c r="AP712" s="411" t="s">
        <v>2236</v>
      </c>
      <c r="AQ712" s="111"/>
      <c r="AR712" s="125"/>
      <c r="AS712" s="125"/>
      <c r="AT712" s="247"/>
      <c r="AU712" s="115"/>
      <c r="AV712" s="115"/>
      <c r="AW712" s="115"/>
      <c r="AX712" s="111"/>
      <c r="AY712" s="411" t="s">
        <v>2236</v>
      </c>
      <c r="AZ712" s="116"/>
      <c r="BA712" s="117"/>
      <c r="BB712" s="118"/>
      <c r="BC712" s="119"/>
      <c r="BD712" s="120"/>
      <c r="BE712" s="121"/>
      <c r="BF712" s="122"/>
      <c r="BG712" s="123"/>
      <c r="BH712" s="123"/>
      <c r="BI712" s="111"/>
      <c r="BJ712" s="111"/>
      <c r="BK712" s="378"/>
      <c r="BL712" s="125"/>
      <c r="BM712" s="125"/>
      <c r="BN712" s="111"/>
      <c r="BO712" s="111"/>
      <c r="BP712" s="111"/>
      <c r="BQ712" s="111"/>
      <c r="BR712" s="125"/>
      <c r="BS712" s="111"/>
    </row>
    <row r="713" customFormat="false" ht="158.45" hidden="false" customHeight="true" outlineLevel="0" collapsed="false">
      <c r="A713" s="149"/>
      <c r="B713" s="149"/>
      <c r="C713" s="149"/>
      <c r="D713" s="244" t="s">
        <v>2237</v>
      </c>
      <c r="E713" s="244"/>
      <c r="F713" s="162" t="s">
        <v>2238</v>
      </c>
      <c r="G713" s="163"/>
      <c r="H713" s="138"/>
      <c r="I713" s="138"/>
      <c r="J713" s="138"/>
      <c r="K713" s="138"/>
      <c r="L713" s="138"/>
      <c r="M713" s="138"/>
      <c r="N713" s="138"/>
      <c r="O713" s="138"/>
      <c r="P713" s="138"/>
      <c r="Q713" s="138"/>
      <c r="R713" s="138"/>
      <c r="S713" s="138"/>
      <c r="T713" s="138"/>
      <c r="U713" s="138"/>
      <c r="V713" s="138"/>
      <c r="W713" s="138"/>
      <c r="X713" s="138"/>
      <c r="Y713" s="138"/>
      <c r="Z713" s="138"/>
      <c r="AA713" s="138"/>
      <c r="AB713" s="138"/>
      <c r="AC713" s="138"/>
      <c r="AD713" s="138"/>
      <c r="AE713" s="138"/>
      <c r="AF713" s="138"/>
      <c r="AG713" s="138"/>
      <c r="AH713" s="138"/>
      <c r="AI713" s="138"/>
      <c r="AJ713" s="138"/>
      <c r="AK713" s="138"/>
      <c r="AL713" s="138"/>
      <c r="AM713" s="133"/>
      <c r="AN713" s="132"/>
      <c r="AO713" s="132"/>
      <c r="AP713" s="132"/>
      <c r="AQ713" s="134" t="n">
        <v>1</v>
      </c>
      <c r="AR713" s="386" t="n">
        <f aca="false">AR714</f>
        <v>143000000</v>
      </c>
      <c r="AS713" s="386" t="n">
        <f aca="false">AS714</f>
        <v>106937798.83</v>
      </c>
      <c r="AT713" s="590" t="n">
        <f aca="false">AS713/AR713</f>
        <v>0.747816775034965</v>
      </c>
      <c r="AU713" s="138" t="s">
        <v>682</v>
      </c>
      <c r="AV713" s="138"/>
      <c r="AW713" s="138"/>
      <c r="AX713" s="138"/>
      <c r="AY713" s="138"/>
      <c r="AZ713" s="139" t="n">
        <v>1</v>
      </c>
      <c r="BA713" s="140"/>
      <c r="BB713" s="386" t="n">
        <f aca="false">SUM(BB714)</f>
        <v>140641174.6</v>
      </c>
      <c r="BC713" s="386" t="n">
        <f aca="false">SUM(BC714)</f>
        <v>140641174.6</v>
      </c>
      <c r="BD713" s="273" t="n">
        <f aca="false">BC713/BB713</f>
        <v>1</v>
      </c>
      <c r="BE713" s="141"/>
      <c r="BF713" s="142"/>
      <c r="BG713" s="143"/>
      <c r="BH713" s="143"/>
      <c r="BI713" s="138"/>
      <c r="BJ713" s="138"/>
      <c r="BK713" s="386" t="n">
        <f aca="false">BK714</f>
        <v>5000000</v>
      </c>
      <c r="BL713" s="165"/>
      <c r="BM713" s="165"/>
      <c r="BN713" s="138"/>
      <c r="BO713" s="138"/>
      <c r="BP713" s="138"/>
      <c r="BQ713" s="386" t="n">
        <f aca="false">BQ714</f>
        <v>196161567</v>
      </c>
      <c r="BR713" s="165"/>
      <c r="BS713" s="138"/>
    </row>
    <row r="714" customFormat="false" ht="171.75" hidden="false" customHeight="true" outlineLevel="0" collapsed="false">
      <c r="A714" s="149"/>
      <c r="B714" s="149"/>
      <c r="C714" s="149"/>
      <c r="D714" s="245"/>
      <c r="E714" s="245" t="s">
        <v>2239</v>
      </c>
      <c r="F714" s="343" t="s">
        <v>2240</v>
      </c>
      <c r="G714" s="147" t="s">
        <v>2241</v>
      </c>
      <c r="H714" s="148" t="n">
        <v>3</v>
      </c>
      <c r="I714" s="148" t="n">
        <v>4</v>
      </c>
      <c r="J714" s="148" t="s">
        <v>103</v>
      </c>
      <c r="K714" s="148" t="n">
        <v>100</v>
      </c>
      <c r="L714" s="148" t="n">
        <v>6500</v>
      </c>
      <c r="M714" s="284"/>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9" t="n">
        <v>145</v>
      </c>
      <c r="AN714" s="146" t="s">
        <v>2242</v>
      </c>
      <c r="AO714" s="148" t="n">
        <v>3</v>
      </c>
      <c r="AP714" s="148" t="n">
        <v>3</v>
      </c>
      <c r="AQ714" s="247" t="n">
        <f aca="false">(AP714*100%)/AO714</f>
        <v>1</v>
      </c>
      <c r="AR714" s="172" t="n">
        <f aca="false">45000000+45000000+53000000</f>
        <v>143000000</v>
      </c>
      <c r="AS714" s="172" t="n">
        <f aca="false">23378292+30559506.83+53000000</f>
        <v>106937798.83</v>
      </c>
      <c r="AT714" s="151" t="n">
        <f aca="false">(AS714*100%)/AR714</f>
        <v>0.747816775034965</v>
      </c>
      <c r="AU714" s="324" t="n">
        <f aca="false">AO714-AP714</f>
        <v>0</v>
      </c>
      <c r="AV714" s="153" t="n">
        <v>153</v>
      </c>
      <c r="AW714" s="147" t="s">
        <v>2242</v>
      </c>
      <c r="AX714" s="148" t="n">
        <v>4</v>
      </c>
      <c r="AY714" s="148" t="n">
        <v>4</v>
      </c>
      <c r="AZ714" s="154" t="n">
        <f aca="false">(AY714*100%)/AX714</f>
        <v>1</v>
      </c>
      <c r="BA714" s="306" t="n">
        <f aca="false">AX714-AY714</f>
        <v>0</v>
      </c>
      <c r="BB714" s="155" t="n">
        <v>140641174.6</v>
      </c>
      <c r="BC714" s="119" t="n">
        <f aca="false">BB714</f>
        <v>140641174.6</v>
      </c>
      <c r="BD714" s="156" t="n">
        <f aca="false">(BC714*100%)/BB714</f>
        <v>1</v>
      </c>
      <c r="BE714" s="112" t="n">
        <v>147</v>
      </c>
      <c r="BF714" s="147" t="s">
        <v>2243</v>
      </c>
      <c r="BG714" s="171" t="n">
        <v>4</v>
      </c>
      <c r="BH714" s="448" t="n">
        <f aca="false">AU714+BA714+BG714</f>
        <v>4</v>
      </c>
      <c r="BI714" s="148"/>
      <c r="BJ714" s="148"/>
      <c r="BK714" s="155" t="n">
        <v>5000000</v>
      </c>
      <c r="BL714" s="160"/>
      <c r="BM714" s="160"/>
      <c r="BN714" s="148" t="n">
        <v>4</v>
      </c>
      <c r="BO714" s="148"/>
      <c r="BP714" s="148"/>
      <c r="BQ714" s="119" t="n">
        <v>196161567</v>
      </c>
      <c r="BR714" s="160"/>
      <c r="BS714" s="284"/>
    </row>
    <row r="715" customFormat="false" ht="48" hidden="false" customHeight="true" outlineLevel="0" collapsed="false">
      <c r="A715" s="149"/>
      <c r="B715" s="149"/>
      <c r="C715" s="191" t="s">
        <v>2244</v>
      </c>
      <c r="D715" s="191"/>
      <c r="E715" s="191"/>
      <c r="F715" s="174" t="s">
        <v>2245</v>
      </c>
      <c r="G715" s="175"/>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176"/>
      <c r="AN715" s="95"/>
      <c r="AO715" s="95"/>
      <c r="AP715" s="95"/>
      <c r="AQ715" s="95"/>
      <c r="AR715" s="98" t="n">
        <f aca="false">AR717</f>
        <v>60994199.2</v>
      </c>
      <c r="AS715" s="98" t="n">
        <f aca="false">AS717</f>
        <v>56250211.29</v>
      </c>
      <c r="AT715" s="177" t="n">
        <f aca="false">AS715/AR715</f>
        <v>0.922222310117648</v>
      </c>
      <c r="AU715" s="96"/>
      <c r="AV715" s="96"/>
      <c r="AW715" s="96"/>
      <c r="AX715" s="96"/>
      <c r="AY715" s="96"/>
      <c r="AZ715" s="100"/>
      <c r="BA715" s="101"/>
      <c r="BB715" s="98" t="n">
        <f aca="false">BB717</f>
        <v>25750002</v>
      </c>
      <c r="BC715" s="98" t="n">
        <f aca="false">BC717</f>
        <v>25750002</v>
      </c>
      <c r="BD715" s="99" t="n">
        <f aca="false">BC715/BB715</f>
        <v>1</v>
      </c>
      <c r="BE715" s="102"/>
      <c r="BF715" s="103"/>
      <c r="BG715" s="104"/>
      <c r="BH715" s="104"/>
      <c r="BI715" s="96"/>
      <c r="BJ715" s="96"/>
      <c r="BK715" s="98" t="n">
        <f aca="false">BK717</f>
        <v>4000000</v>
      </c>
      <c r="BL715" s="105"/>
      <c r="BM715" s="105"/>
      <c r="BN715" s="96"/>
      <c r="BO715" s="96"/>
      <c r="BP715" s="96"/>
      <c r="BQ715" s="98" t="n">
        <f aca="false">BQ717</f>
        <v>76329517</v>
      </c>
      <c r="BR715" s="105"/>
      <c r="BS715" s="96"/>
    </row>
    <row r="716" s="18" customFormat="true" ht="111.75" hidden="false" customHeight="true" outlineLevel="0" collapsed="false">
      <c r="A716" s="149"/>
      <c r="B716" s="149"/>
      <c r="C716" s="53" t="s">
        <v>91</v>
      </c>
      <c r="D716" s="149"/>
      <c r="E716" s="149" t="s">
        <v>2246</v>
      </c>
      <c r="F716" s="109" t="s">
        <v>2247</v>
      </c>
      <c r="G716" s="109" t="s">
        <v>2248</v>
      </c>
      <c r="H716" s="185" t="n">
        <v>30000</v>
      </c>
      <c r="I716" s="222" t="s">
        <v>2249</v>
      </c>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2"/>
      <c r="AN716" s="113"/>
      <c r="AO716" s="111"/>
      <c r="AP716" s="264" t="s">
        <v>2250</v>
      </c>
      <c r="AQ716" s="111"/>
      <c r="AR716" s="125"/>
      <c r="AS716" s="125"/>
      <c r="AT716" s="247"/>
      <c r="AU716" s="115"/>
      <c r="AV716" s="115"/>
      <c r="AW716" s="115"/>
      <c r="AX716" s="111"/>
      <c r="AY716" s="264" t="s">
        <v>2251</v>
      </c>
      <c r="AZ716" s="116"/>
      <c r="BA716" s="117"/>
      <c r="BB716" s="118"/>
      <c r="BC716" s="119"/>
      <c r="BD716" s="120"/>
      <c r="BE716" s="121"/>
      <c r="BF716" s="122"/>
      <c r="BG716" s="123"/>
      <c r="BH716" s="123"/>
      <c r="BI716" s="111"/>
      <c r="BJ716" s="111"/>
      <c r="BK716" s="378"/>
      <c r="BL716" s="125"/>
      <c r="BM716" s="125"/>
      <c r="BN716" s="111"/>
      <c r="BO716" s="111"/>
      <c r="BP716" s="111"/>
      <c r="BQ716" s="111"/>
      <c r="BR716" s="125"/>
      <c r="BS716" s="111"/>
    </row>
    <row r="717" customFormat="false" ht="66" hidden="false" customHeight="true" outlineLevel="0" collapsed="false">
      <c r="A717" s="149"/>
      <c r="B717" s="149"/>
      <c r="C717" s="149"/>
      <c r="D717" s="244" t="s">
        <v>2252</v>
      </c>
      <c r="E717" s="244"/>
      <c r="F717" s="162" t="s">
        <v>2253</v>
      </c>
      <c r="G717" s="163"/>
      <c r="H717" s="138"/>
      <c r="I717" s="138"/>
      <c r="J717" s="138"/>
      <c r="K717" s="138"/>
      <c r="L717" s="138"/>
      <c r="M717" s="138"/>
      <c r="N717" s="138"/>
      <c r="O717" s="138"/>
      <c r="P717" s="138"/>
      <c r="Q717" s="138"/>
      <c r="R717" s="138"/>
      <c r="S717" s="138"/>
      <c r="T717" s="138"/>
      <c r="U717" s="138"/>
      <c r="V717" s="138"/>
      <c r="W717" s="138"/>
      <c r="X717" s="138"/>
      <c r="Y717" s="138"/>
      <c r="Z717" s="138"/>
      <c r="AA717" s="138"/>
      <c r="AB717" s="138"/>
      <c r="AC717" s="138"/>
      <c r="AD717" s="138"/>
      <c r="AE717" s="138"/>
      <c r="AF717" s="138"/>
      <c r="AG717" s="138"/>
      <c r="AH717" s="138"/>
      <c r="AI717" s="138"/>
      <c r="AJ717" s="138"/>
      <c r="AK717" s="138"/>
      <c r="AL717" s="138"/>
      <c r="AM717" s="133"/>
      <c r="AN717" s="132"/>
      <c r="AO717" s="138"/>
      <c r="AP717" s="138"/>
      <c r="AQ717" s="134" t="n">
        <v>1</v>
      </c>
      <c r="AR717" s="386" t="n">
        <f aca="false">AR718</f>
        <v>60994199.2</v>
      </c>
      <c r="AS717" s="386" t="n">
        <f aca="false">AS718</f>
        <v>56250211.29</v>
      </c>
      <c r="AT717" s="590" t="n">
        <f aca="false">AS717/AR717</f>
        <v>0.922222310117648</v>
      </c>
      <c r="AU717" s="137"/>
      <c r="AV717" s="137"/>
      <c r="AW717" s="137"/>
      <c r="AX717" s="138"/>
      <c r="AY717" s="138"/>
      <c r="AZ717" s="139" t="n">
        <v>1</v>
      </c>
      <c r="BA717" s="140"/>
      <c r="BB717" s="386" t="n">
        <f aca="false">BB718</f>
        <v>25750002</v>
      </c>
      <c r="BC717" s="386" t="n">
        <f aca="false">BC718</f>
        <v>25750002</v>
      </c>
      <c r="BD717" s="273" t="n">
        <f aca="false">BC717/BB717</f>
        <v>1</v>
      </c>
      <c r="BE717" s="141"/>
      <c r="BF717" s="142"/>
      <c r="BG717" s="143"/>
      <c r="BH717" s="143"/>
      <c r="BI717" s="138"/>
      <c r="BJ717" s="138"/>
      <c r="BK717" s="386" t="n">
        <f aca="false">BK718</f>
        <v>4000000</v>
      </c>
      <c r="BL717" s="165"/>
      <c r="BM717" s="165"/>
      <c r="BN717" s="138"/>
      <c r="BO717" s="138"/>
      <c r="BP717" s="138"/>
      <c r="BQ717" s="386" t="n">
        <f aca="false">BQ718</f>
        <v>76329517</v>
      </c>
      <c r="BR717" s="165"/>
      <c r="BS717" s="138"/>
    </row>
    <row r="718" customFormat="false" ht="148.5" hidden="false" customHeight="true" outlineLevel="0" collapsed="false">
      <c r="A718" s="149"/>
      <c r="B718" s="149"/>
      <c r="C718" s="149"/>
      <c r="D718" s="245"/>
      <c r="E718" s="245" t="s">
        <v>2254</v>
      </c>
      <c r="F718" s="343" t="s">
        <v>2255</v>
      </c>
      <c r="G718" s="147" t="s">
        <v>2241</v>
      </c>
      <c r="H718" s="148" t="n">
        <v>2</v>
      </c>
      <c r="I718" s="148" t="n">
        <v>4</v>
      </c>
      <c r="J718" s="148" t="s">
        <v>103</v>
      </c>
      <c r="K718" s="148" t="n">
        <v>100</v>
      </c>
      <c r="L718" s="148" t="n">
        <v>8500</v>
      </c>
      <c r="M718" s="593"/>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9" t="n">
        <v>146</v>
      </c>
      <c r="AN718" s="146" t="s">
        <v>2256</v>
      </c>
      <c r="AO718" s="148" t="n">
        <v>2</v>
      </c>
      <c r="AP718" s="148" t="n">
        <v>2</v>
      </c>
      <c r="AQ718" s="247" t="n">
        <f aca="false">(AP718*100%)/AO718</f>
        <v>1</v>
      </c>
      <c r="AR718" s="172" t="n">
        <f aca="false">20000000+15994199.2+25000000</f>
        <v>60994199.2</v>
      </c>
      <c r="AS718" s="172" t="n">
        <f aca="false">20000000+11250211.29+25000000</f>
        <v>56250211.29</v>
      </c>
      <c r="AT718" s="151" t="n">
        <f aca="false">(AS718*100%)/AR718</f>
        <v>0.922222310117648</v>
      </c>
      <c r="AU718" s="324" t="n">
        <f aca="false">AO718-AP718</f>
        <v>0</v>
      </c>
      <c r="AV718" s="153" t="n">
        <v>154</v>
      </c>
      <c r="AW718" s="147" t="s">
        <v>2256</v>
      </c>
      <c r="AX718" s="148" t="n">
        <v>4</v>
      </c>
      <c r="AY718" s="148" t="n">
        <v>4</v>
      </c>
      <c r="AZ718" s="154" t="n">
        <f aca="false">(AY718*100%)/AX718</f>
        <v>1</v>
      </c>
      <c r="BA718" s="306" t="n">
        <f aca="false">AX718-AY718</f>
        <v>0</v>
      </c>
      <c r="BB718" s="155" t="n">
        <v>25750002</v>
      </c>
      <c r="BC718" s="119" t="n">
        <v>25750002</v>
      </c>
      <c r="BD718" s="156" t="n">
        <f aca="false">(BC718*100%)/BB718</f>
        <v>1</v>
      </c>
      <c r="BE718" s="112" t="n">
        <v>148</v>
      </c>
      <c r="BF718" s="147" t="s">
        <v>2257</v>
      </c>
      <c r="BG718" s="171" t="n">
        <v>4</v>
      </c>
      <c r="BH718" s="448" t="n">
        <f aca="false">AU718+BA718+BG718</f>
        <v>4</v>
      </c>
      <c r="BI718" s="148"/>
      <c r="BJ718" s="148"/>
      <c r="BK718" s="155" t="n">
        <v>4000000</v>
      </c>
      <c r="BL718" s="160"/>
      <c r="BM718" s="160"/>
      <c r="BN718" s="148" t="n">
        <v>4</v>
      </c>
      <c r="BO718" s="148"/>
      <c r="BP718" s="148"/>
      <c r="BQ718" s="119" t="n">
        <v>76329517</v>
      </c>
      <c r="BR718" s="160"/>
      <c r="BS718" s="284"/>
    </row>
    <row r="719" customFormat="false" ht="40.9" hidden="false" customHeight="true" outlineLevel="0" collapsed="false">
      <c r="A719" s="556" t="s">
        <v>2258</v>
      </c>
      <c r="B719" s="556"/>
      <c r="C719" s="556"/>
      <c r="D719" s="556"/>
      <c r="E719" s="556"/>
      <c r="F719" s="556"/>
      <c r="G719" s="229"/>
      <c r="H719" s="230"/>
      <c r="I719" s="230"/>
      <c r="J719" s="230"/>
      <c r="K719" s="230"/>
      <c r="L719" s="230"/>
      <c r="M719" s="230"/>
      <c r="N719" s="230"/>
      <c r="O719" s="230"/>
      <c r="P719" s="230"/>
      <c r="Q719" s="230"/>
      <c r="R719" s="230"/>
      <c r="S719" s="230"/>
      <c r="T719" s="230"/>
      <c r="U719" s="230"/>
      <c r="V719" s="230"/>
      <c r="W719" s="230"/>
      <c r="X719" s="230"/>
      <c r="Y719" s="230"/>
      <c r="Z719" s="230"/>
      <c r="AA719" s="230"/>
      <c r="AB719" s="230"/>
      <c r="AC719" s="230"/>
      <c r="AD719" s="230"/>
      <c r="AE719" s="230"/>
      <c r="AF719" s="230"/>
      <c r="AG719" s="230"/>
      <c r="AH719" s="230"/>
      <c r="AI719" s="230"/>
      <c r="AJ719" s="230"/>
      <c r="AK719" s="230"/>
      <c r="AL719" s="230"/>
      <c r="AM719" s="231"/>
      <c r="AN719" s="232"/>
      <c r="AO719" s="230"/>
      <c r="AP719" s="230"/>
      <c r="AQ719" s="383" t="n">
        <f aca="false">AVERAGE(AQ724:AQ770)</f>
        <v>0.62707389023406</v>
      </c>
      <c r="AR719" s="233" t="n">
        <f aca="false">AR720</f>
        <v>8134563033.56</v>
      </c>
      <c r="AS719" s="233" t="n">
        <f aca="false">AS720</f>
        <v>8134563033.56</v>
      </c>
      <c r="AT719" s="383" t="n">
        <f aca="false">AS719/AR719</f>
        <v>1</v>
      </c>
      <c r="AU719" s="408"/>
      <c r="AV719" s="408"/>
      <c r="AW719" s="408"/>
      <c r="AX719" s="230"/>
      <c r="AY719" s="230"/>
      <c r="AZ719" s="594"/>
      <c r="BA719" s="235"/>
      <c r="BB719" s="595"/>
      <c r="BC719" s="595"/>
      <c r="BD719" s="383"/>
      <c r="BE719" s="236"/>
      <c r="BF719" s="236"/>
      <c r="BG719" s="237"/>
      <c r="BH719" s="237"/>
      <c r="BI719" s="230"/>
      <c r="BJ719" s="230"/>
      <c r="BK719" s="596"/>
      <c r="BL719" s="238"/>
      <c r="BM719" s="238"/>
      <c r="BN719" s="230"/>
      <c r="BO719" s="230"/>
      <c r="BP719" s="230"/>
      <c r="BQ719" s="230"/>
      <c r="BR719" s="238"/>
      <c r="BS719" s="230"/>
      <c r="BV719" s="71"/>
      <c r="BW719" s="71"/>
      <c r="BX719" s="239"/>
    </row>
    <row r="720" customFormat="false" ht="35.25" hidden="false" customHeight="true" outlineLevel="0" collapsed="false">
      <c r="A720" s="240" t="n">
        <v>1</v>
      </c>
      <c r="B720" s="240"/>
      <c r="C720" s="240"/>
      <c r="D720" s="240"/>
      <c r="E720" s="240"/>
      <c r="F720" s="54" t="s">
        <v>86</v>
      </c>
      <c r="G720" s="55" t="s">
        <v>2259</v>
      </c>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7"/>
      <c r="AN720" s="58"/>
      <c r="AO720" s="56"/>
      <c r="AP720" s="56"/>
      <c r="AQ720" s="56"/>
      <c r="AR720" s="569" t="n">
        <f aca="false">AR721</f>
        <v>8134563033.56</v>
      </c>
      <c r="AS720" s="569" t="n">
        <f aca="false">AS721</f>
        <v>8134563033.56</v>
      </c>
      <c r="AT720" s="241" t="n">
        <f aca="false">AS720/AR720</f>
        <v>1</v>
      </c>
      <c r="AU720" s="62"/>
      <c r="AV720" s="62"/>
      <c r="AW720" s="62"/>
      <c r="AX720" s="56"/>
      <c r="AY720" s="56"/>
      <c r="AZ720" s="63"/>
      <c r="BA720" s="64"/>
      <c r="BB720" s="60"/>
      <c r="BC720" s="60"/>
      <c r="BD720" s="241"/>
      <c r="BE720" s="65"/>
      <c r="BF720" s="66"/>
      <c r="BG720" s="67"/>
      <c r="BH720" s="67"/>
      <c r="BI720" s="56"/>
      <c r="BJ720" s="56"/>
      <c r="BK720" s="597"/>
      <c r="BL720" s="68"/>
      <c r="BM720" s="68"/>
      <c r="BN720" s="56"/>
      <c r="BO720" s="56"/>
      <c r="BP720" s="56"/>
      <c r="BQ720" s="56"/>
      <c r="BR720" s="68"/>
      <c r="BS720" s="56"/>
    </row>
    <row r="721" customFormat="false" ht="51.75" hidden="false" customHeight="true" outlineLevel="0" collapsed="false">
      <c r="A721" s="149"/>
      <c r="B721" s="242" t="s">
        <v>730</v>
      </c>
      <c r="C721" s="242"/>
      <c r="D721" s="242"/>
      <c r="E721" s="242"/>
      <c r="F721" s="74" t="s">
        <v>731</v>
      </c>
      <c r="G721" s="75"/>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c r="AJ721" s="76"/>
      <c r="AK721" s="76"/>
      <c r="AL721" s="76"/>
      <c r="AM721" s="77"/>
      <c r="AN721" s="78"/>
      <c r="AO721" s="76"/>
      <c r="AP721" s="76"/>
      <c r="AQ721" s="76"/>
      <c r="AR721" s="571" t="n">
        <f aca="false">AR722+AR740+AR760+AR766</f>
        <v>8134563033.56</v>
      </c>
      <c r="AS721" s="571" t="n">
        <f aca="false">AS722+AS740+AS760+AS766</f>
        <v>8134563033.56</v>
      </c>
      <c r="AT721" s="80" t="n">
        <f aca="false">AS721/AR721</f>
        <v>1</v>
      </c>
      <c r="AU721" s="76"/>
      <c r="AV721" s="76"/>
      <c r="AW721" s="76"/>
      <c r="AX721" s="76"/>
      <c r="AY721" s="76"/>
      <c r="AZ721" s="81"/>
      <c r="BA721" s="82"/>
      <c r="BB721" s="571"/>
      <c r="BC721" s="571"/>
      <c r="BD721" s="80"/>
      <c r="BE721" s="83"/>
      <c r="BF721" s="84"/>
      <c r="BG721" s="85"/>
      <c r="BH721" s="85"/>
      <c r="BI721" s="76"/>
      <c r="BJ721" s="76"/>
      <c r="BK721" s="598"/>
      <c r="BL721" s="86"/>
      <c r="BM721" s="86"/>
      <c r="BN721" s="76"/>
      <c r="BO721" s="76"/>
      <c r="BP721" s="76"/>
      <c r="BQ721" s="76"/>
      <c r="BR721" s="86"/>
      <c r="BS721" s="76"/>
    </row>
    <row r="722" customFormat="false" ht="51.75" hidden="false" customHeight="true" outlineLevel="0" collapsed="false">
      <c r="A722" s="149"/>
      <c r="B722" s="149"/>
      <c r="C722" s="191" t="s">
        <v>2260</v>
      </c>
      <c r="D722" s="191"/>
      <c r="E722" s="191"/>
      <c r="F722" s="174" t="s">
        <v>2261</v>
      </c>
      <c r="G722" s="175"/>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176"/>
      <c r="AN722" s="95"/>
      <c r="AO722" s="96"/>
      <c r="AP722" s="96"/>
      <c r="AQ722" s="96"/>
      <c r="AR722" s="98" t="n">
        <f aca="false">AR723+AR726+AR730+AR734+AR736+AR738</f>
        <v>7490578719.56</v>
      </c>
      <c r="AS722" s="98" t="n">
        <f aca="false">AS723+AS726+AS730+AS734+AS736+AS738</f>
        <v>7490578719.56</v>
      </c>
      <c r="AT722" s="177" t="n">
        <f aca="false">AS722/AR722</f>
        <v>1</v>
      </c>
      <c r="AU722" s="96"/>
      <c r="AV722" s="96"/>
      <c r="AW722" s="96"/>
      <c r="AX722" s="96"/>
      <c r="AY722" s="96"/>
      <c r="AZ722" s="100"/>
      <c r="BA722" s="101"/>
      <c r="BB722" s="98"/>
      <c r="BC722" s="98"/>
      <c r="BD722" s="177"/>
      <c r="BE722" s="102"/>
      <c r="BF722" s="103"/>
      <c r="BG722" s="104"/>
      <c r="BH722" s="104"/>
      <c r="BI722" s="96"/>
      <c r="BJ722" s="96"/>
      <c r="BK722" s="599"/>
      <c r="BL722" s="105"/>
      <c r="BM722" s="105"/>
      <c r="BN722" s="96"/>
      <c r="BO722" s="96"/>
      <c r="BP722" s="96"/>
      <c r="BQ722" s="96"/>
      <c r="BR722" s="105"/>
      <c r="BS722" s="96"/>
    </row>
    <row r="723" customFormat="false" ht="63" hidden="false" customHeight="true" outlineLevel="0" collapsed="false">
      <c r="A723" s="149"/>
      <c r="B723" s="149"/>
      <c r="C723" s="149"/>
      <c r="D723" s="244" t="s">
        <v>2262</v>
      </c>
      <c r="E723" s="244"/>
      <c r="F723" s="162" t="s">
        <v>2263</v>
      </c>
      <c r="G723" s="163"/>
      <c r="H723" s="138"/>
      <c r="I723" s="138"/>
      <c r="J723" s="138"/>
      <c r="K723" s="138"/>
      <c r="L723" s="138"/>
      <c r="M723" s="138"/>
      <c r="N723" s="138"/>
      <c r="O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c r="AM723" s="133"/>
      <c r="AN723" s="132"/>
      <c r="AO723" s="138"/>
      <c r="AP723" s="138"/>
      <c r="AQ723" s="134" t="n">
        <v>0.75</v>
      </c>
      <c r="AR723" s="386" t="n">
        <f aca="false">AR724+AR725</f>
        <v>2823795450.44</v>
      </c>
      <c r="AS723" s="386" t="n">
        <f aca="false">AS724+AS725</f>
        <v>2823795450.44</v>
      </c>
      <c r="AT723" s="590" t="n">
        <f aca="false">AS723/AR723</f>
        <v>1</v>
      </c>
      <c r="AU723" s="137"/>
      <c r="AV723" s="137"/>
      <c r="AW723" s="137"/>
      <c r="AX723" s="138"/>
      <c r="AY723" s="138"/>
      <c r="AZ723" s="139"/>
      <c r="BA723" s="140"/>
      <c r="BB723" s="386"/>
      <c r="BC723" s="386"/>
      <c r="BD723" s="590"/>
      <c r="BE723" s="141"/>
      <c r="BF723" s="142"/>
      <c r="BG723" s="143"/>
      <c r="BH723" s="143"/>
      <c r="BI723" s="138"/>
      <c r="BJ723" s="138"/>
      <c r="BK723" s="600"/>
      <c r="BL723" s="165"/>
      <c r="BM723" s="165"/>
      <c r="BN723" s="138"/>
      <c r="BO723" s="138"/>
      <c r="BP723" s="138"/>
      <c r="BQ723" s="138"/>
      <c r="BR723" s="165"/>
      <c r="BS723" s="138"/>
    </row>
    <row r="724" s="607" customFormat="true" ht="61.15" hidden="false" customHeight="true" outlineLevel="0" collapsed="false">
      <c r="A724" s="149"/>
      <c r="B724" s="149"/>
      <c r="C724" s="149"/>
      <c r="D724" s="149"/>
      <c r="E724" s="149" t="s">
        <v>2264</v>
      </c>
      <c r="F724" s="207" t="s">
        <v>2265</v>
      </c>
      <c r="G724" s="158" t="s">
        <v>1059</v>
      </c>
      <c r="H724" s="447" t="n">
        <v>12</v>
      </c>
      <c r="I724" s="447" t="n">
        <v>12</v>
      </c>
      <c r="J724" s="171" t="s">
        <v>152</v>
      </c>
      <c r="K724" s="171" t="n">
        <v>100</v>
      </c>
      <c r="L724" s="601"/>
      <c r="M724" s="601"/>
      <c r="N724" s="601"/>
      <c r="O724" s="601"/>
      <c r="P724" s="601"/>
      <c r="Q724" s="601"/>
      <c r="R724" s="601"/>
      <c r="S724" s="601"/>
      <c r="T724" s="601"/>
      <c r="U724" s="601"/>
      <c r="V724" s="601"/>
      <c r="W724" s="601"/>
      <c r="X724" s="601"/>
      <c r="Y724" s="601"/>
      <c r="Z724" s="601"/>
      <c r="AA724" s="601"/>
      <c r="AB724" s="601"/>
      <c r="AC724" s="601"/>
      <c r="AD724" s="601"/>
      <c r="AE724" s="602" t="n">
        <v>272000</v>
      </c>
      <c r="AF724" s="601"/>
      <c r="AG724" s="601"/>
      <c r="AH724" s="601"/>
      <c r="AI724" s="601"/>
      <c r="AJ724" s="601"/>
      <c r="AK724" s="601"/>
      <c r="AL724" s="601"/>
      <c r="AM724" s="149" t="n">
        <v>147</v>
      </c>
      <c r="AN724" s="146" t="s">
        <v>2266</v>
      </c>
      <c r="AO724" s="171" t="n">
        <v>12</v>
      </c>
      <c r="AP724" s="171" t="n">
        <v>9</v>
      </c>
      <c r="AQ724" s="372" t="n">
        <f aca="false">(AP724*100%)/AO724</f>
        <v>0.75</v>
      </c>
      <c r="AR724" s="603" t="n">
        <v>2823795450.44</v>
      </c>
      <c r="AS724" s="603" t="n">
        <v>2823795450.44</v>
      </c>
      <c r="AT724" s="524" t="n">
        <f aca="false">(AS724*100%)/AR724</f>
        <v>1</v>
      </c>
      <c r="AU724" s="324" t="n">
        <f aca="false">AO724-AP724</f>
        <v>3</v>
      </c>
      <c r="AV724" s="324"/>
      <c r="AW724" s="324"/>
      <c r="AX724" s="123"/>
      <c r="AY724" s="123"/>
      <c r="AZ724" s="173"/>
      <c r="BA724" s="306"/>
      <c r="BB724" s="374"/>
      <c r="BC724" s="201"/>
      <c r="BD724" s="604"/>
      <c r="BE724" s="605"/>
      <c r="BF724" s="167"/>
      <c r="BG724" s="123"/>
      <c r="BH724" s="123"/>
      <c r="BI724" s="123"/>
      <c r="BJ724" s="123"/>
      <c r="BK724" s="606"/>
      <c r="BL724" s="378"/>
      <c r="BM724" s="378"/>
      <c r="BN724" s="123"/>
      <c r="BO724" s="123"/>
      <c r="BP724" s="123"/>
      <c r="BQ724" s="123"/>
      <c r="BR724" s="378"/>
      <c r="BS724" s="123"/>
      <c r="BT724" s="380"/>
      <c r="BU724" s="380"/>
      <c r="BV724" s="380"/>
      <c r="BW724" s="380"/>
    </row>
    <row r="725" s="607" customFormat="true" ht="79.15" hidden="false" customHeight="true" outlineLevel="0" collapsed="false">
      <c r="A725" s="149"/>
      <c r="B725" s="149"/>
      <c r="C725" s="149"/>
      <c r="D725" s="149"/>
      <c r="E725" s="149" t="s">
        <v>2267</v>
      </c>
      <c r="F725" s="207" t="s">
        <v>2268</v>
      </c>
      <c r="G725" s="158" t="s">
        <v>2269</v>
      </c>
      <c r="H725" s="447" t="n">
        <v>12</v>
      </c>
      <c r="I725" s="447" t="n">
        <v>12</v>
      </c>
      <c r="J725" s="171" t="s">
        <v>152</v>
      </c>
      <c r="K725" s="171" t="n">
        <v>0</v>
      </c>
      <c r="L725" s="601"/>
      <c r="M725" s="601"/>
      <c r="N725" s="601"/>
      <c r="O725" s="601"/>
      <c r="P725" s="601"/>
      <c r="Q725" s="601"/>
      <c r="R725" s="601"/>
      <c r="S725" s="601"/>
      <c r="T725" s="601"/>
      <c r="U725" s="601"/>
      <c r="V725" s="601"/>
      <c r="W725" s="601"/>
      <c r="X725" s="601"/>
      <c r="Y725" s="601"/>
      <c r="Z725" s="601"/>
      <c r="AA725" s="601"/>
      <c r="AB725" s="601"/>
      <c r="AC725" s="601"/>
      <c r="AD725" s="601"/>
      <c r="AE725" s="602"/>
      <c r="AF725" s="601"/>
      <c r="AG725" s="601"/>
      <c r="AH725" s="601"/>
      <c r="AI725" s="601"/>
      <c r="AJ725" s="601"/>
      <c r="AK725" s="601"/>
      <c r="AL725" s="601"/>
      <c r="AM725" s="149"/>
      <c r="AN725" s="146"/>
      <c r="AO725" s="171" t="n">
        <v>12</v>
      </c>
      <c r="AP725" s="171" t="n">
        <v>9</v>
      </c>
      <c r="AQ725" s="372" t="n">
        <f aca="false">(AP725*100%)/AO725</f>
        <v>0.75</v>
      </c>
      <c r="AR725" s="124"/>
      <c r="AS725" s="530"/>
      <c r="AT725" s="524"/>
      <c r="AU725" s="324" t="n">
        <f aca="false">AO725-AP725</f>
        <v>3</v>
      </c>
      <c r="AV725" s="324"/>
      <c r="AW725" s="324"/>
      <c r="AX725" s="123"/>
      <c r="AY725" s="123"/>
      <c r="AZ725" s="173"/>
      <c r="BA725" s="306"/>
      <c r="BB725" s="374"/>
      <c r="BC725" s="201"/>
      <c r="BD725" s="375"/>
      <c r="BE725" s="605"/>
      <c r="BF725" s="167"/>
      <c r="BG725" s="123"/>
      <c r="BH725" s="123"/>
      <c r="BI725" s="123"/>
      <c r="BJ725" s="123"/>
      <c r="BK725" s="606"/>
      <c r="BL725" s="378"/>
      <c r="BM725" s="378"/>
      <c r="BN725" s="123"/>
      <c r="BO725" s="123"/>
      <c r="BP725" s="123"/>
      <c r="BQ725" s="123"/>
      <c r="BR725" s="378"/>
      <c r="BS725" s="123"/>
      <c r="BT725" s="380"/>
      <c r="BU725" s="380"/>
      <c r="BV725" s="380"/>
      <c r="BW725" s="380"/>
    </row>
    <row r="726" customFormat="false" ht="58.5" hidden="false" customHeight="true" outlineLevel="0" collapsed="false">
      <c r="A726" s="149"/>
      <c r="B726" s="149"/>
      <c r="C726" s="149"/>
      <c r="D726" s="244" t="s">
        <v>2270</v>
      </c>
      <c r="E726" s="244"/>
      <c r="F726" s="162" t="s">
        <v>2271</v>
      </c>
      <c r="G726" s="163"/>
      <c r="H726" s="138"/>
      <c r="I726" s="138"/>
      <c r="J726" s="138"/>
      <c r="K726" s="138"/>
      <c r="L726" s="138"/>
      <c r="M726" s="138"/>
      <c r="N726" s="138"/>
      <c r="O726" s="138"/>
      <c r="P726" s="138"/>
      <c r="Q726" s="138"/>
      <c r="R726" s="138"/>
      <c r="S726" s="138"/>
      <c r="T726" s="138"/>
      <c r="U726" s="138"/>
      <c r="V726" s="138"/>
      <c r="W726" s="138"/>
      <c r="X726" s="138"/>
      <c r="Y726" s="138"/>
      <c r="Z726" s="138"/>
      <c r="AA726" s="138"/>
      <c r="AB726" s="138"/>
      <c r="AC726" s="138"/>
      <c r="AD726" s="138"/>
      <c r="AE726" s="138"/>
      <c r="AF726" s="138"/>
      <c r="AG726" s="138"/>
      <c r="AH726" s="138"/>
      <c r="AI726" s="138"/>
      <c r="AJ726" s="138"/>
      <c r="AK726" s="138"/>
      <c r="AL726" s="138"/>
      <c r="AM726" s="133"/>
      <c r="AN726" s="132"/>
      <c r="AO726" s="138"/>
      <c r="AP726" s="138"/>
      <c r="AQ726" s="134" t="n">
        <v>0.66</v>
      </c>
      <c r="AR726" s="386" t="n">
        <f aca="false">AR727</f>
        <v>3693160265</v>
      </c>
      <c r="AS726" s="386" t="n">
        <f aca="false">AS727</f>
        <v>3693160265</v>
      </c>
      <c r="AT726" s="590" t="n">
        <f aca="false">AS726/AR726</f>
        <v>1</v>
      </c>
      <c r="AU726" s="137"/>
      <c r="AV726" s="137"/>
      <c r="AW726" s="137"/>
      <c r="AX726" s="138"/>
      <c r="AY726" s="138"/>
      <c r="AZ726" s="139"/>
      <c r="BA726" s="140"/>
      <c r="BB726" s="386"/>
      <c r="BC726" s="386"/>
      <c r="BD726" s="590"/>
      <c r="BE726" s="141"/>
      <c r="BF726" s="142"/>
      <c r="BG726" s="143"/>
      <c r="BH726" s="143"/>
      <c r="BI726" s="138"/>
      <c r="BJ726" s="138"/>
      <c r="BK726" s="600"/>
      <c r="BL726" s="165"/>
      <c r="BM726" s="165"/>
      <c r="BN726" s="138"/>
      <c r="BO726" s="138"/>
      <c r="BP726" s="138"/>
      <c r="BQ726" s="138"/>
      <c r="BR726" s="165"/>
      <c r="BS726" s="138"/>
    </row>
    <row r="727" s="607" customFormat="true" ht="75" hidden="false" customHeight="true" outlineLevel="0" collapsed="false">
      <c r="A727" s="149"/>
      <c r="B727" s="149"/>
      <c r="C727" s="149"/>
      <c r="D727" s="245"/>
      <c r="E727" s="245" t="s">
        <v>2272</v>
      </c>
      <c r="F727" s="158" t="s">
        <v>2273</v>
      </c>
      <c r="G727" s="158" t="s">
        <v>2274</v>
      </c>
      <c r="H727" s="447" t="n">
        <v>12</v>
      </c>
      <c r="I727" s="447" t="n">
        <v>12</v>
      </c>
      <c r="J727" s="171" t="s">
        <v>152</v>
      </c>
      <c r="K727" s="171" t="n">
        <v>84</v>
      </c>
      <c r="L727" s="284"/>
      <c r="M727" s="284"/>
      <c r="N727" s="284"/>
      <c r="O727" s="284"/>
      <c r="P727" s="284"/>
      <c r="Q727" s="284"/>
      <c r="R727" s="284"/>
      <c r="S727" s="284"/>
      <c r="T727" s="284"/>
      <c r="U727" s="284"/>
      <c r="V727" s="284"/>
      <c r="W727" s="284"/>
      <c r="X727" s="284"/>
      <c r="Y727" s="284"/>
      <c r="Z727" s="284"/>
      <c r="AA727" s="284"/>
      <c r="AB727" s="284"/>
      <c r="AC727" s="284"/>
      <c r="AD727" s="284"/>
      <c r="AE727" s="148" t="n">
        <v>272000</v>
      </c>
      <c r="AF727" s="284"/>
      <c r="AG727" s="284"/>
      <c r="AH727" s="284"/>
      <c r="AI727" s="284"/>
      <c r="AJ727" s="284"/>
      <c r="AK727" s="284"/>
      <c r="AL727" s="284"/>
      <c r="AM727" s="149" t="n">
        <v>148</v>
      </c>
      <c r="AN727" s="146" t="s">
        <v>2275</v>
      </c>
      <c r="AO727" s="171" t="n">
        <v>12</v>
      </c>
      <c r="AP727" s="171" t="n">
        <v>12</v>
      </c>
      <c r="AQ727" s="372" t="n">
        <f aca="false">(AP727*100%)/AO727</f>
        <v>1</v>
      </c>
      <c r="AR727" s="172" t="n">
        <v>3693160265</v>
      </c>
      <c r="AS727" s="172" t="n">
        <v>3693160265</v>
      </c>
      <c r="AT727" s="247" t="n">
        <v>1</v>
      </c>
      <c r="AU727" s="324" t="n">
        <f aca="false">AO727-AP727</f>
        <v>0</v>
      </c>
      <c r="AV727" s="324"/>
      <c r="AW727" s="324"/>
      <c r="AX727" s="123"/>
      <c r="AY727" s="123"/>
      <c r="AZ727" s="173"/>
      <c r="BA727" s="306"/>
      <c r="BB727" s="374"/>
      <c r="BC727" s="201"/>
      <c r="BD727" s="604"/>
      <c r="BE727" s="605"/>
      <c r="BF727" s="167"/>
      <c r="BG727" s="123"/>
      <c r="BH727" s="123"/>
      <c r="BI727" s="123"/>
      <c r="BJ727" s="123"/>
      <c r="BK727" s="606"/>
      <c r="BL727" s="378"/>
      <c r="BM727" s="378"/>
      <c r="BN727" s="123"/>
      <c r="BO727" s="123"/>
      <c r="BP727" s="123"/>
      <c r="BQ727" s="123"/>
      <c r="BR727" s="378"/>
      <c r="BS727" s="123"/>
      <c r="BT727" s="380"/>
      <c r="BU727" s="380"/>
      <c r="BV727" s="380"/>
      <c r="BW727" s="380"/>
    </row>
    <row r="728" s="607" customFormat="true" ht="57" hidden="false" customHeight="true" outlineLevel="0" collapsed="false">
      <c r="A728" s="149"/>
      <c r="B728" s="149"/>
      <c r="C728" s="149"/>
      <c r="D728" s="245"/>
      <c r="E728" s="245" t="s">
        <v>2276</v>
      </c>
      <c r="F728" s="158" t="s">
        <v>2277</v>
      </c>
      <c r="G728" s="158" t="s">
        <v>2278</v>
      </c>
      <c r="H728" s="447" t="n">
        <v>12</v>
      </c>
      <c r="I728" s="447" t="n">
        <v>12</v>
      </c>
      <c r="J728" s="171" t="s">
        <v>152</v>
      </c>
      <c r="K728" s="171" t="n">
        <v>0</v>
      </c>
      <c r="L728" s="284"/>
      <c r="M728" s="284"/>
      <c r="N728" s="284"/>
      <c r="O728" s="284"/>
      <c r="P728" s="284"/>
      <c r="Q728" s="284"/>
      <c r="R728" s="284"/>
      <c r="S728" s="284"/>
      <c r="T728" s="284"/>
      <c r="U728" s="284"/>
      <c r="V728" s="284"/>
      <c r="W728" s="284"/>
      <c r="X728" s="284"/>
      <c r="Y728" s="284"/>
      <c r="Z728" s="284"/>
      <c r="AA728" s="284"/>
      <c r="AB728" s="284"/>
      <c r="AC728" s="284"/>
      <c r="AD728" s="284"/>
      <c r="AE728" s="148"/>
      <c r="AF728" s="284"/>
      <c r="AG728" s="284"/>
      <c r="AH728" s="284"/>
      <c r="AI728" s="284"/>
      <c r="AJ728" s="284"/>
      <c r="AK728" s="284"/>
      <c r="AL728" s="284"/>
      <c r="AM728" s="149"/>
      <c r="AN728" s="146"/>
      <c r="AO728" s="171" t="n">
        <v>12</v>
      </c>
      <c r="AP728" s="171" t="n">
        <v>9</v>
      </c>
      <c r="AQ728" s="372" t="n">
        <f aca="false">(AP728*100%)/AO728</f>
        <v>0.75</v>
      </c>
      <c r="AR728" s="172"/>
      <c r="AS728" s="172"/>
      <c r="AT728" s="247"/>
      <c r="AU728" s="324" t="n">
        <f aca="false">AO728-AP728</f>
        <v>3</v>
      </c>
      <c r="AV728" s="324"/>
      <c r="AW728" s="324"/>
      <c r="AX728" s="123"/>
      <c r="AY728" s="123"/>
      <c r="AZ728" s="173"/>
      <c r="BA728" s="306"/>
      <c r="BB728" s="374"/>
      <c r="BC728" s="201"/>
      <c r="BD728" s="375"/>
      <c r="BE728" s="605"/>
      <c r="BF728" s="167"/>
      <c r="BG728" s="123"/>
      <c r="BH728" s="123"/>
      <c r="BI728" s="123"/>
      <c r="BJ728" s="123"/>
      <c r="BK728" s="606"/>
      <c r="BL728" s="378"/>
      <c r="BM728" s="378"/>
      <c r="BN728" s="123"/>
      <c r="BO728" s="123"/>
      <c r="BP728" s="123"/>
      <c r="BQ728" s="123"/>
      <c r="BR728" s="378"/>
      <c r="BS728" s="123"/>
      <c r="BT728" s="380"/>
      <c r="BU728" s="380"/>
      <c r="BV728" s="380"/>
      <c r="BW728" s="380"/>
    </row>
    <row r="729" s="607" customFormat="true" ht="51" hidden="false" customHeight="true" outlineLevel="0" collapsed="false">
      <c r="A729" s="149"/>
      <c r="B729" s="149"/>
      <c r="C729" s="149"/>
      <c r="D729" s="245"/>
      <c r="E729" s="245" t="s">
        <v>2279</v>
      </c>
      <c r="F729" s="158" t="s">
        <v>2280</v>
      </c>
      <c r="G729" s="158" t="s">
        <v>2281</v>
      </c>
      <c r="H729" s="447" t="n">
        <v>3500</v>
      </c>
      <c r="I729" s="447" t="n">
        <v>3500</v>
      </c>
      <c r="J729" s="171" t="s">
        <v>152</v>
      </c>
      <c r="K729" s="171" t="n">
        <v>16</v>
      </c>
      <c r="L729" s="284"/>
      <c r="M729" s="284"/>
      <c r="N729" s="284"/>
      <c r="O729" s="284"/>
      <c r="P729" s="284"/>
      <c r="Q729" s="284"/>
      <c r="R729" s="284"/>
      <c r="S729" s="284"/>
      <c r="T729" s="284"/>
      <c r="U729" s="284"/>
      <c r="V729" s="284"/>
      <c r="W729" s="284"/>
      <c r="X729" s="284"/>
      <c r="Y729" s="284"/>
      <c r="Z729" s="284"/>
      <c r="AA729" s="284"/>
      <c r="AB729" s="284"/>
      <c r="AC729" s="284"/>
      <c r="AD729" s="284"/>
      <c r="AE729" s="148"/>
      <c r="AF729" s="284"/>
      <c r="AG729" s="284"/>
      <c r="AH729" s="284"/>
      <c r="AI729" s="284"/>
      <c r="AJ729" s="284"/>
      <c r="AK729" s="284"/>
      <c r="AL729" s="284"/>
      <c r="AM729" s="149"/>
      <c r="AN729" s="146"/>
      <c r="AO729" s="171" t="n">
        <v>3500</v>
      </c>
      <c r="AP729" s="171" t="n">
        <v>800</v>
      </c>
      <c r="AQ729" s="372" t="n">
        <f aca="false">(AP729*100%)/AO729</f>
        <v>0.228571428571429</v>
      </c>
      <c r="AR729" s="172"/>
      <c r="AS729" s="172"/>
      <c r="AT729" s="247"/>
      <c r="AU729" s="324" t="n">
        <f aca="false">AO729-AP729</f>
        <v>2700</v>
      </c>
      <c r="AV729" s="324"/>
      <c r="AW729" s="324"/>
      <c r="AX729" s="123"/>
      <c r="AY729" s="123"/>
      <c r="AZ729" s="173"/>
      <c r="BA729" s="306"/>
      <c r="BB729" s="374"/>
      <c r="BC729" s="201"/>
      <c r="BD729" s="604"/>
      <c r="BE729" s="605"/>
      <c r="BF729" s="167"/>
      <c r="BG729" s="123"/>
      <c r="BH729" s="123"/>
      <c r="BI729" s="123"/>
      <c r="BJ729" s="123"/>
      <c r="BK729" s="606"/>
      <c r="BL729" s="378"/>
      <c r="BM729" s="378"/>
      <c r="BN729" s="123"/>
      <c r="BO729" s="123"/>
      <c r="BP729" s="123"/>
      <c r="BQ729" s="123"/>
      <c r="BR729" s="378"/>
      <c r="BS729" s="123"/>
      <c r="BT729" s="380"/>
      <c r="BU729" s="608"/>
      <c r="BV729" s="380"/>
      <c r="BW729" s="380"/>
    </row>
    <row r="730" customFormat="false" ht="96.6" hidden="false" customHeight="true" outlineLevel="0" collapsed="false">
      <c r="A730" s="149"/>
      <c r="B730" s="149"/>
      <c r="C730" s="149"/>
      <c r="D730" s="244" t="s">
        <v>2282</v>
      </c>
      <c r="E730" s="244"/>
      <c r="F730" s="162" t="s">
        <v>2283</v>
      </c>
      <c r="G730" s="163"/>
      <c r="H730" s="138"/>
      <c r="I730" s="138"/>
      <c r="J730" s="138"/>
      <c r="K730" s="138"/>
      <c r="L730" s="138"/>
      <c r="M730" s="138"/>
      <c r="N730" s="138"/>
      <c r="O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c r="AM730" s="133"/>
      <c r="AN730" s="132"/>
      <c r="AO730" s="138"/>
      <c r="AP730" s="138"/>
      <c r="AQ730" s="134" t="n">
        <v>0.49</v>
      </c>
      <c r="AR730" s="386" t="n">
        <f aca="false">AR731+AR732+AR733</f>
        <v>973623004.12</v>
      </c>
      <c r="AS730" s="386" t="n">
        <f aca="false">AS731+AS732+AS733</f>
        <v>973623004.12</v>
      </c>
      <c r="AT730" s="590" t="n">
        <f aca="false">AS730/AR730</f>
        <v>1</v>
      </c>
      <c r="AU730" s="138"/>
      <c r="AV730" s="138"/>
      <c r="AW730" s="138"/>
      <c r="AX730" s="138"/>
      <c r="AY730" s="138"/>
      <c r="AZ730" s="139"/>
      <c r="BA730" s="140"/>
      <c r="BB730" s="386"/>
      <c r="BC730" s="386"/>
      <c r="BD730" s="590"/>
      <c r="BE730" s="141"/>
      <c r="BF730" s="142"/>
      <c r="BG730" s="143"/>
      <c r="BH730" s="143"/>
      <c r="BI730" s="138"/>
      <c r="BJ730" s="138"/>
      <c r="BK730" s="600"/>
      <c r="BL730" s="165"/>
      <c r="BM730" s="165"/>
      <c r="BN730" s="138"/>
      <c r="BO730" s="138"/>
      <c r="BP730" s="138"/>
      <c r="BQ730" s="135"/>
      <c r="BR730" s="165"/>
      <c r="BS730" s="138"/>
      <c r="BU730" s="71"/>
    </row>
    <row r="731" s="380" customFormat="true" ht="63" hidden="false" customHeight="true" outlineLevel="0" collapsed="false">
      <c r="A731" s="149"/>
      <c r="B731" s="149"/>
      <c r="C731" s="149"/>
      <c r="D731" s="149"/>
      <c r="E731" s="149" t="s">
        <v>2284</v>
      </c>
      <c r="F731" s="158" t="s">
        <v>2285</v>
      </c>
      <c r="G731" s="158" t="s">
        <v>2286</v>
      </c>
      <c r="H731" s="447" t="n">
        <v>746</v>
      </c>
      <c r="I731" s="447" t="n">
        <v>760</v>
      </c>
      <c r="J731" s="447" t="s">
        <v>103</v>
      </c>
      <c r="K731" s="123" t="n">
        <v>100</v>
      </c>
      <c r="L731" s="319"/>
      <c r="M731" s="319"/>
      <c r="N731" s="319"/>
      <c r="O731" s="319"/>
      <c r="P731" s="319"/>
      <c r="Q731" s="319"/>
      <c r="R731" s="319"/>
      <c r="S731" s="319"/>
      <c r="T731" s="319"/>
      <c r="U731" s="319"/>
      <c r="V731" s="319"/>
      <c r="W731" s="319"/>
      <c r="X731" s="319"/>
      <c r="Y731" s="319"/>
      <c r="Z731" s="319"/>
      <c r="AA731" s="319"/>
      <c r="AB731" s="319"/>
      <c r="AC731" s="319"/>
      <c r="AD731" s="319"/>
      <c r="AE731" s="319"/>
      <c r="AF731" s="319"/>
      <c r="AG731" s="319"/>
      <c r="AH731" s="319"/>
      <c r="AI731" s="319"/>
      <c r="AJ731" s="319"/>
      <c r="AK731" s="319"/>
      <c r="AL731" s="319"/>
      <c r="AM731" s="149" t="n">
        <v>149</v>
      </c>
      <c r="AN731" s="146" t="s">
        <v>2287</v>
      </c>
      <c r="AO731" s="123" t="n">
        <v>59</v>
      </c>
      <c r="AP731" s="123" t="n">
        <v>58</v>
      </c>
      <c r="AQ731" s="372" t="n">
        <f aca="false">(AP731*100%)/AO731</f>
        <v>0.983050847457627</v>
      </c>
      <c r="AR731" s="609" t="n">
        <v>973623004.12</v>
      </c>
      <c r="AS731" s="609" t="n">
        <v>973623004.12</v>
      </c>
      <c r="AT731" s="524" t="n">
        <f aca="false">(AS731*100%)/AR731</f>
        <v>1</v>
      </c>
      <c r="AU731" s="324" t="n">
        <f aca="false">AO731-AP731</f>
        <v>1</v>
      </c>
      <c r="AV731" s="324"/>
      <c r="AW731" s="324"/>
      <c r="AX731" s="123"/>
      <c r="AY731" s="123"/>
      <c r="AZ731" s="173"/>
      <c r="BA731" s="306"/>
      <c r="BB731" s="374"/>
      <c r="BC731" s="201"/>
      <c r="BD731" s="604"/>
      <c r="BE731" s="610"/>
      <c r="BF731" s="167"/>
      <c r="BG731" s="123"/>
      <c r="BH731" s="159"/>
      <c r="BI731" s="123"/>
      <c r="BJ731" s="123"/>
      <c r="BK731" s="155"/>
      <c r="BL731" s="378"/>
      <c r="BM731" s="378"/>
      <c r="BN731" s="123"/>
      <c r="BO731" s="123"/>
      <c r="BP731" s="123"/>
      <c r="BQ731" s="119"/>
      <c r="BR731" s="378"/>
      <c r="BS731" s="123"/>
    </row>
    <row r="732" s="380" customFormat="true" ht="63" hidden="false" customHeight="true" outlineLevel="0" collapsed="false">
      <c r="A732" s="149"/>
      <c r="B732" s="149"/>
      <c r="C732" s="149"/>
      <c r="D732" s="149"/>
      <c r="E732" s="149" t="s">
        <v>2288</v>
      </c>
      <c r="F732" s="158" t="s">
        <v>2289</v>
      </c>
      <c r="G732" s="158" t="s">
        <v>2290</v>
      </c>
      <c r="H732" s="447" t="n">
        <v>0</v>
      </c>
      <c r="I732" s="447" t="n">
        <v>1</v>
      </c>
      <c r="J732" s="123" t="s">
        <v>103</v>
      </c>
      <c r="K732" s="123" t="n">
        <v>0</v>
      </c>
      <c r="L732" s="319"/>
      <c r="M732" s="319"/>
      <c r="N732" s="319"/>
      <c r="O732" s="319"/>
      <c r="P732" s="319"/>
      <c r="Q732" s="319"/>
      <c r="R732" s="319"/>
      <c r="S732" s="319"/>
      <c r="T732" s="319"/>
      <c r="U732" s="319"/>
      <c r="V732" s="319"/>
      <c r="W732" s="319"/>
      <c r="X732" s="319"/>
      <c r="Y732" s="319"/>
      <c r="Z732" s="319"/>
      <c r="AA732" s="319"/>
      <c r="AB732" s="319"/>
      <c r="AC732" s="319"/>
      <c r="AD732" s="319"/>
      <c r="AE732" s="319"/>
      <c r="AF732" s="319"/>
      <c r="AG732" s="319"/>
      <c r="AH732" s="319"/>
      <c r="AI732" s="319"/>
      <c r="AJ732" s="319"/>
      <c r="AK732" s="319"/>
      <c r="AL732" s="319"/>
      <c r="AM732" s="149"/>
      <c r="AN732" s="146"/>
      <c r="AO732" s="123"/>
      <c r="AP732" s="123"/>
      <c r="AQ732" s="123"/>
      <c r="AR732" s="124"/>
      <c r="AS732" s="378"/>
      <c r="AT732" s="524"/>
      <c r="AU732" s="324"/>
      <c r="AV732" s="324"/>
      <c r="AW732" s="324"/>
      <c r="AX732" s="123"/>
      <c r="AY732" s="123"/>
      <c r="AZ732" s="173"/>
      <c r="BA732" s="611"/>
      <c r="BB732" s="374"/>
      <c r="BC732" s="201"/>
      <c r="BD732" s="375"/>
      <c r="BE732" s="610"/>
      <c r="BF732" s="167"/>
      <c r="BG732" s="123"/>
      <c r="BH732" s="123"/>
      <c r="BI732" s="123"/>
      <c r="BJ732" s="123"/>
      <c r="BK732" s="606"/>
      <c r="BL732" s="378"/>
      <c r="BM732" s="378"/>
      <c r="BN732" s="123"/>
      <c r="BO732" s="123"/>
      <c r="BP732" s="123"/>
      <c r="BQ732" s="123"/>
      <c r="BR732" s="378"/>
      <c r="BS732" s="123"/>
    </row>
    <row r="733" s="380" customFormat="true" ht="63" hidden="false" customHeight="true" outlineLevel="0" collapsed="false">
      <c r="A733" s="149"/>
      <c r="B733" s="149"/>
      <c r="C733" s="149"/>
      <c r="D733" s="149"/>
      <c r="E733" s="149" t="s">
        <v>2291</v>
      </c>
      <c r="F733" s="158" t="s">
        <v>2292</v>
      </c>
      <c r="G733" s="158" t="s">
        <v>2293</v>
      </c>
      <c r="H733" s="447" t="n">
        <v>0</v>
      </c>
      <c r="I733" s="447" t="n">
        <v>14</v>
      </c>
      <c r="J733" s="123" t="s">
        <v>103</v>
      </c>
      <c r="K733" s="123" t="n">
        <v>0</v>
      </c>
      <c r="L733" s="319"/>
      <c r="M733" s="319"/>
      <c r="N733" s="319"/>
      <c r="O733" s="319"/>
      <c r="P733" s="319"/>
      <c r="Q733" s="319"/>
      <c r="R733" s="319"/>
      <c r="S733" s="319"/>
      <c r="T733" s="319"/>
      <c r="U733" s="319"/>
      <c r="V733" s="319"/>
      <c r="W733" s="319"/>
      <c r="X733" s="319"/>
      <c r="Y733" s="319"/>
      <c r="Z733" s="319"/>
      <c r="AA733" s="319"/>
      <c r="AB733" s="319"/>
      <c r="AC733" s="319"/>
      <c r="AD733" s="319"/>
      <c r="AE733" s="319"/>
      <c r="AF733" s="319"/>
      <c r="AG733" s="319"/>
      <c r="AH733" s="319"/>
      <c r="AI733" s="319"/>
      <c r="AJ733" s="319"/>
      <c r="AK733" s="319"/>
      <c r="AL733" s="319"/>
      <c r="AM733" s="149"/>
      <c r="AN733" s="146"/>
      <c r="AO733" s="123" t="n">
        <v>0</v>
      </c>
      <c r="AP733" s="123" t="n">
        <v>0</v>
      </c>
      <c r="AQ733" s="372" t="n">
        <v>0</v>
      </c>
      <c r="AR733" s="124"/>
      <c r="AS733" s="378"/>
      <c r="AT733" s="524"/>
      <c r="AU733" s="324" t="n">
        <f aca="false">AO733-AP733</f>
        <v>0</v>
      </c>
      <c r="AV733" s="324"/>
      <c r="AW733" s="324"/>
      <c r="AX733" s="123"/>
      <c r="AY733" s="123"/>
      <c r="AZ733" s="173"/>
      <c r="BA733" s="306"/>
      <c r="BB733" s="374"/>
      <c r="BC733" s="201"/>
      <c r="BD733" s="375"/>
      <c r="BE733" s="610"/>
      <c r="BF733" s="167"/>
      <c r="BG733" s="123"/>
      <c r="BH733" s="123"/>
      <c r="BI733" s="123"/>
      <c r="BJ733" s="123"/>
      <c r="BK733" s="606"/>
      <c r="BL733" s="378"/>
      <c r="BM733" s="378"/>
      <c r="BN733" s="123"/>
      <c r="BO733" s="123"/>
      <c r="BP733" s="123"/>
      <c r="BQ733" s="123"/>
      <c r="BR733" s="378"/>
      <c r="BS733" s="123"/>
    </row>
    <row r="734" s="607" customFormat="true" ht="53.25" hidden="false" customHeight="true" outlineLevel="0" collapsed="false">
      <c r="A734" s="149"/>
      <c r="B734" s="149"/>
      <c r="C734" s="149"/>
      <c r="D734" s="244" t="s">
        <v>2294</v>
      </c>
      <c r="E734" s="244"/>
      <c r="F734" s="162" t="s">
        <v>2295</v>
      </c>
      <c r="G734" s="612"/>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c r="AM734" s="613"/>
      <c r="AN734" s="614"/>
      <c r="AO734" s="143"/>
      <c r="AP734" s="143"/>
      <c r="AQ734" s="134" t="n">
        <v>0.5</v>
      </c>
      <c r="AR734" s="615" t="n">
        <f aca="false">AR735</f>
        <v>0</v>
      </c>
      <c r="AS734" s="615" t="n">
        <v>0</v>
      </c>
      <c r="AT734" s="590" t="n">
        <v>0</v>
      </c>
      <c r="AU734" s="359"/>
      <c r="AV734" s="359"/>
      <c r="AW734" s="359"/>
      <c r="AX734" s="143"/>
      <c r="AY734" s="143"/>
      <c r="AZ734" s="616"/>
      <c r="BA734" s="617"/>
      <c r="BB734" s="386"/>
      <c r="BC734" s="386"/>
      <c r="BD734" s="590"/>
      <c r="BE734" s="618"/>
      <c r="BF734" s="619"/>
      <c r="BG734" s="143"/>
      <c r="BH734" s="143"/>
      <c r="BI734" s="143"/>
      <c r="BJ734" s="143"/>
      <c r="BK734" s="600"/>
      <c r="BL734" s="600"/>
      <c r="BM734" s="600"/>
      <c r="BN734" s="143"/>
      <c r="BO734" s="143"/>
      <c r="BP734" s="143"/>
      <c r="BQ734" s="143"/>
      <c r="BR734" s="600"/>
      <c r="BS734" s="143"/>
      <c r="BT734" s="380"/>
      <c r="BU734" s="380"/>
      <c r="BV734" s="380"/>
      <c r="BW734" s="380"/>
    </row>
    <row r="735" s="607" customFormat="true" ht="66" hidden="false" customHeight="true" outlineLevel="0" collapsed="false">
      <c r="A735" s="149"/>
      <c r="B735" s="149"/>
      <c r="C735" s="149"/>
      <c r="D735" s="245"/>
      <c r="E735" s="245" t="s">
        <v>2296</v>
      </c>
      <c r="F735" s="158" t="s">
        <v>2297</v>
      </c>
      <c r="G735" s="158" t="s">
        <v>2298</v>
      </c>
      <c r="H735" s="447" t="n">
        <v>12</v>
      </c>
      <c r="I735" s="447" t="n">
        <v>12</v>
      </c>
      <c r="J735" s="171" t="s">
        <v>152</v>
      </c>
      <c r="K735" s="171" t="n">
        <v>100</v>
      </c>
      <c r="L735" s="171"/>
      <c r="M735" s="171"/>
      <c r="N735" s="171"/>
      <c r="O735" s="171"/>
      <c r="P735" s="171"/>
      <c r="Q735" s="171"/>
      <c r="R735" s="171"/>
      <c r="S735" s="171"/>
      <c r="T735" s="171"/>
      <c r="U735" s="171"/>
      <c r="V735" s="171"/>
      <c r="W735" s="171"/>
      <c r="X735" s="171"/>
      <c r="Y735" s="171"/>
      <c r="Z735" s="171"/>
      <c r="AA735" s="171"/>
      <c r="AB735" s="171"/>
      <c r="AC735" s="171"/>
      <c r="AD735" s="171"/>
      <c r="AE735" s="171"/>
      <c r="AF735" s="171"/>
      <c r="AG735" s="171"/>
      <c r="AH735" s="171"/>
      <c r="AI735" s="171"/>
      <c r="AJ735" s="171"/>
      <c r="AK735" s="171"/>
      <c r="AL735" s="171"/>
      <c r="AM735" s="620"/>
      <c r="AN735" s="621"/>
      <c r="AO735" s="171" t="n">
        <v>12</v>
      </c>
      <c r="AP735" s="171" t="n">
        <v>6</v>
      </c>
      <c r="AQ735" s="372" t="n">
        <f aca="false">(AP735*100%)/AO735</f>
        <v>0.5</v>
      </c>
      <c r="AR735" s="124"/>
      <c r="AS735" s="530"/>
      <c r="AT735" s="524"/>
      <c r="AU735" s="324" t="n">
        <f aca="false">AO735-AP735</f>
        <v>6</v>
      </c>
      <c r="AV735" s="324"/>
      <c r="AW735" s="324"/>
      <c r="AX735" s="123"/>
      <c r="AY735" s="123"/>
      <c r="AZ735" s="173"/>
      <c r="BA735" s="306"/>
      <c r="BB735" s="374"/>
      <c r="BC735" s="201"/>
      <c r="BD735" s="604"/>
      <c r="BE735" s="149"/>
      <c r="BF735" s="158"/>
      <c r="BG735" s="123"/>
      <c r="BH735" s="123"/>
      <c r="BI735" s="123"/>
      <c r="BJ735" s="123"/>
      <c r="BK735" s="622"/>
      <c r="BL735" s="378"/>
      <c r="BM735" s="378"/>
      <c r="BN735" s="123"/>
      <c r="BO735" s="123"/>
      <c r="BP735" s="123"/>
      <c r="BQ735" s="123"/>
      <c r="BR735" s="378"/>
      <c r="BS735" s="123"/>
      <c r="BT735" s="380"/>
      <c r="BU735" s="380"/>
      <c r="BV735" s="380"/>
      <c r="BW735" s="380"/>
    </row>
    <row r="736" s="607" customFormat="true" ht="45" hidden="false" customHeight="true" outlineLevel="0" collapsed="false">
      <c r="A736" s="149"/>
      <c r="B736" s="149"/>
      <c r="C736" s="149"/>
      <c r="D736" s="244" t="s">
        <v>2299</v>
      </c>
      <c r="E736" s="244"/>
      <c r="F736" s="162" t="s">
        <v>2300</v>
      </c>
      <c r="G736" s="612"/>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c r="AM736" s="613"/>
      <c r="AN736" s="614"/>
      <c r="AO736" s="143"/>
      <c r="AP736" s="143"/>
      <c r="AQ736" s="134" t="n">
        <v>1</v>
      </c>
      <c r="AR736" s="615" t="n">
        <f aca="false">AR737</f>
        <v>0</v>
      </c>
      <c r="AS736" s="615" t="n">
        <v>0</v>
      </c>
      <c r="AT736" s="590" t="n">
        <v>0</v>
      </c>
      <c r="AU736" s="359"/>
      <c r="AV736" s="359"/>
      <c r="AW736" s="359"/>
      <c r="AX736" s="143"/>
      <c r="AY736" s="143"/>
      <c r="AZ736" s="139"/>
      <c r="BA736" s="617"/>
      <c r="BB736" s="386"/>
      <c r="BC736" s="386"/>
      <c r="BD736" s="590"/>
      <c r="BE736" s="618"/>
      <c r="BF736" s="619"/>
      <c r="BG736" s="143"/>
      <c r="BH736" s="143"/>
      <c r="BI736" s="143"/>
      <c r="BJ736" s="143"/>
      <c r="BK736" s="600"/>
      <c r="BL736" s="600"/>
      <c r="BM736" s="600"/>
      <c r="BN736" s="143"/>
      <c r="BO736" s="143"/>
      <c r="BP736" s="143"/>
      <c r="BQ736" s="143"/>
      <c r="BR736" s="600"/>
      <c r="BS736" s="143"/>
      <c r="BT736" s="380"/>
      <c r="BU736" s="380"/>
      <c r="BV736" s="380"/>
      <c r="BW736" s="380"/>
    </row>
    <row r="737" s="607" customFormat="true" ht="84" hidden="false" customHeight="true" outlineLevel="0" collapsed="false">
      <c r="A737" s="149"/>
      <c r="B737" s="149"/>
      <c r="C737" s="149"/>
      <c r="D737" s="245"/>
      <c r="E737" s="245" t="s">
        <v>2301</v>
      </c>
      <c r="F737" s="158" t="s">
        <v>2302</v>
      </c>
      <c r="G737" s="158" t="s">
        <v>2303</v>
      </c>
      <c r="H737" s="447" t="n">
        <v>12</v>
      </c>
      <c r="I737" s="447" t="n">
        <v>14</v>
      </c>
      <c r="J737" s="171" t="s">
        <v>103</v>
      </c>
      <c r="K737" s="171" t="n">
        <v>100</v>
      </c>
      <c r="L737" s="171"/>
      <c r="M737" s="171"/>
      <c r="N737" s="171"/>
      <c r="O737" s="171"/>
      <c r="P737" s="171"/>
      <c r="Q737" s="171"/>
      <c r="R737" s="171"/>
      <c r="S737" s="171"/>
      <c r="T737" s="171"/>
      <c r="U737" s="171"/>
      <c r="V737" s="171"/>
      <c r="W737" s="171"/>
      <c r="X737" s="171"/>
      <c r="Y737" s="171"/>
      <c r="Z737" s="171"/>
      <c r="AA737" s="171"/>
      <c r="AB737" s="171"/>
      <c r="AC737" s="171"/>
      <c r="AD737" s="171"/>
      <c r="AE737" s="171"/>
      <c r="AF737" s="171"/>
      <c r="AG737" s="171"/>
      <c r="AH737" s="171"/>
      <c r="AI737" s="171"/>
      <c r="AJ737" s="171"/>
      <c r="AK737" s="171"/>
      <c r="AL737" s="171"/>
      <c r="AM737" s="620"/>
      <c r="AN737" s="621"/>
      <c r="AO737" s="171" t="n">
        <v>10</v>
      </c>
      <c r="AP737" s="171" t="n">
        <v>10</v>
      </c>
      <c r="AQ737" s="372" t="n">
        <f aca="false">(AP737*100%)/AO737</f>
        <v>1</v>
      </c>
      <c r="AR737" s="124"/>
      <c r="AS737" s="530"/>
      <c r="AT737" s="524"/>
      <c r="AU737" s="324" t="n">
        <f aca="false">AO737-AP737</f>
        <v>0</v>
      </c>
      <c r="AV737" s="324"/>
      <c r="AW737" s="324"/>
      <c r="AX737" s="123"/>
      <c r="AY737" s="123"/>
      <c r="AZ737" s="173"/>
      <c r="BA737" s="306"/>
      <c r="BB737" s="374"/>
      <c r="BC737" s="201"/>
      <c r="BD737" s="604"/>
      <c r="BE737" s="149"/>
      <c r="BF737" s="158"/>
      <c r="BG737" s="123"/>
      <c r="BH737" s="123"/>
      <c r="BI737" s="123"/>
      <c r="BJ737" s="123"/>
      <c r="BK737" s="622"/>
      <c r="BL737" s="378"/>
      <c r="BM737" s="378"/>
      <c r="BN737" s="123"/>
      <c r="BO737" s="123"/>
      <c r="BP737" s="123"/>
      <c r="BQ737" s="123"/>
      <c r="BR737" s="378"/>
      <c r="BS737" s="123"/>
      <c r="BT737" s="380"/>
      <c r="BU737" s="380"/>
      <c r="BV737" s="380"/>
      <c r="BW737" s="380"/>
    </row>
    <row r="738" s="607" customFormat="true" ht="48" hidden="false" customHeight="true" outlineLevel="0" collapsed="false">
      <c r="A738" s="149"/>
      <c r="B738" s="149"/>
      <c r="C738" s="149"/>
      <c r="D738" s="244" t="s">
        <v>2304</v>
      </c>
      <c r="E738" s="244"/>
      <c r="F738" s="162" t="s">
        <v>2305</v>
      </c>
      <c r="G738" s="612"/>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613"/>
      <c r="AN738" s="614"/>
      <c r="AO738" s="143"/>
      <c r="AP738" s="143"/>
      <c r="AQ738" s="134" t="n">
        <v>1</v>
      </c>
      <c r="AR738" s="615" t="n">
        <f aca="false">AR739</f>
        <v>0</v>
      </c>
      <c r="AS738" s="615" t="n">
        <v>0</v>
      </c>
      <c r="AT738" s="590" t="n">
        <v>0</v>
      </c>
      <c r="AU738" s="359"/>
      <c r="AV738" s="359"/>
      <c r="AW738" s="359"/>
      <c r="AX738" s="143"/>
      <c r="AY738" s="143"/>
      <c r="AZ738" s="616"/>
      <c r="BA738" s="617"/>
      <c r="BB738" s="386"/>
      <c r="BC738" s="386"/>
      <c r="BD738" s="590"/>
      <c r="BE738" s="618"/>
      <c r="BF738" s="619"/>
      <c r="BG738" s="143"/>
      <c r="BH738" s="143"/>
      <c r="BI738" s="143"/>
      <c r="BJ738" s="143"/>
      <c r="BK738" s="600"/>
      <c r="BL738" s="600"/>
      <c r="BM738" s="600"/>
      <c r="BN738" s="143"/>
      <c r="BO738" s="143"/>
      <c r="BP738" s="143"/>
      <c r="BQ738" s="143"/>
      <c r="BR738" s="600"/>
      <c r="BS738" s="143"/>
      <c r="BT738" s="380"/>
      <c r="BU738" s="380"/>
      <c r="BV738" s="380"/>
      <c r="BW738" s="380"/>
    </row>
    <row r="739" s="607" customFormat="true" ht="69" hidden="false" customHeight="true" outlineLevel="0" collapsed="false">
      <c r="A739" s="149"/>
      <c r="B739" s="149"/>
      <c r="C739" s="149"/>
      <c r="D739" s="245"/>
      <c r="E739" s="245" t="s">
        <v>2306</v>
      </c>
      <c r="F739" s="158" t="s">
        <v>2307</v>
      </c>
      <c r="G739" s="158" t="s">
        <v>2308</v>
      </c>
      <c r="H739" s="447" t="n">
        <v>12</v>
      </c>
      <c r="I739" s="447" t="n">
        <v>14</v>
      </c>
      <c r="J739" s="171" t="s">
        <v>103</v>
      </c>
      <c r="K739" s="171" t="n">
        <v>100</v>
      </c>
      <c r="L739" s="171"/>
      <c r="M739" s="171"/>
      <c r="N739" s="171"/>
      <c r="O739" s="171"/>
      <c r="P739" s="171"/>
      <c r="Q739" s="171"/>
      <c r="R739" s="171"/>
      <c r="S739" s="171"/>
      <c r="T739" s="171"/>
      <c r="U739" s="171"/>
      <c r="V739" s="171"/>
      <c r="W739" s="171"/>
      <c r="X739" s="171"/>
      <c r="Y739" s="171"/>
      <c r="Z739" s="171"/>
      <c r="AA739" s="171"/>
      <c r="AB739" s="171"/>
      <c r="AC739" s="171"/>
      <c r="AD739" s="171"/>
      <c r="AE739" s="171"/>
      <c r="AF739" s="171"/>
      <c r="AG739" s="171"/>
      <c r="AH739" s="171"/>
      <c r="AI739" s="171"/>
      <c r="AJ739" s="171"/>
      <c r="AK739" s="171"/>
      <c r="AL739" s="171"/>
      <c r="AM739" s="620"/>
      <c r="AN739" s="621"/>
      <c r="AO739" s="171" t="n">
        <v>10</v>
      </c>
      <c r="AP739" s="171" t="n">
        <v>10</v>
      </c>
      <c r="AQ739" s="372" t="n">
        <f aca="false">(AP739*100%)/AO739</f>
        <v>1</v>
      </c>
      <c r="AR739" s="124"/>
      <c r="AS739" s="530"/>
      <c r="AT739" s="524"/>
      <c r="AU739" s="324" t="n">
        <f aca="false">AO739-AP739</f>
        <v>0</v>
      </c>
      <c r="AV739" s="324"/>
      <c r="AW739" s="324"/>
      <c r="AX739" s="123"/>
      <c r="AY739" s="123"/>
      <c r="AZ739" s="173"/>
      <c r="BA739" s="306"/>
      <c r="BB739" s="374"/>
      <c r="BC739" s="201"/>
      <c r="BD739" s="375"/>
      <c r="BE739" s="149"/>
      <c r="BF739" s="158"/>
      <c r="BG739" s="123"/>
      <c r="BH739" s="123"/>
      <c r="BI739" s="123"/>
      <c r="BJ739" s="123"/>
      <c r="BK739" s="622"/>
      <c r="BL739" s="378"/>
      <c r="BM739" s="378"/>
      <c r="BN739" s="123"/>
      <c r="BO739" s="123"/>
      <c r="BP739" s="123"/>
      <c r="BQ739" s="123"/>
      <c r="BR739" s="378"/>
      <c r="BS739" s="123"/>
      <c r="BT739" s="380"/>
      <c r="BU739" s="380"/>
      <c r="BV739" s="380"/>
      <c r="BW739" s="380"/>
    </row>
    <row r="740" s="607" customFormat="true" ht="52.5" hidden="false" customHeight="true" outlineLevel="0" collapsed="false">
      <c r="A740" s="149"/>
      <c r="B740" s="149"/>
      <c r="C740" s="191" t="s">
        <v>2309</v>
      </c>
      <c r="D740" s="623"/>
      <c r="E740" s="191"/>
      <c r="F740" s="174" t="s">
        <v>2310</v>
      </c>
      <c r="G740" s="624"/>
      <c r="H740" s="104"/>
      <c r="I740" s="104"/>
      <c r="J740" s="104"/>
      <c r="K740" s="104"/>
      <c r="L740" s="104"/>
      <c r="M740" s="104"/>
      <c r="N740" s="104"/>
      <c r="O740" s="104"/>
      <c r="P740" s="104"/>
      <c r="Q740" s="104"/>
      <c r="R740" s="104"/>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625"/>
      <c r="AN740" s="626"/>
      <c r="AO740" s="104"/>
      <c r="AP740" s="104"/>
      <c r="AQ740" s="104"/>
      <c r="AR740" s="627" t="n">
        <f aca="false">AR741+AR749+AR754+AR756+AR758</f>
        <v>618984315</v>
      </c>
      <c r="AS740" s="627" t="n">
        <f aca="false">AS741+AS749+AS754+AS756+AS758</f>
        <v>618984315</v>
      </c>
      <c r="AT740" s="628" t="n">
        <f aca="false">AS740/AR740</f>
        <v>1</v>
      </c>
      <c r="AU740" s="629"/>
      <c r="AV740" s="629"/>
      <c r="AW740" s="629"/>
      <c r="AX740" s="104"/>
      <c r="AY740" s="104"/>
      <c r="AZ740" s="630"/>
      <c r="BA740" s="631"/>
      <c r="BB740" s="98"/>
      <c r="BC740" s="98"/>
      <c r="BD740" s="628"/>
      <c r="BE740" s="632"/>
      <c r="BF740" s="633"/>
      <c r="BG740" s="104"/>
      <c r="BH740" s="104"/>
      <c r="BI740" s="104"/>
      <c r="BJ740" s="104"/>
      <c r="BK740" s="599"/>
      <c r="BL740" s="599"/>
      <c r="BM740" s="599"/>
      <c r="BN740" s="104"/>
      <c r="BO740" s="104"/>
      <c r="BP740" s="104"/>
      <c r="BQ740" s="104"/>
      <c r="BR740" s="599"/>
      <c r="BS740" s="104"/>
      <c r="BT740" s="380"/>
      <c r="BU740" s="380"/>
      <c r="BV740" s="380"/>
      <c r="BW740" s="380"/>
    </row>
    <row r="741" s="607" customFormat="true" ht="49.5" hidden="false" customHeight="true" outlineLevel="0" collapsed="false">
      <c r="A741" s="149"/>
      <c r="B741" s="149"/>
      <c r="C741" s="296"/>
      <c r="D741" s="244" t="s">
        <v>2311</v>
      </c>
      <c r="E741" s="244"/>
      <c r="F741" s="162" t="s">
        <v>2312</v>
      </c>
      <c r="G741" s="612"/>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c r="AM741" s="613"/>
      <c r="AN741" s="614"/>
      <c r="AO741" s="143"/>
      <c r="AP741" s="143"/>
      <c r="AQ741" s="134" t="n">
        <v>0.83</v>
      </c>
      <c r="AR741" s="615" t="n">
        <f aca="false">AR742</f>
        <v>74300001</v>
      </c>
      <c r="AS741" s="615" t="n">
        <f aca="false">AS742</f>
        <v>74300001</v>
      </c>
      <c r="AT741" s="590" t="n">
        <f aca="false">AS741/AR741</f>
        <v>1</v>
      </c>
      <c r="AU741" s="359"/>
      <c r="AV741" s="359"/>
      <c r="AW741" s="359"/>
      <c r="AX741" s="143"/>
      <c r="AY741" s="143"/>
      <c r="AZ741" s="139"/>
      <c r="BA741" s="617"/>
      <c r="BB741" s="386"/>
      <c r="BC741" s="386"/>
      <c r="BD741" s="590"/>
      <c r="BE741" s="618"/>
      <c r="BF741" s="619"/>
      <c r="BG741" s="143"/>
      <c r="BH741" s="143"/>
      <c r="BI741" s="143"/>
      <c r="BJ741" s="143"/>
      <c r="BK741" s="600"/>
      <c r="BL741" s="600"/>
      <c r="BM741" s="600"/>
      <c r="BN741" s="143"/>
      <c r="BO741" s="143"/>
      <c r="BP741" s="143"/>
      <c r="BQ741" s="143"/>
      <c r="BR741" s="600"/>
      <c r="BS741" s="143"/>
      <c r="BT741" s="380"/>
      <c r="BU741" s="380"/>
      <c r="BV741" s="380"/>
      <c r="BW741" s="380"/>
    </row>
    <row r="742" s="380" customFormat="true" ht="49.5" hidden="false" customHeight="true" outlineLevel="0" collapsed="false">
      <c r="A742" s="149"/>
      <c r="B742" s="149"/>
      <c r="C742" s="296"/>
      <c r="D742" s="149"/>
      <c r="E742" s="149" t="s">
        <v>2313</v>
      </c>
      <c r="F742" s="158" t="s">
        <v>2314</v>
      </c>
      <c r="G742" s="158" t="s">
        <v>2315</v>
      </c>
      <c r="H742" s="447" t="n">
        <v>2</v>
      </c>
      <c r="I742" s="447" t="n">
        <v>12</v>
      </c>
      <c r="J742" s="123" t="s">
        <v>103</v>
      </c>
      <c r="K742" s="123" t="n">
        <v>10</v>
      </c>
      <c r="L742" s="123" t="n">
        <v>283014</v>
      </c>
      <c r="M742" s="123" t="n">
        <v>272822</v>
      </c>
      <c r="N742" s="123" t="n">
        <v>55079</v>
      </c>
      <c r="O742" s="123" t="n">
        <v>64452</v>
      </c>
      <c r="P742" s="123" t="n">
        <v>49582</v>
      </c>
      <c r="Q742" s="123" t="n">
        <v>355577</v>
      </c>
      <c r="R742" s="123" t="n">
        <v>71187</v>
      </c>
      <c r="S742" s="123" t="n">
        <v>2145</v>
      </c>
      <c r="T742" s="123" t="n">
        <v>12744</v>
      </c>
      <c r="U742" s="123" t="n">
        <v>37</v>
      </c>
      <c r="V742" s="123" t="n">
        <v>26</v>
      </c>
      <c r="W742" s="123" t="n">
        <v>10096</v>
      </c>
      <c r="X742" s="123" t="n">
        <v>26310</v>
      </c>
      <c r="Y742" s="123" t="n">
        <v>345</v>
      </c>
      <c r="Z742" s="123"/>
      <c r="AA742" s="123"/>
      <c r="AB742" s="123"/>
      <c r="AC742" s="123"/>
      <c r="AD742" s="123"/>
      <c r="AE742" s="123"/>
      <c r="AF742" s="123"/>
      <c r="AG742" s="123"/>
      <c r="AH742" s="123"/>
      <c r="AI742" s="123"/>
      <c r="AJ742" s="123"/>
      <c r="AK742" s="123"/>
      <c r="AL742" s="123"/>
      <c r="AM742" s="149" t="n">
        <v>150</v>
      </c>
      <c r="AN742" s="146" t="s">
        <v>2316</v>
      </c>
      <c r="AO742" s="123" t="n">
        <v>2</v>
      </c>
      <c r="AP742" s="123" t="n">
        <v>0</v>
      </c>
      <c r="AQ742" s="372" t="n">
        <f aca="false">(AP742*100%)/AO742</f>
        <v>0</v>
      </c>
      <c r="AR742" s="603" t="n">
        <v>74300001</v>
      </c>
      <c r="AS742" s="603" t="n">
        <v>74300001</v>
      </c>
      <c r="AT742" s="524" t="n">
        <f aca="false">(AS742*100%)/AR742</f>
        <v>1</v>
      </c>
      <c r="AU742" s="324" t="n">
        <f aca="false">AO742-AP742</f>
        <v>2</v>
      </c>
      <c r="AV742" s="324"/>
      <c r="AW742" s="324"/>
      <c r="AX742" s="123"/>
      <c r="AY742" s="123"/>
      <c r="AZ742" s="173"/>
      <c r="BA742" s="306"/>
      <c r="BB742" s="374"/>
      <c r="BC742" s="201"/>
      <c r="BD742" s="604"/>
      <c r="BE742" s="634"/>
      <c r="BF742" s="146"/>
      <c r="BG742" s="123"/>
      <c r="BH742" s="123"/>
      <c r="BI742" s="123"/>
      <c r="BJ742" s="123"/>
      <c r="BK742" s="606"/>
      <c r="BL742" s="378"/>
      <c r="BM742" s="378"/>
      <c r="BN742" s="123"/>
      <c r="BO742" s="123"/>
      <c r="BP742" s="123"/>
      <c r="BQ742" s="123"/>
      <c r="BR742" s="378"/>
      <c r="BS742" s="123"/>
    </row>
    <row r="743" s="380" customFormat="true" ht="107.25" hidden="false" customHeight="true" outlineLevel="0" collapsed="false">
      <c r="A743" s="149"/>
      <c r="B743" s="149"/>
      <c r="C743" s="296"/>
      <c r="D743" s="296"/>
      <c r="E743" s="149" t="s">
        <v>2317</v>
      </c>
      <c r="F743" s="158" t="s">
        <v>2318</v>
      </c>
      <c r="G743" s="158" t="s">
        <v>2319</v>
      </c>
      <c r="H743" s="447" t="s">
        <v>510</v>
      </c>
      <c r="I743" s="447" t="n">
        <v>14</v>
      </c>
      <c r="J743" s="123" t="s">
        <v>103</v>
      </c>
      <c r="K743" s="123" t="n">
        <v>20</v>
      </c>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49"/>
      <c r="AN743" s="146"/>
      <c r="AO743" s="123" t="n">
        <v>2</v>
      </c>
      <c r="AP743" s="123" t="n">
        <v>2</v>
      </c>
      <c r="AQ743" s="372" t="n">
        <f aca="false">(AP743*100%)/AO743</f>
        <v>1</v>
      </c>
      <c r="AR743" s="603"/>
      <c r="AS743" s="603"/>
      <c r="AT743" s="524"/>
      <c r="AU743" s="324" t="n">
        <f aca="false">AO743-AP743</f>
        <v>0</v>
      </c>
      <c r="AV743" s="324"/>
      <c r="AW743" s="324"/>
      <c r="AX743" s="123"/>
      <c r="AY743" s="123"/>
      <c r="AZ743" s="173"/>
      <c r="BA743" s="306"/>
      <c r="BB743" s="374"/>
      <c r="BC743" s="201"/>
      <c r="BD743" s="604"/>
      <c r="BE743" s="634"/>
      <c r="BF743" s="146"/>
      <c r="BG743" s="123"/>
      <c r="BH743" s="123"/>
      <c r="BI743" s="123"/>
      <c r="BJ743" s="123"/>
      <c r="BK743" s="606"/>
      <c r="BL743" s="378"/>
      <c r="BM743" s="378"/>
      <c r="BN743" s="123"/>
      <c r="BO743" s="123"/>
      <c r="BP743" s="123"/>
      <c r="BQ743" s="123"/>
      <c r="BR743" s="378"/>
      <c r="BS743" s="123"/>
    </row>
    <row r="744" s="380" customFormat="true" ht="65.25" hidden="false" customHeight="true" outlineLevel="0" collapsed="false">
      <c r="A744" s="149"/>
      <c r="B744" s="149"/>
      <c r="C744" s="296"/>
      <c r="D744" s="296"/>
      <c r="E744" s="149" t="s">
        <v>2320</v>
      </c>
      <c r="F744" s="158" t="s">
        <v>2321</v>
      </c>
      <c r="G744" s="158" t="s">
        <v>2322</v>
      </c>
      <c r="H744" s="447" t="n">
        <v>12</v>
      </c>
      <c r="I744" s="447" t="n">
        <v>12</v>
      </c>
      <c r="J744" s="123" t="s">
        <v>152</v>
      </c>
      <c r="K744" s="123" t="n">
        <v>10</v>
      </c>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49"/>
      <c r="AN744" s="146"/>
      <c r="AO744" s="123" t="n">
        <v>12</v>
      </c>
      <c r="AP744" s="123" t="n">
        <v>11</v>
      </c>
      <c r="AQ744" s="372" t="n">
        <f aca="false">(AP744*100%)/AO744</f>
        <v>0.916666666666667</v>
      </c>
      <c r="AR744" s="603"/>
      <c r="AS744" s="603"/>
      <c r="AT744" s="524"/>
      <c r="AU744" s="324" t="n">
        <f aca="false">AO744-AP744</f>
        <v>1</v>
      </c>
      <c r="AV744" s="324"/>
      <c r="AW744" s="324"/>
      <c r="AX744" s="123"/>
      <c r="AY744" s="123"/>
      <c r="AZ744" s="173"/>
      <c r="BA744" s="306"/>
      <c r="BB744" s="374"/>
      <c r="BC744" s="201"/>
      <c r="BD744" s="604"/>
      <c r="BE744" s="634"/>
      <c r="BF744" s="146"/>
      <c r="BG744" s="123"/>
      <c r="BH744" s="123"/>
      <c r="BI744" s="123"/>
      <c r="BJ744" s="123"/>
      <c r="BK744" s="606"/>
      <c r="BL744" s="378"/>
      <c r="BM744" s="378"/>
      <c r="BN744" s="123"/>
      <c r="BO744" s="123"/>
      <c r="BP744" s="123"/>
      <c r="BQ744" s="123"/>
      <c r="BR744" s="378"/>
      <c r="BS744" s="123"/>
    </row>
    <row r="745" s="380" customFormat="true" ht="75.75" hidden="false" customHeight="true" outlineLevel="0" collapsed="false">
      <c r="A745" s="149"/>
      <c r="B745" s="149"/>
      <c r="C745" s="296"/>
      <c r="D745" s="296"/>
      <c r="E745" s="149" t="s">
        <v>2323</v>
      </c>
      <c r="F745" s="158" t="s">
        <v>2324</v>
      </c>
      <c r="G745" s="158" t="s">
        <v>2325</v>
      </c>
      <c r="H745" s="447" t="n">
        <v>11</v>
      </c>
      <c r="I745" s="447" t="n">
        <v>12</v>
      </c>
      <c r="J745" s="123" t="s">
        <v>103</v>
      </c>
      <c r="K745" s="123" t="n">
        <v>20</v>
      </c>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49"/>
      <c r="AN745" s="146"/>
      <c r="AO745" s="123" t="n">
        <v>12</v>
      </c>
      <c r="AP745" s="123" t="n">
        <v>11</v>
      </c>
      <c r="AQ745" s="372" t="n">
        <f aca="false">(AP745*100%)/AO745</f>
        <v>0.916666666666667</v>
      </c>
      <c r="AR745" s="603"/>
      <c r="AS745" s="603"/>
      <c r="AT745" s="524"/>
      <c r="AU745" s="324" t="n">
        <f aca="false">AO745-AP745</f>
        <v>1</v>
      </c>
      <c r="AV745" s="324"/>
      <c r="AW745" s="324"/>
      <c r="AX745" s="123"/>
      <c r="AY745" s="123"/>
      <c r="AZ745" s="173"/>
      <c r="BA745" s="306"/>
      <c r="BB745" s="374"/>
      <c r="BC745" s="201"/>
      <c r="BD745" s="604"/>
      <c r="BE745" s="634"/>
      <c r="BF745" s="146"/>
      <c r="BG745" s="123"/>
      <c r="BH745" s="123"/>
      <c r="BI745" s="123"/>
      <c r="BJ745" s="123"/>
      <c r="BK745" s="606"/>
      <c r="BL745" s="378"/>
      <c r="BM745" s="378"/>
      <c r="BN745" s="123"/>
      <c r="BO745" s="123"/>
      <c r="BP745" s="123"/>
      <c r="BQ745" s="123"/>
      <c r="BR745" s="378"/>
      <c r="BS745" s="123"/>
    </row>
    <row r="746" s="380" customFormat="true" ht="76.9" hidden="false" customHeight="true" outlineLevel="0" collapsed="false">
      <c r="A746" s="149"/>
      <c r="B746" s="149"/>
      <c r="C746" s="296"/>
      <c r="D746" s="296"/>
      <c r="E746" s="149" t="s">
        <v>2326</v>
      </c>
      <c r="F746" s="158" t="s">
        <v>2327</v>
      </c>
      <c r="G746" s="158" t="s">
        <v>2328</v>
      </c>
      <c r="H746" s="447" t="n">
        <v>2</v>
      </c>
      <c r="I746" s="447" t="n">
        <v>12</v>
      </c>
      <c r="J746" s="123" t="s">
        <v>103</v>
      </c>
      <c r="K746" s="123" t="n">
        <v>20</v>
      </c>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49"/>
      <c r="AN746" s="146"/>
      <c r="AO746" s="123" t="n">
        <v>2</v>
      </c>
      <c r="AP746" s="123" t="n">
        <v>2</v>
      </c>
      <c r="AQ746" s="372" t="n">
        <f aca="false">(AP746*100%)/AO746</f>
        <v>1</v>
      </c>
      <c r="AR746" s="603"/>
      <c r="AS746" s="603"/>
      <c r="AT746" s="524"/>
      <c r="AU746" s="324" t="n">
        <f aca="false">AO746-AP746</f>
        <v>0</v>
      </c>
      <c r="AV746" s="324"/>
      <c r="AW746" s="324"/>
      <c r="AX746" s="123"/>
      <c r="AY746" s="123"/>
      <c r="AZ746" s="173"/>
      <c r="BA746" s="306"/>
      <c r="BB746" s="374"/>
      <c r="BC746" s="201"/>
      <c r="BD746" s="604"/>
      <c r="BE746" s="634"/>
      <c r="BF746" s="146"/>
      <c r="BG746" s="123"/>
      <c r="BH746" s="123"/>
      <c r="BI746" s="123"/>
      <c r="BJ746" s="123"/>
      <c r="BK746" s="606"/>
      <c r="BL746" s="378"/>
      <c r="BM746" s="378"/>
      <c r="BN746" s="123"/>
      <c r="BO746" s="123"/>
      <c r="BP746" s="123"/>
      <c r="BQ746" s="123"/>
      <c r="BR746" s="378"/>
      <c r="BS746" s="123"/>
    </row>
    <row r="747" s="380" customFormat="true" ht="90" hidden="false" customHeight="true" outlineLevel="0" collapsed="false">
      <c r="A747" s="149"/>
      <c r="B747" s="149"/>
      <c r="C747" s="296"/>
      <c r="D747" s="296"/>
      <c r="E747" s="149" t="s">
        <v>2329</v>
      </c>
      <c r="F747" s="158" t="s">
        <v>2330</v>
      </c>
      <c r="G747" s="158" t="s">
        <v>2331</v>
      </c>
      <c r="H747" s="447" t="n">
        <v>2</v>
      </c>
      <c r="I747" s="447" t="n">
        <v>12</v>
      </c>
      <c r="J747" s="123" t="s">
        <v>103</v>
      </c>
      <c r="K747" s="123" t="n">
        <v>20</v>
      </c>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49"/>
      <c r="AN747" s="146"/>
      <c r="AO747" s="123" t="n">
        <v>3</v>
      </c>
      <c r="AP747" s="123" t="n">
        <v>3</v>
      </c>
      <c r="AQ747" s="372" t="n">
        <f aca="false">(AP747*100%)/AO747</f>
        <v>1</v>
      </c>
      <c r="AR747" s="603"/>
      <c r="AS747" s="603"/>
      <c r="AT747" s="524"/>
      <c r="AU747" s="324" t="n">
        <f aca="false">AO747-AP747</f>
        <v>0</v>
      </c>
      <c r="AV747" s="324"/>
      <c r="AW747" s="324"/>
      <c r="AX747" s="123"/>
      <c r="AY747" s="123"/>
      <c r="AZ747" s="173"/>
      <c r="BA747" s="306"/>
      <c r="BB747" s="374"/>
      <c r="BC747" s="201"/>
      <c r="BD747" s="604"/>
      <c r="BE747" s="634"/>
      <c r="BF747" s="146"/>
      <c r="BG747" s="123"/>
      <c r="BH747" s="123"/>
      <c r="BI747" s="123"/>
      <c r="BJ747" s="123"/>
      <c r="BK747" s="606"/>
      <c r="BL747" s="378"/>
      <c r="BM747" s="378"/>
      <c r="BN747" s="123"/>
      <c r="BO747" s="123"/>
      <c r="BP747" s="123"/>
      <c r="BQ747" s="123"/>
      <c r="BR747" s="378"/>
      <c r="BS747" s="123"/>
    </row>
    <row r="748" s="380" customFormat="true" ht="45" hidden="false" customHeight="true" outlineLevel="0" collapsed="false">
      <c r="A748" s="149"/>
      <c r="B748" s="149"/>
      <c r="C748" s="296"/>
      <c r="D748" s="149"/>
      <c r="E748" s="149" t="s">
        <v>2332</v>
      </c>
      <c r="F748" s="158" t="s">
        <v>2333</v>
      </c>
      <c r="G748" s="158" t="s">
        <v>2334</v>
      </c>
      <c r="H748" s="447" t="n">
        <v>1</v>
      </c>
      <c r="I748" s="447" t="n">
        <v>1</v>
      </c>
      <c r="J748" s="123" t="s">
        <v>152</v>
      </c>
      <c r="K748" s="123" t="n">
        <v>20</v>
      </c>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49"/>
      <c r="AN748" s="146"/>
      <c r="AO748" s="123" t="n">
        <v>1</v>
      </c>
      <c r="AP748" s="123" t="n">
        <v>1</v>
      </c>
      <c r="AQ748" s="372" t="n">
        <f aca="false">(AP748*100%)/AO748</f>
        <v>1</v>
      </c>
      <c r="AR748" s="603"/>
      <c r="AS748" s="603"/>
      <c r="AT748" s="524"/>
      <c r="AU748" s="324" t="n">
        <f aca="false">AO748-AP748</f>
        <v>0</v>
      </c>
      <c r="AV748" s="324"/>
      <c r="AW748" s="324"/>
      <c r="AX748" s="123"/>
      <c r="AY748" s="123"/>
      <c r="AZ748" s="173"/>
      <c r="BA748" s="306"/>
      <c r="BB748" s="374"/>
      <c r="BC748" s="201"/>
      <c r="BD748" s="375"/>
      <c r="BE748" s="149"/>
      <c r="BF748" s="146"/>
      <c r="BG748" s="123"/>
      <c r="BH748" s="123"/>
      <c r="BI748" s="123"/>
      <c r="BJ748" s="123"/>
      <c r="BK748" s="622"/>
      <c r="BL748" s="378"/>
      <c r="BM748" s="378"/>
      <c r="BN748" s="123"/>
      <c r="BO748" s="123"/>
      <c r="BP748" s="123"/>
      <c r="BQ748" s="123"/>
      <c r="BR748" s="378"/>
      <c r="BS748" s="123"/>
    </row>
    <row r="749" s="607" customFormat="true" ht="42.75" hidden="false" customHeight="true" outlineLevel="0" collapsed="false">
      <c r="A749" s="149"/>
      <c r="B749" s="149"/>
      <c r="C749" s="296"/>
      <c r="D749" s="244" t="s">
        <v>2335</v>
      </c>
      <c r="E749" s="244"/>
      <c r="F749" s="162" t="s">
        <v>2336</v>
      </c>
      <c r="G749" s="612"/>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c r="AM749" s="613"/>
      <c r="AN749" s="614"/>
      <c r="AO749" s="143"/>
      <c r="AP749" s="143"/>
      <c r="AQ749" s="134" t="n">
        <v>0.96</v>
      </c>
      <c r="AR749" s="615" t="n">
        <f aca="false">AR750</f>
        <v>41699997</v>
      </c>
      <c r="AS749" s="615" t="n">
        <f aca="false">AS750</f>
        <v>41699997</v>
      </c>
      <c r="AT749" s="590" t="n">
        <f aca="false">AS749/AR749</f>
        <v>1</v>
      </c>
      <c r="AU749" s="359"/>
      <c r="AV749" s="359"/>
      <c r="AW749" s="359"/>
      <c r="AX749" s="143"/>
      <c r="AY749" s="143"/>
      <c r="AZ749" s="139"/>
      <c r="BA749" s="617"/>
      <c r="BB749" s="386"/>
      <c r="BC749" s="386"/>
      <c r="BD749" s="590"/>
      <c r="BE749" s="618"/>
      <c r="BF749" s="619"/>
      <c r="BG749" s="143"/>
      <c r="BH749" s="143"/>
      <c r="BI749" s="143"/>
      <c r="BJ749" s="143"/>
      <c r="BK749" s="600"/>
      <c r="BL749" s="600"/>
      <c r="BM749" s="600"/>
      <c r="BN749" s="143"/>
      <c r="BO749" s="143"/>
      <c r="BP749" s="143"/>
      <c r="BQ749" s="143"/>
      <c r="BR749" s="600"/>
      <c r="BS749" s="143"/>
      <c r="BT749" s="380"/>
      <c r="BU749" s="380"/>
      <c r="BV749" s="380"/>
      <c r="BW749" s="380"/>
    </row>
    <row r="750" s="607" customFormat="true" ht="61.5" hidden="false" customHeight="true" outlineLevel="0" collapsed="false">
      <c r="A750" s="149"/>
      <c r="B750" s="149"/>
      <c r="C750" s="296"/>
      <c r="D750" s="245"/>
      <c r="E750" s="245" t="s">
        <v>2337</v>
      </c>
      <c r="F750" s="158" t="s">
        <v>2338</v>
      </c>
      <c r="G750" s="158" t="s">
        <v>2339</v>
      </c>
      <c r="H750" s="447" t="n">
        <v>570</v>
      </c>
      <c r="I750" s="447" t="n">
        <v>600</v>
      </c>
      <c r="J750" s="171" t="s">
        <v>103</v>
      </c>
      <c r="K750" s="171" t="n">
        <v>25</v>
      </c>
      <c r="L750" s="171" t="n">
        <v>283014</v>
      </c>
      <c r="M750" s="171" t="n">
        <v>272822</v>
      </c>
      <c r="N750" s="171" t="n">
        <v>55079</v>
      </c>
      <c r="O750" s="171" t="n">
        <v>64452</v>
      </c>
      <c r="P750" s="171" t="n">
        <v>49582</v>
      </c>
      <c r="Q750" s="171" t="n">
        <v>355577</v>
      </c>
      <c r="R750" s="171" t="n">
        <v>71187</v>
      </c>
      <c r="S750" s="171" t="n">
        <v>2145</v>
      </c>
      <c r="T750" s="171" t="n">
        <v>12744</v>
      </c>
      <c r="U750" s="171" t="n">
        <v>37</v>
      </c>
      <c r="V750" s="171" t="n">
        <v>26</v>
      </c>
      <c r="W750" s="171" t="n">
        <v>10096</v>
      </c>
      <c r="X750" s="171" t="n">
        <v>26310</v>
      </c>
      <c r="Y750" s="171" t="n">
        <v>345</v>
      </c>
      <c r="Z750" s="635"/>
      <c r="AA750" s="635"/>
      <c r="AB750" s="635"/>
      <c r="AC750" s="635"/>
      <c r="AD750" s="635"/>
      <c r="AE750" s="635"/>
      <c r="AF750" s="635"/>
      <c r="AG750" s="635"/>
      <c r="AH750" s="635"/>
      <c r="AI750" s="635"/>
      <c r="AJ750" s="635"/>
      <c r="AK750" s="635"/>
      <c r="AL750" s="635"/>
      <c r="AM750" s="149" t="n">
        <v>151</v>
      </c>
      <c r="AN750" s="146" t="s">
        <v>2340</v>
      </c>
      <c r="AO750" s="171" t="n">
        <v>150</v>
      </c>
      <c r="AP750" s="171" t="n">
        <v>225</v>
      </c>
      <c r="AQ750" s="372" t="n">
        <v>1</v>
      </c>
      <c r="AR750" s="603" t="n">
        <v>41699997</v>
      </c>
      <c r="AS750" s="603" t="n">
        <v>41699997</v>
      </c>
      <c r="AT750" s="524" t="n">
        <f aca="false">(AS750*100%)/AR750</f>
        <v>1</v>
      </c>
      <c r="AU750" s="324" t="n">
        <f aca="false">AO750-AP750</f>
        <v>-75</v>
      </c>
      <c r="AV750" s="324"/>
      <c r="AW750" s="324"/>
      <c r="AX750" s="123"/>
      <c r="AY750" s="123"/>
      <c r="AZ750" s="173"/>
      <c r="BA750" s="306"/>
      <c r="BB750" s="374"/>
      <c r="BC750" s="201"/>
      <c r="BD750" s="604"/>
      <c r="BE750" s="636"/>
      <c r="BF750" s="158"/>
      <c r="BG750" s="123"/>
      <c r="BH750" s="123"/>
      <c r="BI750" s="123"/>
      <c r="BJ750" s="123"/>
      <c r="BK750" s="606"/>
      <c r="BL750" s="378"/>
      <c r="BM750" s="378"/>
      <c r="BN750" s="123"/>
      <c r="BO750" s="123"/>
      <c r="BP750" s="123"/>
      <c r="BQ750" s="123"/>
      <c r="BR750" s="378"/>
      <c r="BS750" s="123"/>
      <c r="BT750" s="380"/>
      <c r="BU750" s="380"/>
      <c r="BV750" s="380"/>
      <c r="BW750" s="380"/>
    </row>
    <row r="751" s="607" customFormat="true" ht="74.25" hidden="false" customHeight="true" outlineLevel="0" collapsed="false">
      <c r="A751" s="149"/>
      <c r="B751" s="149"/>
      <c r="C751" s="296"/>
      <c r="D751" s="245"/>
      <c r="E751" s="245" t="s">
        <v>2341</v>
      </c>
      <c r="F751" s="158" t="s">
        <v>2342</v>
      </c>
      <c r="G751" s="158" t="s">
        <v>2343</v>
      </c>
      <c r="H751" s="447" t="n">
        <v>233</v>
      </c>
      <c r="I751" s="447" t="n">
        <v>280</v>
      </c>
      <c r="J751" s="171" t="s">
        <v>103</v>
      </c>
      <c r="K751" s="171" t="n">
        <v>25</v>
      </c>
      <c r="L751" s="171"/>
      <c r="M751" s="171"/>
      <c r="N751" s="171"/>
      <c r="O751" s="171"/>
      <c r="P751" s="171"/>
      <c r="Q751" s="171"/>
      <c r="R751" s="171"/>
      <c r="S751" s="171"/>
      <c r="T751" s="171"/>
      <c r="U751" s="171"/>
      <c r="V751" s="171"/>
      <c r="W751" s="171"/>
      <c r="X751" s="171"/>
      <c r="Y751" s="171"/>
      <c r="Z751" s="635"/>
      <c r="AA751" s="635"/>
      <c r="AB751" s="635"/>
      <c r="AC751" s="635"/>
      <c r="AD751" s="635"/>
      <c r="AE751" s="635"/>
      <c r="AF751" s="635"/>
      <c r="AG751" s="635"/>
      <c r="AH751" s="635"/>
      <c r="AI751" s="635"/>
      <c r="AJ751" s="635"/>
      <c r="AK751" s="635"/>
      <c r="AL751" s="635"/>
      <c r="AM751" s="149"/>
      <c r="AN751" s="146"/>
      <c r="AO751" s="171" t="n">
        <f aca="false">280/4</f>
        <v>70</v>
      </c>
      <c r="AP751" s="171" t="n">
        <v>89</v>
      </c>
      <c r="AQ751" s="372" t="n">
        <v>1</v>
      </c>
      <c r="AR751" s="603"/>
      <c r="AS751" s="603"/>
      <c r="AT751" s="524"/>
      <c r="AU751" s="324" t="n">
        <f aca="false">AO751-AP751</f>
        <v>-19</v>
      </c>
      <c r="AV751" s="324"/>
      <c r="AW751" s="324"/>
      <c r="AX751" s="123"/>
      <c r="AY751" s="123"/>
      <c r="AZ751" s="173"/>
      <c r="BA751" s="306"/>
      <c r="BB751" s="374"/>
      <c r="BC751" s="201"/>
      <c r="BD751" s="604"/>
      <c r="BE751" s="636"/>
      <c r="BF751" s="158"/>
      <c r="BG751" s="123"/>
      <c r="BH751" s="123"/>
      <c r="BI751" s="123"/>
      <c r="BJ751" s="123"/>
      <c r="BK751" s="606"/>
      <c r="BL751" s="378"/>
      <c r="BM751" s="378"/>
      <c r="BN751" s="123"/>
      <c r="BO751" s="123"/>
      <c r="BP751" s="123"/>
      <c r="BQ751" s="123"/>
      <c r="BR751" s="378"/>
      <c r="BS751" s="123"/>
      <c r="BT751" s="380"/>
      <c r="BU751" s="380"/>
      <c r="BV751" s="380"/>
      <c r="BW751" s="380"/>
    </row>
    <row r="752" s="607" customFormat="true" ht="71.25" hidden="false" customHeight="true" outlineLevel="0" collapsed="false">
      <c r="A752" s="149"/>
      <c r="B752" s="149"/>
      <c r="C752" s="296"/>
      <c r="D752" s="245"/>
      <c r="E752" s="245" t="s">
        <v>2344</v>
      </c>
      <c r="F752" s="158" t="s">
        <v>2345</v>
      </c>
      <c r="G752" s="158" t="s">
        <v>2346</v>
      </c>
      <c r="H752" s="447" t="n">
        <v>2500</v>
      </c>
      <c r="I752" s="447" t="n">
        <v>2500</v>
      </c>
      <c r="J752" s="171" t="s">
        <v>103</v>
      </c>
      <c r="K752" s="171" t="n">
        <v>25</v>
      </c>
      <c r="L752" s="171"/>
      <c r="M752" s="171"/>
      <c r="N752" s="171"/>
      <c r="O752" s="171"/>
      <c r="P752" s="171"/>
      <c r="Q752" s="171"/>
      <c r="R752" s="171"/>
      <c r="S752" s="171"/>
      <c r="T752" s="171"/>
      <c r="U752" s="171"/>
      <c r="V752" s="171"/>
      <c r="W752" s="171"/>
      <c r="X752" s="171"/>
      <c r="Y752" s="171"/>
      <c r="Z752" s="635"/>
      <c r="AA752" s="635"/>
      <c r="AB752" s="635"/>
      <c r="AC752" s="635"/>
      <c r="AD752" s="635"/>
      <c r="AE752" s="635"/>
      <c r="AF752" s="635"/>
      <c r="AG752" s="635"/>
      <c r="AH752" s="635"/>
      <c r="AI752" s="635"/>
      <c r="AJ752" s="635"/>
      <c r="AK752" s="635"/>
      <c r="AL752" s="635"/>
      <c r="AM752" s="149"/>
      <c r="AN752" s="146"/>
      <c r="AO752" s="171" t="n">
        <v>625</v>
      </c>
      <c r="AP752" s="171" t="n">
        <v>530</v>
      </c>
      <c r="AQ752" s="372" t="n">
        <f aca="false">(AP752*100%)/AO752</f>
        <v>0.848</v>
      </c>
      <c r="AR752" s="603"/>
      <c r="AS752" s="603"/>
      <c r="AT752" s="524"/>
      <c r="AU752" s="324" t="n">
        <f aca="false">AO752-AP752</f>
        <v>95</v>
      </c>
      <c r="AV752" s="324"/>
      <c r="AW752" s="324"/>
      <c r="AX752" s="123"/>
      <c r="AY752" s="123"/>
      <c r="AZ752" s="173"/>
      <c r="BA752" s="306"/>
      <c r="BB752" s="374"/>
      <c r="BC752" s="201"/>
      <c r="BD752" s="604"/>
      <c r="BE752" s="636"/>
      <c r="BF752" s="158"/>
      <c r="BG752" s="123"/>
      <c r="BH752" s="123"/>
      <c r="BI752" s="123"/>
      <c r="BJ752" s="123"/>
      <c r="BK752" s="606"/>
      <c r="BL752" s="378"/>
      <c r="BM752" s="378"/>
      <c r="BN752" s="123"/>
      <c r="BO752" s="123"/>
      <c r="BP752" s="123"/>
      <c r="BQ752" s="123"/>
      <c r="BR752" s="378"/>
      <c r="BS752" s="123"/>
      <c r="BT752" s="380"/>
      <c r="BU752" s="380"/>
      <c r="BV752" s="380"/>
      <c r="BW752" s="380"/>
    </row>
    <row r="753" s="607" customFormat="true" ht="105.75" hidden="false" customHeight="true" outlineLevel="0" collapsed="false">
      <c r="A753" s="149"/>
      <c r="B753" s="149"/>
      <c r="C753" s="296"/>
      <c r="D753" s="245"/>
      <c r="E753" s="245" t="s">
        <v>2347</v>
      </c>
      <c r="F753" s="158" t="s">
        <v>2348</v>
      </c>
      <c r="G753" s="158" t="s">
        <v>2349</v>
      </c>
      <c r="H753" s="447" t="n">
        <v>80</v>
      </c>
      <c r="I753" s="447" t="n">
        <v>100</v>
      </c>
      <c r="J753" s="171" t="s">
        <v>103</v>
      </c>
      <c r="K753" s="171" t="n">
        <v>25</v>
      </c>
      <c r="L753" s="171"/>
      <c r="M753" s="171"/>
      <c r="N753" s="171"/>
      <c r="O753" s="171"/>
      <c r="P753" s="171"/>
      <c r="Q753" s="171"/>
      <c r="R753" s="171"/>
      <c r="S753" s="171"/>
      <c r="T753" s="171"/>
      <c r="U753" s="171"/>
      <c r="V753" s="171"/>
      <c r="W753" s="171"/>
      <c r="X753" s="171"/>
      <c r="Y753" s="171"/>
      <c r="Z753" s="635"/>
      <c r="AA753" s="635"/>
      <c r="AB753" s="635"/>
      <c r="AC753" s="635"/>
      <c r="AD753" s="635"/>
      <c r="AE753" s="635"/>
      <c r="AF753" s="635"/>
      <c r="AG753" s="635"/>
      <c r="AH753" s="635"/>
      <c r="AI753" s="635"/>
      <c r="AJ753" s="635"/>
      <c r="AK753" s="635"/>
      <c r="AL753" s="635"/>
      <c r="AM753" s="149"/>
      <c r="AN753" s="146"/>
      <c r="AO753" s="171" t="n">
        <v>100</v>
      </c>
      <c r="AP753" s="171" t="n">
        <v>100</v>
      </c>
      <c r="AQ753" s="372" t="n">
        <f aca="false">(AP753*100%)/AO753</f>
        <v>1</v>
      </c>
      <c r="AR753" s="603"/>
      <c r="AS753" s="603"/>
      <c r="AT753" s="524"/>
      <c r="AU753" s="324" t="n">
        <f aca="false">AO753-AP753</f>
        <v>0</v>
      </c>
      <c r="AV753" s="324"/>
      <c r="AW753" s="324"/>
      <c r="AX753" s="123"/>
      <c r="AY753" s="123"/>
      <c r="AZ753" s="173"/>
      <c r="BA753" s="306"/>
      <c r="BB753" s="374"/>
      <c r="BC753" s="201"/>
      <c r="BD753" s="604"/>
      <c r="BE753" s="636"/>
      <c r="BF753" s="158"/>
      <c r="BG753" s="123"/>
      <c r="BH753" s="123"/>
      <c r="BI753" s="123"/>
      <c r="BJ753" s="123"/>
      <c r="BK753" s="606"/>
      <c r="BL753" s="378"/>
      <c r="BM753" s="378"/>
      <c r="BN753" s="123"/>
      <c r="BO753" s="123"/>
      <c r="BP753" s="123"/>
      <c r="BQ753" s="123"/>
      <c r="BR753" s="378"/>
      <c r="BS753" s="123"/>
      <c r="BT753" s="380"/>
      <c r="BU753" s="380"/>
      <c r="BV753" s="380"/>
      <c r="BW753" s="380"/>
    </row>
    <row r="754" s="607" customFormat="true" ht="37.5" hidden="false" customHeight="false" outlineLevel="0" collapsed="false">
      <c r="A754" s="149"/>
      <c r="B754" s="149"/>
      <c r="C754" s="296"/>
      <c r="D754" s="244" t="s">
        <v>2350</v>
      </c>
      <c r="E754" s="244"/>
      <c r="F754" s="162" t="s">
        <v>2351</v>
      </c>
      <c r="G754" s="612"/>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c r="AM754" s="613"/>
      <c r="AN754" s="614"/>
      <c r="AO754" s="143"/>
      <c r="AP754" s="143"/>
      <c r="AQ754" s="134" t="n">
        <v>0</v>
      </c>
      <c r="AR754" s="615" t="n">
        <f aca="false">AR755</f>
        <v>0</v>
      </c>
      <c r="AS754" s="615" t="n">
        <v>0</v>
      </c>
      <c r="AT754" s="590" t="n">
        <v>0</v>
      </c>
      <c r="AU754" s="359"/>
      <c r="AV754" s="359"/>
      <c r="AW754" s="359"/>
      <c r="AX754" s="143"/>
      <c r="AY754" s="143"/>
      <c r="AZ754" s="139"/>
      <c r="BA754" s="617"/>
      <c r="BB754" s="386"/>
      <c r="BC754" s="386"/>
      <c r="BD754" s="273"/>
      <c r="BE754" s="618"/>
      <c r="BF754" s="619"/>
      <c r="BG754" s="143"/>
      <c r="BH754" s="143"/>
      <c r="BI754" s="143"/>
      <c r="BJ754" s="143"/>
      <c r="BK754" s="600"/>
      <c r="BL754" s="600"/>
      <c r="BM754" s="600"/>
      <c r="BN754" s="143"/>
      <c r="BO754" s="143"/>
      <c r="BP754" s="143"/>
      <c r="BQ754" s="143"/>
      <c r="BR754" s="600"/>
      <c r="BS754" s="143"/>
      <c r="BT754" s="380"/>
      <c r="BU754" s="380"/>
      <c r="BV754" s="380"/>
      <c r="BW754" s="380"/>
    </row>
    <row r="755" s="607" customFormat="true" ht="71.25" hidden="false" customHeight="true" outlineLevel="0" collapsed="false">
      <c r="A755" s="149"/>
      <c r="B755" s="149"/>
      <c r="C755" s="296"/>
      <c r="D755" s="245"/>
      <c r="E755" s="245" t="s">
        <v>2352</v>
      </c>
      <c r="F755" s="158" t="s">
        <v>2353</v>
      </c>
      <c r="G755" s="158" t="s">
        <v>2354</v>
      </c>
      <c r="H755" s="447" t="n">
        <v>12</v>
      </c>
      <c r="I755" s="447" t="n">
        <v>12</v>
      </c>
      <c r="J755" s="171" t="s">
        <v>152</v>
      </c>
      <c r="K755" s="171" t="n">
        <v>100</v>
      </c>
      <c r="L755" s="171"/>
      <c r="M755" s="171"/>
      <c r="N755" s="171"/>
      <c r="O755" s="171"/>
      <c r="P755" s="171"/>
      <c r="Q755" s="171"/>
      <c r="R755" s="171"/>
      <c r="S755" s="171"/>
      <c r="T755" s="171"/>
      <c r="U755" s="171"/>
      <c r="V755" s="171"/>
      <c r="W755" s="171"/>
      <c r="X755" s="171"/>
      <c r="Y755" s="171"/>
      <c r="Z755" s="171"/>
      <c r="AA755" s="171"/>
      <c r="AB755" s="171"/>
      <c r="AC755" s="171"/>
      <c r="AD755" s="171"/>
      <c r="AE755" s="171"/>
      <c r="AF755" s="171"/>
      <c r="AG755" s="171"/>
      <c r="AH755" s="171"/>
      <c r="AI755" s="171"/>
      <c r="AJ755" s="171"/>
      <c r="AK755" s="171"/>
      <c r="AL755" s="171"/>
      <c r="AM755" s="170"/>
      <c r="AN755" s="371"/>
      <c r="AO755" s="171" t="n">
        <v>12</v>
      </c>
      <c r="AP755" s="171" t="n">
        <v>0</v>
      </c>
      <c r="AQ755" s="372" t="n">
        <f aca="false">(AP755*100%)/AO755</f>
        <v>0</v>
      </c>
      <c r="AR755" s="603"/>
      <c r="AS755" s="603"/>
      <c r="AT755" s="524"/>
      <c r="AU755" s="324" t="n">
        <f aca="false">AO755-AP755</f>
        <v>12</v>
      </c>
      <c r="AV755" s="324"/>
      <c r="AW755" s="324"/>
      <c r="AX755" s="123"/>
      <c r="AY755" s="123"/>
      <c r="AZ755" s="173"/>
      <c r="BA755" s="306"/>
      <c r="BB755" s="374"/>
      <c r="BC755" s="201"/>
      <c r="BD755" s="604"/>
      <c r="BE755" s="149"/>
      <c r="BF755" s="158"/>
      <c r="BG755" s="123"/>
      <c r="BH755" s="123"/>
      <c r="BI755" s="123"/>
      <c r="BJ755" s="123"/>
      <c r="BK755" s="622"/>
      <c r="BL755" s="378"/>
      <c r="BM755" s="378"/>
      <c r="BN755" s="123"/>
      <c r="BO755" s="123"/>
      <c r="BP755" s="123"/>
      <c r="BQ755" s="123"/>
      <c r="BR755" s="378"/>
      <c r="BS755" s="123"/>
      <c r="BT755" s="380"/>
      <c r="BU755" s="380"/>
      <c r="BV755" s="380"/>
      <c r="BW755" s="380"/>
    </row>
    <row r="756" s="607" customFormat="true" ht="37.5" hidden="false" customHeight="false" outlineLevel="0" collapsed="false">
      <c r="A756" s="149"/>
      <c r="B756" s="149"/>
      <c r="C756" s="296"/>
      <c r="D756" s="244" t="s">
        <v>2355</v>
      </c>
      <c r="E756" s="244"/>
      <c r="F756" s="162" t="s">
        <v>2356</v>
      </c>
      <c r="G756" s="612"/>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c r="AM756" s="613"/>
      <c r="AN756" s="614"/>
      <c r="AO756" s="143"/>
      <c r="AP756" s="143"/>
      <c r="AQ756" s="134" t="n">
        <v>0</v>
      </c>
      <c r="AR756" s="615" t="n">
        <f aca="false">AR757</f>
        <v>502984317</v>
      </c>
      <c r="AS756" s="615" t="n">
        <f aca="false">AS757</f>
        <v>502984317</v>
      </c>
      <c r="AT756" s="590" t="n">
        <f aca="false">AS756/AR756</f>
        <v>1</v>
      </c>
      <c r="AU756" s="359"/>
      <c r="AV756" s="359"/>
      <c r="AW756" s="359"/>
      <c r="AX756" s="143"/>
      <c r="AY756" s="143"/>
      <c r="AZ756" s="616"/>
      <c r="BA756" s="617"/>
      <c r="BB756" s="386"/>
      <c r="BC756" s="386"/>
      <c r="BD756" s="590"/>
      <c r="BE756" s="618"/>
      <c r="BF756" s="619"/>
      <c r="BG756" s="143"/>
      <c r="BH756" s="143"/>
      <c r="BI756" s="143"/>
      <c r="BJ756" s="143"/>
      <c r="BK756" s="600"/>
      <c r="BL756" s="600"/>
      <c r="BM756" s="600"/>
      <c r="BN756" s="143"/>
      <c r="BO756" s="143"/>
      <c r="BP756" s="143"/>
      <c r="BQ756" s="143"/>
      <c r="BR756" s="600"/>
      <c r="BS756" s="143"/>
      <c r="BT756" s="380"/>
      <c r="BU756" s="380"/>
      <c r="BV756" s="380"/>
      <c r="BW756" s="380"/>
    </row>
    <row r="757" s="380" customFormat="true" ht="78" hidden="false" customHeight="true" outlineLevel="0" collapsed="false">
      <c r="A757" s="149"/>
      <c r="B757" s="149"/>
      <c r="C757" s="296"/>
      <c r="D757" s="149"/>
      <c r="E757" s="149" t="s">
        <v>2357</v>
      </c>
      <c r="F757" s="158" t="s">
        <v>2358</v>
      </c>
      <c r="G757" s="158" t="s">
        <v>2359</v>
      </c>
      <c r="H757" s="447" t="n">
        <v>0</v>
      </c>
      <c r="I757" s="447" t="n">
        <v>12</v>
      </c>
      <c r="J757" s="123" t="s">
        <v>103</v>
      </c>
      <c r="K757" s="123" t="n">
        <v>100</v>
      </c>
      <c r="L757" s="123" t="n">
        <v>403</v>
      </c>
      <c r="M757" s="123" t="n">
        <f aca="false">790-403</f>
        <v>387</v>
      </c>
      <c r="N757" s="123"/>
      <c r="O757" s="123"/>
      <c r="P757" s="123"/>
      <c r="Q757" s="123" t="n">
        <v>790</v>
      </c>
      <c r="R757" s="123"/>
      <c r="S757" s="123"/>
      <c r="T757" s="123"/>
      <c r="U757" s="123"/>
      <c r="V757" s="123"/>
      <c r="W757" s="123" t="n">
        <v>0.5</v>
      </c>
      <c r="X757" s="123"/>
      <c r="Y757" s="123"/>
      <c r="Z757" s="123"/>
      <c r="AA757" s="123"/>
      <c r="AB757" s="123"/>
      <c r="AC757" s="123"/>
      <c r="AD757" s="123"/>
      <c r="AE757" s="123"/>
      <c r="AF757" s="123"/>
      <c r="AG757" s="123"/>
      <c r="AH757" s="123"/>
      <c r="AI757" s="123"/>
      <c r="AJ757" s="123"/>
      <c r="AK757" s="123"/>
      <c r="AL757" s="123"/>
      <c r="AM757" s="149" t="n">
        <v>152</v>
      </c>
      <c r="AN757" s="146" t="s">
        <v>2360</v>
      </c>
      <c r="AO757" s="123" t="n">
        <v>3</v>
      </c>
      <c r="AP757" s="123" t="n">
        <v>0</v>
      </c>
      <c r="AQ757" s="372" t="n">
        <f aca="false">(AP757*100%)/AO757</f>
        <v>0</v>
      </c>
      <c r="AR757" s="603" t="n">
        <v>502984317</v>
      </c>
      <c r="AS757" s="603" t="n">
        <v>502984317</v>
      </c>
      <c r="AT757" s="524" t="n">
        <f aca="false">(AS757*100%)/AR757</f>
        <v>1</v>
      </c>
      <c r="AU757" s="324" t="n">
        <f aca="false">AO757-AP757</f>
        <v>3</v>
      </c>
      <c r="AV757" s="324"/>
      <c r="AW757" s="324"/>
      <c r="AX757" s="123"/>
      <c r="AY757" s="123"/>
      <c r="AZ757" s="173"/>
      <c r="BA757" s="306"/>
      <c r="BB757" s="374"/>
      <c r="BC757" s="201"/>
      <c r="BD757" s="604"/>
      <c r="BE757" s="170"/>
      <c r="BF757" s="158"/>
      <c r="BG757" s="123"/>
      <c r="BH757" s="123"/>
      <c r="BI757" s="123"/>
      <c r="BJ757" s="123"/>
      <c r="BK757" s="622"/>
      <c r="BL757" s="378"/>
      <c r="BM757" s="378"/>
      <c r="BN757" s="123"/>
      <c r="BO757" s="123"/>
      <c r="BP757" s="123"/>
      <c r="BQ757" s="123"/>
      <c r="BR757" s="378"/>
      <c r="BS757" s="123"/>
    </row>
    <row r="758" s="607" customFormat="true" ht="61.5" hidden="false" customHeight="true" outlineLevel="0" collapsed="false">
      <c r="A758" s="149"/>
      <c r="B758" s="149"/>
      <c r="C758" s="296"/>
      <c r="D758" s="244" t="s">
        <v>2361</v>
      </c>
      <c r="E758" s="244"/>
      <c r="F758" s="162" t="s">
        <v>2362</v>
      </c>
      <c r="G758" s="612"/>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c r="AM758" s="613"/>
      <c r="AN758" s="614"/>
      <c r="AO758" s="143"/>
      <c r="AP758" s="143"/>
      <c r="AQ758" s="134" t="n">
        <v>0</v>
      </c>
      <c r="AR758" s="615" t="n">
        <f aca="false">AR759</f>
        <v>0</v>
      </c>
      <c r="AS758" s="615" t="n">
        <v>0</v>
      </c>
      <c r="AT758" s="590" t="n">
        <v>0</v>
      </c>
      <c r="AU758" s="359"/>
      <c r="AV758" s="359"/>
      <c r="AW758" s="359"/>
      <c r="AX758" s="143"/>
      <c r="AY758" s="143"/>
      <c r="AZ758" s="616"/>
      <c r="BA758" s="386"/>
      <c r="BB758" s="386"/>
      <c r="BC758" s="386"/>
      <c r="BD758" s="590"/>
      <c r="BE758" s="618"/>
      <c r="BF758" s="619"/>
      <c r="BG758" s="143"/>
      <c r="BH758" s="143"/>
      <c r="BI758" s="143"/>
      <c r="BJ758" s="143"/>
      <c r="BK758" s="600"/>
      <c r="BL758" s="600"/>
      <c r="BM758" s="600"/>
      <c r="BN758" s="143"/>
      <c r="BO758" s="143"/>
      <c r="BP758" s="143"/>
      <c r="BQ758" s="143"/>
      <c r="BR758" s="600"/>
      <c r="BS758" s="143"/>
      <c r="BT758" s="380"/>
      <c r="BU758" s="380"/>
      <c r="BV758" s="380"/>
      <c r="BW758" s="380"/>
    </row>
    <row r="759" s="607" customFormat="true" ht="74.25" hidden="false" customHeight="true" outlineLevel="0" collapsed="false">
      <c r="A759" s="149"/>
      <c r="B759" s="149"/>
      <c r="C759" s="296"/>
      <c r="D759" s="245"/>
      <c r="E759" s="245" t="s">
        <v>2363</v>
      </c>
      <c r="F759" s="158" t="s">
        <v>2364</v>
      </c>
      <c r="G759" s="158" t="s">
        <v>2365</v>
      </c>
      <c r="H759" s="447" t="n">
        <v>10</v>
      </c>
      <c r="I759" s="447" t="n">
        <v>11</v>
      </c>
      <c r="J759" s="171" t="s">
        <v>103</v>
      </c>
      <c r="K759" s="171" t="n">
        <v>100</v>
      </c>
      <c r="L759" s="171"/>
      <c r="M759" s="171"/>
      <c r="N759" s="171"/>
      <c r="O759" s="171"/>
      <c r="P759" s="171"/>
      <c r="Q759" s="171"/>
      <c r="R759" s="171"/>
      <c r="S759" s="171"/>
      <c r="T759" s="171"/>
      <c r="U759" s="171"/>
      <c r="V759" s="171"/>
      <c r="W759" s="171"/>
      <c r="X759" s="171"/>
      <c r="Y759" s="171"/>
      <c r="Z759" s="171"/>
      <c r="AA759" s="171"/>
      <c r="AB759" s="171"/>
      <c r="AC759" s="171"/>
      <c r="AD759" s="171"/>
      <c r="AE759" s="171"/>
      <c r="AF759" s="171"/>
      <c r="AG759" s="171"/>
      <c r="AH759" s="171"/>
      <c r="AI759" s="171"/>
      <c r="AJ759" s="171"/>
      <c r="AK759" s="171"/>
      <c r="AL759" s="171"/>
      <c r="AM759" s="170"/>
      <c r="AN759" s="371"/>
      <c r="AO759" s="171" t="n">
        <v>11</v>
      </c>
      <c r="AP759" s="171" t="n">
        <v>11</v>
      </c>
      <c r="AQ759" s="372" t="n">
        <f aca="false">(AP759*100%)/AO759</f>
        <v>1</v>
      </c>
      <c r="AR759" s="124"/>
      <c r="AS759" s="530"/>
      <c r="AT759" s="524"/>
      <c r="AU759" s="324" t="n">
        <f aca="false">AO759-AP759</f>
        <v>0</v>
      </c>
      <c r="AV759" s="324"/>
      <c r="AW759" s="324"/>
      <c r="AX759" s="123"/>
      <c r="AY759" s="123"/>
      <c r="AZ759" s="173"/>
      <c r="BA759" s="306"/>
      <c r="BB759" s="374"/>
      <c r="BC759" s="201"/>
      <c r="BD759" s="604"/>
      <c r="BE759" s="149"/>
      <c r="BF759" s="637"/>
      <c r="BG759" s="123"/>
      <c r="BH759" s="123"/>
      <c r="BI759" s="123"/>
      <c r="BJ759" s="123"/>
      <c r="BK759" s="622"/>
      <c r="BL759" s="378"/>
      <c r="BM759" s="378"/>
      <c r="BN759" s="123"/>
      <c r="BO759" s="123"/>
      <c r="BP759" s="123"/>
      <c r="BQ759" s="123"/>
      <c r="BR759" s="378"/>
      <c r="BS759" s="123"/>
      <c r="BT759" s="380"/>
      <c r="BU759" s="380"/>
      <c r="BV759" s="380"/>
      <c r="BW759" s="380"/>
    </row>
    <row r="760" s="607" customFormat="true" ht="42" hidden="false" customHeight="true" outlineLevel="0" collapsed="false">
      <c r="A760" s="149"/>
      <c r="B760" s="149"/>
      <c r="C760" s="191" t="s">
        <v>732</v>
      </c>
      <c r="D760" s="191"/>
      <c r="E760" s="191"/>
      <c r="F760" s="174" t="s">
        <v>733</v>
      </c>
      <c r="G760" s="624"/>
      <c r="H760" s="104"/>
      <c r="I760" s="104"/>
      <c r="J760" s="104"/>
      <c r="K760" s="104"/>
      <c r="L760" s="104"/>
      <c r="M760" s="104"/>
      <c r="N760" s="104"/>
      <c r="O760" s="104"/>
      <c r="P760" s="104"/>
      <c r="Q760" s="104"/>
      <c r="R760" s="104"/>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625"/>
      <c r="AN760" s="626"/>
      <c r="AO760" s="104"/>
      <c r="AP760" s="104"/>
      <c r="AQ760" s="104"/>
      <c r="AR760" s="627" t="n">
        <f aca="false">AR761+AR763</f>
        <v>24999999</v>
      </c>
      <c r="AS760" s="627" t="n">
        <f aca="false">AS761+AS763</f>
        <v>24999999</v>
      </c>
      <c r="AT760" s="628" t="n">
        <f aca="false">AS760/AR760</f>
        <v>1</v>
      </c>
      <c r="AU760" s="629"/>
      <c r="AV760" s="629"/>
      <c r="AW760" s="629"/>
      <c r="AX760" s="104"/>
      <c r="AY760" s="104"/>
      <c r="AZ760" s="630"/>
      <c r="BA760" s="631"/>
      <c r="BB760" s="98"/>
      <c r="BC760" s="98"/>
      <c r="BD760" s="99"/>
      <c r="BE760" s="632"/>
      <c r="BF760" s="633"/>
      <c r="BG760" s="104"/>
      <c r="BH760" s="104"/>
      <c r="BI760" s="104"/>
      <c r="BJ760" s="104"/>
      <c r="BK760" s="599"/>
      <c r="BL760" s="599"/>
      <c r="BM760" s="599"/>
      <c r="BN760" s="104"/>
      <c r="BO760" s="104"/>
      <c r="BP760" s="104"/>
      <c r="BQ760" s="104"/>
      <c r="BR760" s="599"/>
      <c r="BS760" s="104"/>
      <c r="BT760" s="380"/>
      <c r="BU760" s="380"/>
      <c r="BV760" s="380"/>
      <c r="BW760" s="380"/>
    </row>
    <row r="761" s="607" customFormat="true" ht="29.25" hidden="false" customHeight="true" outlineLevel="0" collapsed="false">
      <c r="A761" s="149"/>
      <c r="B761" s="149"/>
      <c r="C761" s="296"/>
      <c r="D761" s="244" t="s">
        <v>740</v>
      </c>
      <c r="E761" s="244"/>
      <c r="F761" s="162" t="s">
        <v>741</v>
      </c>
      <c r="G761" s="612"/>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c r="AM761" s="613"/>
      <c r="AN761" s="614"/>
      <c r="AO761" s="143"/>
      <c r="AP761" s="143"/>
      <c r="AQ761" s="134"/>
      <c r="AR761" s="615" t="n">
        <v>0</v>
      </c>
      <c r="AS761" s="615" t="n">
        <v>0</v>
      </c>
      <c r="AT761" s="590" t="n">
        <v>0</v>
      </c>
      <c r="AU761" s="359"/>
      <c r="AV761" s="359"/>
      <c r="AW761" s="359"/>
      <c r="AX761" s="143"/>
      <c r="AY761" s="143"/>
      <c r="AZ761" s="139"/>
      <c r="BA761" s="617"/>
      <c r="BB761" s="386"/>
      <c r="BC761" s="386"/>
      <c r="BD761" s="590"/>
      <c r="BE761" s="618"/>
      <c r="BF761" s="619"/>
      <c r="BG761" s="143"/>
      <c r="BH761" s="143"/>
      <c r="BI761" s="143"/>
      <c r="BJ761" s="143"/>
      <c r="BK761" s="600"/>
      <c r="BL761" s="600"/>
      <c r="BM761" s="600"/>
      <c r="BN761" s="143"/>
      <c r="BO761" s="143"/>
      <c r="BP761" s="143"/>
      <c r="BQ761" s="143"/>
      <c r="BR761" s="600"/>
      <c r="BS761" s="143"/>
      <c r="BT761" s="380"/>
      <c r="BU761" s="380"/>
      <c r="BV761" s="380"/>
      <c r="BW761" s="380"/>
    </row>
    <row r="762" s="380" customFormat="true" ht="91.5" hidden="false" customHeight="true" outlineLevel="0" collapsed="false">
      <c r="A762" s="149"/>
      <c r="B762" s="149"/>
      <c r="C762" s="296"/>
      <c r="D762" s="149"/>
      <c r="E762" s="149" t="s">
        <v>2366</v>
      </c>
      <c r="F762" s="158" t="s">
        <v>2367</v>
      </c>
      <c r="G762" s="158" t="s">
        <v>744</v>
      </c>
      <c r="H762" s="447" t="n">
        <v>0</v>
      </c>
      <c r="I762" s="447" t="n">
        <v>1</v>
      </c>
      <c r="J762" s="123" t="s">
        <v>103</v>
      </c>
      <c r="K762" s="123" t="n">
        <v>100</v>
      </c>
      <c r="L762" s="123" t="n">
        <v>283014</v>
      </c>
      <c r="M762" s="123" t="n">
        <v>272822</v>
      </c>
      <c r="N762" s="123" t="n">
        <v>55079</v>
      </c>
      <c r="O762" s="123" t="n">
        <v>64452</v>
      </c>
      <c r="P762" s="123" t="n">
        <v>49582</v>
      </c>
      <c r="Q762" s="123" t="n">
        <v>355577</v>
      </c>
      <c r="R762" s="123" t="n">
        <v>71187</v>
      </c>
      <c r="S762" s="123" t="n">
        <v>2145</v>
      </c>
      <c r="T762" s="123" t="n">
        <v>12744</v>
      </c>
      <c r="U762" s="123" t="n">
        <v>37</v>
      </c>
      <c r="V762" s="123" t="n">
        <v>26</v>
      </c>
      <c r="W762" s="123" t="n">
        <v>10096</v>
      </c>
      <c r="X762" s="123" t="n">
        <v>26310</v>
      </c>
      <c r="Y762" s="123" t="n">
        <v>345</v>
      </c>
      <c r="Z762" s="123"/>
      <c r="AA762" s="123"/>
      <c r="AB762" s="123"/>
      <c r="AC762" s="123"/>
      <c r="AD762" s="123"/>
      <c r="AE762" s="123"/>
      <c r="AF762" s="123"/>
      <c r="AG762" s="123"/>
      <c r="AH762" s="123"/>
      <c r="AI762" s="123"/>
      <c r="AJ762" s="123"/>
      <c r="AK762" s="123"/>
      <c r="AL762" s="123"/>
      <c r="AM762" s="149" t="n">
        <v>153</v>
      </c>
      <c r="AN762" s="146" t="s">
        <v>2368</v>
      </c>
      <c r="AO762" s="123"/>
      <c r="AP762" s="123"/>
      <c r="AQ762" s="123"/>
      <c r="AR762" s="124"/>
      <c r="AS762" s="378"/>
      <c r="AT762" s="524"/>
      <c r="AU762" s="354"/>
      <c r="AV762" s="354"/>
      <c r="AW762" s="354"/>
      <c r="AX762" s="123"/>
      <c r="AY762" s="123"/>
      <c r="AZ762" s="173"/>
      <c r="BA762" s="306"/>
      <c r="BB762" s="374"/>
      <c r="BC762" s="201"/>
      <c r="BD762" s="604"/>
      <c r="BE762" s="170"/>
      <c r="BF762" s="158"/>
      <c r="BG762" s="123"/>
      <c r="BH762" s="123"/>
      <c r="BI762" s="123"/>
      <c r="BJ762" s="123"/>
      <c r="BK762" s="622"/>
      <c r="BL762" s="378"/>
      <c r="BM762" s="378"/>
      <c r="BN762" s="123"/>
      <c r="BO762" s="123"/>
      <c r="BP762" s="123"/>
      <c r="BQ762" s="123"/>
      <c r="BR762" s="378"/>
      <c r="BS762" s="123"/>
    </row>
    <row r="763" s="607" customFormat="true" ht="33.75" hidden="false" customHeight="true" outlineLevel="0" collapsed="false">
      <c r="A763" s="149"/>
      <c r="B763" s="149"/>
      <c r="C763" s="296"/>
      <c r="D763" s="244" t="s">
        <v>2369</v>
      </c>
      <c r="E763" s="244"/>
      <c r="F763" s="162" t="s">
        <v>2370</v>
      </c>
      <c r="G763" s="612"/>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c r="AM763" s="613"/>
      <c r="AN763" s="614"/>
      <c r="AO763" s="143"/>
      <c r="AP763" s="143"/>
      <c r="AQ763" s="134" t="n">
        <v>0</v>
      </c>
      <c r="AR763" s="615" t="n">
        <f aca="false">AR764+AR765</f>
        <v>24999999</v>
      </c>
      <c r="AS763" s="615" t="n">
        <f aca="false">AS764+AS765</f>
        <v>24999999</v>
      </c>
      <c r="AT763" s="590" t="n">
        <f aca="false">AS763/AR763</f>
        <v>1</v>
      </c>
      <c r="AU763" s="359"/>
      <c r="AV763" s="359"/>
      <c r="AW763" s="359"/>
      <c r="AX763" s="143"/>
      <c r="AY763" s="143"/>
      <c r="AZ763" s="139"/>
      <c r="BA763" s="617"/>
      <c r="BB763" s="386"/>
      <c r="BC763" s="386"/>
      <c r="BD763" s="590"/>
      <c r="BE763" s="618"/>
      <c r="BF763" s="619"/>
      <c r="BG763" s="143"/>
      <c r="BH763" s="143"/>
      <c r="BI763" s="143"/>
      <c r="BJ763" s="143"/>
      <c r="BK763" s="600"/>
      <c r="BL763" s="600"/>
      <c r="BM763" s="600"/>
      <c r="BN763" s="143"/>
      <c r="BO763" s="143"/>
      <c r="BP763" s="143"/>
      <c r="BQ763" s="143"/>
      <c r="BR763" s="600"/>
      <c r="BS763" s="143"/>
      <c r="BT763" s="380"/>
      <c r="BU763" s="380"/>
      <c r="BV763" s="380"/>
      <c r="BW763" s="380"/>
    </row>
    <row r="764" s="607" customFormat="true" ht="51" hidden="false" customHeight="true" outlineLevel="0" collapsed="false">
      <c r="A764" s="149"/>
      <c r="B764" s="149"/>
      <c r="C764" s="296"/>
      <c r="D764" s="638"/>
      <c r="E764" s="245" t="s">
        <v>2371</v>
      </c>
      <c r="F764" s="158" t="s">
        <v>2372</v>
      </c>
      <c r="G764" s="158" t="s">
        <v>2373</v>
      </c>
      <c r="H764" s="447" t="n">
        <v>0</v>
      </c>
      <c r="I764" s="447" t="n">
        <v>12</v>
      </c>
      <c r="J764" s="171" t="s">
        <v>103</v>
      </c>
      <c r="K764" s="171" t="n">
        <v>100</v>
      </c>
      <c r="L764" s="171" t="n">
        <v>283014</v>
      </c>
      <c r="M764" s="171" t="n">
        <v>272822</v>
      </c>
      <c r="N764" s="171" t="n">
        <v>55079</v>
      </c>
      <c r="O764" s="171" t="n">
        <v>64452</v>
      </c>
      <c r="P764" s="171" t="n">
        <v>49582</v>
      </c>
      <c r="Q764" s="171" t="n">
        <v>355577</v>
      </c>
      <c r="R764" s="171" t="n">
        <v>71187</v>
      </c>
      <c r="S764" s="171" t="n">
        <v>2145</v>
      </c>
      <c r="T764" s="171" t="n">
        <v>12744</v>
      </c>
      <c r="U764" s="171" t="n">
        <v>37</v>
      </c>
      <c r="V764" s="171" t="n">
        <v>26</v>
      </c>
      <c r="W764" s="171" t="n">
        <v>10096</v>
      </c>
      <c r="X764" s="171" t="n">
        <v>26310</v>
      </c>
      <c r="Y764" s="171" t="n">
        <v>345</v>
      </c>
      <c r="Z764" s="635"/>
      <c r="AA764" s="635"/>
      <c r="AB764" s="635"/>
      <c r="AC764" s="635"/>
      <c r="AD764" s="635"/>
      <c r="AE764" s="635"/>
      <c r="AF764" s="635"/>
      <c r="AG764" s="635"/>
      <c r="AH764" s="635"/>
      <c r="AI764" s="635"/>
      <c r="AJ764" s="635"/>
      <c r="AK764" s="635"/>
      <c r="AL764" s="635"/>
      <c r="AM764" s="149" t="n">
        <v>154</v>
      </c>
      <c r="AN764" s="146" t="s">
        <v>2374</v>
      </c>
      <c r="AO764" s="171" t="n">
        <v>1</v>
      </c>
      <c r="AP764" s="171" t="n">
        <v>0</v>
      </c>
      <c r="AQ764" s="372" t="n">
        <f aca="false">(AP764*100%)/AO764</f>
        <v>0</v>
      </c>
      <c r="AR764" s="603" t="n">
        <v>24999999</v>
      </c>
      <c r="AS764" s="603" t="n">
        <v>24999999</v>
      </c>
      <c r="AT764" s="524" t="n">
        <f aca="false">(AS764*100%)/AR764</f>
        <v>1</v>
      </c>
      <c r="AU764" s="324" t="n">
        <f aca="false">AO764-AP764</f>
        <v>1</v>
      </c>
      <c r="AV764" s="324"/>
      <c r="AW764" s="324"/>
      <c r="AX764" s="123"/>
      <c r="AY764" s="123"/>
      <c r="AZ764" s="173"/>
      <c r="BA764" s="306"/>
      <c r="BB764" s="374"/>
      <c r="BC764" s="201"/>
      <c r="BD764" s="604"/>
      <c r="BE764" s="636"/>
      <c r="BF764" s="639"/>
      <c r="BG764" s="123"/>
      <c r="BH764" s="123"/>
      <c r="BI764" s="123"/>
      <c r="BJ764" s="123"/>
      <c r="BK764" s="606"/>
      <c r="BL764" s="378"/>
      <c r="BM764" s="378"/>
      <c r="BN764" s="123"/>
      <c r="BO764" s="123"/>
      <c r="BP764" s="123"/>
      <c r="BQ764" s="123"/>
      <c r="BR764" s="378"/>
      <c r="BS764" s="123"/>
      <c r="BT764" s="380"/>
      <c r="BU764" s="380"/>
      <c r="BV764" s="380"/>
      <c r="BW764" s="380"/>
    </row>
    <row r="765" s="607" customFormat="true" ht="61.5" hidden="false" customHeight="true" outlineLevel="0" collapsed="false">
      <c r="A765" s="149"/>
      <c r="B765" s="149"/>
      <c r="C765" s="296"/>
      <c r="D765" s="638"/>
      <c r="E765" s="245" t="s">
        <v>2375</v>
      </c>
      <c r="F765" s="158" t="s">
        <v>2376</v>
      </c>
      <c r="G765" s="158" t="s">
        <v>2377</v>
      </c>
      <c r="H765" s="447" t="n">
        <v>0</v>
      </c>
      <c r="I765" s="447" t="n">
        <v>5</v>
      </c>
      <c r="J765" s="171" t="s">
        <v>103</v>
      </c>
      <c r="K765" s="171" t="n">
        <v>0</v>
      </c>
      <c r="L765" s="171"/>
      <c r="M765" s="171"/>
      <c r="N765" s="171"/>
      <c r="O765" s="171"/>
      <c r="P765" s="171"/>
      <c r="Q765" s="171"/>
      <c r="R765" s="171"/>
      <c r="S765" s="171"/>
      <c r="T765" s="171"/>
      <c r="U765" s="171"/>
      <c r="V765" s="171"/>
      <c r="W765" s="171"/>
      <c r="X765" s="171"/>
      <c r="Y765" s="171"/>
      <c r="Z765" s="635"/>
      <c r="AA765" s="635"/>
      <c r="AB765" s="635"/>
      <c r="AC765" s="635"/>
      <c r="AD765" s="635"/>
      <c r="AE765" s="635"/>
      <c r="AF765" s="635"/>
      <c r="AG765" s="635"/>
      <c r="AH765" s="635"/>
      <c r="AI765" s="635"/>
      <c r="AJ765" s="635"/>
      <c r="AK765" s="635"/>
      <c r="AL765" s="635"/>
      <c r="AM765" s="149"/>
      <c r="AN765" s="146"/>
      <c r="AO765" s="171"/>
      <c r="AP765" s="171"/>
      <c r="AQ765" s="372"/>
      <c r="AR765" s="603"/>
      <c r="AS765" s="603"/>
      <c r="AT765" s="524"/>
      <c r="AU765" s="640"/>
      <c r="AV765" s="640"/>
      <c r="AW765" s="640"/>
      <c r="AX765" s="123"/>
      <c r="AY765" s="123"/>
      <c r="AZ765" s="173"/>
      <c r="BA765" s="306"/>
      <c r="BB765" s="374"/>
      <c r="BC765" s="201"/>
      <c r="BD765" s="375"/>
      <c r="BE765" s="636"/>
      <c r="BF765" s="639"/>
      <c r="BG765" s="123" t="n">
        <v>2</v>
      </c>
      <c r="BH765" s="123"/>
      <c r="BI765" s="123"/>
      <c r="BJ765" s="123"/>
      <c r="BK765" s="606"/>
      <c r="BL765" s="378"/>
      <c r="BM765" s="378"/>
      <c r="BN765" s="123"/>
      <c r="BO765" s="123"/>
      <c r="BP765" s="123"/>
      <c r="BQ765" s="123"/>
      <c r="BR765" s="378"/>
      <c r="BS765" s="123"/>
      <c r="BT765" s="380"/>
      <c r="BU765" s="380"/>
      <c r="BV765" s="380"/>
      <c r="BW765" s="380"/>
    </row>
    <row r="766" s="607" customFormat="true" ht="48" hidden="false" customHeight="true" outlineLevel="0" collapsed="false">
      <c r="A766" s="149"/>
      <c r="B766" s="149"/>
      <c r="C766" s="191" t="s">
        <v>2378</v>
      </c>
      <c r="D766" s="191"/>
      <c r="E766" s="191"/>
      <c r="F766" s="174" t="s">
        <v>2379</v>
      </c>
      <c r="G766" s="624"/>
      <c r="H766" s="104"/>
      <c r="I766" s="104"/>
      <c r="J766" s="104"/>
      <c r="K766" s="104"/>
      <c r="L766" s="104"/>
      <c r="M766" s="104"/>
      <c r="N766" s="104"/>
      <c r="O766" s="104"/>
      <c r="P766" s="104"/>
      <c r="Q766" s="104"/>
      <c r="R766" s="104"/>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625"/>
      <c r="AN766" s="626"/>
      <c r="AO766" s="104"/>
      <c r="AP766" s="104"/>
      <c r="AQ766" s="104"/>
      <c r="AR766" s="627" t="n">
        <f aca="false">AR767+AR769</f>
        <v>0</v>
      </c>
      <c r="AS766" s="627" t="n">
        <f aca="false">AS767+AS769</f>
        <v>0</v>
      </c>
      <c r="AT766" s="628" t="n">
        <v>0</v>
      </c>
      <c r="AU766" s="629"/>
      <c r="AV766" s="629"/>
      <c r="AW766" s="629"/>
      <c r="AX766" s="104"/>
      <c r="AY766" s="104"/>
      <c r="AZ766" s="630"/>
      <c r="BA766" s="631"/>
      <c r="BB766" s="98"/>
      <c r="BC766" s="98"/>
      <c r="BD766" s="99"/>
      <c r="BE766" s="632"/>
      <c r="BF766" s="633"/>
      <c r="BG766" s="104"/>
      <c r="BH766" s="104"/>
      <c r="BI766" s="104"/>
      <c r="BJ766" s="104"/>
      <c r="BK766" s="599"/>
      <c r="BL766" s="599"/>
      <c r="BM766" s="599"/>
      <c r="BN766" s="104"/>
      <c r="BO766" s="104"/>
      <c r="BP766" s="104"/>
      <c r="BQ766" s="104"/>
      <c r="BR766" s="599"/>
      <c r="BS766" s="104"/>
      <c r="BT766" s="380"/>
      <c r="BU766" s="380"/>
      <c r="BV766" s="380"/>
      <c r="BW766" s="380"/>
    </row>
    <row r="767" s="607" customFormat="true" ht="41.25" hidden="false" customHeight="true" outlineLevel="0" collapsed="false">
      <c r="A767" s="149"/>
      <c r="B767" s="149"/>
      <c r="C767" s="149"/>
      <c r="D767" s="244" t="s">
        <v>2380</v>
      </c>
      <c r="E767" s="244"/>
      <c r="F767" s="162" t="s">
        <v>2381</v>
      </c>
      <c r="G767" s="612"/>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c r="AM767" s="613"/>
      <c r="AN767" s="614"/>
      <c r="AO767" s="143"/>
      <c r="AP767" s="143"/>
      <c r="AQ767" s="134" t="n">
        <v>1</v>
      </c>
      <c r="AR767" s="615" t="n">
        <v>0</v>
      </c>
      <c r="AS767" s="615" t="n">
        <v>0</v>
      </c>
      <c r="AT767" s="590" t="n">
        <v>0</v>
      </c>
      <c r="AU767" s="359"/>
      <c r="AV767" s="359"/>
      <c r="AW767" s="359"/>
      <c r="AX767" s="143"/>
      <c r="AY767" s="143"/>
      <c r="AZ767" s="139"/>
      <c r="BA767" s="617"/>
      <c r="BB767" s="386"/>
      <c r="BC767" s="386"/>
      <c r="BD767" s="590"/>
      <c r="BE767" s="618"/>
      <c r="BF767" s="619"/>
      <c r="BG767" s="143"/>
      <c r="BH767" s="143"/>
      <c r="BI767" s="143"/>
      <c r="BJ767" s="143"/>
      <c r="BK767" s="600"/>
      <c r="BL767" s="600"/>
      <c r="BM767" s="600"/>
      <c r="BN767" s="143"/>
      <c r="BO767" s="143"/>
      <c r="BP767" s="143"/>
      <c r="BQ767" s="143"/>
      <c r="BR767" s="600"/>
      <c r="BS767" s="143"/>
      <c r="BT767" s="380"/>
      <c r="BU767" s="380"/>
      <c r="BV767" s="380"/>
      <c r="BW767" s="380"/>
    </row>
    <row r="768" s="607" customFormat="true" ht="84" hidden="false" customHeight="true" outlineLevel="0" collapsed="false">
      <c r="A768" s="149"/>
      <c r="B768" s="149"/>
      <c r="C768" s="149"/>
      <c r="D768" s="245"/>
      <c r="E768" s="245" t="s">
        <v>2382</v>
      </c>
      <c r="F768" s="158" t="s">
        <v>2383</v>
      </c>
      <c r="G768" s="158" t="s">
        <v>2384</v>
      </c>
      <c r="H768" s="447" t="n">
        <v>0</v>
      </c>
      <c r="I768" s="447" t="n">
        <v>12</v>
      </c>
      <c r="J768" s="171" t="s">
        <v>103</v>
      </c>
      <c r="K768" s="171" t="n">
        <v>100</v>
      </c>
      <c r="L768" s="171"/>
      <c r="M768" s="171"/>
      <c r="N768" s="171"/>
      <c r="O768" s="171"/>
      <c r="P768" s="171"/>
      <c r="Q768" s="171"/>
      <c r="R768" s="171"/>
      <c r="S768" s="171"/>
      <c r="T768" s="171"/>
      <c r="U768" s="171"/>
      <c r="V768" s="171"/>
      <c r="W768" s="171"/>
      <c r="X768" s="171"/>
      <c r="Y768" s="171"/>
      <c r="Z768" s="171"/>
      <c r="AA768" s="171"/>
      <c r="AB768" s="171"/>
      <c r="AC768" s="171"/>
      <c r="AD768" s="171"/>
      <c r="AE768" s="171"/>
      <c r="AF768" s="171"/>
      <c r="AG768" s="171"/>
      <c r="AH768" s="171"/>
      <c r="AI768" s="171"/>
      <c r="AJ768" s="171"/>
      <c r="AK768" s="171"/>
      <c r="AL768" s="171"/>
      <c r="AM768" s="170"/>
      <c r="AN768" s="371"/>
      <c r="AO768" s="171" t="n">
        <v>2</v>
      </c>
      <c r="AP768" s="171" t="n">
        <v>2</v>
      </c>
      <c r="AQ768" s="372" t="n">
        <f aca="false">(AP768*100%)/AO768</f>
        <v>1</v>
      </c>
      <c r="AR768" s="530"/>
      <c r="AS768" s="530"/>
      <c r="AT768" s="524"/>
      <c r="AU768" s="324" t="n">
        <f aca="false">AO768-AP768</f>
        <v>0</v>
      </c>
      <c r="AV768" s="324"/>
      <c r="AW768" s="324"/>
      <c r="AX768" s="123"/>
      <c r="AY768" s="123"/>
      <c r="AZ768" s="173"/>
      <c r="BA768" s="306"/>
      <c r="BB768" s="374"/>
      <c r="BC768" s="201"/>
      <c r="BD768" s="604"/>
      <c r="BE768" s="149"/>
      <c r="BF768" s="158"/>
      <c r="BG768" s="123"/>
      <c r="BH768" s="123"/>
      <c r="BI768" s="123"/>
      <c r="BJ768" s="123"/>
      <c r="BK768" s="622"/>
      <c r="BL768" s="378"/>
      <c r="BM768" s="378"/>
      <c r="BN768" s="123"/>
      <c r="BO768" s="123"/>
      <c r="BP768" s="123"/>
      <c r="BQ768" s="123"/>
      <c r="BR768" s="378"/>
      <c r="BS768" s="123"/>
      <c r="BT768" s="380"/>
      <c r="BU768" s="380"/>
      <c r="BV768" s="380"/>
      <c r="BW768" s="380"/>
    </row>
    <row r="769" s="607" customFormat="true" ht="45.75" hidden="false" customHeight="true" outlineLevel="0" collapsed="false">
      <c r="A769" s="149"/>
      <c r="B769" s="149"/>
      <c r="C769" s="149"/>
      <c r="D769" s="244" t="s">
        <v>2385</v>
      </c>
      <c r="E769" s="244"/>
      <c r="F769" s="162" t="s">
        <v>2386</v>
      </c>
      <c r="G769" s="612"/>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c r="AM769" s="613"/>
      <c r="AN769" s="614"/>
      <c r="AO769" s="143"/>
      <c r="AP769" s="143"/>
      <c r="AQ769" s="134" t="n">
        <v>0</v>
      </c>
      <c r="AR769" s="615" t="n">
        <v>0</v>
      </c>
      <c r="AS769" s="615" t="n">
        <v>0</v>
      </c>
      <c r="AT769" s="590" t="n">
        <v>0</v>
      </c>
      <c r="AU769" s="359"/>
      <c r="AV769" s="359"/>
      <c r="AW769" s="359"/>
      <c r="AX769" s="143"/>
      <c r="AY769" s="143"/>
      <c r="AZ769" s="139"/>
      <c r="BA769" s="617"/>
      <c r="BB769" s="386"/>
      <c r="BC769" s="386"/>
      <c r="BD769" s="590"/>
      <c r="BE769" s="618"/>
      <c r="BF769" s="619"/>
      <c r="BG769" s="143"/>
      <c r="BH769" s="143"/>
      <c r="BI769" s="143"/>
      <c r="BJ769" s="143"/>
      <c r="BK769" s="600"/>
      <c r="BL769" s="600"/>
      <c r="BM769" s="600"/>
      <c r="BN769" s="143"/>
      <c r="BO769" s="143"/>
      <c r="BP769" s="143"/>
      <c r="BQ769" s="143"/>
      <c r="BR769" s="600"/>
      <c r="BS769" s="143"/>
      <c r="BT769" s="380"/>
      <c r="BU769" s="380"/>
      <c r="BV769" s="380"/>
      <c r="BW769" s="380"/>
    </row>
    <row r="770" s="607" customFormat="true" ht="72.75" hidden="false" customHeight="true" outlineLevel="0" collapsed="false">
      <c r="A770" s="149"/>
      <c r="B770" s="149"/>
      <c r="C770" s="149"/>
      <c r="D770" s="245"/>
      <c r="E770" s="245" t="s">
        <v>2387</v>
      </c>
      <c r="F770" s="207" t="s">
        <v>2388</v>
      </c>
      <c r="G770" s="207" t="s">
        <v>2389</v>
      </c>
      <c r="H770" s="171" t="n">
        <v>8</v>
      </c>
      <c r="I770" s="171" t="n">
        <v>12</v>
      </c>
      <c r="J770" s="171" t="s">
        <v>103</v>
      </c>
      <c r="K770" s="171" t="n">
        <v>100</v>
      </c>
      <c r="L770" s="171"/>
      <c r="M770" s="171"/>
      <c r="N770" s="171"/>
      <c r="O770" s="171"/>
      <c r="P770" s="171"/>
      <c r="Q770" s="171"/>
      <c r="R770" s="171"/>
      <c r="S770" s="171"/>
      <c r="T770" s="171"/>
      <c r="U770" s="171"/>
      <c r="V770" s="171"/>
      <c r="W770" s="171"/>
      <c r="X770" s="171"/>
      <c r="Y770" s="171"/>
      <c r="Z770" s="171"/>
      <c r="AA770" s="171"/>
      <c r="AB770" s="171"/>
      <c r="AC770" s="171"/>
      <c r="AD770" s="171"/>
      <c r="AE770" s="171"/>
      <c r="AF770" s="171"/>
      <c r="AG770" s="171"/>
      <c r="AH770" s="171"/>
      <c r="AI770" s="171"/>
      <c r="AJ770" s="171"/>
      <c r="AK770" s="171"/>
      <c r="AL770" s="171"/>
      <c r="AM770" s="170"/>
      <c r="AN770" s="371"/>
      <c r="AO770" s="123" t="n">
        <v>12</v>
      </c>
      <c r="AP770" s="171"/>
      <c r="AQ770" s="372" t="n">
        <v>0</v>
      </c>
      <c r="AR770" s="530"/>
      <c r="AS770" s="530"/>
      <c r="AT770" s="524"/>
      <c r="AU770" s="324" t="n">
        <f aca="false">AO770-AP770</f>
        <v>12</v>
      </c>
      <c r="AV770" s="324"/>
      <c r="AW770" s="324"/>
      <c r="AX770" s="123"/>
      <c r="AY770" s="123"/>
      <c r="AZ770" s="173"/>
      <c r="BA770" s="306"/>
      <c r="BB770" s="374"/>
      <c r="BC770" s="201"/>
      <c r="BD770" s="604"/>
      <c r="BE770" s="149"/>
      <c r="BF770" s="158"/>
      <c r="BG770" s="123"/>
      <c r="BH770" s="123"/>
      <c r="BI770" s="123"/>
      <c r="BJ770" s="123"/>
      <c r="BK770" s="622"/>
      <c r="BL770" s="378"/>
      <c r="BM770" s="378"/>
      <c r="BN770" s="123"/>
      <c r="BO770" s="123"/>
      <c r="BP770" s="123"/>
      <c r="BQ770" s="123"/>
      <c r="BR770" s="378"/>
      <c r="BS770" s="123"/>
      <c r="BT770" s="380"/>
      <c r="BU770" s="380"/>
      <c r="BV770" s="380"/>
      <c r="BW770" s="380"/>
    </row>
    <row r="771" s="607" customFormat="true" ht="40.9" hidden="false" customHeight="true" outlineLevel="0" collapsed="false">
      <c r="A771" s="556" t="s">
        <v>2390</v>
      </c>
      <c r="B771" s="556"/>
      <c r="C771" s="556"/>
      <c r="D771" s="556"/>
      <c r="E771" s="556"/>
      <c r="F771" s="556"/>
      <c r="G771" s="641"/>
      <c r="H771" s="237"/>
      <c r="I771" s="237"/>
      <c r="J771" s="237"/>
      <c r="K771" s="237"/>
      <c r="L771" s="237"/>
      <c r="M771" s="237"/>
      <c r="N771" s="237"/>
      <c r="O771" s="237"/>
      <c r="P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37"/>
      <c r="AL771" s="237"/>
      <c r="AM771" s="642"/>
      <c r="AN771" s="643"/>
      <c r="AO771" s="237"/>
      <c r="AP771" s="237"/>
      <c r="AQ771" s="644" t="n">
        <v>0.8</v>
      </c>
      <c r="AR771" s="645" t="n">
        <f aca="false">AR773</f>
        <v>20705111935.24</v>
      </c>
      <c r="AS771" s="645" t="n">
        <f aca="false">AS773</f>
        <v>4736560775.5</v>
      </c>
      <c r="AT771" s="644" t="n">
        <f aca="false">AS771/AR771</f>
        <v>0.228762867368922</v>
      </c>
      <c r="AU771" s="646"/>
      <c r="AV771" s="646"/>
      <c r="AW771" s="646"/>
      <c r="AX771" s="237"/>
      <c r="AY771" s="237"/>
      <c r="AZ771" s="45" t="n">
        <v>0.87</v>
      </c>
      <c r="BA771" s="647"/>
      <c r="BB771" s="648" t="n">
        <f aca="false">BB773</f>
        <v>50214836787.43</v>
      </c>
      <c r="BC771" s="649" t="n">
        <f aca="false">BC773</f>
        <v>31917515508.19</v>
      </c>
      <c r="BD771" s="644" t="n">
        <f aca="false">BC771/BB771</f>
        <v>0.635619222328723</v>
      </c>
      <c r="BE771" s="650"/>
      <c r="BF771" s="650"/>
      <c r="BG771" s="237"/>
      <c r="BH771" s="237"/>
      <c r="BI771" s="237"/>
      <c r="BJ771" s="237"/>
      <c r="BK771" s="648" t="n">
        <f aca="false">BK772+BK773</f>
        <v>34859668833</v>
      </c>
      <c r="BL771" s="596"/>
      <c r="BM771" s="596"/>
      <c r="BN771" s="237"/>
      <c r="BO771" s="237"/>
      <c r="BP771" s="237"/>
      <c r="BQ771" s="648" t="n">
        <f aca="false">BQ773</f>
        <v>31500064103</v>
      </c>
      <c r="BR771" s="596"/>
      <c r="BS771" s="237"/>
      <c r="BT771" s="651"/>
      <c r="BU771" s="380"/>
      <c r="BV771" s="380"/>
      <c r="BW771" s="380"/>
    </row>
    <row r="772" s="380" customFormat="true" ht="34.9" hidden="false" customHeight="true" outlineLevel="0" collapsed="false">
      <c r="A772" s="652"/>
      <c r="B772" s="652"/>
      <c r="C772" s="652"/>
      <c r="D772" s="652"/>
      <c r="E772" s="652"/>
      <c r="F772" s="634" t="s">
        <v>2391</v>
      </c>
      <c r="G772" s="158"/>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C772" s="123"/>
      <c r="AD772" s="123"/>
      <c r="AE772" s="123"/>
      <c r="AF772" s="123"/>
      <c r="AG772" s="123"/>
      <c r="AH772" s="123"/>
      <c r="AI772" s="123"/>
      <c r="AJ772" s="123"/>
      <c r="AK772" s="123"/>
      <c r="AL772" s="123"/>
      <c r="AM772" s="170"/>
      <c r="AN772" s="371"/>
      <c r="AO772" s="123"/>
      <c r="AP772" s="123"/>
      <c r="AQ772" s="653"/>
      <c r="AR772" s="654"/>
      <c r="AS772" s="654"/>
      <c r="AT772" s="653"/>
      <c r="AU772" s="354"/>
      <c r="AV772" s="354"/>
      <c r="AW772" s="354"/>
      <c r="AX772" s="123"/>
      <c r="AY772" s="123"/>
      <c r="AZ772" s="373"/>
      <c r="BA772" s="159"/>
      <c r="BB772" s="655"/>
      <c r="BC772" s="656"/>
      <c r="BD772" s="657"/>
      <c r="BE772" s="376"/>
      <c r="BF772" s="376"/>
      <c r="BG772" s="123"/>
      <c r="BH772" s="123"/>
      <c r="BI772" s="123"/>
      <c r="BJ772" s="123"/>
      <c r="BK772" s="658" t="n">
        <v>6386087597.5</v>
      </c>
      <c r="BL772" s="378"/>
      <c r="BM772" s="378"/>
      <c r="BN772" s="123"/>
      <c r="BO772" s="123"/>
      <c r="BP772" s="123"/>
      <c r="BQ772" s="123"/>
      <c r="BR772" s="378"/>
      <c r="BS772" s="123"/>
      <c r="BT772" s="651"/>
    </row>
    <row r="773" s="607" customFormat="true" ht="33.75" hidden="false" customHeight="true" outlineLevel="0" collapsed="false">
      <c r="A773" s="240" t="n">
        <v>1</v>
      </c>
      <c r="B773" s="240"/>
      <c r="C773" s="240"/>
      <c r="D773" s="240"/>
      <c r="E773" s="240"/>
      <c r="F773" s="54" t="s">
        <v>86</v>
      </c>
      <c r="G773" s="659" t="s">
        <v>2259</v>
      </c>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60"/>
      <c r="AN773" s="661"/>
      <c r="AO773" s="67"/>
      <c r="AP773" s="67"/>
      <c r="AQ773" s="67"/>
      <c r="AR773" s="550" t="n">
        <f aca="false">AR774</f>
        <v>20705111935.24</v>
      </c>
      <c r="AS773" s="550" t="n">
        <f aca="false">AS774</f>
        <v>4736560775.5</v>
      </c>
      <c r="AT773" s="662" t="n">
        <f aca="false">AS773/AR773</f>
        <v>0.228762867368922</v>
      </c>
      <c r="AU773" s="663"/>
      <c r="AV773" s="663"/>
      <c r="AW773" s="663"/>
      <c r="AX773" s="664"/>
      <c r="AY773" s="664"/>
      <c r="AZ773" s="665"/>
      <c r="BA773" s="666"/>
      <c r="BB773" s="60" t="n">
        <f aca="false">BB774</f>
        <v>50214836787.43</v>
      </c>
      <c r="BC773" s="60" t="n">
        <f aca="false">BC774</f>
        <v>31917515508.19</v>
      </c>
      <c r="BD773" s="241" t="n">
        <f aca="false">BC773/BB773</f>
        <v>0.635619222328723</v>
      </c>
      <c r="BE773" s="667"/>
      <c r="BF773" s="668"/>
      <c r="BG773" s="664"/>
      <c r="BH773" s="664"/>
      <c r="BI773" s="664"/>
      <c r="BJ773" s="664"/>
      <c r="BK773" s="60" t="n">
        <f aca="false">BK774</f>
        <v>28473581235.5</v>
      </c>
      <c r="BL773" s="669"/>
      <c r="BM773" s="669"/>
      <c r="BN773" s="664"/>
      <c r="BO773" s="664"/>
      <c r="BP773" s="664"/>
      <c r="BQ773" s="60" t="n">
        <f aca="false">BQ774</f>
        <v>31500064103</v>
      </c>
      <c r="BR773" s="669"/>
      <c r="BS773" s="664"/>
      <c r="BT773" s="670"/>
      <c r="BU773" s="380"/>
      <c r="BV773" s="380"/>
      <c r="BW773" s="380"/>
    </row>
    <row r="774" s="607" customFormat="true" ht="45.75" hidden="false" customHeight="true" outlineLevel="0" collapsed="false">
      <c r="A774" s="149"/>
      <c r="B774" s="242" t="s">
        <v>730</v>
      </c>
      <c r="C774" s="242"/>
      <c r="D774" s="242"/>
      <c r="E774" s="242"/>
      <c r="F774" s="74" t="s">
        <v>731</v>
      </c>
      <c r="G774" s="671"/>
      <c r="H774" s="85"/>
      <c r="I774" s="85"/>
      <c r="J774" s="85"/>
      <c r="K774" s="85"/>
      <c r="L774" s="85"/>
      <c r="M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672"/>
      <c r="AN774" s="673"/>
      <c r="AO774" s="85"/>
      <c r="AP774" s="85"/>
      <c r="AQ774" s="85"/>
      <c r="AR774" s="674" t="n">
        <f aca="false">AR775+AR801+AR874+AR884</f>
        <v>20705111935.24</v>
      </c>
      <c r="AS774" s="674" t="n">
        <f aca="false">AS775+AS801+AS874+AS884</f>
        <v>4736560775.5</v>
      </c>
      <c r="AT774" s="675" t="n">
        <f aca="false">AS774/AR774</f>
        <v>0.228762867368922</v>
      </c>
      <c r="AU774" s="676"/>
      <c r="AV774" s="676"/>
      <c r="AW774" s="676"/>
      <c r="AX774" s="677"/>
      <c r="AY774" s="677"/>
      <c r="AZ774" s="678"/>
      <c r="BA774" s="679"/>
      <c r="BB774" s="79" t="n">
        <f aca="false">BB775+BB801+BB874+BB884</f>
        <v>50214836787.43</v>
      </c>
      <c r="BC774" s="79" t="n">
        <f aca="false">BC775+BC801+BC874+BC884</f>
        <v>31917515508.19</v>
      </c>
      <c r="BD774" s="80" t="n">
        <f aca="false">BC774/BB774</f>
        <v>0.635619222328723</v>
      </c>
      <c r="BE774" s="680"/>
      <c r="BF774" s="681"/>
      <c r="BG774" s="677"/>
      <c r="BH774" s="677"/>
      <c r="BI774" s="677"/>
      <c r="BJ774" s="677"/>
      <c r="BK774" s="79" t="n">
        <f aca="false">BK775+BK801+BK874+BK884</f>
        <v>28473581235.5</v>
      </c>
      <c r="BL774" s="682"/>
      <c r="BM774" s="682"/>
      <c r="BN774" s="677"/>
      <c r="BO774" s="677"/>
      <c r="BP774" s="677"/>
      <c r="BQ774" s="79" t="n">
        <f aca="false">BQ775+BQ801+BQ874+BQ884</f>
        <v>31500064103</v>
      </c>
      <c r="BR774" s="682"/>
      <c r="BS774" s="677"/>
      <c r="BT774" s="380"/>
      <c r="BU774" s="380"/>
      <c r="BV774" s="380"/>
      <c r="BW774" s="380"/>
    </row>
    <row r="775" s="607" customFormat="true" ht="45.75" hidden="false" customHeight="true" outlineLevel="0" collapsed="false">
      <c r="A775" s="149"/>
      <c r="B775" s="149"/>
      <c r="C775" s="191" t="s">
        <v>2260</v>
      </c>
      <c r="D775" s="191"/>
      <c r="E775" s="191"/>
      <c r="F775" s="174" t="s">
        <v>2261</v>
      </c>
      <c r="G775" s="624"/>
      <c r="H775" s="104"/>
      <c r="I775" s="104"/>
      <c r="J775" s="104"/>
      <c r="K775" s="104"/>
      <c r="L775" s="104"/>
      <c r="M775" s="104"/>
      <c r="N775" s="104"/>
      <c r="O775" s="104"/>
      <c r="P775" s="104"/>
      <c r="Q775" s="104"/>
      <c r="R775" s="104"/>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625"/>
      <c r="AN775" s="626"/>
      <c r="AO775" s="104"/>
      <c r="AP775" s="104"/>
      <c r="AQ775" s="104"/>
      <c r="AR775" s="627" t="n">
        <f aca="false">AR781+AR784+AR789+AR795+AR797+AR799</f>
        <v>15812781545.94</v>
      </c>
      <c r="AS775" s="627" t="n">
        <f aca="false">AS781+AS784+AS789+AS795+AS797+AS799</f>
        <v>3968667356.5</v>
      </c>
      <c r="AT775" s="628" t="n">
        <f aca="false">AS775/AR775</f>
        <v>0.250978447085356</v>
      </c>
      <c r="AU775" s="629"/>
      <c r="AV775" s="629"/>
      <c r="AW775" s="629"/>
      <c r="AX775" s="683"/>
      <c r="AY775" s="683"/>
      <c r="AZ775" s="684"/>
      <c r="BA775" s="685"/>
      <c r="BB775" s="627" t="n">
        <f aca="false">BB781+BB784+BB789+BB795+BB797+BB799</f>
        <v>42401291007.01</v>
      </c>
      <c r="BC775" s="627" t="n">
        <f aca="false">BC781+BC784+BC789+BC795+BC797+BC799</f>
        <v>26599805578.19</v>
      </c>
      <c r="BD775" s="628" t="n">
        <f aca="false">BC775/BB775</f>
        <v>0.627334803881146</v>
      </c>
      <c r="BE775" s="686"/>
      <c r="BF775" s="687"/>
      <c r="BG775" s="683"/>
      <c r="BH775" s="683"/>
      <c r="BI775" s="683"/>
      <c r="BJ775" s="683"/>
      <c r="BK775" s="627" t="n">
        <f aca="false">BK781+BK784+BK789+BK795+BK797+BK799</f>
        <v>27592579302.5</v>
      </c>
      <c r="BL775" s="688"/>
      <c r="BM775" s="688"/>
      <c r="BN775" s="683"/>
      <c r="BO775" s="683"/>
      <c r="BP775" s="683"/>
      <c r="BQ775" s="627" t="n">
        <f aca="false">BQ781+BQ784+BQ789+BQ795+BQ797+BQ799</f>
        <v>28815830408.07</v>
      </c>
      <c r="BR775" s="688"/>
      <c r="BS775" s="683"/>
      <c r="BT775" s="380"/>
      <c r="BU775" s="380"/>
      <c r="BV775" s="380"/>
      <c r="BW775" s="380"/>
    </row>
    <row r="776" s="380" customFormat="true" ht="57" hidden="false" customHeight="true" outlineLevel="0" collapsed="false">
      <c r="A776" s="149"/>
      <c r="B776" s="149"/>
      <c r="C776" s="53" t="s">
        <v>91</v>
      </c>
      <c r="D776" s="149"/>
      <c r="E776" s="149" t="s">
        <v>2392</v>
      </c>
      <c r="F776" s="370" t="s">
        <v>2393</v>
      </c>
      <c r="G776" s="370" t="s">
        <v>2394</v>
      </c>
      <c r="H776" s="222" t="n">
        <v>0.88</v>
      </c>
      <c r="I776" s="222" t="n">
        <v>0.97</v>
      </c>
      <c r="J776" s="123"/>
      <c r="K776" s="123"/>
      <c r="L776" s="123"/>
      <c r="M776" s="123"/>
      <c r="N776" s="123"/>
      <c r="O776" s="123"/>
      <c r="P776" s="123"/>
      <c r="Q776" s="123"/>
      <c r="R776" s="123"/>
      <c r="S776" s="123"/>
      <c r="T776" s="123"/>
      <c r="U776" s="123"/>
      <c r="V776" s="123"/>
      <c r="W776" s="123"/>
      <c r="X776" s="123"/>
      <c r="Y776" s="123"/>
      <c r="Z776" s="123"/>
      <c r="AA776" s="123"/>
      <c r="AB776" s="123"/>
      <c r="AC776" s="123"/>
      <c r="AD776" s="123"/>
      <c r="AE776" s="123"/>
      <c r="AF776" s="123"/>
      <c r="AG776" s="123"/>
      <c r="AH776" s="123"/>
      <c r="AI776" s="123"/>
      <c r="AJ776" s="123"/>
      <c r="AK776" s="123"/>
      <c r="AL776" s="123"/>
      <c r="AM776" s="170"/>
      <c r="AN776" s="371"/>
      <c r="AO776" s="123"/>
      <c r="AP776" s="526" t="n">
        <v>0.8929</v>
      </c>
      <c r="AQ776" s="123"/>
      <c r="AR776" s="124"/>
      <c r="AS776" s="124"/>
      <c r="AT776" s="379"/>
      <c r="AU776" s="354"/>
      <c r="AV776" s="354"/>
      <c r="AW776" s="354"/>
      <c r="AX776" s="379"/>
      <c r="AY776" s="526" t="n">
        <f aca="false">(242262+247188)/558934%/100</f>
        <v>0.875684785681315</v>
      </c>
      <c r="AZ776" s="689"/>
      <c r="BA776" s="690"/>
      <c r="BB776" s="374"/>
      <c r="BC776" s="691"/>
      <c r="BD776" s="692"/>
      <c r="BE776" s="693"/>
      <c r="BF776" s="694"/>
      <c r="BG776" s="379"/>
      <c r="BH776" s="379"/>
      <c r="BI776" s="379"/>
      <c r="BJ776" s="379"/>
      <c r="BK776" s="124"/>
      <c r="BL776" s="124"/>
      <c r="BM776" s="124"/>
      <c r="BN776" s="379"/>
      <c r="BO776" s="379"/>
      <c r="BP776" s="379"/>
      <c r="BQ776" s="379"/>
      <c r="BR776" s="124"/>
      <c r="BS776" s="379"/>
    </row>
    <row r="777" s="380" customFormat="true" ht="72.75" hidden="false" customHeight="true" outlineLevel="0" collapsed="false">
      <c r="A777" s="149"/>
      <c r="B777" s="149"/>
      <c r="C777" s="53" t="s">
        <v>91</v>
      </c>
      <c r="D777" s="149"/>
      <c r="E777" s="149" t="s">
        <v>2392</v>
      </c>
      <c r="F777" s="370" t="s">
        <v>2395</v>
      </c>
      <c r="G777" s="370" t="s">
        <v>2396</v>
      </c>
      <c r="H777" s="222" t="n">
        <v>1</v>
      </c>
      <c r="I777" s="222" t="n">
        <v>1</v>
      </c>
      <c r="J777" s="123"/>
      <c r="K777" s="123"/>
      <c r="L777" s="123"/>
      <c r="M777" s="123"/>
      <c r="N777" s="123"/>
      <c r="O777" s="123"/>
      <c r="P777" s="123"/>
      <c r="Q777" s="123"/>
      <c r="R777" s="123"/>
      <c r="S777" s="123"/>
      <c r="T777" s="123"/>
      <c r="U777" s="123"/>
      <c r="V777" s="123"/>
      <c r="W777" s="123"/>
      <c r="X777" s="123"/>
      <c r="Y777" s="123"/>
      <c r="Z777" s="123"/>
      <c r="AA777" s="123"/>
      <c r="AB777" s="123"/>
      <c r="AC777" s="123"/>
      <c r="AD777" s="123"/>
      <c r="AE777" s="123"/>
      <c r="AF777" s="123"/>
      <c r="AG777" s="123"/>
      <c r="AH777" s="123"/>
      <c r="AI777" s="123"/>
      <c r="AJ777" s="123"/>
      <c r="AK777" s="123"/>
      <c r="AL777" s="123"/>
      <c r="AM777" s="170"/>
      <c r="AN777" s="371"/>
      <c r="AO777" s="123"/>
      <c r="AP777" s="222" t="n">
        <v>1</v>
      </c>
      <c r="AQ777" s="123"/>
      <c r="AR777" s="124"/>
      <c r="AS777" s="124"/>
      <c r="AT777" s="379"/>
      <c r="AU777" s="354"/>
      <c r="AV777" s="354"/>
      <c r="AW777" s="354"/>
      <c r="AX777" s="379"/>
      <c r="AY777" s="222" t="n">
        <v>1</v>
      </c>
      <c r="AZ777" s="689"/>
      <c r="BA777" s="690"/>
      <c r="BB777" s="374"/>
      <c r="BC777" s="691"/>
      <c r="BD777" s="692"/>
      <c r="BE777" s="693"/>
      <c r="BF777" s="694"/>
      <c r="BG777" s="379"/>
      <c r="BH777" s="379"/>
      <c r="BI777" s="379"/>
      <c r="BJ777" s="379"/>
      <c r="BK777" s="124"/>
      <c r="BL777" s="124"/>
      <c r="BM777" s="124"/>
      <c r="BN777" s="379"/>
      <c r="BO777" s="379"/>
      <c r="BP777" s="379"/>
      <c r="BQ777" s="379"/>
      <c r="BR777" s="124"/>
      <c r="BS777" s="379"/>
      <c r="BT777" s="695"/>
    </row>
    <row r="778" s="380" customFormat="true" ht="57" hidden="false" customHeight="true" outlineLevel="0" collapsed="false">
      <c r="A778" s="149"/>
      <c r="B778" s="149"/>
      <c r="C778" s="53" t="s">
        <v>91</v>
      </c>
      <c r="D778" s="149"/>
      <c r="E778" s="149" t="s">
        <v>2397</v>
      </c>
      <c r="F778" s="370" t="s">
        <v>2398</v>
      </c>
      <c r="G778" s="370" t="s">
        <v>2399</v>
      </c>
      <c r="H778" s="222" t="n">
        <v>0.91</v>
      </c>
      <c r="I778" s="222" t="n">
        <v>0.95</v>
      </c>
      <c r="J778" s="123"/>
      <c r="K778" s="123"/>
      <c r="L778" s="123"/>
      <c r="M778" s="123"/>
      <c r="N778" s="123"/>
      <c r="O778" s="123"/>
      <c r="P778" s="123"/>
      <c r="Q778" s="123"/>
      <c r="R778" s="123"/>
      <c r="S778" s="123"/>
      <c r="T778" s="123"/>
      <c r="U778" s="123"/>
      <c r="V778" s="123"/>
      <c r="W778" s="123"/>
      <c r="X778" s="123"/>
      <c r="Y778" s="123"/>
      <c r="Z778" s="123"/>
      <c r="AA778" s="123"/>
      <c r="AB778" s="123"/>
      <c r="AC778" s="123"/>
      <c r="AD778" s="123"/>
      <c r="AE778" s="123"/>
      <c r="AF778" s="123"/>
      <c r="AG778" s="123"/>
      <c r="AH778" s="123"/>
      <c r="AI778" s="123"/>
      <c r="AJ778" s="123"/>
      <c r="AK778" s="123"/>
      <c r="AL778" s="123"/>
      <c r="AM778" s="170"/>
      <c r="AN778" s="371"/>
      <c r="AO778" s="123"/>
      <c r="AP778" s="222" t="n">
        <v>0.92</v>
      </c>
      <c r="AQ778" s="123"/>
      <c r="AR778" s="124"/>
      <c r="AS778" s="124"/>
      <c r="AT778" s="379"/>
      <c r="AU778" s="354"/>
      <c r="AV778" s="354"/>
      <c r="AW778" s="354"/>
      <c r="AX778" s="379"/>
      <c r="AY778" s="222" t="n">
        <v>0.93</v>
      </c>
      <c r="AZ778" s="689"/>
      <c r="BA778" s="690"/>
      <c r="BB778" s="374"/>
      <c r="BC778" s="691"/>
      <c r="BD778" s="692"/>
      <c r="BE778" s="693"/>
      <c r="BF778" s="694"/>
      <c r="BG778" s="379"/>
      <c r="BH778" s="379"/>
      <c r="BI778" s="379"/>
      <c r="BJ778" s="379"/>
      <c r="BK778" s="124"/>
      <c r="BL778" s="124"/>
      <c r="BM778" s="124"/>
      <c r="BN778" s="379"/>
      <c r="BO778" s="379"/>
      <c r="BP778" s="379"/>
      <c r="BQ778" s="379"/>
      <c r="BR778" s="124"/>
      <c r="BS778" s="379"/>
    </row>
    <row r="779" s="380" customFormat="true" ht="48" hidden="false" customHeight="true" outlineLevel="0" collapsed="false">
      <c r="A779" s="149"/>
      <c r="B779" s="149"/>
      <c r="C779" s="53" t="s">
        <v>91</v>
      </c>
      <c r="D779" s="149"/>
      <c r="E779" s="149" t="s">
        <v>2400</v>
      </c>
      <c r="F779" s="370" t="s">
        <v>2401</v>
      </c>
      <c r="G779" s="370" t="s">
        <v>2402</v>
      </c>
      <c r="H779" s="222" t="n">
        <v>0</v>
      </c>
      <c r="I779" s="222" t="n">
        <v>1</v>
      </c>
      <c r="J779" s="123"/>
      <c r="K779" s="123"/>
      <c r="L779" s="123"/>
      <c r="M779" s="123"/>
      <c r="N779" s="123"/>
      <c r="O779" s="123"/>
      <c r="P779" s="123"/>
      <c r="Q779" s="123"/>
      <c r="R779" s="123"/>
      <c r="S779" s="123"/>
      <c r="T779" s="123"/>
      <c r="U779" s="123"/>
      <c r="V779" s="123"/>
      <c r="W779" s="123"/>
      <c r="X779" s="123"/>
      <c r="Y779" s="123"/>
      <c r="Z779" s="123"/>
      <c r="AA779" s="123"/>
      <c r="AB779" s="123"/>
      <c r="AC779" s="123"/>
      <c r="AD779" s="123"/>
      <c r="AE779" s="123"/>
      <c r="AF779" s="123"/>
      <c r="AG779" s="123"/>
      <c r="AH779" s="123"/>
      <c r="AI779" s="123"/>
      <c r="AJ779" s="123"/>
      <c r="AK779" s="123"/>
      <c r="AL779" s="123"/>
      <c r="AM779" s="170"/>
      <c r="AN779" s="371"/>
      <c r="AO779" s="123"/>
      <c r="AP779" s="222" t="n">
        <v>0.64</v>
      </c>
      <c r="AQ779" s="123"/>
      <c r="AR779" s="124"/>
      <c r="AS779" s="124"/>
      <c r="AT779" s="379"/>
      <c r="AU779" s="354"/>
      <c r="AV779" s="354"/>
      <c r="AW779" s="354"/>
      <c r="AX779" s="379"/>
      <c r="AY779" s="282" t="n">
        <v>0.79</v>
      </c>
      <c r="AZ779" s="689"/>
      <c r="BA779" s="690"/>
      <c r="BB779" s="374"/>
      <c r="BC779" s="691"/>
      <c r="BD779" s="692"/>
      <c r="BE779" s="693"/>
      <c r="BF779" s="694"/>
      <c r="BG779" s="379"/>
      <c r="BH779" s="379"/>
      <c r="BI779" s="379"/>
      <c r="BJ779" s="379"/>
      <c r="BK779" s="124"/>
      <c r="BL779" s="124"/>
      <c r="BM779" s="124"/>
      <c r="BN779" s="379"/>
      <c r="BO779" s="379"/>
      <c r="BP779" s="379"/>
      <c r="BQ779" s="379"/>
      <c r="BR779" s="124"/>
      <c r="BS779" s="379"/>
    </row>
    <row r="780" s="380" customFormat="true" ht="67.5" hidden="false" customHeight="true" outlineLevel="0" collapsed="false">
      <c r="A780" s="149"/>
      <c r="B780" s="149"/>
      <c r="C780" s="53" t="s">
        <v>91</v>
      </c>
      <c r="D780" s="149"/>
      <c r="E780" s="149" t="s">
        <v>2403</v>
      </c>
      <c r="F780" s="370" t="s">
        <v>2404</v>
      </c>
      <c r="G780" s="370" t="s">
        <v>2405</v>
      </c>
      <c r="H780" s="222" t="s">
        <v>2406</v>
      </c>
      <c r="I780" s="222" t="s">
        <v>2407</v>
      </c>
      <c r="J780" s="123"/>
      <c r="K780" s="123"/>
      <c r="L780" s="123"/>
      <c r="M780" s="123"/>
      <c r="N780" s="123"/>
      <c r="O780" s="123"/>
      <c r="P780" s="123"/>
      <c r="Q780" s="123"/>
      <c r="R780" s="123"/>
      <c r="S780" s="123"/>
      <c r="T780" s="123"/>
      <c r="U780" s="123"/>
      <c r="V780" s="123"/>
      <c r="W780" s="123"/>
      <c r="X780" s="123"/>
      <c r="Y780" s="123"/>
      <c r="Z780" s="123"/>
      <c r="AA780" s="123"/>
      <c r="AB780" s="123"/>
      <c r="AC780" s="123"/>
      <c r="AD780" s="123"/>
      <c r="AE780" s="123"/>
      <c r="AF780" s="123"/>
      <c r="AG780" s="123"/>
      <c r="AH780" s="123"/>
      <c r="AI780" s="123"/>
      <c r="AJ780" s="123"/>
      <c r="AK780" s="123"/>
      <c r="AL780" s="123"/>
      <c r="AM780" s="170"/>
      <c r="AN780" s="371"/>
      <c r="AO780" s="123"/>
      <c r="AP780" s="222" t="s">
        <v>2406</v>
      </c>
      <c r="AQ780" s="123"/>
      <c r="AR780" s="124"/>
      <c r="AS780" s="124"/>
      <c r="AT780" s="379"/>
      <c r="AU780" s="354"/>
      <c r="AV780" s="354"/>
      <c r="AW780" s="354"/>
      <c r="AX780" s="379"/>
      <c r="AY780" s="282" t="s">
        <v>2408</v>
      </c>
      <c r="AZ780" s="689"/>
      <c r="BA780" s="690"/>
      <c r="BB780" s="374"/>
      <c r="BC780" s="691"/>
      <c r="BD780" s="692"/>
      <c r="BE780" s="693"/>
      <c r="BF780" s="694"/>
      <c r="BG780" s="379"/>
      <c r="BH780" s="379"/>
      <c r="BI780" s="379"/>
      <c r="BJ780" s="379"/>
      <c r="BK780" s="124"/>
      <c r="BL780" s="124"/>
      <c r="BM780" s="124"/>
      <c r="BN780" s="379"/>
      <c r="BO780" s="379"/>
      <c r="BP780" s="379"/>
      <c r="BQ780" s="379"/>
      <c r="BR780" s="124"/>
      <c r="BS780" s="379"/>
    </row>
    <row r="781" s="607" customFormat="true" ht="61.15" hidden="false" customHeight="true" outlineLevel="0" collapsed="false">
      <c r="A781" s="149"/>
      <c r="B781" s="149"/>
      <c r="C781" s="149"/>
      <c r="D781" s="244" t="s">
        <v>2262</v>
      </c>
      <c r="E781" s="244"/>
      <c r="F781" s="162" t="s">
        <v>2263</v>
      </c>
      <c r="G781" s="612"/>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c r="AM781" s="613"/>
      <c r="AN781" s="614"/>
      <c r="AO781" s="614"/>
      <c r="AP781" s="614"/>
      <c r="AQ781" s="134" t="n">
        <v>1</v>
      </c>
      <c r="AR781" s="615" t="n">
        <f aca="false">AR782</f>
        <v>2558492389.37</v>
      </c>
      <c r="AS781" s="615" t="n">
        <f aca="false">AS782</f>
        <v>1845819298.5</v>
      </c>
      <c r="AT781" s="590" t="n">
        <f aca="false">AS781/AR781</f>
        <v>0.721448031727197</v>
      </c>
      <c r="AU781" s="143"/>
      <c r="AV781" s="143"/>
      <c r="AW781" s="143"/>
      <c r="AX781" s="143"/>
      <c r="AY781" s="143"/>
      <c r="AZ781" s="139" t="n">
        <v>1</v>
      </c>
      <c r="BA781" s="617"/>
      <c r="BB781" s="386" t="n">
        <f aca="false">BB782</f>
        <v>13014284690.16</v>
      </c>
      <c r="BC781" s="386" t="n">
        <f aca="false">BC782</f>
        <v>11019940297.89</v>
      </c>
      <c r="BD781" s="273" t="n">
        <f aca="false">BC781/BB781</f>
        <v>0.846757279424054</v>
      </c>
      <c r="BE781" s="618"/>
      <c r="BF781" s="619"/>
      <c r="BG781" s="143"/>
      <c r="BH781" s="143"/>
      <c r="BI781" s="143"/>
      <c r="BJ781" s="143"/>
      <c r="BK781" s="386" t="n">
        <f aca="false">BK782</f>
        <v>11995247213.5</v>
      </c>
      <c r="BL781" s="600"/>
      <c r="BM781" s="600"/>
      <c r="BN781" s="143"/>
      <c r="BO781" s="143"/>
      <c r="BP781" s="143"/>
      <c r="BQ781" s="386" t="n">
        <f aca="false">BQ782+BQ783</f>
        <v>12898770775</v>
      </c>
      <c r="BR781" s="600"/>
      <c r="BS781" s="614"/>
      <c r="BT781" s="380"/>
      <c r="BU781" s="380"/>
      <c r="BV781" s="380"/>
      <c r="BW781" s="380"/>
    </row>
    <row r="782" s="607" customFormat="true" ht="75" hidden="false" customHeight="true" outlineLevel="0" collapsed="false">
      <c r="A782" s="149"/>
      <c r="B782" s="149"/>
      <c r="C782" s="149"/>
      <c r="D782" s="149"/>
      <c r="E782" s="149" t="s">
        <v>2264</v>
      </c>
      <c r="F782" s="158" t="s">
        <v>2265</v>
      </c>
      <c r="G782" s="158" t="s">
        <v>1059</v>
      </c>
      <c r="H782" s="447" t="n">
        <v>12</v>
      </c>
      <c r="I782" s="447" t="n">
        <v>12</v>
      </c>
      <c r="J782" s="171" t="s">
        <v>152</v>
      </c>
      <c r="K782" s="171" t="n">
        <v>100</v>
      </c>
      <c r="L782" s="171"/>
      <c r="M782" s="171"/>
      <c r="N782" s="171"/>
      <c r="O782" s="171"/>
      <c r="P782" s="171"/>
      <c r="Q782" s="171"/>
      <c r="R782" s="171"/>
      <c r="S782" s="171"/>
      <c r="T782" s="171"/>
      <c r="U782" s="171"/>
      <c r="V782" s="171"/>
      <c r="W782" s="171"/>
      <c r="X782" s="171"/>
      <c r="Y782" s="171"/>
      <c r="Z782" s="171"/>
      <c r="AA782" s="171"/>
      <c r="AB782" s="171"/>
      <c r="AC782" s="171"/>
      <c r="AD782" s="171"/>
      <c r="AE782" s="171"/>
      <c r="AF782" s="171"/>
      <c r="AG782" s="171"/>
      <c r="AH782" s="171"/>
      <c r="AI782" s="171"/>
      <c r="AJ782" s="171"/>
      <c r="AK782" s="171"/>
      <c r="AL782" s="171"/>
      <c r="AM782" s="149" t="n">
        <v>147</v>
      </c>
      <c r="AN782" s="146" t="s">
        <v>2409</v>
      </c>
      <c r="AO782" s="171" t="n">
        <v>12</v>
      </c>
      <c r="AP782" s="171" t="n">
        <v>12</v>
      </c>
      <c r="AQ782" s="372" t="n">
        <v>1</v>
      </c>
      <c r="AR782" s="182" t="n">
        <v>2558492389.37</v>
      </c>
      <c r="AS782" s="182" t="n">
        <v>1845819298.5</v>
      </c>
      <c r="AT782" s="524" t="n">
        <f aca="false">AS782/AR782</f>
        <v>0.721448031727197</v>
      </c>
      <c r="AU782" s="640" t="n">
        <f aca="false">AO782-AP782</f>
        <v>0</v>
      </c>
      <c r="AV782" s="620" t="n">
        <v>131</v>
      </c>
      <c r="AW782" s="207" t="s">
        <v>2266</v>
      </c>
      <c r="AX782" s="171" t="n">
        <v>12</v>
      </c>
      <c r="AY782" s="171" t="n">
        <v>12</v>
      </c>
      <c r="AZ782" s="173" t="n">
        <f aca="false">(AY782*100%)/AX782</f>
        <v>1</v>
      </c>
      <c r="BA782" s="306" t="n">
        <f aca="false">AX782-AY782</f>
        <v>0</v>
      </c>
      <c r="BB782" s="696" t="n">
        <v>13014284690.16</v>
      </c>
      <c r="BC782" s="697" t="n">
        <v>11019940297.89</v>
      </c>
      <c r="BD782" s="698" t="n">
        <f aca="false">BC782/BB782</f>
        <v>0.846757279424054</v>
      </c>
      <c r="BE782" s="170" t="n">
        <v>124</v>
      </c>
      <c r="BF782" s="158" t="s">
        <v>2410</v>
      </c>
      <c r="BG782" s="123" t="n">
        <v>12</v>
      </c>
      <c r="BH782" s="448" t="n">
        <f aca="false">AU782+BA782+BG782</f>
        <v>12</v>
      </c>
      <c r="BI782" s="123"/>
      <c r="BJ782" s="123"/>
      <c r="BK782" s="696" t="n">
        <v>11995247213.5</v>
      </c>
      <c r="BL782" s="530"/>
      <c r="BM782" s="530"/>
      <c r="BN782" s="171" t="n">
        <v>12</v>
      </c>
      <c r="BO782" s="171"/>
      <c r="BP782" s="171"/>
      <c r="BQ782" s="119" t="n">
        <v>12898770775</v>
      </c>
      <c r="BR782" s="530"/>
      <c r="BS782" s="635"/>
      <c r="BT782" s="380"/>
      <c r="BU782" s="380"/>
      <c r="BV782" s="380"/>
      <c r="BW782" s="380"/>
    </row>
    <row r="783" s="607" customFormat="true" ht="60" hidden="false" customHeight="true" outlineLevel="0" collapsed="false">
      <c r="A783" s="149"/>
      <c r="B783" s="149"/>
      <c r="C783" s="149"/>
      <c r="D783" s="149"/>
      <c r="E783" s="149" t="s">
        <v>2267</v>
      </c>
      <c r="F783" s="158" t="s">
        <v>2268</v>
      </c>
      <c r="G783" s="158" t="s">
        <v>2269</v>
      </c>
      <c r="H783" s="447" t="n">
        <v>12</v>
      </c>
      <c r="I783" s="447" t="n">
        <v>12</v>
      </c>
      <c r="J783" s="171" t="s">
        <v>152</v>
      </c>
      <c r="K783" s="171" t="n">
        <v>0</v>
      </c>
      <c r="L783" s="171"/>
      <c r="M783" s="171"/>
      <c r="N783" s="171"/>
      <c r="O783" s="171"/>
      <c r="P783" s="171"/>
      <c r="Q783" s="171"/>
      <c r="R783" s="171"/>
      <c r="S783" s="171"/>
      <c r="T783" s="171"/>
      <c r="U783" s="171"/>
      <c r="V783" s="171"/>
      <c r="W783" s="171"/>
      <c r="X783" s="171"/>
      <c r="Y783" s="171"/>
      <c r="Z783" s="171"/>
      <c r="AA783" s="171"/>
      <c r="AB783" s="171"/>
      <c r="AC783" s="171"/>
      <c r="AD783" s="171"/>
      <c r="AE783" s="171"/>
      <c r="AF783" s="171"/>
      <c r="AG783" s="171"/>
      <c r="AH783" s="171"/>
      <c r="AI783" s="171"/>
      <c r="AJ783" s="171"/>
      <c r="AK783" s="171"/>
      <c r="AL783" s="171"/>
      <c r="AM783" s="149"/>
      <c r="AN783" s="146"/>
      <c r="AO783" s="171" t="n">
        <v>12</v>
      </c>
      <c r="AP783" s="171" t="n">
        <v>12</v>
      </c>
      <c r="AQ783" s="372" t="n">
        <v>1</v>
      </c>
      <c r="AR783" s="182"/>
      <c r="AS783" s="182"/>
      <c r="AT783" s="524"/>
      <c r="AU783" s="640" t="n">
        <f aca="false">AO783-AP783</f>
        <v>0</v>
      </c>
      <c r="AV783" s="620"/>
      <c r="AW783" s="207"/>
      <c r="AX783" s="171" t="n">
        <v>12</v>
      </c>
      <c r="AY783" s="171" t="n">
        <v>12</v>
      </c>
      <c r="AZ783" s="173" t="n">
        <f aca="false">(AY783*100%)/AX783</f>
        <v>1</v>
      </c>
      <c r="BA783" s="306" t="n">
        <f aca="false">AX783-AY783</f>
        <v>0</v>
      </c>
      <c r="BB783" s="696"/>
      <c r="BC783" s="697"/>
      <c r="BD783" s="698"/>
      <c r="BE783" s="170"/>
      <c r="BF783" s="158"/>
      <c r="BG783" s="123" t="n">
        <v>12</v>
      </c>
      <c r="BH783" s="448" t="n">
        <f aca="false">AU783+BA783+BG783</f>
        <v>12</v>
      </c>
      <c r="BI783" s="123"/>
      <c r="BJ783" s="123"/>
      <c r="BK783" s="696"/>
      <c r="BL783" s="530"/>
      <c r="BM783" s="530"/>
      <c r="BN783" s="171" t="n">
        <v>12</v>
      </c>
      <c r="BO783" s="171"/>
      <c r="BP783" s="171"/>
      <c r="BQ783" s="119" t="n">
        <v>0</v>
      </c>
      <c r="BR783" s="530"/>
      <c r="BS783" s="635"/>
      <c r="BT783" s="380"/>
      <c r="BU783" s="380"/>
      <c r="BV783" s="380"/>
      <c r="BW783" s="380"/>
    </row>
    <row r="784" s="607" customFormat="true" ht="66" hidden="false" customHeight="true" outlineLevel="0" collapsed="false">
      <c r="A784" s="149"/>
      <c r="B784" s="149"/>
      <c r="C784" s="149"/>
      <c r="D784" s="244" t="s">
        <v>2270</v>
      </c>
      <c r="E784" s="244"/>
      <c r="F784" s="162" t="s">
        <v>2271</v>
      </c>
      <c r="G784" s="612"/>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c r="AM784" s="613"/>
      <c r="AN784" s="614"/>
      <c r="AO784" s="143"/>
      <c r="AP784" s="143"/>
      <c r="AQ784" s="134" t="n">
        <v>0.74</v>
      </c>
      <c r="AR784" s="615" t="n">
        <f aca="false">AR785+AR786+AR787</f>
        <v>12257320356.85</v>
      </c>
      <c r="AS784" s="615" t="n">
        <f aca="false">AS785+AS786+AS787</f>
        <v>1682006383</v>
      </c>
      <c r="AT784" s="590" t="n">
        <f aca="false">AS784/AR784</f>
        <v>0.137224640788638</v>
      </c>
      <c r="AU784" s="143"/>
      <c r="AV784" s="613"/>
      <c r="AW784" s="614"/>
      <c r="AX784" s="143"/>
      <c r="AY784" s="143"/>
      <c r="AZ784" s="139" t="n">
        <v>1</v>
      </c>
      <c r="BA784" s="617"/>
      <c r="BB784" s="386" t="n">
        <f aca="false">BB785+BB787</f>
        <v>22450189333.32</v>
      </c>
      <c r="BC784" s="386" t="n">
        <f aca="false">BC785+BC787</f>
        <v>12361959923.3</v>
      </c>
      <c r="BD784" s="273" t="n">
        <f aca="false">BC784/BB784</f>
        <v>0.55063945073072</v>
      </c>
      <c r="BE784" s="618"/>
      <c r="BF784" s="619"/>
      <c r="BG784" s="143"/>
      <c r="BH784" s="143"/>
      <c r="BI784" s="143"/>
      <c r="BJ784" s="143"/>
      <c r="BK784" s="386" t="n">
        <f aca="false">BK785+BK788</f>
        <v>15547332089</v>
      </c>
      <c r="BL784" s="600"/>
      <c r="BM784" s="600"/>
      <c r="BN784" s="143"/>
      <c r="BO784" s="143"/>
      <c r="BP784" s="143"/>
      <c r="BQ784" s="386" t="n">
        <f aca="false">BQ785+BQ786+BQ787+BQ788</f>
        <v>2398300326</v>
      </c>
      <c r="BR784" s="600"/>
      <c r="BS784" s="143"/>
      <c r="BT784" s="380"/>
      <c r="BU784" s="380"/>
      <c r="BV784" s="380"/>
      <c r="BW784" s="380"/>
    </row>
    <row r="785" s="607" customFormat="true" ht="105" hidden="false" customHeight="true" outlineLevel="0" collapsed="false">
      <c r="A785" s="149"/>
      <c r="B785" s="149"/>
      <c r="C785" s="149"/>
      <c r="D785" s="245"/>
      <c r="E785" s="245" t="s">
        <v>2272</v>
      </c>
      <c r="F785" s="158" t="s">
        <v>2273</v>
      </c>
      <c r="G785" s="158" t="s">
        <v>2274</v>
      </c>
      <c r="H785" s="447" t="n">
        <v>12</v>
      </c>
      <c r="I785" s="447" t="n">
        <v>12</v>
      </c>
      <c r="J785" s="171" t="s">
        <v>152</v>
      </c>
      <c r="K785" s="171" t="n">
        <v>84</v>
      </c>
      <c r="L785" s="171"/>
      <c r="M785" s="171"/>
      <c r="N785" s="171"/>
      <c r="O785" s="171"/>
      <c r="P785" s="171"/>
      <c r="Q785" s="171"/>
      <c r="R785" s="171"/>
      <c r="S785" s="171"/>
      <c r="T785" s="171"/>
      <c r="U785" s="171"/>
      <c r="V785" s="171"/>
      <c r="W785" s="171"/>
      <c r="X785" s="171"/>
      <c r="Y785" s="171"/>
      <c r="Z785" s="171"/>
      <c r="AA785" s="171"/>
      <c r="AB785" s="171"/>
      <c r="AC785" s="171"/>
      <c r="AD785" s="171"/>
      <c r="AE785" s="171"/>
      <c r="AF785" s="171"/>
      <c r="AG785" s="171"/>
      <c r="AH785" s="171"/>
      <c r="AI785" s="171"/>
      <c r="AJ785" s="171"/>
      <c r="AK785" s="171"/>
      <c r="AL785" s="171"/>
      <c r="AM785" s="149" t="n">
        <v>148</v>
      </c>
      <c r="AN785" s="146" t="s">
        <v>2271</v>
      </c>
      <c r="AO785" s="171" t="n">
        <v>12</v>
      </c>
      <c r="AP785" s="171" t="n">
        <v>12</v>
      </c>
      <c r="AQ785" s="372" t="n">
        <v>1</v>
      </c>
      <c r="AR785" s="603" t="n">
        <v>3447322851.85</v>
      </c>
      <c r="AS785" s="603" t="n">
        <v>468971806</v>
      </c>
      <c r="AT785" s="524" t="n">
        <f aca="false">AS785/AR785</f>
        <v>0.136039421358034</v>
      </c>
      <c r="AU785" s="640" t="n">
        <f aca="false">AO785-AP785</f>
        <v>0</v>
      </c>
      <c r="AV785" s="699" t="n">
        <v>132</v>
      </c>
      <c r="AW785" s="437" t="s">
        <v>2275</v>
      </c>
      <c r="AX785" s="171" t="n">
        <v>12</v>
      </c>
      <c r="AY785" s="171" t="n">
        <v>12</v>
      </c>
      <c r="AZ785" s="173" t="n">
        <f aca="false">(AY785*100%)/AX785</f>
        <v>1</v>
      </c>
      <c r="BA785" s="306" t="n">
        <f aca="false">AX785-AY785</f>
        <v>0</v>
      </c>
      <c r="BB785" s="696" t="n">
        <v>22449116334.32</v>
      </c>
      <c r="BC785" s="697" t="n">
        <v>12360886924.3</v>
      </c>
      <c r="BD785" s="698" t="n">
        <f aca="false">BC785/BB785</f>
        <v>0.550617972672839</v>
      </c>
      <c r="BE785" s="170" t="n">
        <v>125</v>
      </c>
      <c r="BF785" s="158" t="s">
        <v>2411</v>
      </c>
      <c r="BG785" s="123" t="n">
        <v>12</v>
      </c>
      <c r="BH785" s="448" t="n">
        <f aca="false">AU785+BA785+BG785</f>
        <v>12</v>
      </c>
      <c r="BI785" s="123"/>
      <c r="BJ785" s="123"/>
      <c r="BK785" s="697" t="n">
        <v>15547332089</v>
      </c>
      <c r="BL785" s="530"/>
      <c r="BM785" s="530"/>
      <c r="BN785" s="171" t="n">
        <v>12</v>
      </c>
      <c r="BO785" s="171"/>
      <c r="BP785" s="171"/>
      <c r="BQ785" s="119" t="n">
        <v>2014572273.84</v>
      </c>
      <c r="BR785" s="530"/>
      <c r="BS785" s="635"/>
      <c r="BT785" s="380"/>
      <c r="BU785" s="380"/>
      <c r="BV785" s="380"/>
      <c r="BW785" s="380"/>
    </row>
    <row r="786" s="607" customFormat="true" ht="72" hidden="false" customHeight="true" outlineLevel="0" collapsed="false">
      <c r="A786" s="149"/>
      <c r="B786" s="149"/>
      <c r="C786" s="149"/>
      <c r="D786" s="245"/>
      <c r="E786" s="245" t="s">
        <v>2276</v>
      </c>
      <c r="F786" s="158" t="s">
        <v>2277</v>
      </c>
      <c r="G786" s="158" t="s">
        <v>2278</v>
      </c>
      <c r="H786" s="447" t="n">
        <v>12</v>
      </c>
      <c r="I786" s="447" t="n">
        <v>12</v>
      </c>
      <c r="J786" s="171" t="s">
        <v>152</v>
      </c>
      <c r="K786" s="171" t="n">
        <v>0</v>
      </c>
      <c r="L786" s="171"/>
      <c r="M786" s="171"/>
      <c r="N786" s="171"/>
      <c r="O786" s="171"/>
      <c r="P786" s="171"/>
      <c r="Q786" s="171"/>
      <c r="R786" s="171"/>
      <c r="S786" s="171"/>
      <c r="T786" s="171"/>
      <c r="U786" s="171"/>
      <c r="V786" s="171"/>
      <c r="W786" s="171"/>
      <c r="X786" s="171"/>
      <c r="Y786" s="171"/>
      <c r="Z786" s="171"/>
      <c r="AA786" s="171"/>
      <c r="AB786" s="171"/>
      <c r="AC786" s="171"/>
      <c r="AD786" s="171"/>
      <c r="AE786" s="171"/>
      <c r="AF786" s="171"/>
      <c r="AG786" s="171"/>
      <c r="AH786" s="171"/>
      <c r="AI786" s="171"/>
      <c r="AJ786" s="171"/>
      <c r="AK786" s="171"/>
      <c r="AL786" s="171"/>
      <c r="AM786" s="149"/>
      <c r="AN786" s="146"/>
      <c r="AO786" s="171" t="n">
        <v>12</v>
      </c>
      <c r="AP786" s="171" t="n">
        <v>12</v>
      </c>
      <c r="AQ786" s="372" t="n">
        <v>1</v>
      </c>
      <c r="AR786" s="603" t="n">
        <v>8495430317</v>
      </c>
      <c r="AS786" s="603" t="n">
        <v>898467389</v>
      </c>
      <c r="AT786" s="524" t="n">
        <f aca="false">AS786/AR786</f>
        <v>0.105758902783547</v>
      </c>
      <c r="AU786" s="640" t="n">
        <f aca="false">AO786-AP786</f>
        <v>0</v>
      </c>
      <c r="AV786" s="699"/>
      <c r="AW786" s="437"/>
      <c r="AX786" s="171" t="n">
        <v>12</v>
      </c>
      <c r="AY786" s="171" t="n">
        <v>12</v>
      </c>
      <c r="AZ786" s="173" t="n">
        <f aca="false">(AY786*100%)/AX786</f>
        <v>1</v>
      </c>
      <c r="BA786" s="306" t="n">
        <f aca="false">AX786-AY786</f>
        <v>0</v>
      </c>
      <c r="BB786" s="696"/>
      <c r="BC786" s="697"/>
      <c r="BD786" s="698"/>
      <c r="BE786" s="170"/>
      <c r="BF786" s="158"/>
      <c r="BG786" s="123" t="n">
        <v>12</v>
      </c>
      <c r="BH786" s="448" t="n">
        <f aca="false">AU786+BA786+BG786</f>
        <v>12</v>
      </c>
      <c r="BI786" s="123"/>
      <c r="BJ786" s="123"/>
      <c r="BK786" s="697"/>
      <c r="BL786" s="530"/>
      <c r="BM786" s="530"/>
      <c r="BN786" s="171" t="n">
        <v>12</v>
      </c>
      <c r="BO786" s="171"/>
      <c r="BP786" s="171"/>
      <c r="BQ786" s="119" t="n">
        <v>0</v>
      </c>
      <c r="BR786" s="530"/>
      <c r="BS786" s="635"/>
      <c r="BT786" s="380"/>
      <c r="BU786" s="380"/>
      <c r="BV786" s="380"/>
      <c r="BW786" s="380"/>
    </row>
    <row r="787" s="607" customFormat="true" ht="126" hidden="false" customHeight="true" outlineLevel="0" collapsed="false">
      <c r="A787" s="149"/>
      <c r="B787" s="149"/>
      <c r="C787" s="149"/>
      <c r="D787" s="245"/>
      <c r="E787" s="149" t="s">
        <v>2279</v>
      </c>
      <c r="F787" s="158" t="s">
        <v>2280</v>
      </c>
      <c r="G787" s="158" t="s">
        <v>2412</v>
      </c>
      <c r="H787" s="447" t="n">
        <v>3500</v>
      </c>
      <c r="I787" s="447" t="n">
        <v>3500</v>
      </c>
      <c r="J787" s="123" t="s">
        <v>152</v>
      </c>
      <c r="K787" s="123" t="n">
        <v>0</v>
      </c>
      <c r="L787" s="171"/>
      <c r="M787" s="171"/>
      <c r="N787" s="171"/>
      <c r="O787" s="171"/>
      <c r="P787" s="171"/>
      <c r="Q787" s="171"/>
      <c r="R787" s="171"/>
      <c r="S787" s="171"/>
      <c r="T787" s="171"/>
      <c r="U787" s="171"/>
      <c r="V787" s="171"/>
      <c r="W787" s="171"/>
      <c r="X787" s="171"/>
      <c r="Y787" s="171"/>
      <c r="Z787" s="171"/>
      <c r="AA787" s="171"/>
      <c r="AB787" s="171"/>
      <c r="AC787" s="171"/>
      <c r="AD787" s="171"/>
      <c r="AE787" s="171"/>
      <c r="AF787" s="171"/>
      <c r="AG787" s="171"/>
      <c r="AH787" s="171"/>
      <c r="AI787" s="171"/>
      <c r="AJ787" s="171"/>
      <c r="AK787" s="171"/>
      <c r="AL787" s="171"/>
      <c r="AM787" s="149"/>
      <c r="AN787" s="146"/>
      <c r="AO787" s="123" t="n">
        <v>3500</v>
      </c>
      <c r="AP787" s="123" t="n">
        <v>800</v>
      </c>
      <c r="AQ787" s="372" t="n">
        <v>0.228571428571429</v>
      </c>
      <c r="AR787" s="603" t="n">
        <v>314567188</v>
      </c>
      <c r="AS787" s="603" t="n">
        <v>314567188</v>
      </c>
      <c r="AT787" s="524" t="n">
        <f aca="false">AS787/AR787</f>
        <v>1</v>
      </c>
      <c r="AU787" s="640" t="n">
        <f aca="false">AO787-AP787</f>
        <v>2700</v>
      </c>
      <c r="AV787" s="620" t="n">
        <v>196</v>
      </c>
      <c r="AW787" s="207" t="s">
        <v>2275</v>
      </c>
      <c r="AX787" s="171" t="n">
        <v>250</v>
      </c>
      <c r="AY787" s="171" t="n">
        <v>350</v>
      </c>
      <c r="AZ787" s="372" t="n">
        <v>1</v>
      </c>
      <c r="BA787" s="611" t="n">
        <f aca="false">AX787-AY787</f>
        <v>-100</v>
      </c>
      <c r="BB787" s="697" t="n">
        <v>1072999</v>
      </c>
      <c r="BC787" s="697" t="n">
        <v>1072999</v>
      </c>
      <c r="BD787" s="698" t="n">
        <f aca="false">BC787/BB787</f>
        <v>1</v>
      </c>
      <c r="BE787" s="170"/>
      <c r="BF787" s="158"/>
      <c r="BG787" s="635"/>
      <c r="BH787" s="635"/>
      <c r="BI787" s="123"/>
      <c r="BJ787" s="123"/>
      <c r="BK787" s="697"/>
      <c r="BL787" s="530"/>
      <c r="BM787" s="530"/>
      <c r="BN787" s="171" t="n">
        <v>250</v>
      </c>
      <c r="BO787" s="171"/>
      <c r="BP787" s="171"/>
      <c r="BQ787" s="119" t="n">
        <v>383728052.16</v>
      </c>
      <c r="BR787" s="530"/>
      <c r="BS787" s="635"/>
      <c r="BT787" s="380"/>
      <c r="BU787" s="380"/>
      <c r="BV787" s="380"/>
      <c r="BW787" s="380"/>
    </row>
    <row r="788" s="607" customFormat="true" ht="108" hidden="false" customHeight="true" outlineLevel="0" collapsed="false">
      <c r="A788" s="149"/>
      <c r="B788" s="149"/>
      <c r="C788" s="149"/>
      <c r="D788" s="245"/>
      <c r="E788" s="149" t="s">
        <v>2279</v>
      </c>
      <c r="F788" s="158" t="s">
        <v>2413</v>
      </c>
      <c r="G788" s="158" t="s">
        <v>2412</v>
      </c>
      <c r="H788" s="447" t="n">
        <v>3500</v>
      </c>
      <c r="I788" s="447" t="n">
        <v>250</v>
      </c>
      <c r="J788" s="123" t="s">
        <v>152</v>
      </c>
      <c r="K788" s="123" t="n">
        <v>16</v>
      </c>
      <c r="L788" s="171"/>
      <c r="M788" s="171"/>
      <c r="N788" s="171"/>
      <c r="O788" s="171"/>
      <c r="P788" s="171"/>
      <c r="Q788" s="171"/>
      <c r="R788" s="171"/>
      <c r="S788" s="171"/>
      <c r="T788" s="171"/>
      <c r="U788" s="171"/>
      <c r="V788" s="171"/>
      <c r="W788" s="171"/>
      <c r="X788" s="171"/>
      <c r="Y788" s="171"/>
      <c r="Z788" s="171"/>
      <c r="AA788" s="171"/>
      <c r="AB788" s="171"/>
      <c r="AC788" s="171"/>
      <c r="AD788" s="171"/>
      <c r="AE788" s="171"/>
      <c r="AF788" s="171"/>
      <c r="AG788" s="171"/>
      <c r="AH788" s="171"/>
      <c r="AI788" s="171"/>
      <c r="AJ788" s="171"/>
      <c r="AK788" s="171"/>
      <c r="AL788" s="171"/>
      <c r="AM788" s="149"/>
      <c r="AN788" s="146"/>
      <c r="AO788" s="123"/>
      <c r="AP788" s="123"/>
      <c r="AQ788" s="372"/>
      <c r="AR788" s="124"/>
      <c r="AS788" s="124"/>
      <c r="AT788" s="524"/>
      <c r="AU788" s="640"/>
      <c r="AV788" s="620"/>
      <c r="AW788" s="207"/>
      <c r="AX788" s="171"/>
      <c r="AY788" s="171"/>
      <c r="AZ788" s="372"/>
      <c r="BA788" s="611"/>
      <c r="BB788" s="697"/>
      <c r="BC788" s="697"/>
      <c r="BD788" s="698"/>
      <c r="BE788" s="170"/>
      <c r="BF788" s="158"/>
      <c r="BG788" s="123" t="n">
        <v>250</v>
      </c>
      <c r="BH788" s="448" t="n">
        <v>250</v>
      </c>
      <c r="BI788" s="123"/>
      <c r="BJ788" s="123"/>
      <c r="BK788" s="700"/>
      <c r="BL788" s="530"/>
      <c r="BM788" s="530"/>
      <c r="BN788" s="171"/>
      <c r="BO788" s="171"/>
      <c r="BP788" s="171"/>
      <c r="BQ788" s="251"/>
      <c r="BR788" s="530"/>
      <c r="BS788" s="635"/>
      <c r="BT788" s="380"/>
      <c r="BU788" s="380"/>
      <c r="BV788" s="380"/>
      <c r="BW788" s="380"/>
    </row>
    <row r="789" s="607" customFormat="true" ht="108.75" hidden="false" customHeight="true" outlineLevel="0" collapsed="false">
      <c r="A789" s="149"/>
      <c r="B789" s="149"/>
      <c r="C789" s="149"/>
      <c r="D789" s="244" t="s">
        <v>2282</v>
      </c>
      <c r="E789" s="244"/>
      <c r="F789" s="162" t="s">
        <v>2283</v>
      </c>
      <c r="G789" s="612"/>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c r="AM789" s="613"/>
      <c r="AN789" s="614"/>
      <c r="AO789" s="143"/>
      <c r="AP789" s="143"/>
      <c r="AQ789" s="134" t="n">
        <v>1</v>
      </c>
      <c r="AR789" s="615" t="n">
        <f aca="false">AR790</f>
        <v>996968799.72</v>
      </c>
      <c r="AS789" s="615" t="n">
        <f aca="false">AS790</f>
        <v>440841675</v>
      </c>
      <c r="AT789" s="590" t="n">
        <f aca="false">AS789/AR789</f>
        <v>0.442182017254513</v>
      </c>
      <c r="AU789" s="359"/>
      <c r="AV789" s="359"/>
      <c r="AW789" s="359"/>
      <c r="AX789" s="143"/>
      <c r="AY789" s="143"/>
      <c r="AZ789" s="139" t="n">
        <v>0.64</v>
      </c>
      <c r="BA789" s="617"/>
      <c r="BB789" s="386" t="n">
        <f aca="false">BB790+BB792+BB793</f>
        <v>4422911940.95</v>
      </c>
      <c r="BC789" s="386" t="n">
        <f aca="false">BC790+BC792+BC793</f>
        <v>2819685104</v>
      </c>
      <c r="BD789" s="273" t="n">
        <f aca="false">BC789/BB789</f>
        <v>0.63751780312279</v>
      </c>
      <c r="BE789" s="618"/>
      <c r="BF789" s="619"/>
      <c r="BG789" s="143"/>
      <c r="BH789" s="143"/>
      <c r="BI789" s="143"/>
      <c r="BJ789" s="143"/>
      <c r="BK789" s="386" t="n">
        <f aca="false">BK791+BK794</f>
        <v>10000000</v>
      </c>
      <c r="BL789" s="600"/>
      <c r="BM789" s="600"/>
      <c r="BN789" s="143"/>
      <c r="BO789" s="143"/>
      <c r="BP789" s="143"/>
      <c r="BQ789" s="386" t="n">
        <f aca="false">BQ790+BQ791+BQ792+BQ793</f>
        <v>9326218484.8</v>
      </c>
      <c r="BR789" s="600"/>
      <c r="BS789" s="143"/>
      <c r="BT789" s="380"/>
      <c r="BU789" s="380"/>
      <c r="BV789" s="380"/>
      <c r="BW789" s="380"/>
    </row>
    <row r="790" s="607" customFormat="true" ht="67.15" hidden="false" customHeight="true" outlineLevel="0" collapsed="false">
      <c r="A790" s="149"/>
      <c r="B790" s="149"/>
      <c r="C790" s="149"/>
      <c r="D790" s="149"/>
      <c r="E790" s="149" t="s">
        <v>2284</v>
      </c>
      <c r="F790" s="158" t="s">
        <v>2414</v>
      </c>
      <c r="G790" s="158" t="s">
        <v>2286</v>
      </c>
      <c r="H790" s="447" t="n">
        <v>746</v>
      </c>
      <c r="I790" s="447" t="n">
        <v>760</v>
      </c>
      <c r="J790" s="447" t="s">
        <v>103</v>
      </c>
      <c r="K790" s="123" t="n">
        <v>0</v>
      </c>
      <c r="L790" s="171"/>
      <c r="M790" s="171"/>
      <c r="N790" s="171"/>
      <c r="O790" s="171"/>
      <c r="P790" s="171"/>
      <c r="Q790" s="171"/>
      <c r="R790" s="171"/>
      <c r="S790" s="171"/>
      <c r="T790" s="171"/>
      <c r="U790" s="171"/>
      <c r="V790" s="171"/>
      <c r="W790" s="171"/>
      <c r="X790" s="171"/>
      <c r="Y790" s="171"/>
      <c r="Z790" s="171"/>
      <c r="AA790" s="171"/>
      <c r="AB790" s="171"/>
      <c r="AC790" s="171"/>
      <c r="AD790" s="171"/>
      <c r="AE790" s="171"/>
      <c r="AF790" s="171"/>
      <c r="AG790" s="171"/>
      <c r="AH790" s="171"/>
      <c r="AI790" s="171"/>
      <c r="AJ790" s="171"/>
      <c r="AK790" s="171"/>
      <c r="AL790" s="171"/>
      <c r="AM790" s="149" t="n">
        <v>149</v>
      </c>
      <c r="AN790" s="146" t="s">
        <v>2415</v>
      </c>
      <c r="AO790" s="123" t="n">
        <v>59</v>
      </c>
      <c r="AP790" s="123" t="n">
        <v>59</v>
      </c>
      <c r="AQ790" s="372" t="n">
        <v>1</v>
      </c>
      <c r="AR790" s="603" t="n">
        <v>996968799.72</v>
      </c>
      <c r="AS790" s="603" t="n">
        <v>440841675</v>
      </c>
      <c r="AT790" s="524" t="n">
        <f aca="false">AS790/AR790</f>
        <v>0.442182017254513</v>
      </c>
      <c r="AU790" s="701" t="n">
        <f aca="false">AO790-AP790</f>
        <v>0</v>
      </c>
      <c r="AV790" s="620" t="n">
        <v>133</v>
      </c>
      <c r="AW790" s="158" t="s">
        <v>2287</v>
      </c>
      <c r="AX790" s="701" t="n">
        <v>234</v>
      </c>
      <c r="AY790" s="701" t="n">
        <v>67</v>
      </c>
      <c r="AZ790" s="372" t="n">
        <f aca="false">(AY790*100%)/AX790</f>
        <v>0.286324786324786</v>
      </c>
      <c r="BA790" s="306" t="n">
        <f aca="false">AX790-AY790</f>
        <v>167</v>
      </c>
      <c r="BB790" s="696" t="n">
        <v>4422911940.95</v>
      </c>
      <c r="BC790" s="697" t="n">
        <v>2819685104</v>
      </c>
      <c r="BD790" s="698" t="n">
        <f aca="false">BC790/BB790</f>
        <v>0.63751780312279</v>
      </c>
      <c r="BE790" s="702" t="n">
        <v>128</v>
      </c>
      <c r="BF790" s="158" t="s">
        <v>2416</v>
      </c>
      <c r="BG790" s="123"/>
      <c r="BH790" s="448"/>
      <c r="BI790" s="123"/>
      <c r="BJ790" s="123"/>
      <c r="BK790" s="635"/>
      <c r="BL790" s="378"/>
      <c r="BM790" s="378"/>
      <c r="BN790" s="123" t="n">
        <v>233</v>
      </c>
      <c r="BO790" s="123"/>
      <c r="BP790" s="123"/>
      <c r="BR790" s="530"/>
      <c r="BS790" s="635"/>
      <c r="BT790" s="380"/>
      <c r="BU790" s="380"/>
      <c r="BV790" s="380"/>
      <c r="BW790" s="380"/>
    </row>
    <row r="791" s="607" customFormat="true" ht="134.45" hidden="false" customHeight="true" outlineLevel="0" collapsed="false">
      <c r="A791" s="149"/>
      <c r="B791" s="149"/>
      <c r="C791" s="149"/>
      <c r="D791" s="149"/>
      <c r="E791" s="149" t="s">
        <v>2284</v>
      </c>
      <c r="F791" s="158" t="s">
        <v>2417</v>
      </c>
      <c r="G791" s="158" t="s">
        <v>2418</v>
      </c>
      <c r="H791" s="447" t="n">
        <v>0</v>
      </c>
      <c r="I791" s="447" t="n">
        <v>3</v>
      </c>
      <c r="J791" s="447" t="s">
        <v>103</v>
      </c>
      <c r="K791" s="123" t="n">
        <v>50</v>
      </c>
      <c r="L791" s="171"/>
      <c r="M791" s="171"/>
      <c r="N791" s="171"/>
      <c r="O791" s="171"/>
      <c r="P791" s="171"/>
      <c r="Q791" s="171"/>
      <c r="R791" s="171"/>
      <c r="S791" s="171"/>
      <c r="T791" s="171"/>
      <c r="U791" s="171"/>
      <c r="V791" s="171"/>
      <c r="W791" s="171"/>
      <c r="X791" s="171"/>
      <c r="Y791" s="171"/>
      <c r="Z791" s="171"/>
      <c r="AA791" s="171"/>
      <c r="AB791" s="171"/>
      <c r="AC791" s="171"/>
      <c r="AD791" s="171"/>
      <c r="AE791" s="171"/>
      <c r="AF791" s="171"/>
      <c r="AG791" s="171"/>
      <c r="AH791" s="171"/>
      <c r="AI791" s="171"/>
      <c r="AJ791" s="171"/>
      <c r="AK791" s="171"/>
      <c r="AL791" s="171"/>
      <c r="AM791" s="149"/>
      <c r="AN791" s="146"/>
      <c r="AO791" s="123"/>
      <c r="AP791" s="123"/>
      <c r="AQ791" s="372"/>
      <c r="AR791" s="603"/>
      <c r="AS791" s="603"/>
      <c r="AT791" s="524"/>
      <c r="AU791" s="701"/>
      <c r="AV791" s="620"/>
      <c r="AW791" s="158"/>
      <c r="AX791" s="701"/>
      <c r="AY791" s="701"/>
      <c r="AZ791" s="372"/>
      <c r="BA791" s="306"/>
      <c r="BB791" s="696"/>
      <c r="BC791" s="697"/>
      <c r="BD791" s="698"/>
      <c r="BE791" s="702"/>
      <c r="BF791" s="158"/>
      <c r="BG791" s="123" t="n">
        <v>3</v>
      </c>
      <c r="BH791" s="123" t="n">
        <v>3</v>
      </c>
      <c r="BI791" s="123"/>
      <c r="BJ791" s="123"/>
      <c r="BK791" s="697" t="n">
        <v>10000000</v>
      </c>
      <c r="BL791" s="378"/>
      <c r="BM791" s="378"/>
      <c r="BN791" s="123" t="n">
        <v>3</v>
      </c>
      <c r="BO791" s="123"/>
      <c r="BP791" s="123"/>
      <c r="BQ791" s="119" t="n">
        <v>9326218484.8</v>
      </c>
      <c r="BR791" s="530"/>
      <c r="BS791" s="635"/>
      <c r="BT791" s="380"/>
      <c r="BU791" s="380"/>
      <c r="BV791" s="380"/>
      <c r="BW791" s="380"/>
    </row>
    <row r="792" s="607" customFormat="true" ht="50.45" hidden="false" customHeight="true" outlineLevel="0" collapsed="false">
      <c r="A792" s="149"/>
      <c r="B792" s="149"/>
      <c r="C792" s="149"/>
      <c r="D792" s="149"/>
      <c r="E792" s="149" t="s">
        <v>2288</v>
      </c>
      <c r="F792" s="158" t="s">
        <v>2289</v>
      </c>
      <c r="G792" s="158" t="s">
        <v>2290</v>
      </c>
      <c r="H792" s="447" t="n">
        <v>0</v>
      </c>
      <c r="I792" s="447" t="n">
        <v>1</v>
      </c>
      <c r="J792" s="123" t="s">
        <v>103</v>
      </c>
      <c r="K792" s="123" t="n">
        <v>20</v>
      </c>
      <c r="L792" s="171"/>
      <c r="M792" s="171"/>
      <c r="N792" s="171"/>
      <c r="O792" s="171"/>
      <c r="P792" s="171"/>
      <c r="Q792" s="171"/>
      <c r="R792" s="171"/>
      <c r="S792" s="171"/>
      <c r="T792" s="171"/>
      <c r="U792" s="171"/>
      <c r="V792" s="171"/>
      <c r="W792" s="171"/>
      <c r="X792" s="171"/>
      <c r="Y792" s="171"/>
      <c r="Z792" s="171"/>
      <c r="AA792" s="171"/>
      <c r="AB792" s="171"/>
      <c r="AC792" s="171"/>
      <c r="AD792" s="171"/>
      <c r="AE792" s="171"/>
      <c r="AF792" s="171"/>
      <c r="AG792" s="171"/>
      <c r="AH792" s="171"/>
      <c r="AI792" s="171"/>
      <c r="AJ792" s="171"/>
      <c r="AK792" s="171"/>
      <c r="AL792" s="171"/>
      <c r="AM792" s="149"/>
      <c r="AN792" s="146"/>
      <c r="AO792" s="123"/>
      <c r="AP792" s="123"/>
      <c r="AQ792" s="372"/>
      <c r="AR792" s="703"/>
      <c r="AS792" s="703"/>
      <c r="AT792" s="704"/>
      <c r="AU792" s="640"/>
      <c r="AV792" s="620"/>
      <c r="AW792" s="158"/>
      <c r="AX792" s="123"/>
      <c r="AY792" s="123"/>
      <c r="AZ792" s="173"/>
      <c r="BA792" s="611"/>
      <c r="BB792" s="696"/>
      <c r="BC792" s="697"/>
      <c r="BD792" s="698"/>
      <c r="BE792" s="702"/>
      <c r="BF792" s="158"/>
      <c r="BG792" s="123"/>
      <c r="BH792" s="448"/>
      <c r="BI792" s="123"/>
      <c r="BJ792" s="123"/>
      <c r="BK792" s="697"/>
      <c r="BL792" s="530"/>
      <c r="BM792" s="530"/>
      <c r="BN792" s="123" t="n">
        <v>1</v>
      </c>
      <c r="BO792" s="171"/>
      <c r="BP792" s="171"/>
      <c r="BQ792" s="119" t="n">
        <v>0</v>
      </c>
      <c r="BR792" s="530"/>
      <c r="BS792" s="635"/>
      <c r="BT792" s="380"/>
      <c r="BU792" s="380"/>
      <c r="BV792" s="380"/>
      <c r="BW792" s="380"/>
    </row>
    <row r="793" s="607" customFormat="true" ht="67.9" hidden="false" customHeight="true" outlineLevel="0" collapsed="false">
      <c r="A793" s="149"/>
      <c r="B793" s="149"/>
      <c r="C793" s="149"/>
      <c r="D793" s="149"/>
      <c r="E793" s="149" t="s">
        <v>2291</v>
      </c>
      <c r="F793" s="158" t="s">
        <v>2292</v>
      </c>
      <c r="G793" s="158" t="s">
        <v>2293</v>
      </c>
      <c r="H793" s="447" t="n">
        <v>0</v>
      </c>
      <c r="I793" s="447" t="n">
        <v>14</v>
      </c>
      <c r="J793" s="123" t="s">
        <v>103</v>
      </c>
      <c r="K793" s="123" t="n">
        <v>20</v>
      </c>
      <c r="L793" s="171"/>
      <c r="M793" s="171"/>
      <c r="N793" s="171"/>
      <c r="O793" s="171"/>
      <c r="P793" s="171"/>
      <c r="Q793" s="171"/>
      <c r="R793" s="171"/>
      <c r="S793" s="171"/>
      <c r="T793" s="171"/>
      <c r="U793" s="171"/>
      <c r="V793" s="171"/>
      <c r="W793" s="171"/>
      <c r="X793" s="171"/>
      <c r="Y793" s="171"/>
      <c r="Z793" s="171"/>
      <c r="AA793" s="171"/>
      <c r="AB793" s="171"/>
      <c r="AC793" s="171"/>
      <c r="AD793" s="171"/>
      <c r="AE793" s="171"/>
      <c r="AF793" s="171"/>
      <c r="AG793" s="171"/>
      <c r="AH793" s="171"/>
      <c r="AI793" s="171"/>
      <c r="AJ793" s="171"/>
      <c r="AK793" s="171"/>
      <c r="AL793" s="171"/>
      <c r="AM793" s="149"/>
      <c r="AN793" s="146"/>
      <c r="AO793" s="123"/>
      <c r="AP793" s="123"/>
      <c r="AQ793" s="372"/>
      <c r="AR793" s="703"/>
      <c r="AS793" s="703"/>
      <c r="AT793" s="704"/>
      <c r="AU793" s="640"/>
      <c r="AV793" s="620"/>
      <c r="AW793" s="158"/>
      <c r="AX793" s="123" t="n">
        <v>5</v>
      </c>
      <c r="AY793" s="123" t="n">
        <v>5</v>
      </c>
      <c r="AZ793" s="173" t="n">
        <v>1</v>
      </c>
      <c r="BA793" s="306" t="n">
        <f aca="false">AX793-AY793</f>
        <v>0</v>
      </c>
      <c r="BB793" s="696"/>
      <c r="BC793" s="697"/>
      <c r="BD793" s="698"/>
      <c r="BE793" s="702"/>
      <c r="BF793" s="158"/>
      <c r="BG793" s="123" t="n">
        <v>5</v>
      </c>
      <c r="BH793" s="448" t="n">
        <f aca="false">AU793+BA793+BG793</f>
        <v>5</v>
      </c>
      <c r="BI793" s="123"/>
      <c r="BJ793" s="123"/>
      <c r="BK793" s="697"/>
      <c r="BL793" s="530"/>
      <c r="BM793" s="530"/>
      <c r="BN793" s="123" t="n">
        <v>4</v>
      </c>
      <c r="BO793" s="171"/>
      <c r="BP793" s="171"/>
      <c r="BQ793" s="119" t="n">
        <v>0</v>
      </c>
      <c r="BR793" s="530"/>
      <c r="BS793" s="635"/>
      <c r="BT793" s="380"/>
      <c r="BU793" s="380"/>
      <c r="BV793" s="380"/>
      <c r="BW793" s="380"/>
    </row>
    <row r="794" s="607" customFormat="true" ht="181.5" hidden="false" customHeight="true" outlineLevel="0" collapsed="false">
      <c r="A794" s="149"/>
      <c r="B794" s="149"/>
      <c r="C794" s="149"/>
      <c r="D794" s="149"/>
      <c r="E794" s="149" t="s">
        <v>2419</v>
      </c>
      <c r="F794" s="158" t="s">
        <v>2420</v>
      </c>
      <c r="G794" s="158" t="s">
        <v>2421</v>
      </c>
      <c r="H794" s="553" t="n">
        <v>0.15</v>
      </c>
      <c r="I794" s="705" t="n">
        <v>1</v>
      </c>
      <c r="J794" s="123" t="s">
        <v>152</v>
      </c>
      <c r="K794" s="123" t="n">
        <v>10</v>
      </c>
      <c r="L794" s="171"/>
      <c r="M794" s="171"/>
      <c r="N794" s="171"/>
      <c r="O794" s="171"/>
      <c r="P794" s="171"/>
      <c r="Q794" s="171"/>
      <c r="R794" s="171"/>
      <c r="S794" s="171"/>
      <c r="T794" s="171"/>
      <c r="U794" s="171"/>
      <c r="V794" s="171"/>
      <c r="W794" s="171"/>
      <c r="X794" s="171"/>
      <c r="Y794" s="171"/>
      <c r="Z794" s="171"/>
      <c r="AA794" s="171"/>
      <c r="AB794" s="171"/>
      <c r="AC794" s="171"/>
      <c r="AD794" s="171"/>
      <c r="AE794" s="171"/>
      <c r="AF794" s="171"/>
      <c r="AG794" s="171"/>
      <c r="AH794" s="171"/>
      <c r="AI794" s="171"/>
      <c r="AJ794" s="171"/>
      <c r="AK794" s="171"/>
      <c r="AL794" s="171"/>
      <c r="AM794" s="149"/>
      <c r="AN794" s="146"/>
      <c r="AO794" s="123"/>
      <c r="AP794" s="123"/>
      <c r="AQ794" s="372"/>
      <c r="AR794" s="124"/>
      <c r="AS794" s="124"/>
      <c r="AT794" s="524"/>
      <c r="AU794" s="640"/>
      <c r="AV794" s="640"/>
      <c r="AW794" s="640"/>
      <c r="AX794" s="123"/>
      <c r="AY794" s="123" t="n">
        <v>25</v>
      </c>
      <c r="AZ794" s="173"/>
      <c r="BA794" s="611"/>
      <c r="BB794" s="706"/>
      <c r="BC794" s="697"/>
      <c r="BD794" s="698"/>
      <c r="BE794" s="702"/>
      <c r="BF794" s="158"/>
      <c r="BG794" s="159" t="n">
        <v>1</v>
      </c>
      <c r="BH794" s="159" t="n">
        <v>1</v>
      </c>
      <c r="BI794" s="123"/>
      <c r="BJ794" s="123"/>
      <c r="BK794" s="700"/>
      <c r="BL794" s="530"/>
      <c r="BM794" s="530"/>
      <c r="BN794" s="123" t="n">
        <v>1</v>
      </c>
      <c r="BO794" s="171"/>
      <c r="BP794" s="171"/>
      <c r="BQ794" s="251"/>
      <c r="BR794" s="530"/>
      <c r="BS794" s="635"/>
      <c r="BT794" s="380"/>
      <c r="BU794" s="707"/>
      <c r="BV794" s="380"/>
      <c r="BW794" s="380"/>
    </row>
    <row r="795" s="607" customFormat="true" ht="45.75" hidden="false" customHeight="true" outlineLevel="0" collapsed="false">
      <c r="A795" s="149"/>
      <c r="B795" s="149"/>
      <c r="C795" s="149"/>
      <c r="D795" s="244" t="s">
        <v>2294</v>
      </c>
      <c r="E795" s="244"/>
      <c r="F795" s="162" t="s">
        <v>2295</v>
      </c>
      <c r="G795" s="612"/>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613"/>
      <c r="AN795" s="614"/>
      <c r="AO795" s="143"/>
      <c r="AP795" s="143"/>
      <c r="AQ795" s="134" t="n">
        <v>1</v>
      </c>
      <c r="AR795" s="615" t="n">
        <v>0</v>
      </c>
      <c r="AS795" s="615" t="n">
        <v>0</v>
      </c>
      <c r="AT795" s="590" t="n">
        <v>0</v>
      </c>
      <c r="AU795" s="359"/>
      <c r="AV795" s="359"/>
      <c r="AW795" s="359"/>
      <c r="AX795" s="143"/>
      <c r="AY795" s="143"/>
      <c r="AZ795" s="139" t="n">
        <v>1</v>
      </c>
      <c r="BA795" s="617"/>
      <c r="BB795" s="386" t="n">
        <f aca="false">SUM(BB796:BB796)</f>
        <v>2443905042.58</v>
      </c>
      <c r="BC795" s="386" t="n">
        <f aca="false">SUM(BC796:BC796)</f>
        <v>398220253</v>
      </c>
      <c r="BD795" s="273" t="n">
        <f aca="false">BC795/BB795</f>
        <v>0.162944241311276</v>
      </c>
      <c r="BE795" s="618"/>
      <c r="BF795" s="619"/>
      <c r="BG795" s="143"/>
      <c r="BH795" s="143"/>
      <c r="BI795" s="143"/>
      <c r="BJ795" s="143"/>
      <c r="BK795" s="386" t="n">
        <f aca="false">BK796</f>
        <v>10000000</v>
      </c>
      <c r="BL795" s="600"/>
      <c r="BM795" s="600"/>
      <c r="BN795" s="143"/>
      <c r="BO795" s="143"/>
      <c r="BP795" s="143"/>
      <c r="BQ795" s="386" t="n">
        <f aca="false">BQ796</f>
        <v>27318175</v>
      </c>
      <c r="BR795" s="600"/>
      <c r="BS795" s="143"/>
      <c r="BT795" s="380"/>
      <c r="BU795" s="380"/>
      <c r="BV795" s="380"/>
      <c r="BW795" s="380"/>
    </row>
    <row r="796" s="607" customFormat="true" ht="122.25" hidden="false" customHeight="true" outlineLevel="0" collapsed="false">
      <c r="A796" s="149"/>
      <c r="B796" s="149"/>
      <c r="C796" s="149"/>
      <c r="D796" s="296"/>
      <c r="E796" s="296" t="s">
        <v>2296</v>
      </c>
      <c r="F796" s="158" t="s">
        <v>2297</v>
      </c>
      <c r="G796" s="158" t="s">
        <v>2298</v>
      </c>
      <c r="H796" s="708" t="n">
        <v>12</v>
      </c>
      <c r="I796" s="708" t="n">
        <v>12</v>
      </c>
      <c r="J796" s="445" t="s">
        <v>152</v>
      </c>
      <c r="K796" s="445" t="n">
        <v>100</v>
      </c>
      <c r="L796" s="171"/>
      <c r="M796" s="171"/>
      <c r="N796" s="171"/>
      <c r="O796" s="171"/>
      <c r="P796" s="171"/>
      <c r="Q796" s="171"/>
      <c r="R796" s="171"/>
      <c r="S796" s="171"/>
      <c r="T796" s="171"/>
      <c r="U796" s="171"/>
      <c r="V796" s="171"/>
      <c r="W796" s="171"/>
      <c r="X796" s="171"/>
      <c r="Y796" s="171"/>
      <c r="Z796" s="171"/>
      <c r="AA796" s="171"/>
      <c r="AB796" s="171"/>
      <c r="AC796" s="171"/>
      <c r="AD796" s="171"/>
      <c r="AE796" s="171"/>
      <c r="AF796" s="171"/>
      <c r="AG796" s="171"/>
      <c r="AH796" s="171"/>
      <c r="AI796" s="171"/>
      <c r="AJ796" s="171"/>
      <c r="AK796" s="171"/>
      <c r="AL796" s="171"/>
      <c r="AM796" s="709"/>
      <c r="AN796" s="445"/>
      <c r="AO796" s="123" t="n">
        <v>12</v>
      </c>
      <c r="AP796" s="123" t="n">
        <v>12</v>
      </c>
      <c r="AQ796" s="372" t="n">
        <v>1</v>
      </c>
      <c r="AR796" s="379"/>
      <c r="AS796" s="379"/>
      <c r="AT796" s="524"/>
      <c r="AU796" s="710" t="n">
        <f aca="false">AO796-AP796</f>
        <v>0</v>
      </c>
      <c r="AV796" s="296" t="n">
        <v>134</v>
      </c>
      <c r="AW796" s="158" t="s">
        <v>2422</v>
      </c>
      <c r="AX796" s="711" t="n">
        <v>12</v>
      </c>
      <c r="AY796" s="711" t="n">
        <v>12</v>
      </c>
      <c r="AZ796" s="712" t="n">
        <f aca="false">(AY796*100%)/AX796</f>
        <v>1</v>
      </c>
      <c r="BA796" s="306" t="n">
        <f aca="false">AX796-AY796</f>
        <v>0</v>
      </c>
      <c r="BB796" s="580" t="n">
        <v>2443905042.58</v>
      </c>
      <c r="BC796" s="697" t="n">
        <v>398220253</v>
      </c>
      <c r="BD796" s="698" t="n">
        <f aca="false">BC796/BB796</f>
        <v>0.162944241311276</v>
      </c>
      <c r="BE796" s="296" t="n">
        <v>129</v>
      </c>
      <c r="BF796" s="713" t="s">
        <v>2423</v>
      </c>
      <c r="BG796" s="123" t="n">
        <v>12</v>
      </c>
      <c r="BH796" s="448" t="n">
        <f aca="false">AU796+BA796+BG796</f>
        <v>12</v>
      </c>
      <c r="BI796" s="123"/>
      <c r="BJ796" s="123"/>
      <c r="BK796" s="580" t="n">
        <v>10000000</v>
      </c>
      <c r="BL796" s="378"/>
      <c r="BM796" s="378"/>
      <c r="BN796" s="123" t="n">
        <v>12</v>
      </c>
      <c r="BO796" s="123"/>
      <c r="BP796" s="123"/>
      <c r="BQ796" s="119" t="n">
        <v>27318175</v>
      </c>
      <c r="BR796" s="530"/>
      <c r="BS796" s="635"/>
      <c r="BT796" s="380"/>
      <c r="BU796" s="380"/>
      <c r="BV796" s="380"/>
      <c r="BW796" s="380"/>
    </row>
    <row r="797" s="607" customFormat="true" ht="46.5" hidden="false" customHeight="true" outlineLevel="0" collapsed="false">
      <c r="A797" s="149"/>
      <c r="B797" s="149"/>
      <c r="C797" s="149"/>
      <c r="D797" s="244" t="s">
        <v>2299</v>
      </c>
      <c r="E797" s="244"/>
      <c r="F797" s="162" t="s">
        <v>2300</v>
      </c>
      <c r="G797" s="612"/>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613"/>
      <c r="AN797" s="614"/>
      <c r="AO797" s="143"/>
      <c r="AP797" s="143"/>
      <c r="AQ797" s="134" t="n">
        <v>1</v>
      </c>
      <c r="AR797" s="615" t="n">
        <v>0</v>
      </c>
      <c r="AS797" s="615" t="n">
        <v>0</v>
      </c>
      <c r="AT797" s="590" t="n">
        <v>0</v>
      </c>
      <c r="AU797" s="359"/>
      <c r="AV797" s="613"/>
      <c r="AW797" s="614"/>
      <c r="AX797" s="143"/>
      <c r="AY797" s="143"/>
      <c r="AZ797" s="139" t="n">
        <v>1</v>
      </c>
      <c r="BA797" s="617"/>
      <c r="BB797" s="386" t="n">
        <f aca="false">BB798</f>
        <v>30000000</v>
      </c>
      <c r="BC797" s="386" t="n">
        <v>0</v>
      </c>
      <c r="BD797" s="273" t="n">
        <f aca="false">BC797/BB797</f>
        <v>0</v>
      </c>
      <c r="BE797" s="618"/>
      <c r="BF797" s="619"/>
      <c r="BG797" s="143"/>
      <c r="BH797" s="143"/>
      <c r="BI797" s="143"/>
      <c r="BJ797" s="143"/>
      <c r="BK797" s="386" t="n">
        <f aca="false">BK798</f>
        <v>10000000</v>
      </c>
      <c r="BL797" s="600"/>
      <c r="BM797" s="600"/>
      <c r="BN797" s="143"/>
      <c r="BO797" s="143"/>
      <c r="BP797" s="143"/>
      <c r="BQ797" s="386" t="n">
        <f aca="false">BQ798</f>
        <v>4165222647.27</v>
      </c>
      <c r="BR797" s="600"/>
      <c r="BS797" s="143"/>
    </row>
    <row r="798" s="607" customFormat="true" ht="97.5" hidden="false" customHeight="true" outlineLevel="0" collapsed="false">
      <c r="A798" s="149"/>
      <c r="B798" s="149"/>
      <c r="C798" s="149"/>
      <c r="D798" s="245"/>
      <c r="E798" s="245" t="s">
        <v>2301</v>
      </c>
      <c r="F798" s="158" t="s">
        <v>2302</v>
      </c>
      <c r="G798" s="158" t="s">
        <v>2303</v>
      </c>
      <c r="H798" s="447" t="n">
        <v>12</v>
      </c>
      <c r="I798" s="447" t="n">
        <v>14</v>
      </c>
      <c r="J798" s="171" t="s">
        <v>103</v>
      </c>
      <c r="K798" s="171" t="n">
        <v>100</v>
      </c>
      <c r="L798" s="171"/>
      <c r="M798" s="171"/>
      <c r="N798" s="171"/>
      <c r="O798" s="171"/>
      <c r="P798" s="171"/>
      <c r="Q798" s="171"/>
      <c r="R798" s="171"/>
      <c r="S798" s="171"/>
      <c r="T798" s="171"/>
      <c r="U798" s="171"/>
      <c r="V798" s="171"/>
      <c r="W798" s="171"/>
      <c r="X798" s="171"/>
      <c r="Y798" s="171"/>
      <c r="Z798" s="171"/>
      <c r="AA798" s="171"/>
      <c r="AB798" s="171"/>
      <c r="AC798" s="171"/>
      <c r="AD798" s="171"/>
      <c r="AE798" s="171"/>
      <c r="AF798" s="171"/>
      <c r="AG798" s="171"/>
      <c r="AH798" s="171"/>
      <c r="AI798" s="171"/>
      <c r="AJ798" s="171"/>
      <c r="AK798" s="171"/>
      <c r="AL798" s="171"/>
      <c r="AM798" s="170"/>
      <c r="AN798" s="371"/>
      <c r="AO798" s="171" t="n">
        <v>10</v>
      </c>
      <c r="AP798" s="171" t="n">
        <v>10</v>
      </c>
      <c r="AQ798" s="372" t="n">
        <v>1</v>
      </c>
      <c r="AR798" s="379"/>
      <c r="AS798" s="379"/>
      <c r="AT798" s="524"/>
      <c r="AU798" s="640" t="n">
        <f aca="false">AO798-AP798</f>
        <v>0</v>
      </c>
      <c r="AV798" s="149" t="n">
        <v>135</v>
      </c>
      <c r="AW798" s="158" t="s">
        <v>2424</v>
      </c>
      <c r="AX798" s="171" t="n">
        <v>2</v>
      </c>
      <c r="AY798" s="171" t="n">
        <v>2</v>
      </c>
      <c r="AZ798" s="173" t="n">
        <f aca="false">(AY798*100%)/AX798</f>
        <v>1</v>
      </c>
      <c r="BA798" s="306" t="n">
        <f aca="false">AX798-AY798</f>
        <v>0</v>
      </c>
      <c r="BB798" s="374" t="n">
        <v>30000000</v>
      </c>
      <c r="BC798" s="691" t="n">
        <v>0</v>
      </c>
      <c r="BD798" s="698" t="n">
        <f aca="false">BC798/BB798</f>
        <v>0</v>
      </c>
      <c r="BE798" s="149" t="n">
        <v>130</v>
      </c>
      <c r="BF798" s="158" t="s">
        <v>2425</v>
      </c>
      <c r="BG798" s="123" t="n">
        <v>1</v>
      </c>
      <c r="BH798" s="448" t="n">
        <f aca="false">AU798+BA798+BG798</f>
        <v>1</v>
      </c>
      <c r="BI798" s="123"/>
      <c r="BJ798" s="123"/>
      <c r="BK798" s="580" t="n">
        <v>10000000</v>
      </c>
      <c r="BL798" s="530"/>
      <c r="BM798" s="530"/>
      <c r="BN798" s="171" t="n">
        <v>1</v>
      </c>
      <c r="BO798" s="171"/>
      <c r="BP798" s="171"/>
      <c r="BQ798" s="119" t="n">
        <v>4165222647.27</v>
      </c>
      <c r="BR798" s="530"/>
      <c r="BS798" s="635"/>
    </row>
    <row r="799" s="607" customFormat="true" ht="46.5" hidden="false" customHeight="true" outlineLevel="0" collapsed="false">
      <c r="A799" s="149"/>
      <c r="B799" s="149"/>
      <c r="C799" s="149"/>
      <c r="D799" s="244" t="s">
        <v>2304</v>
      </c>
      <c r="E799" s="244"/>
      <c r="F799" s="162" t="s">
        <v>2305</v>
      </c>
      <c r="G799" s="612"/>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613"/>
      <c r="AN799" s="614"/>
      <c r="AO799" s="143"/>
      <c r="AP799" s="143"/>
      <c r="AQ799" s="134" t="n">
        <v>1</v>
      </c>
      <c r="AR799" s="615" t="n">
        <v>0</v>
      </c>
      <c r="AS799" s="615" t="n">
        <v>0</v>
      </c>
      <c r="AT799" s="590" t="n">
        <v>0</v>
      </c>
      <c r="AU799" s="359"/>
      <c r="AV799" s="613"/>
      <c r="AW799" s="614"/>
      <c r="AX799" s="143"/>
      <c r="AY799" s="143"/>
      <c r="AZ799" s="139" t="n">
        <v>1</v>
      </c>
      <c r="BA799" s="617"/>
      <c r="BB799" s="386" t="n">
        <f aca="false">BB800</f>
        <v>40000000</v>
      </c>
      <c r="BC799" s="386" t="n">
        <f aca="false">BC800</f>
        <v>0</v>
      </c>
      <c r="BD799" s="273" t="n">
        <f aca="false">BC799/BB799</f>
        <v>0</v>
      </c>
      <c r="BE799" s="618"/>
      <c r="BF799" s="619"/>
      <c r="BG799" s="143"/>
      <c r="BH799" s="143"/>
      <c r="BI799" s="143"/>
      <c r="BJ799" s="143"/>
      <c r="BK799" s="386" t="n">
        <f aca="false">BK800</f>
        <v>20000000</v>
      </c>
      <c r="BL799" s="600"/>
      <c r="BM799" s="600"/>
      <c r="BN799" s="143"/>
      <c r="BO799" s="143"/>
      <c r="BP799" s="143"/>
      <c r="BQ799" s="386" t="n">
        <f aca="false">BQ800</f>
        <v>0</v>
      </c>
      <c r="BR799" s="600"/>
      <c r="BS799" s="143"/>
    </row>
    <row r="800" s="607" customFormat="true" ht="67.5" hidden="false" customHeight="true" outlineLevel="0" collapsed="false">
      <c r="A800" s="149"/>
      <c r="B800" s="149"/>
      <c r="C800" s="149"/>
      <c r="D800" s="245"/>
      <c r="E800" s="245" t="s">
        <v>2306</v>
      </c>
      <c r="F800" s="158" t="s">
        <v>2307</v>
      </c>
      <c r="G800" s="158" t="s">
        <v>2426</v>
      </c>
      <c r="H800" s="447" t="n">
        <v>12</v>
      </c>
      <c r="I800" s="447" t="n">
        <v>14</v>
      </c>
      <c r="J800" s="171" t="s">
        <v>103</v>
      </c>
      <c r="K800" s="171" t="n">
        <v>100</v>
      </c>
      <c r="L800" s="171"/>
      <c r="M800" s="171"/>
      <c r="N800" s="171"/>
      <c r="O800" s="171"/>
      <c r="P800" s="171"/>
      <c r="Q800" s="171"/>
      <c r="R800" s="171"/>
      <c r="S800" s="171"/>
      <c r="T800" s="171"/>
      <c r="U800" s="171"/>
      <c r="V800" s="171"/>
      <c r="W800" s="171"/>
      <c r="X800" s="171"/>
      <c r="Y800" s="171"/>
      <c r="Z800" s="171"/>
      <c r="AA800" s="171"/>
      <c r="AB800" s="171"/>
      <c r="AC800" s="171"/>
      <c r="AD800" s="171"/>
      <c r="AE800" s="171"/>
      <c r="AF800" s="171"/>
      <c r="AG800" s="171"/>
      <c r="AH800" s="171"/>
      <c r="AI800" s="171"/>
      <c r="AJ800" s="171"/>
      <c r="AK800" s="171"/>
      <c r="AL800" s="171"/>
      <c r="AM800" s="170"/>
      <c r="AN800" s="371"/>
      <c r="AO800" s="171" t="n">
        <v>10</v>
      </c>
      <c r="AP800" s="171" t="n">
        <v>10</v>
      </c>
      <c r="AQ800" s="372" t="n">
        <v>1</v>
      </c>
      <c r="AR800" s="379"/>
      <c r="AS800" s="379"/>
      <c r="AT800" s="524"/>
      <c r="AU800" s="640" t="n">
        <f aca="false">AO800-AP800</f>
        <v>0</v>
      </c>
      <c r="AV800" s="149" t="n">
        <v>136</v>
      </c>
      <c r="AW800" s="158" t="s">
        <v>2427</v>
      </c>
      <c r="AX800" s="171" t="n">
        <v>2</v>
      </c>
      <c r="AY800" s="171" t="n">
        <v>2</v>
      </c>
      <c r="AZ800" s="173" t="n">
        <f aca="false">(AY800*100%)/AX800</f>
        <v>1</v>
      </c>
      <c r="BA800" s="306" t="n">
        <f aca="false">AX800-AY800</f>
        <v>0</v>
      </c>
      <c r="BB800" s="374" t="n">
        <v>40000000</v>
      </c>
      <c r="BC800" s="691" t="n">
        <v>0</v>
      </c>
      <c r="BD800" s="698" t="n">
        <f aca="false">BC800/BB800</f>
        <v>0</v>
      </c>
      <c r="BE800" s="149" t="n">
        <v>131</v>
      </c>
      <c r="BF800" s="158" t="s">
        <v>2428</v>
      </c>
      <c r="BG800" s="123" t="n">
        <v>1</v>
      </c>
      <c r="BH800" s="448" t="n">
        <f aca="false">AU800+BA800+BG800</f>
        <v>1</v>
      </c>
      <c r="BI800" s="123"/>
      <c r="BJ800" s="123"/>
      <c r="BK800" s="580" t="n">
        <v>20000000</v>
      </c>
      <c r="BL800" s="530"/>
      <c r="BM800" s="530"/>
      <c r="BN800" s="171" t="n">
        <v>1</v>
      </c>
      <c r="BO800" s="171"/>
      <c r="BP800" s="171"/>
      <c r="BQ800" s="119" t="n">
        <v>0</v>
      </c>
      <c r="BR800" s="530"/>
      <c r="BS800" s="635"/>
    </row>
    <row r="801" s="607" customFormat="true" ht="46.5" hidden="false" customHeight="true" outlineLevel="0" collapsed="false">
      <c r="A801" s="149"/>
      <c r="B801" s="149"/>
      <c r="C801" s="191" t="s">
        <v>2309</v>
      </c>
      <c r="D801" s="623"/>
      <c r="E801" s="191"/>
      <c r="F801" s="174" t="s">
        <v>2310</v>
      </c>
      <c r="G801" s="624"/>
      <c r="H801" s="104"/>
      <c r="I801" s="104"/>
      <c r="J801" s="104"/>
      <c r="K801" s="104"/>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625"/>
      <c r="AN801" s="626"/>
      <c r="AO801" s="104"/>
      <c r="AP801" s="104"/>
      <c r="AQ801" s="104"/>
      <c r="AR801" s="627" t="n">
        <f aca="false">AR838+AR854+AR862+AR864+AR866</f>
        <v>3315294538.73</v>
      </c>
      <c r="AS801" s="627" t="n">
        <f aca="false">AS838+AS854+AS862+AS864+AS866</f>
        <v>720773419</v>
      </c>
      <c r="AT801" s="628" t="n">
        <f aca="false">AS801/AR801</f>
        <v>0.217408562219666</v>
      </c>
      <c r="AU801" s="629"/>
      <c r="AV801" s="629"/>
      <c r="AW801" s="629"/>
      <c r="AX801" s="104"/>
      <c r="AY801" s="104"/>
      <c r="AZ801" s="630"/>
      <c r="BA801" s="631"/>
      <c r="BB801" s="627" t="n">
        <f aca="false">BB838+BB854+BB862+BB864+BB866</f>
        <v>6858247834.61</v>
      </c>
      <c r="BC801" s="627" t="n">
        <f aca="false">BC838+BC854+BC862+BC864+BC866</f>
        <v>4844288524</v>
      </c>
      <c r="BD801" s="628" t="n">
        <f aca="false">BC801/BB801</f>
        <v>0.706344920863519</v>
      </c>
      <c r="BE801" s="632"/>
      <c r="BF801" s="633"/>
      <c r="BG801" s="104"/>
      <c r="BH801" s="104"/>
      <c r="BI801" s="104"/>
      <c r="BJ801" s="104"/>
      <c r="BK801" s="627" t="n">
        <f aca="false">BK838+BK854+BK862+BK864+BK866</f>
        <v>821001933</v>
      </c>
      <c r="BL801" s="599"/>
      <c r="BM801" s="599"/>
      <c r="BN801" s="104"/>
      <c r="BO801" s="104"/>
      <c r="BP801" s="104"/>
      <c r="BQ801" s="627" t="n">
        <f aca="false">BQ838+BQ854+BQ862+BQ864+BQ866</f>
        <v>2471151929.93</v>
      </c>
      <c r="BR801" s="599"/>
      <c r="BS801" s="104"/>
      <c r="BT801" s="714"/>
    </row>
    <row r="802" s="380" customFormat="true" ht="73.9" hidden="false" customHeight="true" outlineLevel="0" collapsed="false">
      <c r="A802" s="149"/>
      <c r="B802" s="149"/>
      <c r="C802" s="53" t="s">
        <v>91</v>
      </c>
      <c r="D802" s="275"/>
      <c r="E802" s="149" t="s">
        <v>2429</v>
      </c>
      <c r="F802" s="370" t="s">
        <v>2430</v>
      </c>
      <c r="G802" s="370" t="s">
        <v>2431</v>
      </c>
      <c r="H802" s="282" t="n">
        <v>23.3</v>
      </c>
      <c r="I802" s="282" t="n">
        <v>19.98</v>
      </c>
      <c r="J802" s="123"/>
      <c r="K802" s="123"/>
      <c r="L802" s="123"/>
      <c r="M802" s="123"/>
      <c r="N802" s="123"/>
      <c r="O802" s="123"/>
      <c r="P802" s="123"/>
      <c r="Q802" s="123"/>
      <c r="R802" s="123"/>
      <c r="S802" s="123"/>
      <c r="T802" s="123"/>
      <c r="U802" s="123"/>
      <c r="V802" s="123"/>
      <c r="W802" s="123"/>
      <c r="X802" s="123"/>
      <c r="Y802" s="123"/>
      <c r="Z802" s="123"/>
      <c r="AA802" s="123"/>
      <c r="AB802" s="123"/>
      <c r="AC802" s="123"/>
      <c r="AD802" s="123"/>
      <c r="AE802" s="123"/>
      <c r="AF802" s="123"/>
      <c r="AG802" s="123"/>
      <c r="AH802" s="123"/>
      <c r="AI802" s="123"/>
      <c r="AJ802" s="123"/>
      <c r="AK802" s="123"/>
      <c r="AL802" s="123"/>
      <c r="AM802" s="170"/>
      <c r="AN802" s="371"/>
      <c r="AO802" s="123"/>
      <c r="AP802" s="114" t="s">
        <v>2432</v>
      </c>
      <c r="AQ802" s="123"/>
      <c r="AR802" s="378"/>
      <c r="AS802" s="378"/>
      <c r="AT802" s="123"/>
      <c r="AU802" s="354"/>
      <c r="AV802" s="354"/>
      <c r="AW802" s="354"/>
      <c r="AX802" s="123"/>
      <c r="AY802" s="114" t="s">
        <v>2433</v>
      </c>
      <c r="AZ802" s="373"/>
      <c r="BA802" s="159"/>
      <c r="BB802" s="374"/>
      <c r="BC802" s="201"/>
      <c r="BD802" s="375"/>
      <c r="BE802" s="376"/>
      <c r="BF802" s="377"/>
      <c r="BG802" s="123"/>
      <c r="BH802" s="123"/>
      <c r="BI802" s="123"/>
      <c r="BJ802" s="123"/>
      <c r="BK802" s="378"/>
      <c r="BL802" s="378"/>
      <c r="BM802" s="378"/>
      <c r="BN802" s="123"/>
      <c r="BO802" s="123"/>
      <c r="BP802" s="123"/>
      <c r="BQ802" s="123"/>
      <c r="BR802" s="378"/>
      <c r="BS802" s="123"/>
      <c r="BT802" s="670"/>
    </row>
    <row r="803" s="380" customFormat="true" ht="82.15" hidden="false" customHeight="true" outlineLevel="0" collapsed="false">
      <c r="A803" s="149"/>
      <c r="B803" s="149"/>
      <c r="C803" s="53" t="s">
        <v>91</v>
      </c>
      <c r="D803" s="275"/>
      <c r="E803" s="149" t="s">
        <v>2434</v>
      </c>
      <c r="F803" s="370" t="s">
        <v>2435</v>
      </c>
      <c r="G803" s="370" t="s">
        <v>2436</v>
      </c>
      <c r="H803" s="282" t="n">
        <v>0.161</v>
      </c>
      <c r="I803" s="282" t="s">
        <v>2437</v>
      </c>
      <c r="J803" s="123"/>
      <c r="K803" s="123"/>
      <c r="L803" s="123"/>
      <c r="M803" s="123"/>
      <c r="N803" s="123"/>
      <c r="O803" s="123"/>
      <c r="P803" s="123"/>
      <c r="Q803" s="123"/>
      <c r="R803" s="123"/>
      <c r="S803" s="123"/>
      <c r="T803" s="123"/>
      <c r="U803" s="123"/>
      <c r="V803" s="123"/>
      <c r="W803" s="123"/>
      <c r="X803" s="123"/>
      <c r="Y803" s="123"/>
      <c r="Z803" s="123"/>
      <c r="AA803" s="123"/>
      <c r="AB803" s="123"/>
      <c r="AC803" s="123"/>
      <c r="AD803" s="123"/>
      <c r="AE803" s="123"/>
      <c r="AF803" s="123"/>
      <c r="AG803" s="123"/>
      <c r="AH803" s="123"/>
      <c r="AI803" s="123"/>
      <c r="AJ803" s="123"/>
      <c r="AK803" s="123"/>
      <c r="AL803" s="123"/>
      <c r="AM803" s="170"/>
      <c r="AN803" s="371"/>
      <c r="AO803" s="123"/>
      <c r="AP803" s="114" t="s">
        <v>2438</v>
      </c>
      <c r="AQ803" s="123"/>
      <c r="AR803" s="378"/>
      <c r="AS803" s="378"/>
      <c r="AT803" s="123"/>
      <c r="AU803" s="354"/>
      <c r="AV803" s="354"/>
      <c r="AW803" s="354"/>
      <c r="AX803" s="123"/>
      <c r="AY803" s="114" t="s">
        <v>2439</v>
      </c>
      <c r="AZ803" s="373"/>
      <c r="BA803" s="159"/>
      <c r="BB803" s="374"/>
      <c r="BC803" s="201"/>
      <c r="BD803" s="375"/>
      <c r="BE803" s="376"/>
      <c r="BF803" s="377"/>
      <c r="BG803" s="123"/>
      <c r="BH803" s="123"/>
      <c r="BI803" s="123"/>
      <c r="BJ803" s="123"/>
      <c r="BK803" s="378"/>
      <c r="BL803" s="378"/>
      <c r="BM803" s="378"/>
      <c r="BN803" s="123"/>
      <c r="BO803" s="123"/>
      <c r="BP803" s="123"/>
      <c r="BQ803" s="123"/>
      <c r="BR803" s="378"/>
      <c r="BS803" s="123"/>
    </row>
    <row r="804" s="380" customFormat="true" ht="48" hidden="false" customHeight="true" outlineLevel="0" collapsed="false">
      <c r="A804" s="149"/>
      <c r="B804" s="149"/>
      <c r="C804" s="53"/>
      <c r="D804" s="275"/>
      <c r="E804" s="149" t="s">
        <v>2440</v>
      </c>
      <c r="F804" s="370" t="s">
        <v>2441</v>
      </c>
      <c r="G804" s="370" t="s">
        <v>2442</v>
      </c>
      <c r="H804" s="715" t="n">
        <v>0.675</v>
      </c>
      <c r="I804" s="282" t="s">
        <v>2443</v>
      </c>
      <c r="J804" s="123"/>
      <c r="K804" s="123"/>
      <c r="L804" s="123"/>
      <c r="M804" s="123"/>
      <c r="N804" s="123"/>
      <c r="O804" s="123"/>
      <c r="P804" s="123"/>
      <c r="Q804" s="123"/>
      <c r="R804" s="123"/>
      <c r="S804" s="123"/>
      <c r="T804" s="123"/>
      <c r="U804" s="123"/>
      <c r="V804" s="123"/>
      <c r="W804" s="123"/>
      <c r="X804" s="123"/>
      <c r="Y804" s="123"/>
      <c r="Z804" s="123"/>
      <c r="AA804" s="123"/>
      <c r="AB804" s="123"/>
      <c r="AC804" s="123"/>
      <c r="AD804" s="123"/>
      <c r="AE804" s="123"/>
      <c r="AF804" s="123"/>
      <c r="AG804" s="123"/>
      <c r="AH804" s="123"/>
      <c r="AI804" s="123"/>
      <c r="AJ804" s="123"/>
      <c r="AK804" s="123"/>
      <c r="AL804" s="123"/>
      <c r="AM804" s="170"/>
      <c r="AN804" s="371"/>
      <c r="AO804" s="123"/>
      <c r="AP804" s="716" t="n">
        <v>0.6765</v>
      </c>
      <c r="AQ804" s="123"/>
      <c r="AR804" s="378"/>
      <c r="AS804" s="378"/>
      <c r="AT804" s="123"/>
      <c r="AU804" s="354"/>
      <c r="AV804" s="354"/>
      <c r="AW804" s="354"/>
      <c r="AX804" s="123"/>
      <c r="AY804" s="717" t="n">
        <f aca="false">(AY810+AY811)/2</f>
        <v>0.8295</v>
      </c>
      <c r="AZ804" s="373"/>
      <c r="BA804" s="159"/>
      <c r="BB804" s="374"/>
      <c r="BC804" s="201"/>
      <c r="BD804" s="375"/>
      <c r="BE804" s="376"/>
      <c r="BF804" s="377"/>
      <c r="BG804" s="123"/>
      <c r="BH804" s="123"/>
      <c r="BI804" s="123"/>
      <c r="BJ804" s="123"/>
      <c r="BK804" s="378"/>
      <c r="BL804" s="378"/>
      <c r="BM804" s="378"/>
      <c r="BN804" s="123"/>
      <c r="BO804" s="123"/>
      <c r="BP804" s="123"/>
      <c r="BQ804" s="123"/>
      <c r="BR804" s="378"/>
      <c r="BS804" s="123"/>
    </row>
    <row r="805" s="380" customFormat="true" ht="27.6" hidden="false" customHeight="true" outlineLevel="0" collapsed="false">
      <c r="A805" s="149"/>
      <c r="B805" s="149"/>
      <c r="C805" s="53"/>
      <c r="D805" s="275"/>
      <c r="E805" s="149"/>
      <c r="F805" s="370" t="s">
        <v>2444</v>
      </c>
      <c r="G805" s="370" t="s">
        <v>2445</v>
      </c>
      <c r="H805" s="282" t="n">
        <v>0.98</v>
      </c>
      <c r="I805" s="282"/>
      <c r="J805" s="123"/>
      <c r="K805" s="123"/>
      <c r="L805" s="123"/>
      <c r="M805" s="123"/>
      <c r="N805" s="123"/>
      <c r="O805" s="123"/>
      <c r="P805" s="123"/>
      <c r="Q805" s="123"/>
      <c r="R805" s="123"/>
      <c r="S805" s="123"/>
      <c r="T805" s="123"/>
      <c r="U805" s="123"/>
      <c r="V805" s="123"/>
      <c r="W805" s="123"/>
      <c r="X805" s="123"/>
      <c r="Y805" s="123"/>
      <c r="Z805" s="123"/>
      <c r="AA805" s="123"/>
      <c r="AB805" s="123"/>
      <c r="AC805" s="123"/>
      <c r="AD805" s="123"/>
      <c r="AE805" s="123"/>
      <c r="AF805" s="123"/>
      <c r="AG805" s="123"/>
      <c r="AH805" s="123"/>
      <c r="AI805" s="123"/>
      <c r="AJ805" s="123"/>
      <c r="AK805" s="123"/>
      <c r="AL805" s="123"/>
      <c r="AM805" s="170"/>
      <c r="AN805" s="371"/>
      <c r="AO805" s="123"/>
      <c r="AP805" s="718" t="n">
        <v>1</v>
      </c>
      <c r="AQ805" s="123"/>
      <c r="AR805" s="378"/>
      <c r="AS805" s="378"/>
      <c r="AT805" s="123"/>
      <c r="AU805" s="354"/>
      <c r="AV805" s="354"/>
      <c r="AW805" s="354"/>
      <c r="AX805" s="123"/>
      <c r="AY805" s="717" t="n">
        <v>0.987</v>
      </c>
      <c r="AZ805" s="373"/>
      <c r="BA805" s="159"/>
      <c r="BB805" s="374"/>
      <c r="BC805" s="201"/>
      <c r="BD805" s="375"/>
      <c r="BE805" s="376"/>
      <c r="BF805" s="377"/>
      <c r="BG805" s="123"/>
      <c r="BH805" s="123"/>
      <c r="BI805" s="123"/>
      <c r="BJ805" s="123"/>
      <c r="BK805" s="378"/>
      <c r="BL805" s="378"/>
      <c r="BM805" s="378"/>
      <c r="BN805" s="123"/>
      <c r="BO805" s="123"/>
      <c r="BP805" s="123"/>
      <c r="BQ805" s="123"/>
      <c r="BR805" s="378"/>
      <c r="BS805" s="123"/>
    </row>
    <row r="806" s="380" customFormat="true" ht="27.6" hidden="false" customHeight="true" outlineLevel="0" collapsed="false">
      <c r="A806" s="149"/>
      <c r="B806" s="149"/>
      <c r="C806" s="53"/>
      <c r="D806" s="275"/>
      <c r="E806" s="149"/>
      <c r="F806" s="370" t="s">
        <v>2446</v>
      </c>
      <c r="G806" s="370" t="s">
        <v>2447</v>
      </c>
      <c r="H806" s="282" t="n">
        <v>0.72</v>
      </c>
      <c r="I806" s="282"/>
      <c r="J806" s="123"/>
      <c r="K806" s="123"/>
      <c r="L806" s="123"/>
      <c r="M806" s="123"/>
      <c r="N806" s="123"/>
      <c r="O806" s="123"/>
      <c r="P806" s="123"/>
      <c r="Q806" s="123"/>
      <c r="R806" s="123"/>
      <c r="S806" s="123"/>
      <c r="T806" s="123"/>
      <c r="U806" s="123"/>
      <c r="V806" s="123"/>
      <c r="W806" s="123"/>
      <c r="X806" s="123"/>
      <c r="Y806" s="123"/>
      <c r="Z806" s="123"/>
      <c r="AA806" s="123"/>
      <c r="AB806" s="123"/>
      <c r="AC806" s="123"/>
      <c r="AD806" s="123"/>
      <c r="AE806" s="123"/>
      <c r="AF806" s="123"/>
      <c r="AG806" s="123"/>
      <c r="AH806" s="123"/>
      <c r="AI806" s="123"/>
      <c r="AJ806" s="123"/>
      <c r="AK806" s="123"/>
      <c r="AL806" s="123"/>
      <c r="AM806" s="170"/>
      <c r="AN806" s="371"/>
      <c r="AO806" s="123"/>
      <c r="AP806" s="717" t="n">
        <v>0.6845</v>
      </c>
      <c r="AQ806" s="123"/>
      <c r="AR806" s="378"/>
      <c r="AS806" s="378"/>
      <c r="AT806" s="123"/>
      <c r="AU806" s="354"/>
      <c r="AV806" s="354"/>
      <c r="AW806" s="354"/>
      <c r="AX806" s="123"/>
      <c r="AY806" s="717" t="n">
        <v>0.987</v>
      </c>
      <c r="AZ806" s="373"/>
      <c r="BA806" s="159"/>
      <c r="BB806" s="374"/>
      <c r="BC806" s="201"/>
      <c r="BD806" s="375"/>
      <c r="BE806" s="376"/>
      <c r="BF806" s="377"/>
      <c r="BG806" s="123"/>
      <c r="BH806" s="123"/>
      <c r="BI806" s="123"/>
      <c r="BJ806" s="123"/>
      <c r="BK806" s="378"/>
      <c r="BL806" s="378"/>
      <c r="BM806" s="378"/>
      <c r="BN806" s="123"/>
      <c r="BO806" s="123"/>
      <c r="BP806" s="123"/>
      <c r="BQ806" s="123"/>
      <c r="BR806" s="378"/>
      <c r="BS806" s="123"/>
    </row>
    <row r="807" s="380" customFormat="true" ht="27.6" hidden="false" customHeight="true" outlineLevel="0" collapsed="false">
      <c r="A807" s="149"/>
      <c r="B807" s="149"/>
      <c r="C807" s="53"/>
      <c r="D807" s="275"/>
      <c r="E807" s="149"/>
      <c r="F807" s="370" t="s">
        <v>2448</v>
      </c>
      <c r="G807" s="370" t="s">
        <v>2449</v>
      </c>
      <c r="H807" s="282" t="n">
        <v>0.72</v>
      </c>
      <c r="I807" s="282"/>
      <c r="J807" s="123"/>
      <c r="K807" s="123"/>
      <c r="L807" s="123"/>
      <c r="M807" s="123"/>
      <c r="N807" s="123"/>
      <c r="O807" s="123"/>
      <c r="P807" s="123"/>
      <c r="Q807" s="123"/>
      <c r="R807" s="123"/>
      <c r="S807" s="123"/>
      <c r="T807" s="123"/>
      <c r="U807" s="123"/>
      <c r="V807" s="123"/>
      <c r="W807" s="123"/>
      <c r="X807" s="123"/>
      <c r="Y807" s="123"/>
      <c r="Z807" s="123"/>
      <c r="AA807" s="123"/>
      <c r="AB807" s="123"/>
      <c r="AC807" s="123"/>
      <c r="AD807" s="123"/>
      <c r="AE807" s="123"/>
      <c r="AF807" s="123"/>
      <c r="AG807" s="123"/>
      <c r="AH807" s="123"/>
      <c r="AI807" s="123"/>
      <c r="AJ807" s="123"/>
      <c r="AK807" s="123"/>
      <c r="AL807" s="123"/>
      <c r="AM807" s="170"/>
      <c r="AN807" s="371"/>
      <c r="AO807" s="123"/>
      <c r="AP807" s="717" t="n">
        <v>0.685</v>
      </c>
      <c r="AQ807" s="123"/>
      <c r="AR807" s="378"/>
      <c r="AS807" s="378"/>
      <c r="AT807" s="123"/>
      <c r="AU807" s="354"/>
      <c r="AV807" s="354"/>
      <c r="AW807" s="354"/>
      <c r="AX807" s="123"/>
      <c r="AY807" s="717" t="n">
        <v>0.817</v>
      </c>
      <c r="AZ807" s="373"/>
      <c r="BA807" s="159"/>
      <c r="BB807" s="374"/>
      <c r="BC807" s="201"/>
      <c r="BD807" s="375"/>
      <c r="BE807" s="376"/>
      <c r="BF807" s="377"/>
      <c r="BG807" s="123"/>
      <c r="BH807" s="123"/>
      <c r="BI807" s="123"/>
      <c r="BJ807" s="123"/>
      <c r="BK807" s="378"/>
      <c r="BL807" s="378"/>
      <c r="BM807" s="378"/>
      <c r="BN807" s="123"/>
      <c r="BO807" s="123"/>
      <c r="BP807" s="123"/>
      <c r="BQ807" s="123"/>
      <c r="BR807" s="378"/>
      <c r="BS807" s="123"/>
    </row>
    <row r="808" s="380" customFormat="true" ht="27.6" hidden="false" customHeight="true" outlineLevel="0" collapsed="false">
      <c r="A808" s="149"/>
      <c r="B808" s="149"/>
      <c r="C808" s="53"/>
      <c r="D808" s="275"/>
      <c r="E808" s="149"/>
      <c r="F808" s="370" t="s">
        <v>2450</v>
      </c>
      <c r="G808" s="370" t="s">
        <v>2451</v>
      </c>
      <c r="H808" s="282" t="n">
        <v>0.72</v>
      </c>
      <c r="I808" s="282"/>
      <c r="J808" s="123"/>
      <c r="K808" s="123"/>
      <c r="L808" s="123"/>
      <c r="M808" s="123"/>
      <c r="N808" s="123"/>
      <c r="O808" s="123"/>
      <c r="P808" s="123"/>
      <c r="Q808" s="123"/>
      <c r="R808" s="123"/>
      <c r="S808" s="123"/>
      <c r="T808" s="123"/>
      <c r="U808" s="123"/>
      <c r="V808" s="123"/>
      <c r="W808" s="123"/>
      <c r="X808" s="123"/>
      <c r="Y808" s="123"/>
      <c r="Z808" s="123"/>
      <c r="AA808" s="123"/>
      <c r="AB808" s="123"/>
      <c r="AC808" s="123"/>
      <c r="AD808" s="123"/>
      <c r="AE808" s="123"/>
      <c r="AF808" s="123"/>
      <c r="AG808" s="123"/>
      <c r="AH808" s="123"/>
      <c r="AI808" s="123"/>
      <c r="AJ808" s="123"/>
      <c r="AK808" s="123"/>
      <c r="AL808" s="123"/>
      <c r="AM808" s="170"/>
      <c r="AN808" s="371"/>
      <c r="AO808" s="123"/>
      <c r="AP808" s="718" t="n">
        <v>1</v>
      </c>
      <c r="AQ808" s="123"/>
      <c r="AR808" s="378"/>
      <c r="AS808" s="378"/>
      <c r="AT808" s="123"/>
      <c r="AU808" s="354"/>
      <c r="AV808" s="354"/>
      <c r="AW808" s="354"/>
      <c r="AX808" s="123"/>
      <c r="AY808" s="717" t="n">
        <v>0.817</v>
      </c>
      <c r="AZ808" s="373"/>
      <c r="BA808" s="159"/>
      <c r="BB808" s="374"/>
      <c r="BC808" s="201"/>
      <c r="BD808" s="375"/>
      <c r="BE808" s="376"/>
      <c r="BF808" s="377"/>
      <c r="BG808" s="123"/>
      <c r="BH808" s="123"/>
      <c r="BI808" s="123"/>
      <c r="BJ808" s="123"/>
      <c r="BK808" s="378"/>
      <c r="BL808" s="378"/>
      <c r="BM808" s="378"/>
      <c r="BN808" s="123"/>
      <c r="BO808" s="123"/>
      <c r="BP808" s="123"/>
      <c r="BQ808" s="123"/>
      <c r="BR808" s="378"/>
      <c r="BS808" s="123"/>
    </row>
    <row r="809" s="380" customFormat="true" ht="27.6" hidden="false" customHeight="true" outlineLevel="0" collapsed="false">
      <c r="A809" s="149"/>
      <c r="B809" s="149"/>
      <c r="C809" s="53"/>
      <c r="D809" s="275"/>
      <c r="E809" s="149"/>
      <c r="F809" s="370" t="s">
        <v>2452</v>
      </c>
      <c r="G809" s="370" t="s">
        <v>2453</v>
      </c>
      <c r="H809" s="282" t="n">
        <v>0.68</v>
      </c>
      <c r="I809" s="282"/>
      <c r="J809" s="123"/>
      <c r="K809" s="123"/>
      <c r="L809" s="123"/>
      <c r="M809" s="123"/>
      <c r="N809" s="123"/>
      <c r="O809" s="123"/>
      <c r="P809" s="123"/>
      <c r="Q809" s="123"/>
      <c r="R809" s="123"/>
      <c r="S809" s="123"/>
      <c r="T809" s="123"/>
      <c r="U809" s="123"/>
      <c r="V809" s="123"/>
      <c r="W809" s="123"/>
      <c r="X809" s="123"/>
      <c r="Y809" s="123"/>
      <c r="Z809" s="123"/>
      <c r="AA809" s="123"/>
      <c r="AB809" s="123"/>
      <c r="AC809" s="123"/>
      <c r="AD809" s="123"/>
      <c r="AE809" s="123"/>
      <c r="AF809" s="123"/>
      <c r="AG809" s="123"/>
      <c r="AH809" s="123"/>
      <c r="AI809" s="123"/>
      <c r="AJ809" s="123"/>
      <c r="AK809" s="123"/>
      <c r="AL809" s="123"/>
      <c r="AM809" s="170"/>
      <c r="AN809" s="371"/>
      <c r="AO809" s="123"/>
      <c r="AP809" s="716" t="n">
        <v>0.6652</v>
      </c>
      <c r="AQ809" s="123"/>
      <c r="AR809" s="378"/>
      <c r="AS809" s="378"/>
      <c r="AT809" s="123"/>
      <c r="AU809" s="354"/>
      <c r="AV809" s="354"/>
      <c r="AW809" s="354"/>
      <c r="AX809" s="123"/>
      <c r="AY809" s="717" t="n">
        <v>1</v>
      </c>
      <c r="AZ809" s="373"/>
      <c r="BA809" s="159"/>
      <c r="BB809" s="374"/>
      <c r="BC809" s="201"/>
      <c r="BD809" s="375"/>
      <c r="BE809" s="376"/>
      <c r="BF809" s="377"/>
      <c r="BG809" s="123"/>
      <c r="BH809" s="123"/>
      <c r="BI809" s="123"/>
      <c r="BJ809" s="123"/>
      <c r="BK809" s="378"/>
      <c r="BL809" s="378"/>
      <c r="BM809" s="378"/>
      <c r="BN809" s="123"/>
      <c r="BO809" s="123"/>
      <c r="BP809" s="123"/>
      <c r="BQ809" s="123"/>
      <c r="BR809" s="378"/>
      <c r="BS809" s="123"/>
    </row>
    <row r="810" s="380" customFormat="true" ht="27.6" hidden="false" customHeight="true" outlineLevel="0" collapsed="false">
      <c r="A810" s="149"/>
      <c r="B810" s="149"/>
      <c r="C810" s="53"/>
      <c r="D810" s="275"/>
      <c r="E810" s="149"/>
      <c r="F810" s="370" t="s">
        <v>2454</v>
      </c>
      <c r="G810" s="370" t="s">
        <v>2455</v>
      </c>
      <c r="H810" s="282" t="n">
        <v>1.08</v>
      </c>
      <c r="I810" s="282"/>
      <c r="J810" s="123"/>
      <c r="K810" s="123"/>
      <c r="L810" s="123"/>
      <c r="M810" s="123"/>
      <c r="N810" s="123"/>
      <c r="O810" s="123"/>
      <c r="P810" s="123"/>
      <c r="Q810" s="123"/>
      <c r="R810" s="123"/>
      <c r="S810" s="123"/>
      <c r="T810" s="123"/>
      <c r="U810" s="123"/>
      <c r="V810" s="123"/>
      <c r="W810" s="123"/>
      <c r="X810" s="123"/>
      <c r="Y810" s="123"/>
      <c r="Z810" s="123"/>
      <c r="AA810" s="123"/>
      <c r="AB810" s="123"/>
      <c r="AC810" s="123"/>
      <c r="AD810" s="123"/>
      <c r="AE810" s="123"/>
      <c r="AF810" s="123"/>
      <c r="AG810" s="123"/>
      <c r="AH810" s="123"/>
      <c r="AI810" s="123"/>
      <c r="AJ810" s="123"/>
      <c r="AK810" s="123"/>
      <c r="AL810" s="123"/>
      <c r="AM810" s="170"/>
      <c r="AN810" s="371"/>
      <c r="AO810" s="123"/>
      <c r="AP810" s="716" t="n">
        <v>0.641</v>
      </c>
      <c r="AQ810" s="123"/>
      <c r="AR810" s="378"/>
      <c r="AS810" s="378"/>
      <c r="AT810" s="123"/>
      <c r="AU810" s="354"/>
      <c r="AV810" s="354"/>
      <c r="AW810" s="354"/>
      <c r="AX810" s="123"/>
      <c r="AY810" s="717" t="n">
        <v>0.826</v>
      </c>
      <c r="AZ810" s="373"/>
      <c r="BA810" s="159"/>
      <c r="BB810" s="374"/>
      <c r="BC810" s="201"/>
      <c r="BD810" s="375"/>
      <c r="BE810" s="376"/>
      <c r="BF810" s="377"/>
      <c r="BG810" s="123"/>
      <c r="BH810" s="123"/>
      <c r="BI810" s="123"/>
      <c r="BJ810" s="123"/>
      <c r="BK810" s="378"/>
      <c r="BL810" s="378"/>
      <c r="BM810" s="378"/>
      <c r="BN810" s="123"/>
      <c r="BO810" s="123"/>
      <c r="BP810" s="123"/>
      <c r="BQ810" s="123"/>
      <c r="BR810" s="378"/>
      <c r="BS810" s="123"/>
    </row>
    <row r="811" s="380" customFormat="true" ht="27.6" hidden="false" customHeight="true" outlineLevel="0" collapsed="false">
      <c r="A811" s="149"/>
      <c r="B811" s="149"/>
      <c r="C811" s="53"/>
      <c r="D811" s="275"/>
      <c r="E811" s="149"/>
      <c r="F811" s="370" t="s">
        <v>2456</v>
      </c>
      <c r="G811" s="370" t="s">
        <v>2457</v>
      </c>
      <c r="H811" s="715" t="n">
        <v>0.755</v>
      </c>
      <c r="I811" s="282"/>
      <c r="J811" s="123"/>
      <c r="K811" s="123"/>
      <c r="L811" s="123"/>
      <c r="M811" s="123"/>
      <c r="N811" s="123"/>
      <c r="O811" s="123"/>
      <c r="P811" s="123"/>
      <c r="Q811" s="123"/>
      <c r="R811" s="123"/>
      <c r="S811" s="123"/>
      <c r="T811" s="123"/>
      <c r="U811" s="123"/>
      <c r="V811" s="123"/>
      <c r="W811" s="123"/>
      <c r="X811" s="123"/>
      <c r="Y811" s="123"/>
      <c r="Z811" s="123"/>
      <c r="AA811" s="123"/>
      <c r="AB811" s="123"/>
      <c r="AC811" s="123"/>
      <c r="AD811" s="123"/>
      <c r="AE811" s="123"/>
      <c r="AF811" s="123"/>
      <c r="AG811" s="123"/>
      <c r="AH811" s="123"/>
      <c r="AI811" s="123"/>
      <c r="AJ811" s="123"/>
      <c r="AK811" s="123"/>
      <c r="AL811" s="123"/>
      <c r="AM811" s="170"/>
      <c r="AN811" s="371"/>
      <c r="AO811" s="123"/>
      <c r="AP811" s="716" t="n">
        <v>0.712</v>
      </c>
      <c r="AQ811" s="123"/>
      <c r="AR811" s="378"/>
      <c r="AS811" s="378"/>
      <c r="AT811" s="123"/>
      <c r="AU811" s="354"/>
      <c r="AV811" s="354"/>
      <c r="AW811" s="354"/>
      <c r="AX811" s="123"/>
      <c r="AY811" s="717" t="n">
        <v>0.833</v>
      </c>
      <c r="AZ811" s="373"/>
      <c r="BA811" s="159"/>
      <c r="BB811" s="374"/>
      <c r="BC811" s="201"/>
      <c r="BD811" s="375"/>
      <c r="BE811" s="376"/>
      <c r="BF811" s="377"/>
      <c r="BG811" s="123"/>
      <c r="BH811" s="123"/>
      <c r="BI811" s="123"/>
      <c r="BJ811" s="123"/>
      <c r="BK811" s="378"/>
      <c r="BL811" s="378"/>
      <c r="BM811" s="378"/>
      <c r="BN811" s="123"/>
      <c r="BO811" s="123"/>
      <c r="BP811" s="123"/>
      <c r="BQ811" s="123"/>
      <c r="BR811" s="378"/>
      <c r="BS811" s="123"/>
    </row>
    <row r="812" s="380" customFormat="true" ht="27.6" hidden="false" customHeight="true" outlineLevel="0" collapsed="false">
      <c r="A812" s="149"/>
      <c r="B812" s="149"/>
      <c r="C812" s="53"/>
      <c r="D812" s="275"/>
      <c r="E812" s="149"/>
      <c r="F812" s="370" t="s">
        <v>2458</v>
      </c>
      <c r="G812" s="370" t="s">
        <v>2459</v>
      </c>
      <c r="H812" s="282" t="n">
        <v>0.72</v>
      </c>
      <c r="I812" s="282"/>
      <c r="J812" s="123"/>
      <c r="K812" s="123"/>
      <c r="L812" s="123"/>
      <c r="M812" s="123"/>
      <c r="N812" s="123"/>
      <c r="O812" s="123"/>
      <c r="P812" s="123"/>
      <c r="Q812" s="123"/>
      <c r="R812" s="123"/>
      <c r="S812" s="123"/>
      <c r="T812" s="123"/>
      <c r="U812" s="123"/>
      <c r="V812" s="123"/>
      <c r="W812" s="123"/>
      <c r="X812" s="123"/>
      <c r="Y812" s="123"/>
      <c r="Z812" s="123"/>
      <c r="AA812" s="123"/>
      <c r="AB812" s="123"/>
      <c r="AC812" s="123"/>
      <c r="AD812" s="123"/>
      <c r="AE812" s="123"/>
      <c r="AF812" s="123"/>
      <c r="AG812" s="123"/>
      <c r="AH812" s="123"/>
      <c r="AI812" s="123"/>
      <c r="AJ812" s="123"/>
      <c r="AK812" s="123"/>
      <c r="AL812" s="123"/>
      <c r="AM812" s="170"/>
      <c r="AN812" s="371"/>
      <c r="AO812" s="123"/>
      <c r="AP812" s="718" t="n">
        <v>0.78</v>
      </c>
      <c r="AQ812" s="123"/>
      <c r="AR812" s="378"/>
      <c r="AS812" s="378"/>
      <c r="AT812" s="123"/>
      <c r="AU812" s="354"/>
      <c r="AV812" s="354"/>
      <c r="AW812" s="354"/>
      <c r="AX812" s="123"/>
      <c r="AY812" s="717" t="n">
        <v>0.857</v>
      </c>
      <c r="AZ812" s="373"/>
      <c r="BA812" s="159"/>
      <c r="BB812" s="374"/>
      <c r="BC812" s="201"/>
      <c r="BD812" s="375"/>
      <c r="BE812" s="376"/>
      <c r="BF812" s="377"/>
      <c r="BG812" s="123"/>
      <c r="BH812" s="123"/>
      <c r="BI812" s="123"/>
      <c r="BJ812" s="123"/>
      <c r="BK812" s="378"/>
      <c r="BL812" s="378"/>
      <c r="BM812" s="378"/>
      <c r="BN812" s="123"/>
      <c r="BO812" s="123"/>
      <c r="BP812" s="123"/>
      <c r="BQ812" s="123"/>
      <c r="BR812" s="378"/>
      <c r="BS812" s="123"/>
    </row>
    <row r="813" s="380" customFormat="true" ht="64.9" hidden="false" customHeight="true" outlineLevel="0" collapsed="false">
      <c r="A813" s="149"/>
      <c r="B813" s="149"/>
      <c r="C813" s="53" t="s">
        <v>91</v>
      </c>
      <c r="D813" s="275"/>
      <c r="E813" s="149" t="s">
        <v>2460</v>
      </c>
      <c r="F813" s="370" t="s">
        <v>2461</v>
      </c>
      <c r="G813" s="370" t="s">
        <v>2462</v>
      </c>
      <c r="H813" s="336" t="n">
        <v>0.0751</v>
      </c>
      <c r="I813" s="222" t="n">
        <v>0.07</v>
      </c>
      <c r="J813" s="123"/>
      <c r="K813" s="123"/>
      <c r="L813" s="123"/>
      <c r="M813" s="123"/>
      <c r="N813" s="123"/>
      <c r="O813" s="123"/>
      <c r="P813" s="123"/>
      <c r="Q813" s="123"/>
      <c r="R813" s="123"/>
      <c r="S813" s="123"/>
      <c r="T813" s="123"/>
      <c r="U813" s="123"/>
      <c r="V813" s="123"/>
      <c r="W813" s="123"/>
      <c r="X813" s="123"/>
      <c r="Y813" s="123"/>
      <c r="Z813" s="123"/>
      <c r="AA813" s="123"/>
      <c r="AB813" s="123"/>
      <c r="AC813" s="123"/>
      <c r="AD813" s="123"/>
      <c r="AE813" s="123"/>
      <c r="AF813" s="123"/>
      <c r="AG813" s="123"/>
      <c r="AH813" s="123"/>
      <c r="AI813" s="123"/>
      <c r="AJ813" s="123"/>
      <c r="AK813" s="123"/>
      <c r="AL813" s="123"/>
      <c r="AM813" s="170"/>
      <c r="AN813" s="371"/>
      <c r="AO813" s="123"/>
      <c r="AP813" s="122" t="n">
        <v>0.094</v>
      </c>
      <c r="AQ813" s="123"/>
      <c r="AR813" s="378"/>
      <c r="AS813" s="378"/>
      <c r="AT813" s="123"/>
      <c r="AU813" s="354"/>
      <c r="AV813" s="354"/>
      <c r="AW813" s="354"/>
      <c r="AX813" s="123"/>
      <c r="AY813" s="377" t="s">
        <v>2463</v>
      </c>
      <c r="AZ813" s="373"/>
      <c r="BA813" s="159"/>
      <c r="BB813" s="374"/>
      <c r="BC813" s="201"/>
      <c r="BD813" s="375"/>
      <c r="BE813" s="376"/>
      <c r="BF813" s="377"/>
      <c r="BG813" s="123"/>
      <c r="BH813" s="123"/>
      <c r="BI813" s="123"/>
      <c r="BJ813" s="123"/>
      <c r="BK813" s="378"/>
      <c r="BL813" s="378"/>
      <c r="BM813" s="378"/>
      <c r="BN813" s="123"/>
      <c r="BO813" s="123"/>
      <c r="BP813" s="123"/>
      <c r="BQ813" s="123"/>
      <c r="BR813" s="378"/>
      <c r="BS813" s="123"/>
    </row>
    <row r="814" s="380" customFormat="true" ht="67.15" hidden="false" customHeight="true" outlineLevel="0" collapsed="false">
      <c r="A814" s="149"/>
      <c r="B814" s="149"/>
      <c r="C814" s="53" t="s">
        <v>91</v>
      </c>
      <c r="D814" s="275"/>
      <c r="E814" s="149" t="s">
        <v>2464</v>
      </c>
      <c r="F814" s="370" t="s">
        <v>2465</v>
      </c>
      <c r="G814" s="370" t="s">
        <v>2466</v>
      </c>
      <c r="H814" s="313" t="n">
        <v>0.0959</v>
      </c>
      <c r="I814" s="222" t="n">
        <v>0.08</v>
      </c>
      <c r="J814" s="123"/>
      <c r="K814" s="123"/>
      <c r="L814" s="123"/>
      <c r="M814" s="123"/>
      <c r="N814" s="123"/>
      <c r="O814" s="123"/>
      <c r="P814" s="123"/>
      <c r="Q814" s="123"/>
      <c r="R814" s="123"/>
      <c r="S814" s="123"/>
      <c r="T814" s="123"/>
      <c r="U814" s="123"/>
      <c r="V814" s="123"/>
      <c r="W814" s="123"/>
      <c r="X814" s="123"/>
      <c r="Y814" s="123"/>
      <c r="Z814" s="123"/>
      <c r="AA814" s="123"/>
      <c r="AB814" s="123"/>
      <c r="AC814" s="123"/>
      <c r="AD814" s="123"/>
      <c r="AE814" s="123"/>
      <c r="AF814" s="123"/>
      <c r="AG814" s="123"/>
      <c r="AH814" s="123"/>
      <c r="AI814" s="123"/>
      <c r="AJ814" s="123"/>
      <c r="AK814" s="123"/>
      <c r="AL814" s="123"/>
      <c r="AM814" s="170"/>
      <c r="AN814" s="371"/>
      <c r="AO814" s="123"/>
      <c r="AP814" s="122" t="n">
        <v>0.051</v>
      </c>
      <c r="AQ814" s="123"/>
      <c r="AR814" s="378"/>
      <c r="AS814" s="378"/>
      <c r="AT814" s="123"/>
      <c r="AU814" s="354"/>
      <c r="AV814" s="354"/>
      <c r="AW814" s="354"/>
      <c r="AX814" s="123"/>
      <c r="AY814" s="375" t="n">
        <v>0.05</v>
      </c>
      <c r="AZ814" s="373"/>
      <c r="BA814" s="159"/>
      <c r="BB814" s="374"/>
      <c r="BC814" s="201"/>
      <c r="BD814" s="375"/>
      <c r="BE814" s="376"/>
      <c r="BF814" s="377"/>
      <c r="BG814" s="123"/>
      <c r="BH814" s="123"/>
      <c r="BI814" s="123"/>
      <c r="BJ814" s="123"/>
      <c r="BK814" s="378"/>
      <c r="BL814" s="378"/>
      <c r="BM814" s="378"/>
      <c r="BN814" s="123"/>
      <c r="BO814" s="123"/>
      <c r="BP814" s="123"/>
      <c r="BQ814" s="123"/>
      <c r="BR814" s="378"/>
      <c r="BS814" s="123"/>
    </row>
    <row r="815" s="380" customFormat="true" ht="84" hidden="false" customHeight="true" outlineLevel="0" collapsed="false">
      <c r="A815" s="149"/>
      <c r="B815" s="149"/>
      <c r="C815" s="53" t="s">
        <v>91</v>
      </c>
      <c r="D815" s="275"/>
      <c r="E815" s="149" t="s">
        <v>2467</v>
      </c>
      <c r="F815" s="370" t="s">
        <v>2468</v>
      </c>
      <c r="G815" s="370" t="s">
        <v>2469</v>
      </c>
      <c r="H815" s="719" t="s">
        <v>2470</v>
      </c>
      <c r="I815" s="719" t="s">
        <v>2470</v>
      </c>
      <c r="J815" s="123"/>
      <c r="K815" s="123"/>
      <c r="L815" s="123"/>
      <c r="M815" s="123"/>
      <c r="N815" s="123"/>
      <c r="O815" s="123"/>
      <c r="P815" s="123"/>
      <c r="Q815" s="123"/>
      <c r="R815" s="123"/>
      <c r="S815" s="123"/>
      <c r="T815" s="123"/>
      <c r="U815" s="123"/>
      <c r="V815" s="123"/>
      <c r="W815" s="123"/>
      <c r="X815" s="123"/>
      <c r="Y815" s="123"/>
      <c r="Z815" s="123"/>
      <c r="AA815" s="123"/>
      <c r="AB815" s="123"/>
      <c r="AC815" s="123"/>
      <c r="AD815" s="123"/>
      <c r="AE815" s="123"/>
      <c r="AF815" s="123"/>
      <c r="AG815" s="123"/>
      <c r="AH815" s="123"/>
      <c r="AI815" s="123"/>
      <c r="AJ815" s="123"/>
      <c r="AK815" s="123"/>
      <c r="AL815" s="123"/>
      <c r="AM815" s="170"/>
      <c r="AN815" s="371"/>
      <c r="AO815" s="123"/>
      <c r="AP815" s="210" t="s">
        <v>510</v>
      </c>
      <c r="AQ815" s="123"/>
      <c r="AR815" s="378"/>
      <c r="AS815" s="378"/>
      <c r="AT815" s="123"/>
      <c r="AU815" s="354"/>
      <c r="AV815" s="354"/>
      <c r="AW815" s="354"/>
      <c r="AX815" s="123"/>
      <c r="AY815" s="210" t="s">
        <v>510</v>
      </c>
      <c r="AZ815" s="373"/>
      <c r="BA815" s="159"/>
      <c r="BB815" s="374"/>
      <c r="BC815" s="201"/>
      <c r="BD815" s="375"/>
      <c r="BE815" s="376"/>
      <c r="BF815" s="377"/>
      <c r="BG815" s="123"/>
      <c r="BH815" s="123"/>
      <c r="BI815" s="123"/>
      <c r="BJ815" s="123"/>
      <c r="BK815" s="378"/>
      <c r="BL815" s="378"/>
      <c r="BM815" s="378"/>
      <c r="BN815" s="123"/>
      <c r="BO815" s="123"/>
      <c r="BP815" s="123"/>
      <c r="BQ815" s="123"/>
      <c r="BR815" s="378"/>
      <c r="BS815" s="123"/>
    </row>
    <row r="816" s="380" customFormat="true" ht="51" hidden="false" customHeight="true" outlineLevel="0" collapsed="false">
      <c r="A816" s="149"/>
      <c r="B816" s="149"/>
      <c r="C816" s="53" t="s">
        <v>91</v>
      </c>
      <c r="D816" s="275"/>
      <c r="E816" s="149" t="s">
        <v>2471</v>
      </c>
      <c r="F816" s="370" t="s">
        <v>2472</v>
      </c>
      <c r="G816" s="370" t="s">
        <v>2473</v>
      </c>
      <c r="H816" s="313" t="n">
        <v>0.0198</v>
      </c>
      <c r="I816" s="222" t="n">
        <v>0.01</v>
      </c>
      <c r="J816" s="123"/>
      <c r="K816" s="123"/>
      <c r="L816" s="123"/>
      <c r="M816" s="123"/>
      <c r="N816" s="123"/>
      <c r="O816" s="123"/>
      <c r="P816" s="123"/>
      <c r="Q816" s="123"/>
      <c r="R816" s="123"/>
      <c r="S816" s="123"/>
      <c r="T816" s="123"/>
      <c r="U816" s="123"/>
      <c r="V816" s="123"/>
      <c r="W816" s="123"/>
      <c r="X816" s="123"/>
      <c r="Y816" s="123"/>
      <c r="Z816" s="123"/>
      <c r="AA816" s="123"/>
      <c r="AB816" s="123"/>
      <c r="AC816" s="123"/>
      <c r="AD816" s="123"/>
      <c r="AE816" s="123"/>
      <c r="AF816" s="123"/>
      <c r="AG816" s="123"/>
      <c r="AH816" s="123"/>
      <c r="AI816" s="123"/>
      <c r="AJ816" s="123"/>
      <c r="AK816" s="123"/>
      <c r="AL816" s="123"/>
      <c r="AM816" s="170"/>
      <c r="AN816" s="371"/>
      <c r="AO816" s="123"/>
      <c r="AP816" s="111" t="s">
        <v>2474</v>
      </c>
      <c r="AQ816" s="123"/>
      <c r="AR816" s="378"/>
      <c r="AS816" s="378"/>
      <c r="AT816" s="123"/>
      <c r="AU816" s="354"/>
      <c r="AV816" s="354"/>
      <c r="AW816" s="354"/>
      <c r="AX816" s="123"/>
      <c r="AY816" s="195" t="s">
        <v>2475</v>
      </c>
      <c r="AZ816" s="373"/>
      <c r="BA816" s="159"/>
      <c r="BB816" s="374"/>
      <c r="BC816" s="201"/>
      <c r="BD816" s="375"/>
      <c r="BE816" s="376"/>
      <c r="BF816" s="377"/>
      <c r="BG816" s="123"/>
      <c r="BH816" s="123"/>
      <c r="BI816" s="123"/>
      <c r="BJ816" s="123"/>
      <c r="BK816" s="378"/>
      <c r="BL816" s="378"/>
      <c r="BM816" s="378"/>
      <c r="BN816" s="123"/>
      <c r="BO816" s="123"/>
      <c r="BP816" s="123"/>
      <c r="BQ816" s="123"/>
      <c r="BR816" s="378"/>
      <c r="BS816" s="123"/>
    </row>
    <row r="817" s="18" customFormat="true" ht="68.25" hidden="false" customHeight="true" outlineLevel="0" collapsed="false">
      <c r="A817" s="149"/>
      <c r="B817" s="149"/>
      <c r="C817" s="53" t="s">
        <v>91</v>
      </c>
      <c r="D817" s="275"/>
      <c r="E817" s="149" t="s">
        <v>2476</v>
      </c>
      <c r="F817" s="109" t="s">
        <v>2477</v>
      </c>
      <c r="G817" s="109" t="s">
        <v>2478</v>
      </c>
      <c r="H817" s="336" t="n">
        <v>0.806</v>
      </c>
      <c r="I817" s="222" t="n">
        <v>0.85</v>
      </c>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2"/>
      <c r="AN817" s="113"/>
      <c r="AO817" s="111"/>
      <c r="AP817" s="122" t="n">
        <v>0.718</v>
      </c>
      <c r="AQ817" s="111"/>
      <c r="AR817" s="125"/>
      <c r="AS817" s="125"/>
      <c r="AT817" s="111"/>
      <c r="AU817" s="115"/>
      <c r="AV817" s="115"/>
      <c r="AW817" s="115"/>
      <c r="AX817" s="111"/>
      <c r="AY817" s="111"/>
      <c r="AZ817" s="116"/>
      <c r="BA817" s="117"/>
      <c r="BB817" s="118"/>
      <c r="BC817" s="119"/>
      <c r="BD817" s="120"/>
      <c r="BE817" s="121"/>
      <c r="BF817" s="122"/>
      <c r="BG817" s="123"/>
      <c r="BH817" s="123"/>
      <c r="BI817" s="111"/>
      <c r="BJ817" s="111"/>
      <c r="BK817" s="378"/>
      <c r="BL817" s="125"/>
      <c r="BM817" s="125"/>
      <c r="BN817" s="111"/>
      <c r="BO817" s="111"/>
      <c r="BP817" s="111"/>
      <c r="BQ817" s="111"/>
      <c r="BR817" s="125"/>
      <c r="BS817" s="111"/>
    </row>
    <row r="818" s="18" customFormat="true" ht="69.75" hidden="false" customHeight="true" outlineLevel="0" collapsed="false">
      <c r="A818" s="149"/>
      <c r="B818" s="149"/>
      <c r="C818" s="53" t="s">
        <v>91</v>
      </c>
      <c r="D818" s="275"/>
      <c r="E818" s="149" t="s">
        <v>2479</v>
      </c>
      <c r="F818" s="109" t="s">
        <v>2480</v>
      </c>
      <c r="G818" s="109" t="s">
        <v>2481</v>
      </c>
      <c r="H818" s="246" t="n">
        <v>2.2</v>
      </c>
      <c r="I818" s="246" t="n">
        <v>1.8</v>
      </c>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2"/>
      <c r="AN818" s="113"/>
      <c r="AO818" s="111"/>
      <c r="AP818" s="111" t="n">
        <v>228.1</v>
      </c>
      <c r="AQ818" s="111"/>
      <c r="AR818" s="125"/>
      <c r="AS818" s="125"/>
      <c r="AT818" s="111"/>
      <c r="AU818" s="115"/>
      <c r="AV818" s="115"/>
      <c r="AW818" s="115"/>
      <c r="AX818" s="111"/>
      <c r="AY818" s="111" t="n">
        <v>215</v>
      </c>
      <c r="AZ818" s="116"/>
      <c r="BA818" s="117"/>
      <c r="BB818" s="118"/>
      <c r="BC818" s="119"/>
      <c r="BD818" s="120"/>
      <c r="BE818" s="121"/>
      <c r="BF818" s="122"/>
      <c r="BG818" s="123"/>
      <c r="BH818" s="123"/>
      <c r="BI818" s="111"/>
      <c r="BJ818" s="111"/>
      <c r="BK818" s="378"/>
      <c r="BL818" s="125"/>
      <c r="BM818" s="125"/>
      <c r="BN818" s="111"/>
      <c r="BO818" s="111"/>
      <c r="BP818" s="111"/>
      <c r="BQ818" s="111"/>
      <c r="BR818" s="125"/>
      <c r="BS818" s="111"/>
    </row>
    <row r="819" s="18" customFormat="true" ht="66.75" hidden="false" customHeight="true" outlineLevel="0" collapsed="false">
      <c r="A819" s="149"/>
      <c r="B819" s="149"/>
      <c r="C819" s="53" t="s">
        <v>91</v>
      </c>
      <c r="D819" s="275"/>
      <c r="E819" s="149" t="s">
        <v>2482</v>
      </c>
      <c r="F819" s="109" t="s">
        <v>2483</v>
      </c>
      <c r="G819" s="109" t="s">
        <v>2484</v>
      </c>
      <c r="H819" s="720" t="n">
        <v>2.2</v>
      </c>
      <c r="I819" s="720" t="n">
        <v>1.8</v>
      </c>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2"/>
      <c r="AN819" s="113"/>
      <c r="AO819" s="111"/>
      <c r="AP819" s="720" t="n">
        <v>844</v>
      </c>
      <c r="AQ819" s="111"/>
      <c r="AR819" s="125"/>
      <c r="AS819" s="125"/>
      <c r="AT819" s="111"/>
      <c r="AU819" s="115"/>
      <c r="AV819" s="115"/>
      <c r="AW819" s="115"/>
      <c r="AX819" s="111"/>
      <c r="AY819" s="720" t="n">
        <v>571</v>
      </c>
      <c r="AZ819" s="116"/>
      <c r="BA819" s="117"/>
      <c r="BB819" s="118"/>
      <c r="BC819" s="119"/>
      <c r="BD819" s="120"/>
      <c r="BE819" s="121"/>
      <c r="BF819" s="122"/>
      <c r="BG819" s="123"/>
      <c r="BH819" s="123"/>
      <c r="BI819" s="111"/>
      <c r="BJ819" s="111"/>
      <c r="BK819" s="378"/>
      <c r="BL819" s="125"/>
      <c r="BM819" s="125"/>
      <c r="BN819" s="111"/>
      <c r="BO819" s="111"/>
      <c r="BP819" s="111"/>
      <c r="BQ819" s="111"/>
      <c r="BR819" s="125"/>
      <c r="BS819" s="111"/>
    </row>
    <row r="820" s="18" customFormat="true" ht="51" hidden="false" customHeight="true" outlineLevel="0" collapsed="false">
      <c r="A820" s="149"/>
      <c r="B820" s="149"/>
      <c r="C820" s="53" t="s">
        <v>91</v>
      </c>
      <c r="D820" s="275"/>
      <c r="E820" s="149" t="s">
        <v>2485</v>
      </c>
      <c r="F820" s="109" t="s">
        <v>2486</v>
      </c>
      <c r="G820" s="109" t="s">
        <v>2487</v>
      </c>
      <c r="H820" s="721" t="n">
        <v>0</v>
      </c>
      <c r="I820" s="721" t="n">
        <v>1</v>
      </c>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2"/>
      <c r="AN820" s="113"/>
      <c r="AO820" s="111"/>
      <c r="AP820" s="205" t="n">
        <v>0</v>
      </c>
      <c r="AQ820" s="111"/>
      <c r="AR820" s="125"/>
      <c r="AS820" s="125"/>
      <c r="AT820" s="111"/>
      <c r="AU820" s="115"/>
      <c r="AV820" s="115"/>
      <c r="AW820" s="115"/>
      <c r="AX820" s="111"/>
      <c r="AY820" s="205" t="n">
        <v>0</v>
      </c>
      <c r="AZ820" s="116"/>
      <c r="BA820" s="117"/>
      <c r="BB820" s="118"/>
      <c r="BC820" s="119"/>
      <c r="BD820" s="120"/>
      <c r="BE820" s="121"/>
      <c r="BF820" s="122"/>
      <c r="BG820" s="123"/>
      <c r="BH820" s="123"/>
      <c r="BI820" s="111"/>
      <c r="BJ820" s="111"/>
      <c r="BK820" s="378"/>
      <c r="BL820" s="125"/>
      <c r="BM820" s="125"/>
      <c r="BN820" s="111"/>
      <c r="BO820" s="111"/>
      <c r="BP820" s="111"/>
      <c r="BQ820" s="111"/>
      <c r="BR820" s="125"/>
      <c r="BS820" s="111"/>
    </row>
    <row r="821" s="18" customFormat="true" ht="38.25" hidden="false" customHeight="true" outlineLevel="0" collapsed="false">
      <c r="A821" s="149"/>
      <c r="B821" s="149"/>
      <c r="C821" s="53" t="s">
        <v>91</v>
      </c>
      <c r="D821" s="275"/>
      <c r="E821" s="149" t="s">
        <v>2488</v>
      </c>
      <c r="F821" s="109" t="s">
        <v>2489</v>
      </c>
      <c r="G821" s="109" t="s">
        <v>2490</v>
      </c>
      <c r="H821" s="336" t="n">
        <v>0.334</v>
      </c>
      <c r="I821" s="222" t="s">
        <v>2491</v>
      </c>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2"/>
      <c r="AN821" s="113"/>
      <c r="AO821" s="111"/>
      <c r="AP821" s="122" t="n">
        <v>0.336</v>
      </c>
      <c r="AQ821" s="111"/>
      <c r="AR821" s="125"/>
      <c r="AS821" s="125"/>
      <c r="AT821" s="111"/>
      <c r="AU821" s="115"/>
      <c r="AV821" s="115"/>
      <c r="AW821" s="115"/>
      <c r="AX821" s="111"/>
      <c r="AY821" s="114"/>
      <c r="AZ821" s="116"/>
      <c r="BA821" s="117"/>
      <c r="BB821" s="118"/>
      <c r="BC821" s="119"/>
      <c r="BD821" s="120"/>
      <c r="BE821" s="121"/>
      <c r="BF821" s="122"/>
      <c r="BG821" s="123"/>
      <c r="BH821" s="123"/>
      <c r="BI821" s="111"/>
      <c r="BJ821" s="111"/>
      <c r="BK821" s="378"/>
      <c r="BL821" s="125"/>
      <c r="BM821" s="125"/>
      <c r="BN821" s="111"/>
      <c r="BO821" s="111"/>
      <c r="BP821" s="111"/>
      <c r="BQ821" s="111"/>
      <c r="BR821" s="125"/>
      <c r="BS821" s="111"/>
    </row>
    <row r="822" s="18" customFormat="true" ht="61.9" hidden="false" customHeight="true" outlineLevel="0" collapsed="false">
      <c r="A822" s="149"/>
      <c r="B822" s="149"/>
      <c r="C822" s="53" t="s">
        <v>91</v>
      </c>
      <c r="D822" s="275"/>
      <c r="E822" s="149" t="s">
        <v>2492</v>
      </c>
      <c r="F822" s="109" t="s">
        <v>2493</v>
      </c>
      <c r="G822" s="109" t="s">
        <v>2494</v>
      </c>
      <c r="H822" s="336" t="n">
        <v>0.905</v>
      </c>
      <c r="I822" s="336" t="n">
        <v>0.993</v>
      </c>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2"/>
      <c r="AN822" s="113"/>
      <c r="AO822" s="111"/>
      <c r="AP822" s="114" t="s">
        <v>2495</v>
      </c>
      <c r="AQ822" s="111"/>
      <c r="AR822" s="125"/>
      <c r="AS822" s="125"/>
      <c r="AT822" s="111"/>
      <c r="AU822" s="115"/>
      <c r="AV822" s="115"/>
      <c r="AW822" s="115"/>
      <c r="AX822" s="111"/>
      <c r="AY822" s="114" t="s">
        <v>2496</v>
      </c>
      <c r="AZ822" s="116"/>
      <c r="BA822" s="117"/>
      <c r="BB822" s="118"/>
      <c r="BC822" s="119"/>
      <c r="BD822" s="120"/>
      <c r="BE822" s="121"/>
      <c r="BF822" s="122"/>
      <c r="BG822" s="123"/>
      <c r="BH822" s="123"/>
      <c r="BI822" s="111"/>
      <c r="BJ822" s="111"/>
      <c r="BK822" s="378"/>
      <c r="BL822" s="125"/>
      <c r="BM822" s="125"/>
      <c r="BN822" s="111"/>
      <c r="BO822" s="111"/>
      <c r="BP822" s="111"/>
      <c r="BQ822" s="111"/>
      <c r="BR822" s="125"/>
      <c r="BS822" s="111"/>
    </row>
    <row r="823" s="18" customFormat="true" ht="43.5" hidden="false" customHeight="true" outlineLevel="0" collapsed="false">
      <c r="A823" s="149"/>
      <c r="B823" s="149"/>
      <c r="C823" s="53" t="s">
        <v>91</v>
      </c>
      <c r="D823" s="275"/>
      <c r="E823" s="149" t="s">
        <v>2497</v>
      </c>
      <c r="F823" s="109" t="s">
        <v>2498</v>
      </c>
      <c r="G823" s="109" t="s">
        <v>2499</v>
      </c>
      <c r="H823" s="336" t="n">
        <v>0.993</v>
      </c>
      <c r="I823" s="336" t="n">
        <v>0.994</v>
      </c>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2"/>
      <c r="AN823" s="113"/>
      <c r="AO823" s="111"/>
      <c r="AP823" s="111" t="s">
        <v>2500</v>
      </c>
      <c r="AQ823" s="111"/>
      <c r="AR823" s="125"/>
      <c r="AS823" s="125"/>
      <c r="AT823" s="111"/>
      <c r="AU823" s="115"/>
      <c r="AV823" s="115"/>
      <c r="AW823" s="115"/>
      <c r="AX823" s="111"/>
      <c r="AY823" s="114" t="s">
        <v>2501</v>
      </c>
      <c r="AZ823" s="116"/>
      <c r="BA823" s="117"/>
      <c r="BB823" s="118"/>
      <c r="BC823" s="119"/>
      <c r="BD823" s="120"/>
      <c r="BE823" s="121"/>
      <c r="BF823" s="122"/>
      <c r="BG823" s="123"/>
      <c r="BH823" s="123"/>
      <c r="BI823" s="111"/>
      <c r="BJ823" s="111"/>
      <c r="BK823" s="378"/>
      <c r="BL823" s="125"/>
      <c r="BM823" s="125"/>
      <c r="BN823" s="111"/>
      <c r="BO823" s="111"/>
      <c r="BP823" s="111"/>
      <c r="BQ823" s="111"/>
      <c r="BR823" s="125"/>
      <c r="BS823" s="111"/>
    </row>
    <row r="824" s="18" customFormat="true" ht="53.45" hidden="false" customHeight="true" outlineLevel="0" collapsed="false">
      <c r="A824" s="149"/>
      <c r="B824" s="149"/>
      <c r="C824" s="53" t="s">
        <v>91</v>
      </c>
      <c r="D824" s="275"/>
      <c r="E824" s="149" t="s">
        <v>2502</v>
      </c>
      <c r="F824" s="109" t="s">
        <v>2503</v>
      </c>
      <c r="G824" s="109" t="s">
        <v>2504</v>
      </c>
      <c r="H824" s="336" t="n">
        <v>0.994</v>
      </c>
      <c r="I824" s="222" t="s">
        <v>2505</v>
      </c>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2"/>
      <c r="AN824" s="113"/>
      <c r="AO824" s="111"/>
      <c r="AP824" s="111" t="s">
        <v>2500</v>
      </c>
      <c r="AQ824" s="111"/>
      <c r="AR824" s="125"/>
      <c r="AS824" s="125"/>
      <c r="AT824" s="111"/>
      <c r="AU824" s="115"/>
      <c r="AV824" s="115"/>
      <c r="AW824" s="115"/>
      <c r="AX824" s="111"/>
      <c r="AY824" s="114" t="s">
        <v>2501</v>
      </c>
      <c r="AZ824" s="116"/>
      <c r="BA824" s="117"/>
      <c r="BB824" s="118"/>
      <c r="BC824" s="119"/>
      <c r="BD824" s="120"/>
      <c r="BE824" s="121"/>
      <c r="BF824" s="122"/>
      <c r="BG824" s="123"/>
      <c r="BH824" s="123"/>
      <c r="BI824" s="111"/>
      <c r="BJ824" s="111"/>
      <c r="BK824" s="378"/>
      <c r="BL824" s="125"/>
      <c r="BM824" s="125"/>
      <c r="BN824" s="111"/>
      <c r="BO824" s="111"/>
      <c r="BP824" s="111"/>
      <c r="BQ824" s="111"/>
      <c r="BR824" s="125"/>
      <c r="BS824" s="111"/>
    </row>
    <row r="825" s="18" customFormat="true" ht="46.5" hidden="false" customHeight="true" outlineLevel="0" collapsed="false">
      <c r="A825" s="149"/>
      <c r="B825" s="149"/>
      <c r="C825" s="53" t="s">
        <v>91</v>
      </c>
      <c r="D825" s="275"/>
      <c r="E825" s="149" t="s">
        <v>2506</v>
      </c>
      <c r="F825" s="109" t="s">
        <v>2507</v>
      </c>
      <c r="G825" s="109" t="s">
        <v>2508</v>
      </c>
      <c r="H825" s="722" t="n">
        <v>81.1</v>
      </c>
      <c r="I825" s="723" t="s">
        <v>2509</v>
      </c>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2"/>
      <c r="AN825" s="113"/>
      <c r="AO825" s="111"/>
      <c r="AP825" s="210" t="s">
        <v>510</v>
      </c>
      <c r="AQ825" s="111"/>
      <c r="AR825" s="125"/>
      <c r="AS825" s="125"/>
      <c r="AT825" s="111"/>
      <c r="AU825" s="115"/>
      <c r="AV825" s="115"/>
      <c r="AW825" s="115"/>
      <c r="AX825" s="111"/>
      <c r="AY825" s="210" t="s">
        <v>510</v>
      </c>
      <c r="AZ825" s="116"/>
      <c r="BA825" s="117"/>
      <c r="BB825" s="118"/>
      <c r="BC825" s="119"/>
      <c r="BD825" s="120"/>
      <c r="BE825" s="121"/>
      <c r="BF825" s="122"/>
      <c r="BG825" s="123"/>
      <c r="BH825" s="123"/>
      <c r="BI825" s="111"/>
      <c r="BJ825" s="111"/>
      <c r="BK825" s="378"/>
      <c r="BL825" s="125"/>
      <c r="BM825" s="125"/>
      <c r="BN825" s="111"/>
      <c r="BO825" s="111"/>
      <c r="BP825" s="111"/>
      <c r="BQ825" s="111"/>
      <c r="BR825" s="125"/>
      <c r="BS825" s="111"/>
    </row>
    <row r="826" s="18" customFormat="true" ht="48" hidden="false" customHeight="true" outlineLevel="0" collapsed="false">
      <c r="A826" s="149"/>
      <c r="B826" s="149"/>
      <c r="C826" s="53" t="s">
        <v>91</v>
      </c>
      <c r="D826" s="275"/>
      <c r="E826" s="149" t="s">
        <v>2510</v>
      </c>
      <c r="F826" s="109" t="s">
        <v>2511</v>
      </c>
      <c r="G826" s="109" t="s">
        <v>2512</v>
      </c>
      <c r="H826" s="336" t="n">
        <v>0.146</v>
      </c>
      <c r="I826" s="222" t="s">
        <v>2513</v>
      </c>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2"/>
      <c r="AN826" s="113"/>
      <c r="AO826" s="111"/>
      <c r="AP826" s="120" t="n">
        <v>0.24</v>
      </c>
      <c r="AQ826" s="111"/>
      <c r="AR826" s="125"/>
      <c r="AS826" s="125"/>
      <c r="AT826" s="111"/>
      <c r="AU826" s="115"/>
      <c r="AV826" s="115"/>
      <c r="AW826" s="115"/>
      <c r="AX826" s="111"/>
      <c r="AY826" s="724"/>
      <c r="AZ826" s="116"/>
      <c r="BA826" s="117"/>
      <c r="BB826" s="118"/>
      <c r="BC826" s="119"/>
      <c r="BD826" s="120"/>
      <c r="BE826" s="121"/>
      <c r="BF826" s="122"/>
      <c r="BG826" s="123"/>
      <c r="BH826" s="123"/>
      <c r="BI826" s="111"/>
      <c r="BJ826" s="111"/>
      <c r="BK826" s="378"/>
      <c r="BL826" s="125"/>
      <c r="BM826" s="125"/>
      <c r="BN826" s="111"/>
      <c r="BO826" s="111"/>
      <c r="BP826" s="111"/>
      <c r="BQ826" s="111"/>
      <c r="BR826" s="125"/>
      <c r="BS826" s="111"/>
    </row>
    <row r="827" s="18" customFormat="true" ht="45" hidden="false" customHeight="true" outlineLevel="0" collapsed="false">
      <c r="A827" s="149"/>
      <c r="B827" s="149"/>
      <c r="C827" s="53" t="s">
        <v>91</v>
      </c>
      <c r="D827" s="275"/>
      <c r="E827" s="149" t="s">
        <v>2514</v>
      </c>
      <c r="F827" s="109" t="s">
        <v>2515</v>
      </c>
      <c r="G827" s="109" t="s">
        <v>2516</v>
      </c>
      <c r="H827" s="256" t="n">
        <v>8.26</v>
      </c>
      <c r="I827" s="222" t="s">
        <v>2517</v>
      </c>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2"/>
      <c r="AN827" s="113"/>
      <c r="AO827" s="111"/>
      <c r="AP827" s="111" t="s">
        <v>2518</v>
      </c>
      <c r="AQ827" s="111"/>
      <c r="AR827" s="125"/>
      <c r="AS827" s="125"/>
      <c r="AT827" s="111"/>
      <c r="AU827" s="115"/>
      <c r="AV827" s="115"/>
      <c r="AW827" s="115"/>
      <c r="AX827" s="111"/>
      <c r="AY827" s="724"/>
      <c r="AZ827" s="116"/>
      <c r="BA827" s="117"/>
      <c r="BB827" s="118"/>
      <c r="BC827" s="119"/>
      <c r="BD827" s="120"/>
      <c r="BE827" s="121"/>
      <c r="BF827" s="122"/>
      <c r="BG827" s="123"/>
      <c r="BH827" s="123"/>
      <c r="BI827" s="111"/>
      <c r="BJ827" s="111"/>
      <c r="BK827" s="378"/>
      <c r="BL827" s="125"/>
      <c r="BM827" s="125"/>
      <c r="BN827" s="111"/>
      <c r="BO827" s="111"/>
      <c r="BP827" s="111"/>
      <c r="BQ827" s="111"/>
      <c r="BR827" s="125"/>
      <c r="BS827" s="111"/>
    </row>
    <row r="828" s="18" customFormat="true" ht="68.45" hidden="false" customHeight="true" outlineLevel="0" collapsed="false">
      <c r="A828" s="149"/>
      <c r="B828" s="149"/>
      <c r="C828" s="53" t="s">
        <v>91</v>
      </c>
      <c r="D828" s="275"/>
      <c r="E828" s="149" t="s">
        <v>2519</v>
      </c>
      <c r="F828" s="109" t="s">
        <v>2520</v>
      </c>
      <c r="G828" s="109" t="s">
        <v>2521</v>
      </c>
      <c r="H828" s="222" t="n">
        <v>0.4</v>
      </c>
      <c r="I828" s="222" t="n">
        <v>0.6</v>
      </c>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2"/>
      <c r="AN828" s="113"/>
      <c r="AO828" s="111"/>
      <c r="AP828" s="111" t="s">
        <v>2522</v>
      </c>
      <c r="AQ828" s="111"/>
      <c r="AR828" s="125"/>
      <c r="AS828" s="125"/>
      <c r="AT828" s="111"/>
      <c r="AU828" s="115"/>
      <c r="AV828" s="115"/>
      <c r="AW828" s="115"/>
      <c r="AX828" s="111"/>
      <c r="AY828" s="120" t="n">
        <v>0.65</v>
      </c>
      <c r="AZ828" s="116"/>
      <c r="BA828" s="117"/>
      <c r="BB828" s="118"/>
      <c r="BC828" s="119"/>
      <c r="BD828" s="120"/>
      <c r="BE828" s="121"/>
      <c r="BF828" s="122"/>
      <c r="BG828" s="123"/>
      <c r="BH828" s="123"/>
      <c r="BI828" s="111"/>
      <c r="BJ828" s="111"/>
      <c r="BK828" s="378"/>
      <c r="BL828" s="125"/>
      <c r="BM828" s="125"/>
      <c r="BN828" s="111"/>
      <c r="BO828" s="111"/>
      <c r="BP828" s="111"/>
      <c r="BQ828" s="111"/>
      <c r="BR828" s="125"/>
      <c r="BS828" s="111"/>
    </row>
    <row r="829" s="18" customFormat="true" ht="38.25" hidden="false" customHeight="true" outlineLevel="0" collapsed="false">
      <c r="A829" s="149"/>
      <c r="B829" s="149"/>
      <c r="C829" s="53" t="s">
        <v>91</v>
      </c>
      <c r="D829" s="275"/>
      <c r="E829" s="149" t="s">
        <v>2523</v>
      </c>
      <c r="F829" s="109" t="s">
        <v>2524</v>
      </c>
      <c r="G829" s="109" t="s">
        <v>2525</v>
      </c>
      <c r="H829" s="256" t="n">
        <v>0</v>
      </c>
      <c r="I829" s="256" t="n">
        <v>0</v>
      </c>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2"/>
      <c r="AN829" s="113"/>
      <c r="AO829" s="111"/>
      <c r="AP829" s="111" t="n">
        <v>0</v>
      </c>
      <c r="AQ829" s="111"/>
      <c r="AR829" s="125"/>
      <c r="AS829" s="125"/>
      <c r="AT829" s="111"/>
      <c r="AU829" s="115"/>
      <c r="AV829" s="115"/>
      <c r="AW829" s="115"/>
      <c r="AX829" s="111"/>
      <c r="AY829" s="111" t="n">
        <v>0</v>
      </c>
      <c r="AZ829" s="116"/>
      <c r="BA829" s="117"/>
      <c r="BB829" s="118"/>
      <c r="BC829" s="119"/>
      <c r="BD829" s="120"/>
      <c r="BE829" s="121"/>
      <c r="BF829" s="122"/>
      <c r="BG829" s="123"/>
      <c r="BH829" s="123"/>
      <c r="BI829" s="111"/>
      <c r="BJ829" s="111"/>
      <c r="BK829" s="378"/>
      <c r="BL829" s="125"/>
      <c r="BM829" s="125"/>
      <c r="BN829" s="111"/>
      <c r="BO829" s="111"/>
      <c r="BP829" s="111"/>
      <c r="BQ829" s="111"/>
      <c r="BR829" s="125"/>
      <c r="BS829" s="111"/>
    </row>
    <row r="830" s="18" customFormat="true" ht="64.15" hidden="false" customHeight="true" outlineLevel="0" collapsed="false">
      <c r="A830" s="149"/>
      <c r="B830" s="149"/>
      <c r="C830" s="53" t="s">
        <v>91</v>
      </c>
      <c r="D830" s="275"/>
      <c r="E830" s="149" t="s">
        <v>2526</v>
      </c>
      <c r="F830" s="109" t="s">
        <v>2527</v>
      </c>
      <c r="G830" s="109" t="s">
        <v>2528</v>
      </c>
      <c r="H830" s="256" t="n">
        <v>7</v>
      </c>
      <c r="I830" s="256" t="n">
        <v>0</v>
      </c>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2"/>
      <c r="AN830" s="113"/>
      <c r="AO830" s="111"/>
      <c r="AP830" s="111" t="n">
        <v>1</v>
      </c>
      <c r="AQ830" s="111"/>
      <c r="AR830" s="125"/>
      <c r="AS830" s="125"/>
      <c r="AT830" s="111"/>
      <c r="AU830" s="115"/>
      <c r="AV830" s="115"/>
      <c r="AW830" s="115"/>
      <c r="AX830" s="111"/>
      <c r="AY830" s="256" t="n">
        <v>4</v>
      </c>
      <c r="AZ830" s="116"/>
      <c r="BA830" s="117"/>
      <c r="BB830" s="118"/>
      <c r="BC830" s="119"/>
      <c r="BD830" s="120"/>
      <c r="BE830" s="121"/>
      <c r="BF830" s="122"/>
      <c r="BG830" s="123"/>
      <c r="BH830" s="123"/>
      <c r="BI830" s="111"/>
      <c r="BJ830" s="111"/>
      <c r="BK830" s="378"/>
      <c r="BL830" s="125"/>
      <c r="BM830" s="125"/>
      <c r="BN830" s="111"/>
      <c r="BO830" s="111"/>
      <c r="BP830" s="111"/>
      <c r="BQ830" s="111"/>
      <c r="BR830" s="125"/>
      <c r="BS830" s="111"/>
    </row>
    <row r="831" s="18" customFormat="true" ht="33.75" hidden="false" customHeight="true" outlineLevel="0" collapsed="false">
      <c r="A831" s="149"/>
      <c r="B831" s="149"/>
      <c r="C831" s="53" t="s">
        <v>91</v>
      </c>
      <c r="D831" s="275"/>
      <c r="E831" s="149" t="s">
        <v>2529</v>
      </c>
      <c r="F831" s="109" t="s">
        <v>2530</v>
      </c>
      <c r="G831" s="109" t="s">
        <v>2531</v>
      </c>
      <c r="H831" s="336" t="n">
        <v>0.1667</v>
      </c>
      <c r="I831" s="222" t="s">
        <v>2532</v>
      </c>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2"/>
      <c r="AN831" s="113"/>
      <c r="AO831" s="111"/>
      <c r="AP831" s="123" t="s">
        <v>2533</v>
      </c>
      <c r="AQ831" s="111"/>
      <c r="AR831" s="125"/>
      <c r="AS831" s="125"/>
      <c r="AT831" s="111"/>
      <c r="AU831" s="115"/>
      <c r="AV831" s="115"/>
      <c r="AW831" s="115"/>
      <c r="AX831" s="111"/>
      <c r="AY831" s="222" t="s">
        <v>2534</v>
      </c>
      <c r="AZ831" s="116"/>
      <c r="BA831" s="117"/>
      <c r="BB831" s="118"/>
      <c r="BC831" s="119"/>
      <c r="BD831" s="120"/>
      <c r="BE831" s="121"/>
      <c r="BF831" s="122"/>
      <c r="BG831" s="123"/>
      <c r="BH831" s="123"/>
      <c r="BI831" s="111"/>
      <c r="BJ831" s="111"/>
      <c r="BK831" s="378"/>
      <c r="BL831" s="125"/>
      <c r="BM831" s="125"/>
      <c r="BN831" s="111"/>
      <c r="BO831" s="111"/>
      <c r="BP831" s="111"/>
      <c r="BQ831" s="111"/>
      <c r="BR831" s="125"/>
      <c r="BS831" s="111"/>
    </row>
    <row r="832" s="18" customFormat="true" ht="64.9" hidden="false" customHeight="true" outlineLevel="0" collapsed="false">
      <c r="A832" s="149"/>
      <c r="B832" s="149"/>
      <c r="C832" s="53" t="s">
        <v>91</v>
      </c>
      <c r="D832" s="275"/>
      <c r="E832" s="149" t="s">
        <v>2535</v>
      </c>
      <c r="F832" s="109" t="s">
        <v>2536</v>
      </c>
      <c r="G832" s="109" t="s">
        <v>2537</v>
      </c>
      <c r="H832" s="723" t="s">
        <v>2538</v>
      </c>
      <c r="I832" s="723" t="s">
        <v>2539</v>
      </c>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2"/>
      <c r="AN832" s="113"/>
      <c r="AO832" s="111"/>
      <c r="AP832" s="723" t="s">
        <v>510</v>
      </c>
      <c r="AQ832" s="111"/>
      <c r="AR832" s="125"/>
      <c r="AS832" s="125"/>
      <c r="AT832" s="111"/>
      <c r="AU832" s="115"/>
      <c r="AV832" s="115"/>
      <c r="AW832" s="115"/>
      <c r="AX832" s="111"/>
      <c r="AY832" s="723" t="s">
        <v>510</v>
      </c>
      <c r="AZ832" s="116"/>
      <c r="BA832" s="117"/>
      <c r="BB832" s="118"/>
      <c r="BC832" s="119"/>
      <c r="BD832" s="120"/>
      <c r="BE832" s="121"/>
      <c r="BF832" s="122"/>
      <c r="BG832" s="123"/>
      <c r="BH832" s="123"/>
      <c r="BI832" s="111"/>
      <c r="BJ832" s="111"/>
      <c r="BK832" s="378"/>
      <c r="BL832" s="125"/>
      <c r="BM832" s="125"/>
      <c r="BN832" s="111"/>
      <c r="BO832" s="111"/>
      <c r="BP832" s="111"/>
      <c r="BQ832" s="111"/>
      <c r="BR832" s="125"/>
      <c r="BS832" s="111"/>
    </row>
    <row r="833" s="18" customFormat="true" ht="57" hidden="false" customHeight="true" outlineLevel="0" collapsed="false">
      <c r="A833" s="149"/>
      <c r="B833" s="149"/>
      <c r="C833" s="53" t="s">
        <v>91</v>
      </c>
      <c r="D833" s="275"/>
      <c r="E833" s="149" t="s">
        <v>2540</v>
      </c>
      <c r="F833" s="109" t="s">
        <v>2541</v>
      </c>
      <c r="G833" s="109" t="s">
        <v>2542</v>
      </c>
      <c r="H833" s="722" t="n">
        <v>12.62</v>
      </c>
      <c r="I833" s="723" t="s">
        <v>2543</v>
      </c>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2"/>
      <c r="AN833" s="113"/>
      <c r="AO833" s="111"/>
      <c r="AP833" s="722" t="n">
        <v>10.97</v>
      </c>
      <c r="AQ833" s="111"/>
      <c r="AR833" s="125"/>
      <c r="AS833" s="125"/>
      <c r="AT833" s="111"/>
      <c r="AU833" s="115"/>
      <c r="AV833" s="115"/>
      <c r="AW833" s="115"/>
      <c r="AX833" s="111"/>
      <c r="AY833" s="723" t="s">
        <v>510</v>
      </c>
      <c r="AZ833" s="116"/>
      <c r="BA833" s="117"/>
      <c r="BB833" s="118"/>
      <c r="BC833" s="119"/>
      <c r="BD833" s="120"/>
      <c r="BE833" s="121"/>
      <c r="BF833" s="122"/>
      <c r="BG833" s="123"/>
      <c r="BH833" s="123"/>
      <c r="BI833" s="111"/>
      <c r="BJ833" s="111"/>
      <c r="BK833" s="378"/>
      <c r="BL833" s="125"/>
      <c r="BM833" s="125"/>
      <c r="BN833" s="111"/>
      <c r="BO833" s="111"/>
      <c r="BP833" s="111"/>
      <c r="BQ833" s="111"/>
      <c r="BR833" s="125"/>
      <c r="BS833" s="111"/>
    </row>
    <row r="834" s="18" customFormat="true" ht="51" hidden="false" customHeight="true" outlineLevel="0" collapsed="false">
      <c r="A834" s="149"/>
      <c r="B834" s="149"/>
      <c r="C834" s="53" t="s">
        <v>91</v>
      </c>
      <c r="D834" s="275"/>
      <c r="E834" s="149" t="s">
        <v>2544</v>
      </c>
      <c r="F834" s="109" t="s">
        <v>2545</v>
      </c>
      <c r="G834" s="109" t="s">
        <v>2546</v>
      </c>
      <c r="H834" s="723" t="s">
        <v>2547</v>
      </c>
      <c r="I834" s="723" t="n">
        <v>0.05</v>
      </c>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2"/>
      <c r="AN834" s="113"/>
      <c r="AO834" s="111"/>
      <c r="AP834" s="723" t="n">
        <v>0</v>
      </c>
      <c r="AQ834" s="111"/>
      <c r="AR834" s="125"/>
      <c r="AS834" s="125"/>
      <c r="AT834" s="111"/>
      <c r="AU834" s="115"/>
      <c r="AV834" s="115"/>
      <c r="AW834" s="115"/>
      <c r="AX834" s="111"/>
      <c r="AY834" s="723" t="n">
        <v>0</v>
      </c>
      <c r="AZ834" s="116"/>
      <c r="BA834" s="117"/>
      <c r="BB834" s="118"/>
      <c r="BC834" s="119"/>
      <c r="BD834" s="120"/>
      <c r="BE834" s="121"/>
      <c r="BF834" s="122"/>
      <c r="BG834" s="123"/>
      <c r="BH834" s="123"/>
      <c r="BI834" s="111"/>
      <c r="BJ834" s="111"/>
      <c r="BK834" s="378"/>
      <c r="BL834" s="125"/>
      <c r="BM834" s="125"/>
      <c r="BN834" s="111"/>
      <c r="BO834" s="111"/>
      <c r="BP834" s="111"/>
      <c r="BQ834" s="111"/>
      <c r="BR834" s="125"/>
      <c r="BS834" s="111"/>
    </row>
    <row r="835" s="18" customFormat="true" ht="36" hidden="false" customHeight="true" outlineLevel="0" collapsed="false">
      <c r="A835" s="149"/>
      <c r="B835" s="149"/>
      <c r="C835" s="53" t="s">
        <v>91</v>
      </c>
      <c r="D835" s="275"/>
      <c r="E835" s="149" t="s">
        <v>2548</v>
      </c>
      <c r="F835" s="109" t="s">
        <v>2549</v>
      </c>
      <c r="G835" s="109" t="s">
        <v>2549</v>
      </c>
      <c r="H835" s="723" t="s">
        <v>510</v>
      </c>
      <c r="I835" s="725" t="n">
        <v>0.885</v>
      </c>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2"/>
      <c r="AN835" s="113"/>
      <c r="AO835" s="111"/>
      <c r="AP835" s="723" t="s">
        <v>510</v>
      </c>
      <c r="AQ835" s="111"/>
      <c r="AR835" s="125"/>
      <c r="AS835" s="125"/>
      <c r="AT835" s="111"/>
      <c r="AU835" s="115"/>
      <c r="AV835" s="115"/>
      <c r="AW835" s="115"/>
      <c r="AX835" s="111"/>
      <c r="AY835" s="723" t="s">
        <v>510</v>
      </c>
      <c r="AZ835" s="116"/>
      <c r="BA835" s="117"/>
      <c r="BB835" s="118"/>
      <c r="BC835" s="119"/>
      <c r="BD835" s="120"/>
      <c r="BE835" s="121"/>
      <c r="BF835" s="122"/>
      <c r="BG835" s="123"/>
      <c r="BH835" s="123"/>
      <c r="BI835" s="111"/>
      <c r="BJ835" s="111"/>
      <c r="BK835" s="378"/>
      <c r="BL835" s="125"/>
      <c r="BM835" s="125"/>
      <c r="BN835" s="111"/>
      <c r="BO835" s="111"/>
      <c r="BP835" s="111"/>
      <c r="BQ835" s="111"/>
      <c r="BR835" s="125"/>
      <c r="BS835" s="111"/>
    </row>
    <row r="836" s="18" customFormat="true" ht="69.6" hidden="false" customHeight="true" outlineLevel="0" collapsed="false">
      <c r="A836" s="149"/>
      <c r="B836" s="149"/>
      <c r="C836" s="53" t="s">
        <v>91</v>
      </c>
      <c r="D836" s="275"/>
      <c r="E836" s="149" t="s">
        <v>2550</v>
      </c>
      <c r="F836" s="109" t="s">
        <v>2551</v>
      </c>
      <c r="G836" s="109" t="s">
        <v>2552</v>
      </c>
      <c r="H836" s="726" t="n">
        <v>0.018</v>
      </c>
      <c r="I836" s="725" t="n">
        <v>0.028</v>
      </c>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2"/>
      <c r="AN836" s="113"/>
      <c r="AO836" s="111"/>
      <c r="AP836" s="210" t="s">
        <v>510</v>
      </c>
      <c r="AQ836" s="111"/>
      <c r="AR836" s="125"/>
      <c r="AS836" s="125"/>
      <c r="AT836" s="111"/>
      <c r="AU836" s="115"/>
      <c r="AV836" s="115"/>
      <c r="AW836" s="115"/>
      <c r="AX836" s="111"/>
      <c r="AY836" s="210" t="s">
        <v>510</v>
      </c>
      <c r="AZ836" s="116"/>
      <c r="BA836" s="117"/>
      <c r="BB836" s="118"/>
      <c r="BC836" s="119"/>
      <c r="BD836" s="120"/>
      <c r="BE836" s="121"/>
      <c r="BF836" s="122"/>
      <c r="BG836" s="123"/>
      <c r="BH836" s="123"/>
      <c r="BI836" s="111"/>
      <c r="BJ836" s="111"/>
      <c r="BK836" s="378"/>
      <c r="BL836" s="125"/>
      <c r="BM836" s="125"/>
      <c r="BN836" s="111"/>
      <c r="BO836" s="111"/>
      <c r="BP836" s="111"/>
      <c r="BQ836" s="111"/>
      <c r="BR836" s="125"/>
      <c r="BS836" s="111"/>
    </row>
    <row r="837" s="18" customFormat="true" ht="61.9" hidden="false" customHeight="true" outlineLevel="0" collapsed="false">
      <c r="A837" s="149"/>
      <c r="B837" s="149"/>
      <c r="C837" s="53" t="s">
        <v>91</v>
      </c>
      <c r="D837" s="275"/>
      <c r="E837" s="149" t="s">
        <v>2553</v>
      </c>
      <c r="F837" s="109" t="s">
        <v>2554</v>
      </c>
      <c r="G837" s="109" t="s">
        <v>2555</v>
      </c>
      <c r="H837" s="719" t="n">
        <v>0.0704</v>
      </c>
      <c r="I837" s="723" t="s">
        <v>2556</v>
      </c>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2"/>
      <c r="AN837" s="113"/>
      <c r="AO837" s="111"/>
      <c r="AP837" s="727" t="s">
        <v>2557</v>
      </c>
      <c r="AQ837" s="111"/>
      <c r="AR837" s="125"/>
      <c r="AS837" s="125"/>
      <c r="AT837" s="111"/>
      <c r="AU837" s="115"/>
      <c r="AV837" s="115"/>
      <c r="AW837" s="115"/>
      <c r="AX837" s="111"/>
      <c r="AY837" s="313" t="s">
        <v>2558</v>
      </c>
      <c r="AZ837" s="116"/>
      <c r="BA837" s="117"/>
      <c r="BB837" s="118"/>
      <c r="BC837" s="119"/>
      <c r="BD837" s="120"/>
      <c r="BE837" s="121"/>
      <c r="BF837" s="122"/>
      <c r="BG837" s="123"/>
      <c r="BH837" s="123"/>
      <c r="BI837" s="111"/>
      <c r="BJ837" s="111"/>
      <c r="BK837" s="378"/>
      <c r="BL837" s="125"/>
      <c r="BM837" s="125"/>
      <c r="BN837" s="111"/>
      <c r="BO837" s="111"/>
      <c r="BP837" s="111"/>
      <c r="BQ837" s="111"/>
      <c r="BR837" s="125"/>
      <c r="BS837" s="111"/>
    </row>
    <row r="838" customFormat="false" ht="57" hidden="false" customHeight="true" outlineLevel="0" collapsed="false">
      <c r="A838" s="149"/>
      <c r="B838" s="149"/>
      <c r="C838" s="296"/>
      <c r="D838" s="244" t="s">
        <v>2311</v>
      </c>
      <c r="E838" s="244"/>
      <c r="F838" s="162" t="s">
        <v>2312</v>
      </c>
      <c r="G838" s="163"/>
      <c r="H838" s="138"/>
      <c r="I838" s="138"/>
      <c r="J838" s="138"/>
      <c r="K838" s="138"/>
      <c r="L838" s="138"/>
      <c r="M838" s="138"/>
      <c r="N838" s="138"/>
      <c r="O838" s="138"/>
      <c r="P838" s="138"/>
      <c r="Q838" s="138"/>
      <c r="R838" s="138"/>
      <c r="S838" s="138"/>
      <c r="T838" s="138"/>
      <c r="U838" s="138"/>
      <c r="V838" s="138"/>
      <c r="W838" s="138"/>
      <c r="X838" s="138"/>
      <c r="Y838" s="138"/>
      <c r="Z838" s="138"/>
      <c r="AA838" s="138"/>
      <c r="AB838" s="138"/>
      <c r="AC838" s="138"/>
      <c r="AD838" s="138"/>
      <c r="AE838" s="138"/>
      <c r="AF838" s="138"/>
      <c r="AG838" s="138"/>
      <c r="AH838" s="138"/>
      <c r="AI838" s="138"/>
      <c r="AJ838" s="138"/>
      <c r="AK838" s="138"/>
      <c r="AL838" s="138"/>
      <c r="AM838" s="133"/>
      <c r="AN838" s="132"/>
      <c r="AO838" s="138"/>
      <c r="AP838" s="138"/>
      <c r="AQ838" s="134" t="n">
        <v>0.86</v>
      </c>
      <c r="AR838" s="386" t="n">
        <f aca="false">AR841+AR842+AR843+AR845</f>
        <v>2459093977.53</v>
      </c>
      <c r="AS838" s="386" t="n">
        <f aca="false">AS841+AS842+AS843+AS845</f>
        <v>334027333</v>
      </c>
      <c r="AT838" s="590" t="n">
        <f aca="false">AS838/AR838</f>
        <v>0.135833496422739</v>
      </c>
      <c r="AU838" s="137"/>
      <c r="AV838" s="137"/>
      <c r="AW838" s="137"/>
      <c r="AX838" s="138"/>
      <c r="AY838" s="728"/>
      <c r="AZ838" s="139" t="n">
        <v>0.99</v>
      </c>
      <c r="BA838" s="140"/>
      <c r="BB838" s="386" t="n">
        <f aca="false">SUM(BB839:BB851)</f>
        <v>1994149077.76</v>
      </c>
      <c r="BC838" s="386" t="n">
        <f aca="false">SUM(BC839:BC851)</f>
        <v>1004911312.03</v>
      </c>
      <c r="BD838" s="273" t="n">
        <f aca="false">BC838/BB838</f>
        <v>0.503929883295788</v>
      </c>
      <c r="BE838" s="141"/>
      <c r="BF838" s="142"/>
      <c r="BG838" s="143"/>
      <c r="BH838" s="143"/>
      <c r="BI838" s="138"/>
      <c r="BJ838" s="138"/>
      <c r="BK838" s="386" t="n">
        <f aca="false">BK839+BK845+BK846+BK852+BK853</f>
        <v>52000000</v>
      </c>
      <c r="BL838" s="165"/>
      <c r="BM838" s="165"/>
      <c r="BN838" s="138"/>
      <c r="BO838" s="138"/>
      <c r="BP838" s="138"/>
      <c r="BQ838" s="386" t="n">
        <f aca="false">BQ839+BQ841+BQ842+BQ843+BQ844+BQ845+BQ846+BQ852+BQ853</f>
        <v>1322044875.73</v>
      </c>
      <c r="BR838" s="165"/>
      <c r="BS838" s="138"/>
      <c r="BT838" s="1"/>
      <c r="BU838" s="1"/>
      <c r="BV838" s="1"/>
      <c r="BW838" s="1"/>
    </row>
    <row r="839" customFormat="false" ht="87" hidden="false" customHeight="true" outlineLevel="0" collapsed="false">
      <c r="A839" s="149"/>
      <c r="B839" s="149"/>
      <c r="C839" s="149"/>
      <c r="D839" s="149"/>
      <c r="E839" s="149" t="s">
        <v>2313</v>
      </c>
      <c r="F839" s="167" t="s">
        <v>2314</v>
      </c>
      <c r="G839" s="167" t="s">
        <v>2315</v>
      </c>
      <c r="H839" s="114" t="n">
        <v>2</v>
      </c>
      <c r="I839" s="114" t="n">
        <v>12</v>
      </c>
      <c r="J839" s="114" t="s">
        <v>103</v>
      </c>
      <c r="K839" s="114" t="n">
        <v>10</v>
      </c>
      <c r="L839" s="111"/>
      <c r="M839" s="111"/>
      <c r="N839" s="111"/>
      <c r="O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729" t="n">
        <v>150</v>
      </c>
      <c r="AN839" s="298" t="s">
        <v>2559</v>
      </c>
      <c r="AO839" s="111" t="n">
        <v>2</v>
      </c>
      <c r="AP839" s="123" t="n">
        <v>0</v>
      </c>
      <c r="AQ839" s="243" t="n">
        <v>0</v>
      </c>
      <c r="AR839" s="379"/>
      <c r="AS839" s="379"/>
      <c r="AT839" s="379"/>
      <c r="AU839" s="123" t="n">
        <f aca="false">AO839-AP839</f>
        <v>2</v>
      </c>
      <c r="AV839" s="149" t="n">
        <v>180</v>
      </c>
      <c r="AW839" s="158" t="s">
        <v>2560</v>
      </c>
      <c r="AX839" s="111" t="n">
        <v>3</v>
      </c>
      <c r="AY839" s="111" t="n">
        <v>3</v>
      </c>
      <c r="AZ839" s="524" t="n">
        <f aca="false">(AY839*100%)/AX839</f>
        <v>1</v>
      </c>
      <c r="BA839" s="730" t="n">
        <f aca="false">AX839-AY839</f>
        <v>0</v>
      </c>
      <c r="BB839" s="696" t="n">
        <v>226619098.23</v>
      </c>
      <c r="BC839" s="697" t="n">
        <v>97552040</v>
      </c>
      <c r="BD839" s="698" t="n">
        <f aca="false">BC839/BB839</f>
        <v>0.430466985183184</v>
      </c>
      <c r="BE839" s="149" t="n">
        <v>132</v>
      </c>
      <c r="BF839" s="146" t="s">
        <v>2561</v>
      </c>
      <c r="BG839" s="123" t="n">
        <v>3</v>
      </c>
      <c r="BH839" s="123" t="n">
        <f aca="false">AU839+BA839+BG839</f>
        <v>5</v>
      </c>
      <c r="BI839" s="123"/>
      <c r="BJ839" s="123"/>
      <c r="BK839" s="697" t="n">
        <v>42000000</v>
      </c>
      <c r="BL839" s="697"/>
      <c r="BM839" s="697"/>
      <c r="BN839" s="123" t="n">
        <v>4</v>
      </c>
      <c r="BO839" s="123"/>
      <c r="BP839" s="123"/>
      <c r="BQ839" s="119" t="n">
        <v>132204487.573</v>
      </c>
      <c r="BR839" s="111"/>
      <c r="BS839" s="111"/>
      <c r="BT839" s="1"/>
      <c r="BU839" s="1"/>
      <c r="BV839" s="1"/>
      <c r="BW839" s="1"/>
    </row>
    <row r="840" customFormat="false" ht="60.6" hidden="false" customHeight="true" outlineLevel="0" collapsed="false">
      <c r="A840" s="149"/>
      <c r="B840" s="149"/>
      <c r="C840" s="149"/>
      <c r="D840" s="149"/>
      <c r="E840" s="149"/>
      <c r="F840" s="167"/>
      <c r="G840" s="167"/>
      <c r="H840" s="114"/>
      <c r="I840" s="114"/>
      <c r="J840" s="114"/>
      <c r="K840" s="114"/>
      <c r="L840" s="111"/>
      <c r="M840" s="111"/>
      <c r="N840" s="111"/>
      <c r="O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729"/>
      <c r="AN840" s="298"/>
      <c r="AO840" s="111"/>
      <c r="AP840" s="123"/>
      <c r="AQ840" s="243"/>
      <c r="AR840" s="379"/>
      <c r="AS840" s="379"/>
      <c r="AT840" s="379"/>
      <c r="AU840" s="123"/>
      <c r="AV840" s="112" t="n">
        <v>174</v>
      </c>
      <c r="AW840" s="113" t="s">
        <v>2562</v>
      </c>
      <c r="AX840" s="111"/>
      <c r="AY840" s="111"/>
      <c r="AZ840" s="524"/>
      <c r="BA840" s="730"/>
      <c r="BB840" s="696" t="n">
        <v>166683149.55</v>
      </c>
      <c r="BC840" s="697" t="n">
        <v>153057046</v>
      </c>
      <c r="BD840" s="698" t="n">
        <f aca="false">BC840/BB840</f>
        <v>0.918251463409548</v>
      </c>
      <c r="BE840" s="149"/>
      <c r="BF840" s="146"/>
      <c r="BG840" s="123"/>
      <c r="BH840" s="123"/>
      <c r="BI840" s="123"/>
      <c r="BJ840" s="123"/>
      <c r="BK840" s="697"/>
      <c r="BL840" s="697"/>
      <c r="BM840" s="697"/>
      <c r="BN840" s="123"/>
      <c r="BO840" s="123"/>
      <c r="BP840" s="123"/>
      <c r="BQ840" s="119"/>
      <c r="BR840" s="111"/>
      <c r="BS840" s="111"/>
      <c r="BT840" s="1"/>
      <c r="BU840" s="1"/>
      <c r="BV840" s="1"/>
      <c r="BW840" s="1"/>
    </row>
    <row r="841" customFormat="false" ht="97.5" hidden="false" customHeight="true" outlineLevel="0" collapsed="false">
      <c r="A841" s="149"/>
      <c r="B841" s="149"/>
      <c r="C841" s="149"/>
      <c r="D841" s="149"/>
      <c r="E841" s="149" t="s">
        <v>2317</v>
      </c>
      <c r="F841" s="167" t="s">
        <v>2318</v>
      </c>
      <c r="G841" s="167" t="s">
        <v>2319</v>
      </c>
      <c r="H841" s="114" t="s">
        <v>510</v>
      </c>
      <c r="I841" s="114" t="n">
        <v>14</v>
      </c>
      <c r="J841" s="111" t="s">
        <v>103</v>
      </c>
      <c r="K841" s="111" t="n">
        <v>10</v>
      </c>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729"/>
      <c r="AN841" s="298"/>
      <c r="AO841" s="111" t="n">
        <v>2</v>
      </c>
      <c r="AP841" s="111" t="n">
        <v>2</v>
      </c>
      <c r="AQ841" s="243" t="n">
        <v>1</v>
      </c>
      <c r="AR841" s="172" t="n">
        <v>1977848834.53</v>
      </c>
      <c r="AS841" s="172" t="n">
        <v>285817333</v>
      </c>
      <c r="AT841" s="731" t="n">
        <f aca="false">AS841/AR841</f>
        <v>0.144509189989699</v>
      </c>
      <c r="AU841" s="510" t="n">
        <f aca="false">AO841-AP841</f>
        <v>0</v>
      </c>
      <c r="AV841" s="149" t="n">
        <v>137</v>
      </c>
      <c r="AW841" s="732" t="s">
        <v>2563</v>
      </c>
      <c r="AX841" s="111" t="n">
        <v>4</v>
      </c>
      <c r="AY841" s="111" t="n">
        <v>11</v>
      </c>
      <c r="AZ841" s="154" t="n">
        <v>1</v>
      </c>
      <c r="BA841" s="306" t="n">
        <f aca="false">AX841-AY841</f>
        <v>-7</v>
      </c>
      <c r="BB841" s="516" t="n">
        <v>264000000</v>
      </c>
      <c r="BC841" s="697" t="n">
        <v>252619069.03</v>
      </c>
      <c r="BD841" s="151" t="n">
        <f aca="false">BC841/BB841</f>
        <v>0.956890412992424</v>
      </c>
      <c r="BE841" s="149"/>
      <c r="BF841" s="146"/>
      <c r="BG841" s="123" t="n">
        <v>3</v>
      </c>
      <c r="BH841" s="448" t="n">
        <v>3</v>
      </c>
      <c r="BI841" s="733"/>
      <c r="BJ841" s="733"/>
      <c r="BK841" s="697"/>
      <c r="BL841" s="697"/>
      <c r="BM841" s="697"/>
      <c r="BN841" s="111" t="n">
        <v>4</v>
      </c>
      <c r="BO841" s="111"/>
      <c r="BP841" s="111"/>
      <c r="BQ841" s="119" t="n">
        <v>264408975.146</v>
      </c>
      <c r="BR841" s="160"/>
      <c r="BS841" s="284"/>
      <c r="BT841" s="1"/>
      <c r="BU841" s="1"/>
      <c r="BV841" s="1"/>
      <c r="BW841" s="1"/>
    </row>
    <row r="842" customFormat="false" ht="73.15" hidden="false" customHeight="true" outlineLevel="0" collapsed="false">
      <c r="A842" s="149"/>
      <c r="B842" s="149"/>
      <c r="C842" s="149"/>
      <c r="D842" s="149"/>
      <c r="E842" s="149" t="s">
        <v>2320</v>
      </c>
      <c r="F842" s="167" t="s">
        <v>2321</v>
      </c>
      <c r="G842" s="167" t="s">
        <v>2322</v>
      </c>
      <c r="H842" s="114" t="n">
        <v>12</v>
      </c>
      <c r="I842" s="114" t="n">
        <v>12</v>
      </c>
      <c r="J842" s="111" t="s">
        <v>152</v>
      </c>
      <c r="K842" s="111" t="n">
        <v>10</v>
      </c>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729"/>
      <c r="AN842" s="298"/>
      <c r="AO842" s="111" t="n">
        <v>12</v>
      </c>
      <c r="AP842" s="111" t="n">
        <v>12</v>
      </c>
      <c r="AQ842" s="243" t="n">
        <v>1</v>
      </c>
      <c r="AR842" s="172" t="n">
        <v>19431273</v>
      </c>
      <c r="AS842" s="172" t="n">
        <v>7500000</v>
      </c>
      <c r="AT842" s="731" t="n">
        <f aca="false">AS842/AR842</f>
        <v>0.385975741270271</v>
      </c>
      <c r="AU842" s="510" t="n">
        <f aca="false">AO842-AP842</f>
        <v>0</v>
      </c>
      <c r="AV842" s="149" t="n">
        <v>161</v>
      </c>
      <c r="AW842" s="158" t="s">
        <v>2564</v>
      </c>
      <c r="AX842" s="111" t="n">
        <v>12</v>
      </c>
      <c r="AY842" s="111" t="n">
        <v>12</v>
      </c>
      <c r="AZ842" s="154" t="n">
        <v>1</v>
      </c>
      <c r="BA842" s="306" t="n">
        <f aca="false">AX842-AY842</f>
        <v>0</v>
      </c>
      <c r="BB842" s="697" t="n">
        <v>70000000</v>
      </c>
      <c r="BC842" s="697" t="n">
        <v>67845368</v>
      </c>
      <c r="BD842" s="698" t="n">
        <f aca="false">BC842/BB842</f>
        <v>0.969219542857143</v>
      </c>
      <c r="BE842" s="149"/>
      <c r="BF842" s="146"/>
      <c r="BG842" s="123" t="n">
        <v>3</v>
      </c>
      <c r="BH842" s="448" t="n">
        <f aca="false">AU842+BA842+BG842</f>
        <v>3</v>
      </c>
      <c r="BI842" s="733"/>
      <c r="BJ842" s="733"/>
      <c r="BK842" s="697"/>
      <c r="BL842" s="697"/>
      <c r="BM842" s="697"/>
      <c r="BN842" s="111" t="n">
        <v>12</v>
      </c>
      <c r="BO842" s="111"/>
      <c r="BP842" s="111"/>
      <c r="BQ842" s="119" t="n">
        <v>132204487.573</v>
      </c>
      <c r="BR842" s="160"/>
      <c r="BS842" s="284"/>
      <c r="BT842" s="1"/>
      <c r="BU842" s="1"/>
      <c r="BV842" s="1"/>
      <c r="BW842" s="1"/>
    </row>
    <row r="843" customFormat="false" ht="89.45" hidden="false" customHeight="true" outlineLevel="0" collapsed="false">
      <c r="A843" s="149"/>
      <c r="B843" s="149"/>
      <c r="C843" s="149"/>
      <c r="D843" s="149"/>
      <c r="E843" s="149" t="s">
        <v>2326</v>
      </c>
      <c r="F843" s="167" t="s">
        <v>2327</v>
      </c>
      <c r="G843" s="167" t="s">
        <v>2328</v>
      </c>
      <c r="H843" s="114" t="n">
        <v>2</v>
      </c>
      <c r="I843" s="114" t="n">
        <v>12</v>
      </c>
      <c r="J843" s="111" t="s">
        <v>103</v>
      </c>
      <c r="K843" s="111" t="n">
        <v>10</v>
      </c>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729"/>
      <c r="AN843" s="298"/>
      <c r="AO843" s="111" t="n">
        <v>2</v>
      </c>
      <c r="AP843" s="210" t="n">
        <v>11</v>
      </c>
      <c r="AQ843" s="243" t="n">
        <v>1</v>
      </c>
      <c r="AR843" s="172" t="n">
        <v>97855621</v>
      </c>
      <c r="AS843" s="172" t="n">
        <v>6390000</v>
      </c>
      <c r="AT843" s="247" t="n">
        <f aca="false">AS843/AR843</f>
        <v>0.0653002856115951</v>
      </c>
      <c r="AU843" s="510" t="n">
        <f aca="false">AO843-AP843</f>
        <v>-9</v>
      </c>
      <c r="AV843" s="149"/>
      <c r="AW843" s="158"/>
      <c r="AX843" s="111" t="n">
        <v>3</v>
      </c>
      <c r="AY843" s="210" t="n">
        <v>11</v>
      </c>
      <c r="AZ843" s="154" t="n">
        <v>1</v>
      </c>
      <c r="BA843" s="306" t="n">
        <f aca="false">AX843-AY843</f>
        <v>-8</v>
      </c>
      <c r="BB843" s="697"/>
      <c r="BC843" s="697"/>
      <c r="BD843" s="698"/>
      <c r="BE843" s="149"/>
      <c r="BF843" s="146"/>
      <c r="BG843" s="123" t="n">
        <v>3</v>
      </c>
      <c r="BH843" s="448" t="n">
        <v>3</v>
      </c>
      <c r="BI843" s="733"/>
      <c r="BJ843" s="733"/>
      <c r="BK843" s="697"/>
      <c r="BL843" s="697"/>
      <c r="BM843" s="697"/>
      <c r="BN843" s="111" t="n">
        <v>4</v>
      </c>
      <c r="BO843" s="111"/>
      <c r="BP843" s="111"/>
      <c r="BQ843" s="119" t="n">
        <v>264408975.146</v>
      </c>
      <c r="BR843" s="160"/>
      <c r="BS843" s="284"/>
      <c r="BT843" s="1"/>
      <c r="BU843" s="1"/>
      <c r="BV843" s="1"/>
      <c r="BW843" s="1"/>
    </row>
    <row r="844" customFormat="false" ht="87" hidden="false" customHeight="true" outlineLevel="0" collapsed="false">
      <c r="A844" s="149"/>
      <c r="B844" s="149"/>
      <c r="C844" s="149"/>
      <c r="D844" s="149"/>
      <c r="E844" s="149" t="s">
        <v>2329</v>
      </c>
      <c r="F844" s="167" t="s">
        <v>2330</v>
      </c>
      <c r="G844" s="167" t="s">
        <v>2331</v>
      </c>
      <c r="H844" s="114" t="n">
        <v>2</v>
      </c>
      <c r="I844" s="114" t="n">
        <v>12</v>
      </c>
      <c r="J844" s="111" t="s">
        <v>103</v>
      </c>
      <c r="K844" s="111" t="n">
        <v>10</v>
      </c>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729"/>
      <c r="AN844" s="298"/>
      <c r="AO844" s="111" t="n">
        <v>3</v>
      </c>
      <c r="AP844" s="111" t="n">
        <v>3</v>
      </c>
      <c r="AQ844" s="243" t="n">
        <v>1</v>
      </c>
      <c r="AR844" s="172"/>
      <c r="AS844" s="172"/>
      <c r="AT844" s="247"/>
      <c r="AU844" s="510" t="n">
        <f aca="false">AO844-AP844</f>
        <v>0</v>
      </c>
      <c r="AV844" s="149"/>
      <c r="AW844" s="158"/>
      <c r="AX844" s="111" t="n">
        <v>4</v>
      </c>
      <c r="AY844" s="210" t="n">
        <v>7</v>
      </c>
      <c r="AZ844" s="154" t="n">
        <v>1</v>
      </c>
      <c r="BA844" s="306" t="n">
        <f aca="false">AX844-AY844</f>
        <v>-3</v>
      </c>
      <c r="BB844" s="697"/>
      <c r="BC844" s="697"/>
      <c r="BD844" s="698"/>
      <c r="BE844" s="149"/>
      <c r="BF844" s="146"/>
      <c r="BG844" s="123" t="n">
        <v>3</v>
      </c>
      <c r="BH844" s="448" t="n">
        <v>3</v>
      </c>
      <c r="BI844" s="111"/>
      <c r="BJ844" s="111"/>
      <c r="BK844" s="697"/>
      <c r="BL844" s="697"/>
      <c r="BM844" s="697"/>
      <c r="BN844" s="111" t="n">
        <v>2</v>
      </c>
      <c r="BO844" s="111"/>
      <c r="BP844" s="111"/>
      <c r="BQ844" s="119" t="n">
        <v>264408975.146</v>
      </c>
      <c r="BR844" s="160"/>
      <c r="BS844" s="284"/>
      <c r="BT844" s="1"/>
      <c r="BU844" s="1"/>
      <c r="BV844" s="1"/>
      <c r="BW844" s="1"/>
    </row>
    <row r="845" customFormat="false" ht="97.5" hidden="false" customHeight="true" outlineLevel="0" collapsed="false">
      <c r="A845" s="149"/>
      <c r="B845" s="149"/>
      <c r="C845" s="149"/>
      <c r="D845" s="149"/>
      <c r="E845" s="149" t="s">
        <v>2332</v>
      </c>
      <c r="F845" s="167" t="s">
        <v>2333</v>
      </c>
      <c r="G845" s="167" t="s">
        <v>2334</v>
      </c>
      <c r="H845" s="299" t="n">
        <v>1</v>
      </c>
      <c r="I845" s="299" t="n">
        <v>1</v>
      </c>
      <c r="J845" s="299" t="s">
        <v>152</v>
      </c>
      <c r="K845" s="299" t="n">
        <v>10</v>
      </c>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729"/>
      <c r="AN845" s="298"/>
      <c r="AO845" s="111" t="n">
        <v>1</v>
      </c>
      <c r="AP845" s="111" t="n">
        <v>1</v>
      </c>
      <c r="AQ845" s="243" t="n">
        <v>1</v>
      </c>
      <c r="AR845" s="172" t="n">
        <v>363958249</v>
      </c>
      <c r="AS845" s="172" t="n">
        <v>34320000</v>
      </c>
      <c r="AT845" s="247" t="n">
        <f aca="false">AS845/AR845</f>
        <v>0.0942965301495337</v>
      </c>
      <c r="AU845" s="510" t="n">
        <f aca="false">AO845-AP845</f>
        <v>0</v>
      </c>
      <c r="AV845" s="149"/>
      <c r="AW845" s="158"/>
      <c r="AX845" s="510" t="n">
        <v>1</v>
      </c>
      <c r="AY845" s="510" t="n">
        <v>1</v>
      </c>
      <c r="AZ845" s="154" t="n">
        <f aca="false">(AY845*100%)/AX845</f>
        <v>1</v>
      </c>
      <c r="BA845" s="306" t="n">
        <f aca="false">AX845-AY845</f>
        <v>0</v>
      </c>
      <c r="BB845" s="697"/>
      <c r="BC845" s="697"/>
      <c r="BD845" s="698"/>
      <c r="BE845" s="149" t="n">
        <v>133</v>
      </c>
      <c r="BF845" s="734" t="s">
        <v>2565</v>
      </c>
      <c r="BG845" s="123" t="n">
        <v>1</v>
      </c>
      <c r="BH845" s="448" t="n">
        <f aca="false">AU845+BA845+BG845</f>
        <v>1</v>
      </c>
      <c r="BI845" s="733"/>
      <c r="BJ845" s="733"/>
      <c r="BK845" s="696" t="n">
        <v>10000000</v>
      </c>
      <c r="BL845" s="125"/>
      <c r="BM845" s="125"/>
      <c r="BN845" s="111" t="n">
        <v>1</v>
      </c>
      <c r="BO845" s="111"/>
      <c r="BP845" s="111"/>
      <c r="BQ845" s="119" t="n">
        <v>264408975.146</v>
      </c>
      <c r="BR845" s="160"/>
      <c r="BS845" s="284"/>
      <c r="BT845" s="1"/>
      <c r="BU845" s="1"/>
      <c r="BV845" s="1"/>
      <c r="BW845" s="1"/>
    </row>
    <row r="846" customFormat="false" ht="97.5" hidden="false" customHeight="true" outlineLevel="0" collapsed="false">
      <c r="A846" s="149"/>
      <c r="B846" s="149"/>
      <c r="C846" s="149"/>
      <c r="D846" s="149"/>
      <c r="E846" s="149" t="s">
        <v>2323</v>
      </c>
      <c r="F846" s="167" t="s">
        <v>2566</v>
      </c>
      <c r="G846" s="167" t="s">
        <v>2325</v>
      </c>
      <c r="H846" s="114" t="n">
        <v>11</v>
      </c>
      <c r="I846" s="114" t="n">
        <v>12</v>
      </c>
      <c r="J846" s="114" t="s">
        <v>103</v>
      </c>
      <c r="K846" s="114" t="n">
        <v>10</v>
      </c>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729"/>
      <c r="AN846" s="298"/>
      <c r="AO846" s="111" t="n">
        <v>12</v>
      </c>
      <c r="AP846" s="111" t="n">
        <v>12</v>
      </c>
      <c r="AQ846" s="243" t="n">
        <v>1</v>
      </c>
      <c r="AR846" s="172"/>
      <c r="AS846" s="735"/>
      <c r="AT846" s="247"/>
      <c r="AU846" s="736"/>
      <c r="AV846" s="72" t="s">
        <v>2567</v>
      </c>
      <c r="AW846" s="146" t="s">
        <v>2568</v>
      </c>
      <c r="AX846" s="736" t="n">
        <v>12</v>
      </c>
      <c r="AY846" s="736" t="n">
        <v>11</v>
      </c>
      <c r="AZ846" s="737" t="n">
        <v>0.92</v>
      </c>
      <c r="BA846" s="736" t="n">
        <f aca="false">AX846-AY846</f>
        <v>1</v>
      </c>
      <c r="BB846" s="542" t="n">
        <v>277230133.36</v>
      </c>
      <c r="BC846" s="543" t="n">
        <v>53116795</v>
      </c>
      <c r="BD846" s="151" t="n">
        <f aca="false">BC846/BB846</f>
        <v>0.191598201668159</v>
      </c>
      <c r="BE846" s="149"/>
      <c r="BF846" s="738"/>
      <c r="BG846" s="148" t="n">
        <v>12</v>
      </c>
      <c r="BH846" s="148" t="n">
        <v>12</v>
      </c>
      <c r="BI846" s="148"/>
      <c r="BJ846" s="148"/>
      <c r="BK846" s="697"/>
      <c r="BL846" s="697"/>
      <c r="BM846" s="697"/>
      <c r="BN846" s="148" t="n">
        <v>12</v>
      </c>
      <c r="BO846" s="148"/>
      <c r="BP846" s="148"/>
      <c r="BQ846" s="148" t="n">
        <v>0</v>
      </c>
      <c r="BR846" s="148"/>
      <c r="BS846" s="148"/>
      <c r="BT846" s="1"/>
      <c r="BU846" s="1"/>
      <c r="BV846" s="1"/>
      <c r="BW846" s="1"/>
    </row>
    <row r="847" customFormat="false" ht="97.5" hidden="false" customHeight="true" outlineLevel="0" collapsed="false">
      <c r="A847" s="149"/>
      <c r="B847" s="149"/>
      <c r="C847" s="149"/>
      <c r="D847" s="149"/>
      <c r="E847" s="149"/>
      <c r="F847" s="167"/>
      <c r="G847" s="167"/>
      <c r="H847" s="114"/>
      <c r="I847" s="114"/>
      <c r="J847" s="114"/>
      <c r="K847" s="114"/>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729"/>
      <c r="AN847" s="298"/>
      <c r="AO847" s="111"/>
      <c r="AP847" s="111"/>
      <c r="AQ847" s="243"/>
      <c r="AR847" s="172"/>
      <c r="AS847" s="735"/>
      <c r="AT847" s="247"/>
      <c r="AU847" s="736"/>
      <c r="AV847" s="149" t="n">
        <v>181</v>
      </c>
      <c r="AW847" s="158" t="s">
        <v>2569</v>
      </c>
      <c r="AX847" s="736"/>
      <c r="AY847" s="736"/>
      <c r="AZ847" s="737"/>
      <c r="BA847" s="736"/>
      <c r="BB847" s="542" t="n">
        <v>199493829.92</v>
      </c>
      <c r="BC847" s="543" t="n">
        <v>107627404</v>
      </c>
      <c r="BD847" s="151" t="n">
        <f aca="false">BC847/BB847</f>
        <v>0.539502419915244</v>
      </c>
      <c r="BE847" s="149"/>
      <c r="BF847" s="738"/>
      <c r="BG847" s="148"/>
      <c r="BH847" s="148"/>
      <c r="BI847" s="148"/>
      <c r="BJ847" s="148"/>
      <c r="BK847" s="697"/>
      <c r="BL847" s="697"/>
      <c r="BM847" s="697"/>
      <c r="BN847" s="148"/>
      <c r="BO847" s="148"/>
      <c r="BP847" s="148"/>
      <c r="BQ847" s="148"/>
      <c r="BR847" s="148"/>
      <c r="BS847" s="148"/>
      <c r="BT847" s="1"/>
      <c r="BU847" s="1"/>
      <c r="BV847" s="1"/>
      <c r="BW847" s="1"/>
    </row>
    <row r="848" customFormat="false" ht="97.5" hidden="false" customHeight="true" outlineLevel="0" collapsed="false">
      <c r="A848" s="149"/>
      <c r="B848" s="149"/>
      <c r="C848" s="149"/>
      <c r="D848" s="149"/>
      <c r="E848" s="149"/>
      <c r="F848" s="167"/>
      <c r="G848" s="167"/>
      <c r="H848" s="114"/>
      <c r="I848" s="114"/>
      <c r="J848" s="114"/>
      <c r="K848" s="114"/>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729"/>
      <c r="AN848" s="298"/>
      <c r="AO848" s="111"/>
      <c r="AP848" s="111"/>
      <c r="AQ848" s="243"/>
      <c r="AR848" s="172"/>
      <c r="AS848" s="735"/>
      <c r="AT848" s="247"/>
      <c r="AU848" s="736"/>
      <c r="AV848" s="149" t="n">
        <v>182</v>
      </c>
      <c r="AW848" s="158" t="s">
        <v>2570</v>
      </c>
      <c r="AX848" s="736"/>
      <c r="AY848" s="736"/>
      <c r="AZ848" s="737"/>
      <c r="BA848" s="736"/>
      <c r="BB848" s="542" t="n">
        <v>43969249.22</v>
      </c>
      <c r="BC848" s="543" t="n">
        <v>8250000</v>
      </c>
      <c r="BD848" s="151" t="n">
        <f aca="false">BC848/BB848</f>
        <v>0.187631131901324</v>
      </c>
      <c r="BE848" s="149"/>
      <c r="BF848" s="738"/>
      <c r="BG848" s="148"/>
      <c r="BH848" s="148"/>
      <c r="BI848" s="148"/>
      <c r="BJ848" s="148"/>
      <c r="BK848" s="697"/>
      <c r="BL848" s="697"/>
      <c r="BM848" s="697"/>
      <c r="BN848" s="148"/>
      <c r="BO848" s="148"/>
      <c r="BP848" s="148"/>
      <c r="BQ848" s="148"/>
      <c r="BR848" s="148"/>
      <c r="BS848" s="148"/>
      <c r="BT848" s="1"/>
      <c r="BU848" s="1"/>
      <c r="BV848" s="1"/>
      <c r="BW848" s="1"/>
    </row>
    <row r="849" customFormat="false" ht="61.15" hidden="false" customHeight="true" outlineLevel="0" collapsed="false">
      <c r="A849" s="149"/>
      <c r="B849" s="149"/>
      <c r="C849" s="149"/>
      <c r="D849" s="149"/>
      <c r="E849" s="149"/>
      <c r="F849" s="167"/>
      <c r="G849" s="167"/>
      <c r="H849" s="114"/>
      <c r="I849" s="114"/>
      <c r="J849" s="114"/>
      <c r="K849" s="114"/>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729"/>
      <c r="AN849" s="298"/>
      <c r="AO849" s="111"/>
      <c r="AP849" s="111"/>
      <c r="AQ849" s="243"/>
      <c r="AR849" s="172"/>
      <c r="AS849" s="735"/>
      <c r="AT849" s="247"/>
      <c r="AU849" s="736"/>
      <c r="AV849" s="149" t="n">
        <v>184</v>
      </c>
      <c r="AW849" s="158" t="s">
        <v>2571</v>
      </c>
      <c r="AX849" s="736"/>
      <c r="AY849" s="736"/>
      <c r="AZ849" s="737"/>
      <c r="BA849" s="736"/>
      <c r="BB849" s="542" t="n">
        <v>24384432.44</v>
      </c>
      <c r="BC849" s="543" t="n">
        <v>0</v>
      </c>
      <c r="BD849" s="151" t="n">
        <f aca="false">BC849/BB849</f>
        <v>0</v>
      </c>
      <c r="BE849" s="149"/>
      <c r="BF849" s="738"/>
      <c r="BG849" s="148"/>
      <c r="BH849" s="148"/>
      <c r="BI849" s="148"/>
      <c r="BJ849" s="148"/>
      <c r="BK849" s="697"/>
      <c r="BL849" s="697"/>
      <c r="BM849" s="697"/>
      <c r="BN849" s="148"/>
      <c r="BO849" s="148"/>
      <c r="BP849" s="148"/>
      <c r="BQ849" s="148" t="n">
        <v>0</v>
      </c>
      <c r="BR849" s="148"/>
      <c r="BS849" s="148"/>
      <c r="BT849" s="1"/>
      <c r="BU849" s="1"/>
      <c r="BV849" s="1"/>
      <c r="BW849" s="1"/>
    </row>
    <row r="850" customFormat="false" ht="68.45" hidden="false" customHeight="true" outlineLevel="0" collapsed="false">
      <c r="A850" s="149"/>
      <c r="B850" s="149"/>
      <c r="C850" s="149"/>
      <c r="D850" s="149"/>
      <c r="E850" s="149"/>
      <c r="F850" s="167"/>
      <c r="G850" s="167"/>
      <c r="H850" s="114"/>
      <c r="I850" s="114"/>
      <c r="J850" s="114"/>
      <c r="K850" s="114"/>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729"/>
      <c r="AN850" s="298"/>
      <c r="AO850" s="111"/>
      <c r="AP850" s="111"/>
      <c r="AQ850" s="243"/>
      <c r="AR850" s="172"/>
      <c r="AS850" s="735"/>
      <c r="AT850" s="247"/>
      <c r="AU850" s="736"/>
      <c r="AV850" s="149" t="n">
        <v>195</v>
      </c>
      <c r="AW850" s="158" t="s">
        <v>2572</v>
      </c>
      <c r="AX850" s="736"/>
      <c r="AY850" s="736"/>
      <c r="AZ850" s="737"/>
      <c r="BA850" s="736"/>
      <c r="BB850" s="542" t="n">
        <v>374396000</v>
      </c>
      <c r="BC850" s="543" t="n">
        <v>149730913</v>
      </c>
      <c r="BD850" s="151" t="n">
        <f aca="false">BC850/BB850</f>
        <v>0.399926583083153</v>
      </c>
      <c r="BE850" s="149"/>
      <c r="BF850" s="738"/>
      <c r="BG850" s="148"/>
      <c r="BH850" s="148"/>
      <c r="BI850" s="148"/>
      <c r="BJ850" s="148"/>
      <c r="BK850" s="697"/>
      <c r="BL850" s="697"/>
      <c r="BM850" s="697"/>
      <c r="BN850" s="148"/>
      <c r="BO850" s="148"/>
      <c r="BP850" s="148"/>
      <c r="BQ850" s="148"/>
      <c r="BR850" s="148"/>
      <c r="BS850" s="148"/>
      <c r="BT850" s="1"/>
      <c r="BU850" s="1"/>
      <c r="BV850" s="1"/>
      <c r="BW850" s="1"/>
    </row>
    <row r="851" customFormat="false" ht="70.9" hidden="false" customHeight="true" outlineLevel="0" collapsed="false">
      <c r="A851" s="149"/>
      <c r="B851" s="149"/>
      <c r="C851" s="149"/>
      <c r="D851" s="149"/>
      <c r="E851" s="149"/>
      <c r="F851" s="167"/>
      <c r="G851" s="167"/>
      <c r="H851" s="114"/>
      <c r="I851" s="114"/>
      <c r="J851" s="114"/>
      <c r="K851" s="114"/>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729"/>
      <c r="AN851" s="298"/>
      <c r="AO851" s="111"/>
      <c r="AP851" s="111"/>
      <c r="AQ851" s="243"/>
      <c r="AR851" s="172"/>
      <c r="AS851" s="735"/>
      <c r="AT851" s="247"/>
      <c r="AU851" s="736"/>
      <c r="AV851" s="149" t="n">
        <v>170</v>
      </c>
      <c r="AW851" s="158" t="s">
        <v>2573</v>
      </c>
      <c r="AX851" s="736"/>
      <c r="AY851" s="736"/>
      <c r="AZ851" s="737"/>
      <c r="BA851" s="736"/>
      <c r="BB851" s="542" t="n">
        <v>347373185.04</v>
      </c>
      <c r="BC851" s="543" t="n">
        <v>115112677</v>
      </c>
      <c r="BD851" s="151" t="n">
        <f aca="false">BC851/BB851</f>
        <v>0.331380434522442</v>
      </c>
      <c r="BE851" s="149"/>
      <c r="BF851" s="738"/>
      <c r="BG851" s="148"/>
      <c r="BH851" s="148"/>
      <c r="BI851" s="148"/>
      <c r="BJ851" s="148"/>
      <c r="BK851" s="697"/>
      <c r="BL851" s="697"/>
      <c r="BM851" s="697"/>
      <c r="BN851" s="148"/>
      <c r="BO851" s="148"/>
      <c r="BP851" s="148"/>
      <c r="BQ851" s="148"/>
      <c r="BR851" s="148"/>
      <c r="BS851" s="148"/>
      <c r="BT851" s="1"/>
      <c r="BU851" s="1"/>
      <c r="BV851" s="1"/>
      <c r="BW851" s="1"/>
    </row>
    <row r="852" customFormat="false" ht="180" hidden="false" customHeight="true" outlineLevel="0" collapsed="false">
      <c r="A852" s="149"/>
      <c r="B852" s="149"/>
      <c r="C852" s="149"/>
      <c r="D852" s="149"/>
      <c r="E852" s="149" t="s">
        <v>2574</v>
      </c>
      <c r="F852" s="739" t="s">
        <v>2575</v>
      </c>
      <c r="G852" s="739" t="s">
        <v>2576</v>
      </c>
      <c r="H852" s="299" t="n">
        <v>7</v>
      </c>
      <c r="I852" s="299" t="n">
        <v>12</v>
      </c>
      <c r="J852" s="211" t="s">
        <v>152</v>
      </c>
      <c r="K852" s="211" t="n">
        <v>5</v>
      </c>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149"/>
      <c r="AN852" s="158"/>
      <c r="AO852" s="740"/>
      <c r="AP852" s="740"/>
      <c r="AQ852" s="741"/>
      <c r="AR852" s="280"/>
      <c r="AS852" s="280"/>
      <c r="AT852" s="280"/>
      <c r="AU852" s="742"/>
      <c r="AV852" s="742"/>
      <c r="AW852" s="742"/>
      <c r="AX852" s="743"/>
      <c r="AY852" s="743"/>
      <c r="AZ852" s="744"/>
      <c r="BA852" s="306"/>
      <c r="BB852" s="542"/>
      <c r="BC852" s="543"/>
      <c r="BD852" s="151"/>
      <c r="BE852" s="406"/>
      <c r="BF852" s="407"/>
      <c r="BG852" s="123" t="n">
        <v>10</v>
      </c>
      <c r="BH852" s="123" t="n">
        <v>10</v>
      </c>
      <c r="BI852" s="111"/>
      <c r="BJ852" s="111"/>
      <c r="BK852" s="379"/>
      <c r="BL852" s="125"/>
      <c r="BM852" s="125"/>
      <c r="BN852" s="111" t="n">
        <v>12</v>
      </c>
      <c r="BO852" s="111"/>
      <c r="BP852" s="111"/>
      <c r="BQ852" s="246" t="n">
        <v>0</v>
      </c>
      <c r="BR852" s="160"/>
      <c r="BS852" s="284"/>
      <c r="BT852" s="1"/>
      <c r="BU852" s="1"/>
      <c r="BV852" s="1"/>
      <c r="BW852" s="1"/>
    </row>
    <row r="853" customFormat="false" ht="188.25" hidden="false" customHeight="true" outlineLevel="0" collapsed="false">
      <c r="A853" s="149"/>
      <c r="B853" s="149"/>
      <c r="C853" s="149"/>
      <c r="D853" s="149"/>
      <c r="E853" s="149" t="s">
        <v>2577</v>
      </c>
      <c r="F853" s="739" t="s">
        <v>2578</v>
      </c>
      <c r="G853" s="739" t="s">
        <v>2579</v>
      </c>
      <c r="H853" s="299" t="n">
        <v>1</v>
      </c>
      <c r="I853" s="299" t="n">
        <v>12</v>
      </c>
      <c r="J853" s="211" t="s">
        <v>152</v>
      </c>
      <c r="K853" s="211" t="n">
        <v>5</v>
      </c>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149"/>
      <c r="AN853" s="158"/>
      <c r="AO853" s="740"/>
      <c r="AP853" s="740"/>
      <c r="AQ853" s="741"/>
      <c r="AR853" s="280"/>
      <c r="AS853" s="280"/>
      <c r="AT853" s="280"/>
      <c r="AU853" s="742"/>
      <c r="AV853" s="742"/>
      <c r="AW853" s="742"/>
      <c r="AX853" s="743"/>
      <c r="AY853" s="743"/>
      <c r="AZ853" s="744"/>
      <c r="BA853" s="306"/>
      <c r="BB853" s="542"/>
      <c r="BC853" s="543"/>
      <c r="BD853" s="151"/>
      <c r="BE853" s="406"/>
      <c r="BF853" s="407"/>
      <c r="BG853" s="123" t="n">
        <v>12</v>
      </c>
      <c r="BH853" s="123" t="n">
        <v>12</v>
      </c>
      <c r="BI853" s="111"/>
      <c r="BJ853" s="111"/>
      <c r="BK853" s="379"/>
      <c r="BL853" s="125"/>
      <c r="BM853" s="125"/>
      <c r="BN853" s="111" t="n">
        <v>12</v>
      </c>
      <c r="BO853" s="111"/>
      <c r="BP853" s="111"/>
      <c r="BQ853" s="246" t="n">
        <v>0</v>
      </c>
      <c r="BR853" s="160"/>
      <c r="BS853" s="284"/>
      <c r="BT853" s="1"/>
      <c r="BU853" s="1"/>
      <c r="BV853" s="1"/>
      <c r="BW853" s="1"/>
    </row>
    <row r="854" customFormat="false" ht="44.45" hidden="false" customHeight="true" outlineLevel="0" collapsed="false">
      <c r="A854" s="149"/>
      <c r="B854" s="149"/>
      <c r="C854" s="149"/>
      <c r="D854" s="244" t="s">
        <v>2335</v>
      </c>
      <c r="E854" s="244"/>
      <c r="F854" s="162" t="s">
        <v>2336</v>
      </c>
      <c r="G854" s="163"/>
      <c r="H854" s="138"/>
      <c r="I854" s="138"/>
      <c r="J854" s="138"/>
      <c r="K854" s="138"/>
      <c r="L854" s="138"/>
      <c r="M854" s="138"/>
      <c r="N854" s="138"/>
      <c r="O854" s="138"/>
      <c r="P854" s="138"/>
      <c r="Q854" s="138"/>
      <c r="R854" s="138"/>
      <c r="S854" s="138"/>
      <c r="T854" s="138"/>
      <c r="U854" s="138"/>
      <c r="V854" s="138"/>
      <c r="W854" s="138"/>
      <c r="X854" s="138"/>
      <c r="Y854" s="138"/>
      <c r="Z854" s="138"/>
      <c r="AA854" s="138"/>
      <c r="AB854" s="138"/>
      <c r="AC854" s="138"/>
      <c r="AD854" s="138"/>
      <c r="AE854" s="138"/>
      <c r="AF854" s="138"/>
      <c r="AG854" s="138"/>
      <c r="AH854" s="138"/>
      <c r="AI854" s="138"/>
      <c r="AJ854" s="138"/>
      <c r="AK854" s="138"/>
      <c r="AL854" s="138"/>
      <c r="AM854" s="133"/>
      <c r="AN854" s="132"/>
      <c r="AO854" s="138"/>
      <c r="AP854" s="138"/>
      <c r="AQ854" s="134" t="n">
        <v>0.99</v>
      </c>
      <c r="AR854" s="386" t="n">
        <f aca="false">AR855+AR857</f>
        <v>212216245.2</v>
      </c>
      <c r="AS854" s="386" t="n">
        <f aca="false">AS855+AS857</f>
        <v>96338490</v>
      </c>
      <c r="AT854" s="590" t="n">
        <f aca="false">AS854/AR854</f>
        <v>0.453963785426546</v>
      </c>
      <c r="AU854" s="137"/>
      <c r="AV854" s="137"/>
      <c r="AW854" s="137"/>
      <c r="AX854" s="138"/>
      <c r="AY854" s="138"/>
      <c r="AZ854" s="139" t="n">
        <v>0.82</v>
      </c>
      <c r="BA854" s="140"/>
      <c r="BB854" s="386" t="n">
        <f aca="false">BB855+BB856+BB857+BB858+BB859+BB860</f>
        <v>2103228245.89</v>
      </c>
      <c r="BC854" s="386" t="n">
        <f aca="false">BC855+BC856+BC857+BC858+BC859+BC860</f>
        <v>1568796964.97</v>
      </c>
      <c r="BD854" s="273" t="n">
        <f aca="false">BC854/BB854</f>
        <v>0.745899532319256</v>
      </c>
      <c r="BE854" s="141"/>
      <c r="BF854" s="142"/>
      <c r="BG854" s="143"/>
      <c r="BH854" s="143"/>
      <c r="BI854" s="138"/>
      <c r="BJ854" s="138"/>
      <c r="BK854" s="386" t="n">
        <f aca="false">BK855</f>
        <v>30000000</v>
      </c>
      <c r="BL854" s="165"/>
      <c r="BM854" s="165"/>
      <c r="BN854" s="138"/>
      <c r="BO854" s="138"/>
      <c r="BP854" s="138"/>
      <c r="BQ854" s="386" t="n">
        <f aca="false">BQ855+BQ856+BQ857+BQ858+BQ861</f>
        <v>133968330.2</v>
      </c>
      <c r="BR854" s="165"/>
      <c r="BS854" s="138"/>
      <c r="BT854" s="1"/>
      <c r="BU854" s="1"/>
      <c r="BV854" s="1"/>
      <c r="BW854" s="1"/>
    </row>
    <row r="855" customFormat="false" ht="88.5" hidden="false" customHeight="true" outlineLevel="0" collapsed="false">
      <c r="A855" s="149"/>
      <c r="B855" s="149"/>
      <c r="C855" s="149"/>
      <c r="D855" s="296"/>
      <c r="E855" s="745" t="s">
        <v>2337</v>
      </c>
      <c r="F855" s="167" t="s">
        <v>2338</v>
      </c>
      <c r="G855" s="167" t="s">
        <v>2339</v>
      </c>
      <c r="H855" s="299" t="n">
        <v>570</v>
      </c>
      <c r="I855" s="299" t="n">
        <v>600</v>
      </c>
      <c r="J855" s="299" t="s">
        <v>103</v>
      </c>
      <c r="K855" s="299" t="n">
        <v>20</v>
      </c>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2" t="n">
        <v>151</v>
      </c>
      <c r="AN855" s="114" t="s">
        <v>2580</v>
      </c>
      <c r="AO855" s="148" t="n">
        <v>150</v>
      </c>
      <c r="AP855" s="148" t="n">
        <v>225</v>
      </c>
      <c r="AQ855" s="243" t="n">
        <v>1</v>
      </c>
      <c r="AR855" s="182" t="n">
        <v>208216245.2</v>
      </c>
      <c r="AS855" s="182" t="n">
        <v>96338490</v>
      </c>
      <c r="AT855" s="120" t="n">
        <v>0.462684791513088</v>
      </c>
      <c r="AU855" s="510" t="n">
        <f aca="false">AO855-AP855</f>
        <v>-75</v>
      </c>
      <c r="AV855" s="305" t="n">
        <v>192</v>
      </c>
      <c r="AW855" s="353" t="s">
        <v>2581</v>
      </c>
      <c r="AX855" s="510" t="n">
        <v>150</v>
      </c>
      <c r="AY855" s="510" t="n">
        <v>108</v>
      </c>
      <c r="AZ855" s="154" t="n">
        <f aca="false">(AY855*100%)/AX855</f>
        <v>0.72</v>
      </c>
      <c r="BA855" s="306" t="n">
        <f aca="false">AX855-AY855</f>
        <v>42</v>
      </c>
      <c r="BB855" s="586" t="n">
        <v>789494988.18</v>
      </c>
      <c r="BC855" s="543" t="n">
        <v>735700958</v>
      </c>
      <c r="BD855" s="151" t="n">
        <f aca="false">BC855/BB855</f>
        <v>0.93186273379137</v>
      </c>
      <c r="BE855" s="112" t="n">
        <v>134</v>
      </c>
      <c r="BF855" s="158" t="s">
        <v>2582</v>
      </c>
      <c r="BG855" s="123" t="n">
        <v>170</v>
      </c>
      <c r="BH855" s="448" t="n">
        <f aca="false">AU855+BA855+BG855</f>
        <v>137</v>
      </c>
      <c r="BI855" s="733"/>
      <c r="BJ855" s="733"/>
      <c r="BK855" s="697" t="n">
        <v>30000000</v>
      </c>
      <c r="BL855" s="111"/>
      <c r="BM855" s="111"/>
      <c r="BN855" s="111" t="n">
        <v>180</v>
      </c>
      <c r="BO855" s="111"/>
      <c r="BP855" s="111"/>
      <c r="BQ855" s="119" t="n">
        <v>33492082.55</v>
      </c>
      <c r="BR855" s="125"/>
      <c r="BS855" s="111"/>
      <c r="BT855" s="1"/>
      <c r="BU855" s="746"/>
      <c r="BV855" s="1"/>
      <c r="BW855" s="1"/>
    </row>
    <row r="856" customFormat="false" ht="75" hidden="false" customHeight="true" outlineLevel="0" collapsed="false">
      <c r="A856" s="149"/>
      <c r="B856" s="149"/>
      <c r="C856" s="149"/>
      <c r="D856" s="149"/>
      <c r="E856" s="245" t="s">
        <v>2341</v>
      </c>
      <c r="F856" s="167" t="s">
        <v>2583</v>
      </c>
      <c r="G856" s="167" t="s">
        <v>2343</v>
      </c>
      <c r="H856" s="114" t="n">
        <v>233</v>
      </c>
      <c r="I856" s="114" t="n">
        <v>280</v>
      </c>
      <c r="J856" s="148" t="s">
        <v>103</v>
      </c>
      <c r="K856" s="148" t="n">
        <v>25</v>
      </c>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12"/>
      <c r="AN856" s="114"/>
      <c r="AO856" s="148" t="n">
        <f aca="false">280/4</f>
        <v>70</v>
      </c>
      <c r="AP856" s="148" t="n">
        <v>89</v>
      </c>
      <c r="AQ856" s="243" t="n">
        <v>1</v>
      </c>
      <c r="AR856" s="182"/>
      <c r="AS856" s="182"/>
      <c r="AT856" s="120"/>
      <c r="AU856" s="510" t="n">
        <f aca="false">AO856-AP856</f>
        <v>-19</v>
      </c>
      <c r="AV856" s="729" t="n">
        <v>138</v>
      </c>
      <c r="AW856" s="353" t="s">
        <v>2340</v>
      </c>
      <c r="AX856" s="148" t="n">
        <v>280</v>
      </c>
      <c r="AY856" s="111" t="n">
        <v>155</v>
      </c>
      <c r="AZ856" s="154" t="n">
        <f aca="false">(AY856*100%)/AX856</f>
        <v>0.553571428571429</v>
      </c>
      <c r="BA856" s="306" t="n">
        <f aca="false">AX856-AY856</f>
        <v>125</v>
      </c>
      <c r="BB856" s="443" t="n">
        <v>216301124.86</v>
      </c>
      <c r="BC856" s="443" t="n">
        <v>166053732</v>
      </c>
      <c r="BD856" s="747" t="n">
        <f aca="false">BC856/BB856</f>
        <v>0.767697033972789</v>
      </c>
      <c r="BE856" s="112"/>
      <c r="BF856" s="158"/>
      <c r="BG856" s="123" t="n">
        <v>280</v>
      </c>
      <c r="BH856" s="448" t="n">
        <v>280</v>
      </c>
      <c r="BI856" s="733"/>
      <c r="BJ856" s="733"/>
      <c r="BK856" s="697"/>
      <c r="BL856" s="111"/>
      <c r="BM856" s="111"/>
      <c r="BN856" s="148" t="n">
        <v>280</v>
      </c>
      <c r="BO856" s="148"/>
      <c r="BP856" s="148"/>
      <c r="BQ856" s="119" t="n">
        <v>33492082.55</v>
      </c>
      <c r="BR856" s="160"/>
      <c r="BS856" s="284"/>
      <c r="BT856" s="1"/>
      <c r="BU856" s="1"/>
      <c r="BV856" s="1"/>
      <c r="BW856" s="1"/>
    </row>
    <row r="857" customFormat="false" ht="67.5" hidden="false" customHeight="true" outlineLevel="0" collapsed="false">
      <c r="A857" s="149"/>
      <c r="B857" s="149"/>
      <c r="C857" s="149"/>
      <c r="D857" s="149"/>
      <c r="E857" s="745" t="s">
        <v>2344</v>
      </c>
      <c r="F857" s="167" t="s">
        <v>2345</v>
      </c>
      <c r="G857" s="167" t="s">
        <v>2346</v>
      </c>
      <c r="H857" s="299" t="n">
        <v>2500</v>
      </c>
      <c r="I857" s="299" t="n">
        <v>2500</v>
      </c>
      <c r="J857" s="299" t="s">
        <v>103</v>
      </c>
      <c r="K857" s="299" t="n">
        <v>25</v>
      </c>
      <c r="L857" s="299"/>
      <c r="M857" s="299"/>
      <c r="N857" s="299"/>
      <c r="O857" s="299"/>
      <c r="P857" s="299"/>
      <c r="Q857" s="299"/>
      <c r="R857" s="299"/>
      <c r="S857" s="299"/>
      <c r="T857" s="299"/>
      <c r="U857" s="299"/>
      <c r="V857" s="299"/>
      <c r="W857" s="299"/>
      <c r="X857" s="299"/>
      <c r="Y857" s="299"/>
      <c r="Z857" s="299"/>
      <c r="AA857" s="299"/>
      <c r="AB857" s="299"/>
      <c r="AC857" s="299"/>
      <c r="AD857" s="299"/>
      <c r="AE857" s="299"/>
      <c r="AF857" s="299"/>
      <c r="AG857" s="299"/>
      <c r="AH857" s="299"/>
      <c r="AI857" s="299"/>
      <c r="AJ857" s="299"/>
      <c r="AK857" s="299"/>
      <c r="AL857" s="299"/>
      <c r="AM857" s="112"/>
      <c r="AN857" s="114"/>
      <c r="AO857" s="398" t="n">
        <v>625</v>
      </c>
      <c r="AP857" s="398" t="n">
        <v>610</v>
      </c>
      <c r="AQ857" s="747" t="n">
        <v>0.976</v>
      </c>
      <c r="AR857" s="172" t="n">
        <v>4000000</v>
      </c>
      <c r="AS857" s="172" t="n">
        <v>0</v>
      </c>
      <c r="AT857" s="748" t="n">
        <f aca="false">AS857/AR857</f>
        <v>0</v>
      </c>
      <c r="AU857" s="749" t="n">
        <f aca="false">AO857-AP857</f>
        <v>15</v>
      </c>
      <c r="AV857" s="149" t="n">
        <v>171</v>
      </c>
      <c r="AW857" s="146" t="s">
        <v>2584</v>
      </c>
      <c r="AX857" s="148" t="n">
        <v>733</v>
      </c>
      <c r="AY857" s="111" t="n">
        <v>766</v>
      </c>
      <c r="AZ857" s="154" t="n">
        <v>1</v>
      </c>
      <c r="BA857" s="306" t="n">
        <f aca="false">AX857-AY857</f>
        <v>-33</v>
      </c>
      <c r="BB857" s="542" t="n">
        <v>26509498.97</v>
      </c>
      <c r="BC857" s="543" t="n">
        <v>22759498.97</v>
      </c>
      <c r="BD857" s="120" t="n">
        <f aca="false">BC857/BB857</f>
        <v>0.858541272158943</v>
      </c>
      <c r="BE857" s="112"/>
      <c r="BF857" s="158"/>
      <c r="BG857" s="123" t="n">
        <v>733</v>
      </c>
      <c r="BH857" s="448" t="n">
        <f aca="false">AU857+BA857+BG857</f>
        <v>715</v>
      </c>
      <c r="BI857" s="733"/>
      <c r="BJ857" s="733"/>
      <c r="BK857" s="697"/>
      <c r="BL857" s="111"/>
      <c r="BM857" s="111"/>
      <c r="BN857" s="148" t="n">
        <v>734</v>
      </c>
      <c r="BO857" s="148"/>
      <c r="BP857" s="148"/>
      <c r="BQ857" s="119" t="n">
        <v>33492082.55</v>
      </c>
      <c r="BR857" s="160"/>
      <c r="BS857" s="284"/>
      <c r="BT857" s="1"/>
      <c r="BU857" s="1"/>
      <c r="BV857" s="1"/>
      <c r="BW857" s="1"/>
    </row>
    <row r="858" customFormat="false" ht="112.9" hidden="false" customHeight="true" outlineLevel="0" collapsed="false">
      <c r="A858" s="149"/>
      <c r="B858" s="149"/>
      <c r="C858" s="149"/>
      <c r="D858" s="149"/>
      <c r="E858" s="245" t="s">
        <v>2347</v>
      </c>
      <c r="F858" s="167" t="s">
        <v>2348</v>
      </c>
      <c r="G858" s="167" t="s">
        <v>2349</v>
      </c>
      <c r="H858" s="114" t="n">
        <v>80</v>
      </c>
      <c r="I858" s="114" t="n">
        <v>100</v>
      </c>
      <c r="J858" s="114" t="s">
        <v>103</v>
      </c>
      <c r="K858" s="114" t="n">
        <v>25</v>
      </c>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12"/>
      <c r="AN858" s="114"/>
      <c r="AO858" s="148" t="n">
        <v>100</v>
      </c>
      <c r="AP858" s="199" t="n">
        <v>100</v>
      </c>
      <c r="AQ858" s="243" t="n">
        <v>1</v>
      </c>
      <c r="AR858" s="126"/>
      <c r="AS858" s="126"/>
      <c r="AT858" s="126"/>
      <c r="AU858" s="510" t="n">
        <f aca="false">AO858-AP858</f>
        <v>0</v>
      </c>
      <c r="AV858" s="729" t="n">
        <v>160</v>
      </c>
      <c r="AW858" s="158" t="s">
        <v>2585</v>
      </c>
      <c r="AX858" s="510" t="n">
        <v>100</v>
      </c>
      <c r="AY858" s="510" t="n">
        <v>100</v>
      </c>
      <c r="AZ858" s="156" t="n">
        <f aca="false">(AY858*100%)/AX858</f>
        <v>1</v>
      </c>
      <c r="BA858" s="306" t="n">
        <f aca="false">AX858-AY858</f>
        <v>0</v>
      </c>
      <c r="BB858" s="443" t="n">
        <v>567558367.35</v>
      </c>
      <c r="BC858" s="443" t="n">
        <v>326558842</v>
      </c>
      <c r="BD858" s="747" t="n">
        <f aca="false">BC858/BB858</f>
        <v>0.575374905535696</v>
      </c>
      <c r="BE858" s="112"/>
      <c r="BF858" s="158"/>
      <c r="BG858" s="123" t="n">
        <v>100</v>
      </c>
      <c r="BH858" s="448" t="n">
        <f aca="false">AU858+BA858+BG858</f>
        <v>100</v>
      </c>
      <c r="BI858" s="733"/>
      <c r="BJ858" s="733"/>
      <c r="BK858" s="697"/>
      <c r="BL858" s="111"/>
      <c r="BM858" s="111"/>
      <c r="BN858" s="148" t="n">
        <v>100</v>
      </c>
      <c r="BO858" s="733"/>
      <c r="BP858" s="733"/>
      <c r="BQ858" s="119" t="n">
        <v>33492082.55</v>
      </c>
      <c r="BR858" s="148"/>
      <c r="BS858" s="148"/>
      <c r="BT858" s="1"/>
      <c r="BU858" s="1"/>
      <c r="BV858" s="1"/>
      <c r="BW858" s="1"/>
    </row>
    <row r="859" customFormat="false" ht="112.9" hidden="false" customHeight="true" outlineLevel="0" collapsed="false">
      <c r="A859" s="149"/>
      <c r="B859" s="149"/>
      <c r="C859" s="149"/>
      <c r="D859" s="149"/>
      <c r="E859" s="245"/>
      <c r="F859" s="167"/>
      <c r="G859" s="167"/>
      <c r="H859" s="114"/>
      <c r="I859" s="114"/>
      <c r="J859" s="114"/>
      <c r="K859" s="114"/>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12"/>
      <c r="AN859" s="114"/>
      <c r="AO859" s="148"/>
      <c r="AP859" s="199"/>
      <c r="AQ859" s="243"/>
      <c r="AR859" s="126"/>
      <c r="AS859" s="126"/>
      <c r="AT859" s="126"/>
      <c r="AU859" s="510"/>
      <c r="AV859" s="149" t="n">
        <v>156</v>
      </c>
      <c r="AW859" s="158" t="s">
        <v>2564</v>
      </c>
      <c r="AX859" s="510"/>
      <c r="AY859" s="510"/>
      <c r="AZ859" s="156"/>
      <c r="BA859" s="306"/>
      <c r="BB859" s="696" t="n">
        <v>405364266.53</v>
      </c>
      <c r="BC859" s="697" t="n">
        <v>317723934</v>
      </c>
      <c r="BD859" s="698" t="n">
        <f aca="false">BC859/BB859</f>
        <v>0.783798573859953</v>
      </c>
      <c r="BE859" s="112"/>
      <c r="BF859" s="158"/>
      <c r="BG859" s="123"/>
      <c r="BH859" s="448"/>
      <c r="BI859" s="733"/>
      <c r="BJ859" s="733"/>
      <c r="BK859" s="697"/>
      <c r="BL859" s="111"/>
      <c r="BM859" s="111"/>
      <c r="BN859" s="148"/>
      <c r="BO859" s="733"/>
      <c r="BP859" s="733"/>
      <c r="BQ859" s="119"/>
      <c r="BR859" s="148"/>
      <c r="BS859" s="148"/>
      <c r="BT859" s="1"/>
      <c r="BU859" s="1"/>
      <c r="BV859" s="1"/>
      <c r="BW859" s="1"/>
    </row>
    <row r="860" customFormat="false" ht="112.9" hidden="false" customHeight="true" outlineLevel="0" collapsed="false">
      <c r="A860" s="149"/>
      <c r="B860" s="149"/>
      <c r="C860" s="149"/>
      <c r="D860" s="149"/>
      <c r="E860" s="245"/>
      <c r="F860" s="167"/>
      <c r="G860" s="167"/>
      <c r="H860" s="114"/>
      <c r="I860" s="114"/>
      <c r="J860" s="114"/>
      <c r="K860" s="114"/>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12"/>
      <c r="AN860" s="114"/>
      <c r="AO860" s="148"/>
      <c r="AP860" s="199"/>
      <c r="AQ860" s="243"/>
      <c r="AR860" s="126"/>
      <c r="AS860" s="126"/>
      <c r="AT860" s="126"/>
      <c r="AU860" s="510"/>
      <c r="AV860" s="149" t="n">
        <v>193</v>
      </c>
      <c r="AW860" s="167" t="s">
        <v>2586</v>
      </c>
      <c r="AX860" s="510"/>
      <c r="AY860" s="510"/>
      <c r="AZ860" s="156"/>
      <c r="BA860" s="306"/>
      <c r="BB860" s="543" t="n">
        <v>98000000</v>
      </c>
      <c r="BC860" s="543" t="n">
        <v>0</v>
      </c>
      <c r="BD860" s="151" t="n">
        <v>0</v>
      </c>
      <c r="BE860" s="112"/>
      <c r="BF860" s="158"/>
      <c r="BG860" s="123"/>
      <c r="BH860" s="448"/>
      <c r="BI860" s="733"/>
      <c r="BJ860" s="733"/>
      <c r="BK860" s="697"/>
      <c r="BL860" s="111"/>
      <c r="BM860" s="111"/>
      <c r="BN860" s="148"/>
      <c r="BO860" s="733"/>
      <c r="BP860" s="733"/>
      <c r="BQ860" s="119"/>
      <c r="BR860" s="148"/>
      <c r="BS860" s="148"/>
      <c r="BT860" s="1"/>
      <c r="BU860" s="1"/>
      <c r="BV860" s="1"/>
      <c r="BW860" s="1"/>
    </row>
    <row r="861" customFormat="false" ht="196.9" hidden="false" customHeight="true" outlineLevel="0" collapsed="false">
      <c r="A861" s="149"/>
      <c r="B861" s="149"/>
      <c r="C861" s="149"/>
      <c r="D861" s="149"/>
      <c r="E861" s="245" t="s">
        <v>2587</v>
      </c>
      <c r="F861" s="167" t="s">
        <v>2588</v>
      </c>
      <c r="G861" s="167" t="s">
        <v>1059</v>
      </c>
      <c r="H861" s="114" t="n">
        <v>10</v>
      </c>
      <c r="I861" s="114" t="n">
        <v>12</v>
      </c>
      <c r="J861" s="148" t="s">
        <v>152</v>
      </c>
      <c r="K861" s="148" t="n">
        <v>5</v>
      </c>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9"/>
      <c r="AN861" s="158"/>
      <c r="AO861" s="123"/>
      <c r="AP861" s="123"/>
      <c r="AQ861" s="372"/>
      <c r="AR861" s="124"/>
      <c r="AS861" s="124"/>
      <c r="AT861" s="524"/>
      <c r="AU861" s="640"/>
      <c r="AV861" s="510"/>
      <c r="AW861" s="510"/>
      <c r="AX861" s="123"/>
      <c r="AY861" s="123"/>
      <c r="AZ861" s="173"/>
      <c r="BA861" s="611"/>
      <c r="BB861" s="223"/>
      <c r="BC861" s="169"/>
      <c r="BD861" s="151"/>
      <c r="BE861" s="112"/>
      <c r="BF861" s="158"/>
      <c r="BG861" s="123" t="n">
        <v>12</v>
      </c>
      <c r="BH861" s="448" t="n">
        <v>12</v>
      </c>
      <c r="BI861" s="148"/>
      <c r="BJ861" s="148"/>
      <c r="BK861" s="697"/>
      <c r="BL861" s="111"/>
      <c r="BM861" s="111"/>
      <c r="BN861" s="148" t="n">
        <v>12</v>
      </c>
      <c r="BO861" s="148"/>
      <c r="BP861" s="148"/>
      <c r="BQ861" s="119" t="n">
        <v>0</v>
      </c>
      <c r="BR861" s="160"/>
      <c r="BS861" s="284"/>
      <c r="BT861" s="1"/>
      <c r="BU861" s="1"/>
      <c r="BV861" s="1"/>
      <c r="BW861" s="1"/>
    </row>
    <row r="862" customFormat="false" ht="57" hidden="false" customHeight="true" outlineLevel="0" collapsed="false">
      <c r="A862" s="149"/>
      <c r="B862" s="149"/>
      <c r="C862" s="149"/>
      <c r="D862" s="244" t="s">
        <v>2350</v>
      </c>
      <c r="E862" s="244"/>
      <c r="F862" s="162" t="s">
        <v>2351</v>
      </c>
      <c r="G862" s="163"/>
      <c r="H862" s="138"/>
      <c r="I862" s="138"/>
      <c r="J862" s="138"/>
      <c r="K862" s="138"/>
      <c r="L862" s="138"/>
      <c r="M862" s="138"/>
      <c r="N862" s="138"/>
      <c r="O862" s="138"/>
      <c r="P862" s="138"/>
      <c r="Q862" s="138"/>
      <c r="R862" s="138"/>
      <c r="S862" s="138"/>
      <c r="T862" s="138"/>
      <c r="U862" s="138"/>
      <c r="V862" s="138"/>
      <c r="W862" s="138"/>
      <c r="X862" s="138"/>
      <c r="Y862" s="138"/>
      <c r="Z862" s="138"/>
      <c r="AA862" s="138"/>
      <c r="AB862" s="138"/>
      <c r="AC862" s="138"/>
      <c r="AD862" s="138"/>
      <c r="AE862" s="138"/>
      <c r="AF862" s="138"/>
      <c r="AG862" s="138"/>
      <c r="AH862" s="138"/>
      <c r="AI862" s="138"/>
      <c r="AJ862" s="138"/>
      <c r="AK862" s="138"/>
      <c r="AL862" s="138"/>
      <c r="AM862" s="133"/>
      <c r="AN862" s="132"/>
      <c r="AO862" s="138"/>
      <c r="AP862" s="138"/>
      <c r="AQ862" s="134" t="n">
        <v>0.25</v>
      </c>
      <c r="AR862" s="386" t="n">
        <v>0</v>
      </c>
      <c r="AS862" s="386" t="n">
        <v>0</v>
      </c>
      <c r="AT862" s="590" t="n">
        <v>0</v>
      </c>
      <c r="AU862" s="137"/>
      <c r="AV862" s="133"/>
      <c r="AW862" s="132"/>
      <c r="AX862" s="138"/>
      <c r="AY862" s="138"/>
      <c r="AZ862" s="139" t="n">
        <v>0.67</v>
      </c>
      <c r="BA862" s="140"/>
      <c r="BB862" s="386" t="n">
        <f aca="false">SUM(BB863:BB863)</f>
        <v>20000000</v>
      </c>
      <c r="BC862" s="386" t="n">
        <f aca="false">SUM(BC863:BC863)</f>
        <v>15939750</v>
      </c>
      <c r="BD862" s="273" t="n">
        <f aca="false">BC862/BB862</f>
        <v>0.7969875</v>
      </c>
      <c r="BE862" s="141"/>
      <c r="BF862" s="142"/>
      <c r="BG862" s="143"/>
      <c r="BH862" s="143"/>
      <c r="BI862" s="138"/>
      <c r="BJ862" s="138"/>
      <c r="BK862" s="386" t="n">
        <f aca="false">BK863</f>
        <v>10000000</v>
      </c>
      <c r="BL862" s="165"/>
      <c r="BM862" s="165"/>
      <c r="BN862" s="138"/>
      <c r="BO862" s="138"/>
      <c r="BP862" s="138"/>
      <c r="BQ862" s="386" t="n">
        <f aca="false">BQ863</f>
        <v>15138724</v>
      </c>
      <c r="BR862" s="165"/>
      <c r="BS862" s="138"/>
      <c r="BT862" s="1"/>
      <c r="BU862" s="1"/>
      <c r="BV862" s="1"/>
      <c r="BW862" s="1"/>
    </row>
    <row r="863" customFormat="false" ht="105" hidden="false" customHeight="true" outlineLevel="0" collapsed="false">
      <c r="A863" s="149"/>
      <c r="B863" s="149"/>
      <c r="C863" s="149"/>
      <c r="D863" s="149"/>
      <c r="E863" s="149" t="s">
        <v>2352</v>
      </c>
      <c r="F863" s="167" t="s">
        <v>2353</v>
      </c>
      <c r="G863" s="167" t="s">
        <v>2354</v>
      </c>
      <c r="H863" s="114" t="n">
        <v>12</v>
      </c>
      <c r="I863" s="114" t="n">
        <v>12</v>
      </c>
      <c r="J863" s="111" t="s">
        <v>152</v>
      </c>
      <c r="K863" s="111" t="n">
        <v>100</v>
      </c>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9"/>
      <c r="AN863" s="158"/>
      <c r="AO863" s="111" t="n">
        <v>12</v>
      </c>
      <c r="AP863" s="111" t="n">
        <v>3</v>
      </c>
      <c r="AQ863" s="243" t="n">
        <v>0.25</v>
      </c>
      <c r="AR863" s="540"/>
      <c r="AS863" s="540"/>
      <c r="AT863" s="247"/>
      <c r="AU863" s="510" t="n">
        <f aca="false">AO863-AP863</f>
        <v>9</v>
      </c>
      <c r="AV863" s="149" t="n">
        <v>139</v>
      </c>
      <c r="AW863" s="158" t="s">
        <v>2589</v>
      </c>
      <c r="AX863" s="148" t="n">
        <v>12</v>
      </c>
      <c r="AY863" s="148" t="n">
        <v>8</v>
      </c>
      <c r="AZ863" s="154" t="n">
        <f aca="false">(AY863*100%)/AX863</f>
        <v>0.666666666666667</v>
      </c>
      <c r="BA863" s="306" t="n">
        <f aca="false">AX863-AY863</f>
        <v>4</v>
      </c>
      <c r="BB863" s="542" t="n">
        <v>20000000</v>
      </c>
      <c r="BC863" s="543" t="n">
        <v>15939750</v>
      </c>
      <c r="BD863" s="151" t="n">
        <f aca="false">BC863/BB863</f>
        <v>0.7969875</v>
      </c>
      <c r="BE863" s="149" t="n">
        <v>135</v>
      </c>
      <c r="BF863" s="158" t="s">
        <v>2590</v>
      </c>
      <c r="BG863" s="123" t="n">
        <v>12</v>
      </c>
      <c r="BH863" s="448" t="n">
        <f aca="false">AU863+BA863+BG863</f>
        <v>25</v>
      </c>
      <c r="BI863" s="733"/>
      <c r="BJ863" s="733"/>
      <c r="BK863" s="696" t="n">
        <v>10000000</v>
      </c>
      <c r="BL863" s="160"/>
      <c r="BM863" s="160"/>
      <c r="BN863" s="148" t="n">
        <v>12</v>
      </c>
      <c r="BO863" s="148"/>
      <c r="BP863" s="148"/>
      <c r="BQ863" s="119" t="n">
        <v>15138724</v>
      </c>
      <c r="BR863" s="160"/>
      <c r="BS863" s="284"/>
      <c r="BT863" s="1"/>
      <c r="BU863" s="1"/>
      <c r="BV863" s="1"/>
      <c r="BW863" s="1"/>
    </row>
    <row r="864" customFormat="false" ht="57" hidden="false" customHeight="true" outlineLevel="0" collapsed="false">
      <c r="A864" s="149"/>
      <c r="B864" s="149"/>
      <c r="C864" s="149"/>
      <c r="D864" s="244" t="s">
        <v>2355</v>
      </c>
      <c r="E864" s="244"/>
      <c r="F864" s="162" t="s">
        <v>2356</v>
      </c>
      <c r="G864" s="163"/>
      <c r="H864" s="138"/>
      <c r="I864" s="138"/>
      <c r="J864" s="138"/>
      <c r="K864" s="138"/>
      <c r="L864" s="138"/>
      <c r="M864" s="138"/>
      <c r="N864" s="138"/>
      <c r="O864" s="138"/>
      <c r="P864" s="138"/>
      <c r="Q864" s="138"/>
      <c r="R864" s="138"/>
      <c r="S864" s="138"/>
      <c r="T864" s="138"/>
      <c r="U864" s="138"/>
      <c r="V864" s="138"/>
      <c r="W864" s="138"/>
      <c r="X864" s="138"/>
      <c r="Y864" s="138"/>
      <c r="Z864" s="138"/>
      <c r="AA864" s="138"/>
      <c r="AB864" s="138"/>
      <c r="AC864" s="138"/>
      <c r="AD864" s="138"/>
      <c r="AE864" s="138"/>
      <c r="AF864" s="138"/>
      <c r="AG864" s="138"/>
      <c r="AH864" s="138"/>
      <c r="AI864" s="138"/>
      <c r="AJ864" s="138"/>
      <c r="AK864" s="138"/>
      <c r="AL864" s="138"/>
      <c r="AM864" s="133"/>
      <c r="AN864" s="132"/>
      <c r="AO864" s="138"/>
      <c r="AP864" s="138"/>
      <c r="AQ864" s="134" t="n">
        <v>0.33</v>
      </c>
      <c r="AR864" s="386" t="n">
        <f aca="false">AR865</f>
        <v>643984316</v>
      </c>
      <c r="AS864" s="386" t="n">
        <f aca="false">AS865</f>
        <v>290407596</v>
      </c>
      <c r="AT864" s="590" t="n">
        <f aca="false">AS864/AR864</f>
        <v>0.450954454611283</v>
      </c>
      <c r="AU864" s="138"/>
      <c r="AV864" s="133"/>
      <c r="AW864" s="132"/>
      <c r="AX864" s="138"/>
      <c r="AY864" s="138"/>
      <c r="AZ864" s="139" t="n">
        <v>1</v>
      </c>
      <c r="BA864" s="140"/>
      <c r="BB864" s="386" t="n">
        <f aca="false">BB865</f>
        <v>20000000</v>
      </c>
      <c r="BC864" s="386" t="n">
        <f aca="false">BC865</f>
        <v>20000000</v>
      </c>
      <c r="BD864" s="273" t="n">
        <f aca="false">BC864/BB864</f>
        <v>1</v>
      </c>
      <c r="BE864" s="141"/>
      <c r="BF864" s="142"/>
      <c r="BG864" s="143"/>
      <c r="BH864" s="143"/>
      <c r="BI864" s="138"/>
      <c r="BJ864" s="138"/>
      <c r="BK864" s="386" t="n">
        <f aca="false">BK865</f>
        <v>10000000</v>
      </c>
      <c r="BL864" s="165"/>
      <c r="BM864" s="165"/>
      <c r="BN864" s="138"/>
      <c r="BO864" s="138"/>
      <c r="BP864" s="138"/>
      <c r="BQ864" s="386" t="n">
        <f aca="false">BQ865</f>
        <v>0</v>
      </c>
      <c r="BR864" s="165"/>
      <c r="BS864" s="138"/>
      <c r="BT864" s="1"/>
      <c r="BU864" s="1"/>
      <c r="BV864" s="1"/>
      <c r="BW864" s="1"/>
    </row>
    <row r="865" customFormat="false" ht="109.5" hidden="false" customHeight="true" outlineLevel="0" collapsed="false">
      <c r="A865" s="149"/>
      <c r="B865" s="149"/>
      <c r="C865" s="149"/>
      <c r="D865" s="149"/>
      <c r="E865" s="149" t="s">
        <v>2357</v>
      </c>
      <c r="F865" s="167" t="s">
        <v>2358</v>
      </c>
      <c r="G865" s="167" t="s">
        <v>2359</v>
      </c>
      <c r="H865" s="114" t="n">
        <v>0</v>
      </c>
      <c r="I865" s="114" t="n">
        <v>12</v>
      </c>
      <c r="J865" s="111" t="s">
        <v>103</v>
      </c>
      <c r="K865" s="111" t="n">
        <v>100</v>
      </c>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9" t="n">
        <v>152</v>
      </c>
      <c r="AN865" s="146" t="s">
        <v>2591</v>
      </c>
      <c r="AO865" s="111" t="n">
        <v>3</v>
      </c>
      <c r="AP865" s="111" t="n">
        <v>1</v>
      </c>
      <c r="AQ865" s="243" t="n">
        <v>0.333333333333333</v>
      </c>
      <c r="AR865" s="172" t="n">
        <v>643984316</v>
      </c>
      <c r="AS865" s="172" t="n">
        <v>290407596</v>
      </c>
      <c r="AT865" s="247" t="n">
        <f aca="false">AS865/AR865</f>
        <v>0.450954454611283</v>
      </c>
      <c r="AU865" s="510" t="n">
        <f aca="false">AO865-AP865</f>
        <v>2</v>
      </c>
      <c r="AV865" s="112" t="n">
        <v>140</v>
      </c>
      <c r="AW865" s="158" t="s">
        <v>2592</v>
      </c>
      <c r="AX865" s="111" t="n">
        <v>3</v>
      </c>
      <c r="AY865" s="148" t="n">
        <v>5</v>
      </c>
      <c r="AZ865" s="154" t="n">
        <v>1</v>
      </c>
      <c r="BA865" s="306" t="n">
        <f aca="false">AX865-AY865</f>
        <v>-2</v>
      </c>
      <c r="BB865" s="118" t="n">
        <v>20000000</v>
      </c>
      <c r="BC865" s="223" t="n">
        <v>20000000</v>
      </c>
      <c r="BD865" s="151" t="n">
        <f aca="false">BC865/BB865</f>
        <v>1</v>
      </c>
      <c r="BE865" s="112" t="n">
        <v>136</v>
      </c>
      <c r="BF865" s="158" t="s">
        <v>2593</v>
      </c>
      <c r="BG865" s="123" t="n">
        <v>3</v>
      </c>
      <c r="BH865" s="448" t="n">
        <f aca="false">AU865+BA865+BG865</f>
        <v>3</v>
      </c>
      <c r="BI865" s="733"/>
      <c r="BJ865" s="733"/>
      <c r="BK865" s="696" t="n">
        <v>10000000</v>
      </c>
      <c r="BL865" s="125"/>
      <c r="BM865" s="125"/>
      <c r="BN865" s="111" t="n">
        <v>3</v>
      </c>
      <c r="BO865" s="111"/>
      <c r="BP865" s="111"/>
      <c r="BQ865" s="119" t="n">
        <v>0</v>
      </c>
      <c r="BR865" s="160"/>
      <c r="BS865" s="284"/>
      <c r="BT865" s="1"/>
      <c r="BU865" s="1"/>
      <c r="BV865" s="1"/>
      <c r="BW865" s="1"/>
    </row>
    <row r="866" customFormat="false" ht="63" hidden="false" customHeight="true" outlineLevel="0" collapsed="false">
      <c r="A866" s="149"/>
      <c r="B866" s="149"/>
      <c r="C866" s="149"/>
      <c r="D866" s="244" t="s">
        <v>2361</v>
      </c>
      <c r="E866" s="244"/>
      <c r="F866" s="162" t="s">
        <v>2362</v>
      </c>
      <c r="G866" s="163"/>
      <c r="H866" s="138"/>
      <c r="I866" s="138"/>
      <c r="J866" s="138"/>
      <c r="K866" s="138"/>
      <c r="L866" s="138"/>
      <c r="M866" s="138"/>
      <c r="N866" s="138"/>
      <c r="O866" s="138"/>
      <c r="P866" s="138"/>
      <c r="Q866" s="138"/>
      <c r="R866" s="138"/>
      <c r="S866" s="138"/>
      <c r="T866" s="138"/>
      <c r="U866" s="138"/>
      <c r="V866" s="138"/>
      <c r="W866" s="138"/>
      <c r="X866" s="138"/>
      <c r="Y866" s="138"/>
      <c r="Z866" s="138"/>
      <c r="AA866" s="138"/>
      <c r="AB866" s="138"/>
      <c r="AC866" s="138"/>
      <c r="AD866" s="138"/>
      <c r="AE866" s="138"/>
      <c r="AF866" s="138"/>
      <c r="AG866" s="138"/>
      <c r="AH866" s="138"/>
      <c r="AI866" s="138"/>
      <c r="AJ866" s="138"/>
      <c r="AK866" s="138"/>
      <c r="AL866" s="138"/>
      <c r="AM866" s="133"/>
      <c r="AN866" s="132"/>
      <c r="AO866" s="138"/>
      <c r="AP866" s="138"/>
      <c r="AQ866" s="134" t="n">
        <v>1</v>
      </c>
      <c r="AR866" s="386" t="n">
        <v>0</v>
      </c>
      <c r="AS866" s="590" t="n">
        <v>0</v>
      </c>
      <c r="AT866" s="590" t="n">
        <v>0</v>
      </c>
      <c r="AU866" s="137"/>
      <c r="AV866" s="133"/>
      <c r="AW866" s="132"/>
      <c r="AX866" s="138"/>
      <c r="AY866" s="138"/>
      <c r="AZ866" s="139" t="n">
        <v>1</v>
      </c>
      <c r="BA866" s="140"/>
      <c r="BB866" s="386" t="n">
        <f aca="false">SUM(BB867:BB872)</f>
        <v>2720870510.96</v>
      </c>
      <c r="BC866" s="386" t="n">
        <f aca="false">SUM(BC867:BC872)</f>
        <v>2234640497</v>
      </c>
      <c r="BD866" s="273" t="n">
        <f aca="false">BC866/BB866</f>
        <v>0.821296157975396</v>
      </c>
      <c r="BE866" s="141"/>
      <c r="BF866" s="142"/>
      <c r="BG866" s="143"/>
      <c r="BH866" s="143"/>
      <c r="BI866" s="138"/>
      <c r="BJ866" s="138"/>
      <c r="BK866" s="386" t="n">
        <f aca="false">BK867+BK871+BK872+BK873</f>
        <v>719001933</v>
      </c>
      <c r="BL866" s="165"/>
      <c r="BM866" s="165"/>
      <c r="BN866" s="138"/>
      <c r="BO866" s="138"/>
      <c r="BP866" s="138"/>
      <c r="BQ866" s="386" t="n">
        <f aca="false">BQ867</f>
        <v>1000000000</v>
      </c>
      <c r="BR866" s="165"/>
      <c r="BS866" s="138"/>
      <c r="BT866" s="1"/>
      <c r="BU866" s="1"/>
      <c r="BV866" s="1"/>
      <c r="BW866" s="1"/>
    </row>
    <row r="867" customFormat="false" ht="67.5" hidden="false" customHeight="true" outlineLevel="0" collapsed="false">
      <c r="A867" s="149"/>
      <c r="B867" s="149"/>
      <c r="C867" s="149"/>
      <c r="D867" s="745"/>
      <c r="E867" s="245" t="s">
        <v>2363</v>
      </c>
      <c r="F867" s="167" t="s">
        <v>2594</v>
      </c>
      <c r="G867" s="167" t="s">
        <v>2595</v>
      </c>
      <c r="H867" s="114" t="n">
        <v>10</v>
      </c>
      <c r="I867" s="114" t="n">
        <v>11</v>
      </c>
      <c r="J867" s="114" t="s">
        <v>103</v>
      </c>
      <c r="K867" s="114" t="n">
        <v>20</v>
      </c>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49"/>
      <c r="AO867" s="148" t="n">
        <v>11</v>
      </c>
      <c r="AP867" s="148" t="n">
        <v>11</v>
      </c>
      <c r="AQ867" s="243" t="n">
        <v>1</v>
      </c>
      <c r="AR867" s="148"/>
      <c r="AS867" s="148"/>
      <c r="AT867" s="148"/>
      <c r="AU867" s="148" t="n">
        <f aca="false">AO867-AP867</f>
        <v>0</v>
      </c>
      <c r="AV867" s="149" t="n">
        <v>141</v>
      </c>
      <c r="AW867" s="158" t="s">
        <v>2596</v>
      </c>
      <c r="AX867" s="148" t="n">
        <v>11</v>
      </c>
      <c r="AY867" s="148" t="n">
        <v>11</v>
      </c>
      <c r="AZ867" s="151" t="n">
        <v>1</v>
      </c>
      <c r="BA867" s="148" t="n">
        <f aca="false">AX867-AY867</f>
        <v>0</v>
      </c>
      <c r="BB867" s="542" t="n">
        <v>1911691064</v>
      </c>
      <c r="BC867" s="543" t="n">
        <v>1706656465</v>
      </c>
      <c r="BD867" s="151" t="n">
        <f aca="false">BC867/BB867</f>
        <v>0.892747001405662</v>
      </c>
      <c r="BE867" s="149" t="n">
        <v>137</v>
      </c>
      <c r="BF867" s="158" t="s">
        <v>2597</v>
      </c>
      <c r="BG867" s="123" t="n">
        <v>11</v>
      </c>
      <c r="BH867" s="448" t="n">
        <f aca="false">AU867+BA867+BG867</f>
        <v>11</v>
      </c>
      <c r="BI867" s="448"/>
      <c r="BJ867" s="448"/>
      <c r="BK867" s="697" t="n">
        <v>30000000</v>
      </c>
      <c r="BL867" s="148"/>
      <c r="BM867" s="148"/>
      <c r="BN867" s="148" t="n">
        <v>11</v>
      </c>
      <c r="BO867" s="148"/>
      <c r="BP867" s="148"/>
      <c r="BQ867" s="119" t="n">
        <v>1000000000</v>
      </c>
      <c r="BR867" s="148"/>
      <c r="BS867" s="148"/>
      <c r="BT867" s="1"/>
      <c r="BU867" s="1"/>
      <c r="BV867" s="1"/>
      <c r="BW867" s="1"/>
    </row>
    <row r="868" customFormat="false" ht="67.5" hidden="false" customHeight="true" outlineLevel="0" collapsed="false">
      <c r="A868" s="149"/>
      <c r="B868" s="149"/>
      <c r="C868" s="149"/>
      <c r="D868" s="745"/>
      <c r="E868" s="745"/>
      <c r="F868" s="167"/>
      <c r="G868" s="167"/>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49"/>
      <c r="AO868" s="148"/>
      <c r="AP868" s="148"/>
      <c r="AQ868" s="243"/>
      <c r="AR868" s="148"/>
      <c r="AS868" s="148"/>
      <c r="AT868" s="148"/>
      <c r="AU868" s="148"/>
      <c r="AV868" s="112" t="n">
        <v>167</v>
      </c>
      <c r="AW868" s="146" t="s">
        <v>2598</v>
      </c>
      <c r="AX868" s="148"/>
      <c r="AY868" s="148"/>
      <c r="AZ868" s="151"/>
      <c r="BA868" s="148"/>
      <c r="BB868" s="542" t="n">
        <v>610000000</v>
      </c>
      <c r="BC868" s="543" t="n">
        <v>412711554</v>
      </c>
      <c r="BD868" s="151" t="n">
        <f aca="false">BC868/BB868</f>
        <v>0.676576318032787</v>
      </c>
      <c r="BE868" s="149"/>
      <c r="BF868" s="158"/>
      <c r="BG868" s="123"/>
      <c r="BH868" s="448"/>
      <c r="BI868" s="448"/>
      <c r="BJ868" s="448"/>
      <c r="BK868" s="697"/>
      <c r="BL868" s="148"/>
      <c r="BM868" s="148"/>
      <c r="BN868" s="148"/>
      <c r="BO868" s="148"/>
      <c r="BP868" s="148"/>
      <c r="BQ868" s="119"/>
      <c r="BR868" s="148"/>
      <c r="BS868" s="148"/>
      <c r="BT868" s="1"/>
      <c r="BU868" s="1"/>
      <c r="BV868" s="1"/>
      <c r="BW868" s="1"/>
    </row>
    <row r="869" customFormat="false" ht="67.5" hidden="false" customHeight="true" outlineLevel="0" collapsed="false">
      <c r="A869" s="149"/>
      <c r="B869" s="149"/>
      <c r="C869" s="149"/>
      <c r="D869" s="745"/>
      <c r="E869" s="245"/>
      <c r="F869" s="167"/>
      <c r="G869" s="167"/>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49"/>
      <c r="AO869" s="148"/>
      <c r="AP869" s="148"/>
      <c r="AQ869" s="243"/>
      <c r="AR869" s="148"/>
      <c r="AS869" s="148"/>
      <c r="AT869" s="148"/>
      <c r="AU869" s="148"/>
      <c r="AV869" s="149" t="n">
        <v>155</v>
      </c>
      <c r="AW869" s="167" t="s">
        <v>2599</v>
      </c>
      <c r="AX869" s="148"/>
      <c r="AY869" s="148"/>
      <c r="AZ869" s="151"/>
      <c r="BA869" s="148"/>
      <c r="BB869" s="542" t="n">
        <v>199179446.96</v>
      </c>
      <c r="BC869" s="543" t="n">
        <v>115272478</v>
      </c>
      <c r="BD869" s="151" t="n">
        <f aca="false">BC869/BB869</f>
        <v>0.578736811249152</v>
      </c>
      <c r="BE869" s="149"/>
      <c r="BF869" s="158"/>
      <c r="BG869" s="123"/>
      <c r="BH869" s="448"/>
      <c r="BI869" s="448"/>
      <c r="BJ869" s="448"/>
      <c r="BK869" s="697"/>
      <c r="BL869" s="148"/>
      <c r="BM869" s="148"/>
      <c r="BN869" s="148"/>
      <c r="BO869" s="148"/>
      <c r="BP869" s="148"/>
      <c r="BQ869" s="119"/>
      <c r="BR869" s="148"/>
      <c r="BS869" s="148"/>
      <c r="BT869" s="1"/>
      <c r="BU869" s="1"/>
      <c r="BV869" s="1"/>
      <c r="BW869" s="1"/>
    </row>
    <row r="870" customFormat="false" ht="172.9" hidden="false" customHeight="true" outlineLevel="0" collapsed="false">
      <c r="A870" s="149"/>
      <c r="B870" s="149"/>
      <c r="C870" s="149"/>
      <c r="D870" s="745"/>
      <c r="E870" s="750" t="s">
        <v>2600</v>
      </c>
      <c r="F870" s="147" t="s">
        <v>2601</v>
      </c>
      <c r="G870" s="751" t="s">
        <v>2602</v>
      </c>
      <c r="H870" s="450" t="n">
        <v>45</v>
      </c>
      <c r="I870" s="450" t="n">
        <v>50</v>
      </c>
      <c r="J870" s="450" t="s">
        <v>152</v>
      </c>
      <c r="K870" s="450" t="n">
        <v>20</v>
      </c>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12"/>
      <c r="AN870" s="146"/>
      <c r="AO870" s="148"/>
      <c r="AP870" s="148"/>
      <c r="AQ870" s="243"/>
      <c r="AR870" s="540"/>
      <c r="AS870" s="540"/>
      <c r="AT870" s="247"/>
      <c r="AU870" s="743"/>
      <c r="AV870" s="743"/>
      <c r="AW870" s="743"/>
      <c r="AX870" s="254"/>
      <c r="AY870" s="254"/>
      <c r="AZ870" s="752"/>
      <c r="BB870" s="543"/>
      <c r="BC870" s="543"/>
      <c r="BD870" s="151"/>
      <c r="BE870" s="149"/>
      <c r="BF870" s="158"/>
      <c r="BG870" s="445" t="n">
        <v>50</v>
      </c>
      <c r="BH870" s="445" t="n">
        <v>50</v>
      </c>
      <c r="BI870" s="284"/>
      <c r="BJ870" s="284"/>
      <c r="BK870" s="697"/>
      <c r="BL870" s="160"/>
      <c r="BM870" s="160"/>
      <c r="BN870" s="148" t="n">
        <v>50</v>
      </c>
      <c r="BO870" s="148"/>
      <c r="BP870" s="148"/>
      <c r="BQ870" s="126"/>
      <c r="BR870" s="160"/>
      <c r="BS870" s="284"/>
      <c r="BT870" s="1"/>
      <c r="BU870" s="1"/>
      <c r="BV870" s="1"/>
      <c r="BW870" s="1"/>
    </row>
    <row r="871" customFormat="false" ht="174" hidden="false" customHeight="true" outlineLevel="0" collapsed="false">
      <c r="A871" s="149"/>
      <c r="B871" s="149"/>
      <c r="C871" s="149"/>
      <c r="D871" s="745"/>
      <c r="E871" s="750" t="s">
        <v>2603</v>
      </c>
      <c r="F871" s="147" t="s">
        <v>2604</v>
      </c>
      <c r="G871" s="751" t="s">
        <v>1912</v>
      </c>
      <c r="H871" s="450" t="n">
        <v>12</v>
      </c>
      <c r="I871" s="450" t="n">
        <v>12</v>
      </c>
      <c r="J871" s="450" t="s">
        <v>152</v>
      </c>
      <c r="K871" s="450" t="n">
        <v>20</v>
      </c>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12"/>
      <c r="AN871" s="146"/>
      <c r="AO871" s="148"/>
      <c r="AP871" s="148"/>
      <c r="AQ871" s="243"/>
      <c r="AR871" s="540"/>
      <c r="AS871" s="540"/>
      <c r="AT871" s="247"/>
      <c r="AU871" s="743"/>
      <c r="AV871" s="743"/>
      <c r="AW871" s="743"/>
      <c r="AX871" s="254"/>
      <c r="AY871" s="254"/>
      <c r="AZ871" s="752"/>
      <c r="BB871" s="543"/>
      <c r="BC871" s="543"/>
      <c r="BD871" s="151"/>
      <c r="BE871" s="112" t="n">
        <v>126</v>
      </c>
      <c r="BF871" s="158" t="s">
        <v>2605</v>
      </c>
      <c r="BG871" s="123" t="n">
        <v>12</v>
      </c>
      <c r="BH871" s="123" t="n">
        <v>12</v>
      </c>
      <c r="BI871" s="733"/>
      <c r="BJ871" s="733"/>
      <c r="BK871" s="696" t="n">
        <v>500000000</v>
      </c>
      <c r="BL871" s="160"/>
      <c r="BM871" s="160"/>
      <c r="BN871" s="148" t="n">
        <v>12</v>
      </c>
      <c r="BO871" s="148"/>
      <c r="BP871" s="148"/>
      <c r="BQ871" s="126"/>
      <c r="BR871" s="160"/>
      <c r="BS871" s="284"/>
      <c r="BT871" s="1"/>
      <c r="BU871" s="1"/>
      <c r="BV871" s="1"/>
      <c r="BW871" s="1"/>
    </row>
    <row r="872" customFormat="false" ht="198" hidden="false" customHeight="true" outlineLevel="0" collapsed="false">
      <c r="A872" s="149"/>
      <c r="B872" s="149"/>
      <c r="C872" s="149"/>
      <c r="D872" s="745"/>
      <c r="E872" s="149" t="s">
        <v>2606</v>
      </c>
      <c r="F872" s="147" t="s">
        <v>2607</v>
      </c>
      <c r="G872" s="753" t="s">
        <v>2608</v>
      </c>
      <c r="H872" s="450" t="n">
        <v>0</v>
      </c>
      <c r="I872" s="450" t="n">
        <v>5</v>
      </c>
      <c r="J872" s="450" t="s">
        <v>152</v>
      </c>
      <c r="K872" s="450" t="n">
        <v>20</v>
      </c>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9"/>
      <c r="AN872" s="167"/>
      <c r="AO872" s="148"/>
      <c r="AP872" s="148"/>
      <c r="AQ872" s="243"/>
      <c r="AR872" s="540"/>
      <c r="AS872" s="540"/>
      <c r="AT872" s="247"/>
      <c r="AU872" s="743"/>
      <c r="AV872" s="284"/>
      <c r="AW872" s="284"/>
      <c r="AX872" s="254"/>
      <c r="AY872" s="254"/>
      <c r="AZ872" s="752"/>
      <c r="BB872" s="284"/>
      <c r="BC872" s="284"/>
      <c r="BD872" s="284"/>
      <c r="BE872" s="112" t="n">
        <v>127</v>
      </c>
      <c r="BF872" s="158" t="s">
        <v>2609</v>
      </c>
      <c r="BG872" s="123" t="n">
        <v>3</v>
      </c>
      <c r="BH872" s="123" t="n">
        <v>3</v>
      </c>
      <c r="BI872" s="733"/>
      <c r="BJ872" s="733"/>
      <c r="BK872" s="696" t="n">
        <v>189001933</v>
      </c>
      <c r="BL872" s="160"/>
      <c r="BM872" s="160"/>
      <c r="BN872" s="148" t="n">
        <v>5</v>
      </c>
      <c r="BO872" s="148"/>
      <c r="BP872" s="148"/>
      <c r="BQ872" s="126"/>
      <c r="BR872" s="160"/>
      <c r="BS872" s="284"/>
      <c r="BT872" s="1"/>
      <c r="BU872" s="1"/>
      <c r="BV872" s="1"/>
      <c r="BW872" s="1"/>
    </row>
    <row r="873" customFormat="false" ht="166.15" hidden="false" customHeight="true" outlineLevel="0" collapsed="false">
      <c r="A873" s="149"/>
      <c r="B873" s="149"/>
      <c r="C873" s="149"/>
      <c r="D873" s="745"/>
      <c r="E873" s="149" t="s">
        <v>2610</v>
      </c>
      <c r="F873" s="147" t="s">
        <v>2611</v>
      </c>
      <c r="G873" s="167" t="s">
        <v>2612</v>
      </c>
      <c r="H873" s="740" t="n">
        <v>12</v>
      </c>
      <c r="I873" s="740" t="n">
        <v>12</v>
      </c>
      <c r="J873" s="450" t="s">
        <v>152</v>
      </c>
      <c r="K873" s="450" t="n">
        <v>20</v>
      </c>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9"/>
      <c r="AN873" s="167"/>
      <c r="AO873" s="148"/>
      <c r="AP873" s="148"/>
      <c r="AQ873" s="243"/>
      <c r="AR873" s="540"/>
      <c r="AS873" s="540"/>
      <c r="AT873" s="247"/>
      <c r="AU873" s="743"/>
      <c r="AV873" s="284"/>
      <c r="AW873" s="284"/>
      <c r="AX873" s="254"/>
      <c r="AY873" s="254"/>
      <c r="AZ873" s="752"/>
      <c r="BB873" s="284"/>
      <c r="BC873" s="284"/>
      <c r="BD873" s="284"/>
      <c r="BE873" s="406"/>
      <c r="BF873" s="754"/>
      <c r="BG873" s="755" t="n">
        <v>12</v>
      </c>
      <c r="BH873" s="755" t="n">
        <v>12</v>
      </c>
      <c r="BI873" s="148"/>
      <c r="BJ873" s="148"/>
      <c r="BK873" s="124"/>
      <c r="BL873" s="160"/>
      <c r="BM873" s="160"/>
      <c r="BN873" s="148" t="n">
        <v>12</v>
      </c>
      <c r="BO873" s="148"/>
      <c r="BP873" s="148"/>
      <c r="BQ873" s="126"/>
      <c r="BR873" s="160"/>
      <c r="BS873" s="284"/>
      <c r="BT873" s="1"/>
      <c r="BU873" s="1"/>
      <c r="BV873" s="1"/>
      <c r="BW873" s="1"/>
    </row>
    <row r="874" customFormat="false" ht="54.75" hidden="false" customHeight="true" outlineLevel="0" collapsed="false">
      <c r="A874" s="149"/>
      <c r="B874" s="149"/>
      <c r="C874" s="191" t="s">
        <v>732</v>
      </c>
      <c r="D874" s="191"/>
      <c r="E874" s="191"/>
      <c r="F874" s="174" t="s">
        <v>733</v>
      </c>
      <c r="G874" s="175"/>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176"/>
      <c r="AN874" s="95"/>
      <c r="AO874" s="96"/>
      <c r="AP874" s="96"/>
      <c r="AQ874" s="96"/>
      <c r="AR874" s="98" t="n">
        <f aca="false">AR876+AR879</f>
        <v>0</v>
      </c>
      <c r="AS874" s="98" t="n">
        <f aca="false">AS876+AS879</f>
        <v>0</v>
      </c>
      <c r="AT874" s="628" t="n">
        <v>0</v>
      </c>
      <c r="AU874" s="178"/>
      <c r="AV874" s="178"/>
      <c r="AW874" s="178"/>
      <c r="AX874" s="96"/>
      <c r="AY874" s="96"/>
      <c r="AZ874" s="100"/>
      <c r="BA874" s="101"/>
      <c r="BB874" s="627" t="n">
        <f aca="false">BB876+BB879</f>
        <v>415422719.57</v>
      </c>
      <c r="BC874" s="627" t="n">
        <f aca="false">BC876+BC879</f>
        <v>262767406</v>
      </c>
      <c r="BD874" s="628" t="n">
        <f aca="false">BC874/BB874</f>
        <v>0.63253017618292</v>
      </c>
      <c r="BE874" s="102"/>
      <c r="BF874" s="103"/>
      <c r="BG874" s="104"/>
      <c r="BH874" s="104"/>
      <c r="BI874" s="96"/>
      <c r="BJ874" s="96"/>
      <c r="BK874" s="627" t="n">
        <f aca="false">BK876+BK879</f>
        <v>40000000</v>
      </c>
      <c r="BL874" s="105"/>
      <c r="BM874" s="105"/>
      <c r="BN874" s="96"/>
      <c r="BO874" s="96"/>
      <c r="BP874" s="96"/>
      <c r="BQ874" s="627" t="n">
        <f aca="false">BQ876+BQ879</f>
        <v>54636350</v>
      </c>
      <c r="BR874" s="105"/>
      <c r="BS874" s="96"/>
      <c r="BT874" s="1"/>
      <c r="BU874" s="1"/>
      <c r="BV874" s="1"/>
      <c r="BW874" s="1"/>
    </row>
    <row r="875" s="18" customFormat="true" ht="107.25" hidden="false" customHeight="true" outlineLevel="0" collapsed="false">
      <c r="A875" s="149"/>
      <c r="B875" s="149"/>
      <c r="C875" s="53" t="s">
        <v>91</v>
      </c>
      <c r="D875" s="149"/>
      <c r="E875" s="149" t="s">
        <v>2613</v>
      </c>
      <c r="F875" s="109" t="s">
        <v>735</v>
      </c>
      <c r="G875" s="109" t="s">
        <v>736</v>
      </c>
      <c r="H875" s="222" t="n">
        <v>0</v>
      </c>
      <c r="I875" s="222" t="n">
        <v>1</v>
      </c>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2"/>
      <c r="AN875" s="113"/>
      <c r="AO875" s="111"/>
      <c r="AP875" s="243" t="n">
        <v>0.2</v>
      </c>
      <c r="AQ875" s="243"/>
      <c r="AR875" s="756"/>
      <c r="AS875" s="756"/>
      <c r="AT875" s="243"/>
      <c r="AU875" s="243"/>
      <c r="AV875" s="243"/>
      <c r="AW875" s="243"/>
      <c r="AX875" s="243"/>
      <c r="AY875" s="243" t="n">
        <v>0.25</v>
      </c>
      <c r="AZ875" s="116"/>
      <c r="BA875" s="117"/>
      <c r="BB875" s="118"/>
      <c r="BC875" s="119"/>
      <c r="BD875" s="120"/>
      <c r="BE875" s="121"/>
      <c r="BF875" s="122"/>
      <c r="BG875" s="123"/>
      <c r="BH875" s="123"/>
      <c r="BI875" s="111"/>
      <c r="BJ875" s="111"/>
      <c r="BK875" s="378"/>
      <c r="BL875" s="125"/>
      <c r="BM875" s="125"/>
      <c r="BN875" s="111"/>
      <c r="BO875" s="111"/>
      <c r="BP875" s="111"/>
      <c r="BQ875" s="111"/>
      <c r="BR875" s="125"/>
      <c r="BS875" s="111"/>
    </row>
    <row r="876" customFormat="false" ht="45.75" hidden="false" customHeight="true" outlineLevel="0" collapsed="false">
      <c r="A876" s="149"/>
      <c r="B876" s="149"/>
      <c r="C876" s="149"/>
      <c r="D876" s="244" t="s">
        <v>740</v>
      </c>
      <c r="E876" s="244"/>
      <c r="F876" s="162" t="s">
        <v>741</v>
      </c>
      <c r="G876" s="163"/>
      <c r="H876" s="138"/>
      <c r="I876" s="138"/>
      <c r="J876" s="138"/>
      <c r="K876" s="138"/>
      <c r="L876" s="138"/>
      <c r="M876" s="138"/>
      <c r="N876" s="138"/>
      <c r="O876" s="138"/>
      <c r="P876" s="138"/>
      <c r="Q876" s="138"/>
      <c r="R876" s="138"/>
      <c r="S876" s="138"/>
      <c r="T876" s="138"/>
      <c r="U876" s="138"/>
      <c r="V876" s="138"/>
      <c r="W876" s="138"/>
      <c r="X876" s="138"/>
      <c r="Y876" s="138"/>
      <c r="Z876" s="138"/>
      <c r="AA876" s="138"/>
      <c r="AB876" s="138"/>
      <c r="AC876" s="138"/>
      <c r="AD876" s="138"/>
      <c r="AE876" s="138"/>
      <c r="AF876" s="138"/>
      <c r="AG876" s="138"/>
      <c r="AH876" s="138"/>
      <c r="AI876" s="138"/>
      <c r="AJ876" s="138"/>
      <c r="AK876" s="138"/>
      <c r="AL876" s="138"/>
      <c r="AM876" s="133"/>
      <c r="AN876" s="132"/>
      <c r="AO876" s="138"/>
      <c r="AP876" s="138"/>
      <c r="AQ876" s="134" t="n">
        <v>0.67</v>
      </c>
      <c r="AR876" s="386" t="n">
        <f aca="false">AR877</f>
        <v>0</v>
      </c>
      <c r="AS876" s="590" t="n">
        <f aca="false">AS877</f>
        <v>0</v>
      </c>
      <c r="AT876" s="590" t="n">
        <v>0</v>
      </c>
      <c r="AU876" s="137"/>
      <c r="AV876" s="137"/>
      <c r="AW876" s="137"/>
      <c r="AX876" s="138"/>
      <c r="AY876" s="138"/>
      <c r="AZ876" s="139" t="n">
        <v>1</v>
      </c>
      <c r="BA876" s="140"/>
      <c r="BB876" s="757" t="n">
        <f aca="false">SUM(BB877:BB878)</f>
        <v>40155313.11</v>
      </c>
      <c r="BC876" s="758" t="n">
        <f aca="false">SUM(BC877:BC878)</f>
        <v>25000000</v>
      </c>
      <c r="BD876" s="136" t="n">
        <f aca="false">BC876/BB876</f>
        <v>0.622582618930549</v>
      </c>
      <c r="BE876" s="141"/>
      <c r="BF876" s="142"/>
      <c r="BG876" s="143"/>
      <c r="BH876" s="143"/>
      <c r="BI876" s="138"/>
      <c r="BJ876" s="138"/>
      <c r="BK876" s="386" t="n">
        <f aca="false">BK877</f>
        <v>20000000</v>
      </c>
      <c r="BL876" s="165"/>
      <c r="BM876" s="165"/>
      <c r="BN876" s="138"/>
      <c r="BO876" s="138"/>
      <c r="BP876" s="138"/>
      <c r="BQ876" s="386" t="n">
        <f aca="false">BQ877</f>
        <v>32781810</v>
      </c>
      <c r="BR876" s="165"/>
      <c r="BS876" s="138"/>
      <c r="BT876" s="1"/>
      <c r="BU876" s="1"/>
      <c r="BV876" s="1"/>
      <c r="BW876" s="1"/>
    </row>
    <row r="877" s="18" customFormat="true" ht="78.6" hidden="false" customHeight="true" outlineLevel="0" collapsed="false">
      <c r="A877" s="149"/>
      <c r="B877" s="149"/>
      <c r="C877" s="149"/>
      <c r="D877" s="149"/>
      <c r="E877" s="149" t="s">
        <v>2366</v>
      </c>
      <c r="F877" s="167" t="s">
        <v>2367</v>
      </c>
      <c r="G877" s="167" t="s">
        <v>744</v>
      </c>
      <c r="H877" s="114" t="n">
        <v>0</v>
      </c>
      <c r="I877" s="114" t="n">
        <v>1</v>
      </c>
      <c r="J877" s="114" t="s">
        <v>103</v>
      </c>
      <c r="K877" s="114" t="n">
        <v>100</v>
      </c>
      <c r="L877" s="111"/>
      <c r="M877" s="111"/>
      <c r="N877" s="111"/>
      <c r="O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4"/>
      <c r="AO877" s="111"/>
      <c r="AP877" s="111"/>
      <c r="AQ877" s="111"/>
      <c r="AR877" s="111"/>
      <c r="AS877" s="111"/>
      <c r="AT877" s="111"/>
      <c r="AU877" s="111"/>
      <c r="AV877" s="112" t="n">
        <v>142</v>
      </c>
      <c r="AW877" s="167" t="s">
        <v>2368</v>
      </c>
      <c r="AX877" s="111" t="n">
        <v>0.25</v>
      </c>
      <c r="AY877" s="111" t="n">
        <v>0.25</v>
      </c>
      <c r="AZ877" s="243" t="n">
        <f aca="false">(AY877*100%)/AX877</f>
        <v>1</v>
      </c>
      <c r="BA877" s="117" t="n">
        <f aca="false">AX877-AY877</f>
        <v>0</v>
      </c>
      <c r="BB877" s="542" t="n">
        <v>30000000</v>
      </c>
      <c r="BC877" s="543" t="n">
        <v>25000000</v>
      </c>
      <c r="BD877" s="120" t="n">
        <f aca="false">BC877/BB877</f>
        <v>0.833333333333333</v>
      </c>
      <c r="BE877" s="112" t="n">
        <v>138</v>
      </c>
      <c r="BF877" s="167" t="s">
        <v>2614</v>
      </c>
      <c r="BG877" s="111" t="n">
        <v>0.25</v>
      </c>
      <c r="BH877" s="123" t="n">
        <v>0.75</v>
      </c>
      <c r="BI877" s="733"/>
      <c r="BJ877" s="733"/>
      <c r="BK877" s="697" t="n">
        <v>20000000</v>
      </c>
      <c r="BL877" s="697"/>
      <c r="BM877" s="697"/>
      <c r="BN877" s="111" t="n">
        <v>1</v>
      </c>
      <c r="BO877" s="697"/>
      <c r="BP877" s="697"/>
      <c r="BQ877" s="251" t="n">
        <v>32781810</v>
      </c>
      <c r="BR877" s="697"/>
      <c r="BS877" s="697"/>
    </row>
    <row r="878" s="18" customFormat="true" ht="64.15" hidden="false" customHeight="true" outlineLevel="0" collapsed="false">
      <c r="A878" s="149"/>
      <c r="B878" s="149"/>
      <c r="C878" s="149"/>
      <c r="D878" s="149"/>
      <c r="E878" s="149"/>
      <c r="F878" s="167"/>
      <c r="G878" s="167"/>
      <c r="H878" s="114"/>
      <c r="I878" s="114"/>
      <c r="J878" s="114"/>
      <c r="K878" s="114"/>
      <c r="L878" s="111"/>
      <c r="M878" s="111"/>
      <c r="N878" s="111"/>
      <c r="O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4"/>
      <c r="AO878" s="111"/>
      <c r="AP878" s="111"/>
      <c r="AQ878" s="111"/>
      <c r="AR878" s="111"/>
      <c r="AS878" s="111"/>
      <c r="AT878" s="111"/>
      <c r="AU878" s="111"/>
      <c r="AV878" s="149" t="n">
        <v>175</v>
      </c>
      <c r="AW878" s="167" t="s">
        <v>2615</v>
      </c>
      <c r="AX878" s="111"/>
      <c r="AY878" s="111"/>
      <c r="AZ878" s="243"/>
      <c r="BA878" s="117"/>
      <c r="BB878" s="542" t="n">
        <v>10155313.11</v>
      </c>
      <c r="BC878" s="543" t="n">
        <v>0</v>
      </c>
      <c r="BD878" s="120" t="n">
        <f aca="false">BC878/BB878</f>
        <v>0</v>
      </c>
      <c r="BE878" s="112"/>
      <c r="BF878" s="167"/>
      <c r="BG878" s="111"/>
      <c r="BH878" s="123"/>
      <c r="BI878" s="733"/>
      <c r="BJ878" s="733"/>
      <c r="BK878" s="697"/>
      <c r="BL878" s="697"/>
      <c r="BM878" s="697"/>
      <c r="BN878" s="111"/>
      <c r="BO878" s="697"/>
      <c r="BP878" s="697"/>
      <c r="BQ878" s="251"/>
      <c r="BR878" s="697"/>
      <c r="BS878" s="697"/>
    </row>
    <row r="879" customFormat="false" ht="36.75" hidden="false" customHeight="true" outlineLevel="0" collapsed="false">
      <c r="A879" s="149"/>
      <c r="B879" s="149"/>
      <c r="C879" s="149"/>
      <c r="D879" s="244" t="s">
        <v>2369</v>
      </c>
      <c r="E879" s="244"/>
      <c r="F879" s="162" t="s">
        <v>2370</v>
      </c>
      <c r="G879" s="163"/>
      <c r="H879" s="138"/>
      <c r="I879" s="138"/>
      <c r="J879" s="138"/>
      <c r="K879" s="138"/>
      <c r="L879" s="138"/>
      <c r="M879" s="138"/>
      <c r="N879" s="138"/>
      <c r="O879" s="138"/>
      <c r="P879" s="138"/>
      <c r="Q879" s="138"/>
      <c r="R879" s="138"/>
      <c r="S879" s="138"/>
      <c r="T879" s="138"/>
      <c r="U879" s="138"/>
      <c r="V879" s="138"/>
      <c r="W879" s="138"/>
      <c r="X879" s="138"/>
      <c r="Y879" s="138"/>
      <c r="Z879" s="138"/>
      <c r="AA879" s="138"/>
      <c r="AB879" s="138"/>
      <c r="AC879" s="138"/>
      <c r="AD879" s="138"/>
      <c r="AE879" s="138"/>
      <c r="AF879" s="138"/>
      <c r="AG879" s="138"/>
      <c r="AH879" s="138"/>
      <c r="AI879" s="138"/>
      <c r="AJ879" s="138"/>
      <c r="AK879" s="138"/>
      <c r="AL879" s="138"/>
      <c r="AM879" s="133"/>
      <c r="AN879" s="132"/>
      <c r="AO879" s="138"/>
      <c r="AP879" s="138"/>
      <c r="AQ879" s="134" t="n">
        <v>0</v>
      </c>
      <c r="AR879" s="386" t="n">
        <v>0</v>
      </c>
      <c r="AS879" s="590" t="n">
        <v>0</v>
      </c>
      <c r="AT879" s="590" t="n">
        <v>0</v>
      </c>
      <c r="AU879" s="137"/>
      <c r="AV879" s="137"/>
      <c r="AW879" s="137"/>
      <c r="AX879" s="138"/>
      <c r="AY879" s="138"/>
      <c r="AZ879" s="139" t="n">
        <v>0.5</v>
      </c>
      <c r="BA879" s="140"/>
      <c r="BB879" s="386" t="n">
        <f aca="false">SUM(BB880:BB882)</f>
        <v>375267406.46</v>
      </c>
      <c r="BC879" s="386" t="n">
        <f aca="false">SUM(BC880:BC882)</f>
        <v>237767406</v>
      </c>
      <c r="BD879" s="273" t="n">
        <f aca="false">BC879/BB879</f>
        <v>0.633594609888786</v>
      </c>
      <c r="BE879" s="141"/>
      <c r="BF879" s="142"/>
      <c r="BG879" s="143"/>
      <c r="BH879" s="143"/>
      <c r="BI879" s="138"/>
      <c r="BJ879" s="138"/>
      <c r="BK879" s="386" t="n">
        <f aca="false">BK880</f>
        <v>20000000</v>
      </c>
      <c r="BL879" s="165"/>
      <c r="BM879" s="165"/>
      <c r="BN879" s="138"/>
      <c r="BO879" s="138"/>
      <c r="BP879" s="138"/>
      <c r="BQ879" s="386" t="n">
        <f aca="false">BQ880+BQ882+BQ883</f>
        <v>21854540</v>
      </c>
      <c r="BR879" s="165"/>
      <c r="BS879" s="138"/>
      <c r="BT879" s="1"/>
      <c r="BU879" s="1"/>
      <c r="BV879" s="1"/>
      <c r="BW879" s="1"/>
    </row>
    <row r="880" customFormat="false" ht="91.9" hidden="false" customHeight="true" outlineLevel="0" collapsed="false">
      <c r="A880" s="149"/>
      <c r="B880" s="149"/>
      <c r="C880" s="149"/>
      <c r="D880" s="275"/>
      <c r="E880" s="149" t="s">
        <v>2371</v>
      </c>
      <c r="F880" s="167" t="s">
        <v>2372</v>
      </c>
      <c r="G880" s="167" t="s">
        <v>2616</v>
      </c>
      <c r="H880" s="114" t="n">
        <v>0</v>
      </c>
      <c r="I880" s="114" t="n">
        <v>12</v>
      </c>
      <c r="J880" s="114" t="s">
        <v>103</v>
      </c>
      <c r="K880" s="114" t="n">
        <v>80</v>
      </c>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49" t="n">
        <v>154</v>
      </c>
      <c r="AN880" s="553" t="s">
        <v>2617</v>
      </c>
      <c r="AO880" s="111" t="n">
        <v>1</v>
      </c>
      <c r="AP880" s="111" t="n">
        <v>0</v>
      </c>
      <c r="AQ880" s="243" t="n">
        <v>0</v>
      </c>
      <c r="AR880" s="243"/>
      <c r="AS880" s="243"/>
      <c r="AT880" s="243"/>
      <c r="AU880" s="111" t="n">
        <f aca="false">AO880-AP880</f>
        <v>1</v>
      </c>
      <c r="AV880" s="153" t="n">
        <v>143</v>
      </c>
      <c r="AW880" s="353" t="s">
        <v>2374</v>
      </c>
      <c r="AX880" s="148" t="n">
        <v>3</v>
      </c>
      <c r="AY880" s="148" t="n">
        <v>0</v>
      </c>
      <c r="AZ880" s="243" t="n">
        <f aca="false">(AY880*100%)/AX880</f>
        <v>0</v>
      </c>
      <c r="BA880" s="306" t="n">
        <f aca="false">AX880-AY880</f>
        <v>3</v>
      </c>
      <c r="BB880" s="543" t="n">
        <v>30000000</v>
      </c>
      <c r="BC880" s="543" t="n">
        <v>2500000</v>
      </c>
      <c r="BD880" s="151" t="n">
        <f aca="false">BC880/BB880</f>
        <v>0.0833333333333333</v>
      </c>
      <c r="BE880" s="112" t="n">
        <v>139</v>
      </c>
      <c r="BF880" s="167" t="s">
        <v>2618</v>
      </c>
      <c r="BG880" s="373" t="n">
        <v>4</v>
      </c>
      <c r="BH880" s="123" t="n">
        <f aca="false">AU880+BA880+BG880</f>
        <v>8</v>
      </c>
      <c r="BI880" s="123"/>
      <c r="BJ880" s="123"/>
      <c r="BK880" s="150" t="n">
        <v>20000000</v>
      </c>
      <c r="BL880" s="148"/>
      <c r="BM880" s="148"/>
      <c r="BN880" s="148" t="n">
        <v>4</v>
      </c>
      <c r="BO880" s="148"/>
      <c r="BP880" s="148"/>
      <c r="BQ880" s="119" t="n">
        <v>21854540</v>
      </c>
      <c r="BR880" s="148"/>
      <c r="BS880" s="148"/>
      <c r="BT880" s="1"/>
      <c r="BU880" s="1"/>
      <c r="BV880" s="1"/>
      <c r="BW880" s="1"/>
    </row>
    <row r="881" customFormat="false" ht="94.9" hidden="false" customHeight="true" outlineLevel="0" collapsed="false">
      <c r="A881" s="149"/>
      <c r="B881" s="149"/>
      <c r="C881" s="149"/>
      <c r="D881" s="275"/>
      <c r="E881" s="149"/>
      <c r="F881" s="167"/>
      <c r="G881" s="167"/>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49"/>
      <c r="AN881" s="553"/>
      <c r="AO881" s="111"/>
      <c r="AP881" s="111"/>
      <c r="AQ881" s="243"/>
      <c r="AR881" s="243"/>
      <c r="AS881" s="243"/>
      <c r="AT881" s="243"/>
      <c r="AU881" s="111"/>
      <c r="AV881" s="305" t="n">
        <v>177</v>
      </c>
      <c r="AW881" s="353" t="s">
        <v>2619</v>
      </c>
      <c r="AX881" s="148"/>
      <c r="AY881" s="148"/>
      <c r="AZ881" s="243"/>
      <c r="BA881" s="306"/>
      <c r="BB881" s="543" t="n">
        <v>330267406.46</v>
      </c>
      <c r="BC881" s="543" t="n">
        <v>220267406</v>
      </c>
      <c r="BD881" s="151" t="n">
        <f aca="false">BC881/BB881</f>
        <v>0.666936554112183</v>
      </c>
      <c r="BE881" s="112"/>
      <c r="BF881" s="167"/>
      <c r="BG881" s="373"/>
      <c r="BH881" s="123"/>
      <c r="BI881" s="123"/>
      <c r="BJ881" s="123"/>
      <c r="BK881" s="150"/>
      <c r="BL881" s="148"/>
      <c r="BM881" s="148"/>
      <c r="BN881" s="148"/>
      <c r="BO881" s="148"/>
      <c r="BP881" s="148"/>
      <c r="BQ881" s="119"/>
      <c r="BR881" s="148"/>
      <c r="BS881" s="148"/>
      <c r="BT881" s="1"/>
      <c r="BU881" s="1"/>
      <c r="BV881" s="1"/>
      <c r="BW881" s="1"/>
    </row>
    <row r="882" customFormat="false" ht="104.45" hidden="false" customHeight="true" outlineLevel="0" collapsed="false">
      <c r="A882" s="149"/>
      <c r="B882" s="149"/>
      <c r="C882" s="149"/>
      <c r="D882" s="275"/>
      <c r="E882" s="149" t="s">
        <v>2375</v>
      </c>
      <c r="F882" s="167" t="s">
        <v>2376</v>
      </c>
      <c r="G882" s="759" t="s">
        <v>2377</v>
      </c>
      <c r="H882" s="114" t="n">
        <v>0</v>
      </c>
      <c r="I882" s="114" t="n">
        <v>5</v>
      </c>
      <c r="J882" s="114" t="s">
        <v>103</v>
      </c>
      <c r="K882" s="114" t="n">
        <v>10</v>
      </c>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760"/>
      <c r="AN882" s="565"/>
      <c r="AO882" s="740"/>
      <c r="AP882" s="740"/>
      <c r="AQ882" s="761"/>
      <c r="AR882" s="762"/>
      <c r="AS882" s="762"/>
      <c r="AT882" s="740"/>
      <c r="AU882" s="762"/>
      <c r="AV882" s="305" t="n">
        <v>179</v>
      </c>
      <c r="AW882" s="353" t="s">
        <v>2620</v>
      </c>
      <c r="AX882" s="111" t="n">
        <v>1</v>
      </c>
      <c r="AY882" s="111" t="n">
        <v>5</v>
      </c>
      <c r="AZ882" s="243" t="n">
        <v>1</v>
      </c>
      <c r="BA882" s="211" t="n">
        <f aca="false">AX882-AY882</f>
        <v>-4</v>
      </c>
      <c r="BB882" s="586" t="n">
        <v>15000000</v>
      </c>
      <c r="BC882" s="763" t="n">
        <v>15000000</v>
      </c>
      <c r="BD882" s="764" t="n">
        <f aca="false">BC882/BB882</f>
        <v>1</v>
      </c>
      <c r="BE882" s="765"/>
      <c r="BF882" s="766"/>
      <c r="BG882" s="171" t="n">
        <v>2</v>
      </c>
      <c r="BH882" s="171" t="n">
        <v>2</v>
      </c>
      <c r="BI882" s="767"/>
      <c r="BJ882" s="767"/>
      <c r="BK882" s="768"/>
      <c r="BL882" s="349"/>
      <c r="BM882" s="349"/>
      <c r="BN882" s="148" t="n">
        <v>2</v>
      </c>
      <c r="BO882" s="349"/>
      <c r="BP882" s="349"/>
      <c r="BQ882" s="769" t="n">
        <v>0</v>
      </c>
      <c r="BR882" s="349"/>
      <c r="BS882" s="284"/>
      <c r="BT882" s="1"/>
      <c r="BU882" s="1"/>
      <c r="BV882" s="1"/>
      <c r="BW882" s="1"/>
    </row>
    <row r="883" customFormat="false" ht="166.9" hidden="false" customHeight="true" outlineLevel="0" collapsed="false">
      <c r="A883" s="149"/>
      <c r="B883" s="149"/>
      <c r="C883" s="149"/>
      <c r="D883" s="275"/>
      <c r="E883" s="770" t="s">
        <v>2621</v>
      </c>
      <c r="F883" s="167" t="s">
        <v>2622</v>
      </c>
      <c r="G883" s="771" t="s">
        <v>2623</v>
      </c>
      <c r="H883" s="449" t="n">
        <v>0</v>
      </c>
      <c r="I883" s="772" t="n">
        <v>1</v>
      </c>
      <c r="J883" s="449" t="s">
        <v>103</v>
      </c>
      <c r="K883" s="450" t="n">
        <v>10</v>
      </c>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305"/>
      <c r="AN883" s="353"/>
      <c r="AO883" s="111"/>
      <c r="AP883" s="111"/>
      <c r="AQ883" s="243"/>
      <c r="AR883" s="540"/>
      <c r="AS883" s="540"/>
      <c r="AT883" s="247"/>
      <c r="AU883" s="743"/>
      <c r="AV883" s="305"/>
      <c r="AW883" s="353"/>
      <c r="AX883" s="743"/>
      <c r="AY883" s="743"/>
      <c r="AZ883" s="744"/>
      <c r="BA883" s="306"/>
      <c r="BB883" s="586"/>
      <c r="BC883" s="543"/>
      <c r="BD883" s="151"/>
      <c r="BE883" s="765"/>
      <c r="BF883" s="349"/>
      <c r="BG883" s="773" t="n">
        <v>1</v>
      </c>
      <c r="BH883" s="773" t="n">
        <v>1</v>
      </c>
      <c r="BI883" s="148"/>
      <c r="BJ883" s="148"/>
      <c r="BK883" s="774"/>
      <c r="BL883" s="160"/>
      <c r="BM883" s="160"/>
      <c r="BN883" s="773" t="n">
        <v>1</v>
      </c>
      <c r="BO883" s="148"/>
      <c r="BP883" s="148"/>
      <c r="BQ883" s="126"/>
      <c r="BR883" s="160"/>
      <c r="BS883" s="284"/>
      <c r="BT883" s="1"/>
      <c r="BU883" s="1"/>
      <c r="BV883" s="1"/>
      <c r="BW883" s="1"/>
    </row>
    <row r="884" customFormat="false" ht="63" hidden="false" customHeight="true" outlineLevel="0" collapsed="false">
      <c r="A884" s="149"/>
      <c r="B884" s="149"/>
      <c r="C884" s="191" t="s">
        <v>2378</v>
      </c>
      <c r="D884" s="191"/>
      <c r="E884" s="191"/>
      <c r="F884" s="174" t="s">
        <v>2379</v>
      </c>
      <c r="G884" s="175"/>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176"/>
      <c r="AN884" s="95"/>
      <c r="AO884" s="96"/>
      <c r="AP884" s="96"/>
      <c r="AQ884" s="96"/>
      <c r="AR884" s="98" t="n">
        <f aca="false">AR886+AR892</f>
        <v>1577035850.57</v>
      </c>
      <c r="AS884" s="98" t="n">
        <f aca="false">AS886+AS892</f>
        <v>47120000</v>
      </c>
      <c r="AT884" s="628" t="n">
        <f aca="false">AS884/AR884</f>
        <v>0.0298788388247287</v>
      </c>
      <c r="AU884" s="178"/>
      <c r="AV884" s="178"/>
      <c r="AW884" s="178"/>
      <c r="AX884" s="96"/>
      <c r="AY884" s="96"/>
      <c r="AZ884" s="100"/>
      <c r="BA884" s="101"/>
      <c r="BB884" s="627" t="n">
        <f aca="false">BB886+BB892</f>
        <v>539875226.24</v>
      </c>
      <c r="BC884" s="627" t="n">
        <f aca="false">BC886+BC892</f>
        <v>210654000</v>
      </c>
      <c r="BD884" s="628" t="n">
        <f aca="false">BC884/BB884</f>
        <v>0.390190158320683</v>
      </c>
      <c r="BE884" s="102"/>
      <c r="BF884" s="103"/>
      <c r="BG884" s="104"/>
      <c r="BH884" s="104"/>
      <c r="BI884" s="96"/>
      <c r="BJ884" s="96"/>
      <c r="BK884" s="627" t="n">
        <f aca="false">BK886+BK892</f>
        <v>20000000</v>
      </c>
      <c r="BL884" s="105"/>
      <c r="BM884" s="105"/>
      <c r="BN884" s="96"/>
      <c r="BO884" s="96"/>
      <c r="BP884" s="96"/>
      <c r="BQ884" s="627" t="n">
        <f aca="false">BQ886+BQ892</f>
        <v>158445415</v>
      </c>
      <c r="BR884" s="105"/>
      <c r="BS884" s="96"/>
      <c r="BT884" s="1"/>
      <c r="BU884" s="1"/>
      <c r="BV884" s="1"/>
      <c r="BW884" s="1"/>
    </row>
    <row r="885" s="18" customFormat="true" ht="105" hidden="false" customHeight="true" outlineLevel="0" collapsed="false">
      <c r="A885" s="149"/>
      <c r="B885" s="149"/>
      <c r="C885" s="53" t="s">
        <v>91</v>
      </c>
      <c r="D885" s="149"/>
      <c r="E885" s="149" t="s">
        <v>2624</v>
      </c>
      <c r="F885" s="109" t="s">
        <v>2625</v>
      </c>
      <c r="G885" s="109" t="s">
        <v>2626</v>
      </c>
      <c r="H885" s="256" t="n">
        <v>0</v>
      </c>
      <c r="I885" s="256" t="n">
        <v>1</v>
      </c>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2"/>
      <c r="AN885" s="113"/>
      <c r="AO885" s="111"/>
      <c r="AP885" s="111" t="n">
        <v>0</v>
      </c>
      <c r="AQ885" s="111"/>
      <c r="AR885" s="125"/>
      <c r="AS885" s="125"/>
      <c r="AT885" s="111"/>
      <c r="AU885" s="115"/>
      <c r="AV885" s="115"/>
      <c r="AW885" s="115"/>
      <c r="AX885" s="111"/>
      <c r="AY885" s="111" t="n">
        <v>0</v>
      </c>
      <c r="AZ885" s="116"/>
      <c r="BA885" s="117"/>
      <c r="BB885" s="118"/>
      <c r="BC885" s="119"/>
      <c r="BD885" s="120"/>
      <c r="BE885" s="121"/>
      <c r="BF885" s="122"/>
      <c r="BG885" s="123"/>
      <c r="BH885" s="123"/>
      <c r="BI885" s="111"/>
      <c r="BJ885" s="111"/>
      <c r="BK885" s="378"/>
      <c r="BL885" s="125"/>
      <c r="BM885" s="125"/>
      <c r="BN885" s="111"/>
      <c r="BO885" s="111"/>
      <c r="BP885" s="111"/>
      <c r="BQ885" s="111"/>
      <c r="BR885" s="125"/>
      <c r="BS885" s="111"/>
    </row>
    <row r="886" customFormat="false" ht="37.9" hidden="false" customHeight="true" outlineLevel="0" collapsed="false">
      <c r="A886" s="149"/>
      <c r="B886" s="149"/>
      <c r="C886" s="149"/>
      <c r="D886" s="244" t="s">
        <v>2380</v>
      </c>
      <c r="E886" s="244"/>
      <c r="F886" s="162" t="s">
        <v>2381</v>
      </c>
      <c r="G886" s="163"/>
      <c r="H886" s="138"/>
      <c r="I886" s="138"/>
      <c r="J886" s="138"/>
      <c r="K886" s="138"/>
      <c r="L886" s="138"/>
      <c r="M886" s="138"/>
      <c r="N886" s="138"/>
      <c r="O886" s="138"/>
      <c r="P886" s="138"/>
      <c r="Q886" s="138"/>
      <c r="R886" s="138"/>
      <c r="S886" s="138"/>
      <c r="T886" s="138"/>
      <c r="U886" s="138"/>
      <c r="V886" s="138"/>
      <c r="W886" s="138"/>
      <c r="X886" s="138"/>
      <c r="Y886" s="138"/>
      <c r="Z886" s="138"/>
      <c r="AA886" s="138"/>
      <c r="AB886" s="138"/>
      <c r="AC886" s="138"/>
      <c r="AD886" s="138"/>
      <c r="AE886" s="138"/>
      <c r="AF886" s="138"/>
      <c r="AG886" s="138"/>
      <c r="AH886" s="138"/>
      <c r="AI886" s="138"/>
      <c r="AJ886" s="138"/>
      <c r="AK886" s="138"/>
      <c r="AL886" s="138"/>
      <c r="AM886" s="133"/>
      <c r="AN886" s="132"/>
      <c r="AO886" s="138"/>
      <c r="AP886" s="138"/>
      <c r="AQ886" s="134" t="n">
        <v>1</v>
      </c>
      <c r="AR886" s="386" t="n">
        <f aca="false">AR887+AR888+AR890</f>
        <v>1577035850.57</v>
      </c>
      <c r="AS886" s="386" t="n">
        <f aca="false">AS887+AS888+AS890</f>
        <v>47120000</v>
      </c>
      <c r="AT886" s="590" t="n">
        <f aca="false">AS886/AR886</f>
        <v>0.0298788388247287</v>
      </c>
      <c r="AU886" s="137"/>
      <c r="AV886" s="137"/>
      <c r="AW886" s="137"/>
      <c r="AX886" s="138"/>
      <c r="AY886" s="138"/>
      <c r="AZ886" s="139" t="n">
        <v>1</v>
      </c>
      <c r="BA886" s="140"/>
      <c r="BB886" s="386" t="n">
        <f aca="false">SUM(BB887:BB891)</f>
        <v>509875226.24</v>
      </c>
      <c r="BC886" s="386" t="n">
        <f aca="false">SUM(BC887:BC891)</f>
        <v>210654000</v>
      </c>
      <c r="BD886" s="273" t="n">
        <f aca="false">BC886/BB886</f>
        <v>0.413148137346145</v>
      </c>
      <c r="BE886" s="141"/>
      <c r="BF886" s="142"/>
      <c r="BG886" s="143"/>
      <c r="BH886" s="143"/>
      <c r="BI886" s="138"/>
      <c r="BJ886" s="138"/>
      <c r="BK886" s="386" t="n">
        <f aca="false">BK887</f>
        <v>10000000</v>
      </c>
      <c r="BL886" s="165"/>
      <c r="BM886" s="165"/>
      <c r="BN886" s="138"/>
      <c r="BO886" s="138"/>
      <c r="BP886" s="138"/>
      <c r="BQ886" s="386" t="n">
        <f aca="false">BQ887</f>
        <v>103809065</v>
      </c>
      <c r="BR886" s="165"/>
      <c r="BS886" s="138"/>
      <c r="BT886" s="1"/>
      <c r="BU886" s="1"/>
      <c r="BV886" s="1"/>
      <c r="BW886" s="1"/>
    </row>
    <row r="887" customFormat="false" ht="95.25" hidden="false" customHeight="true" outlineLevel="0" collapsed="false">
      <c r="A887" s="149"/>
      <c r="B887" s="149"/>
      <c r="C887" s="149"/>
      <c r="D887" s="245"/>
      <c r="E887" s="245" t="s">
        <v>2382</v>
      </c>
      <c r="F887" s="167" t="s">
        <v>2383</v>
      </c>
      <c r="G887" s="167" t="s">
        <v>2384</v>
      </c>
      <c r="H887" s="114" t="n">
        <v>0</v>
      </c>
      <c r="I887" s="114" t="n">
        <v>12</v>
      </c>
      <c r="J887" s="114" t="s">
        <v>103</v>
      </c>
      <c r="K887" s="114" t="n">
        <v>100</v>
      </c>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9" t="n">
        <v>155</v>
      </c>
      <c r="AN887" s="146" t="s">
        <v>2627</v>
      </c>
      <c r="AO887" s="148" t="n">
        <v>2</v>
      </c>
      <c r="AP887" s="148" t="n">
        <v>12</v>
      </c>
      <c r="AQ887" s="243" t="n">
        <v>1</v>
      </c>
      <c r="AR887" s="172" t="n">
        <v>100113074</v>
      </c>
      <c r="AS887" s="172" t="n">
        <v>0</v>
      </c>
      <c r="AT887" s="309" t="n">
        <v>0.032064926400666</v>
      </c>
      <c r="AU887" s="114" t="n">
        <f aca="false">AO887-AP887</f>
        <v>-10</v>
      </c>
      <c r="AV887" s="436" t="n">
        <v>144</v>
      </c>
      <c r="AW887" s="147" t="s">
        <v>2628</v>
      </c>
      <c r="AX887" s="114" t="n">
        <v>4</v>
      </c>
      <c r="AY887" s="114" t="n">
        <v>12</v>
      </c>
      <c r="AZ887" s="243" t="n">
        <v>1</v>
      </c>
      <c r="BA887" s="315" t="n">
        <f aca="false">AX887-AY887</f>
        <v>-8</v>
      </c>
      <c r="BB887" s="775" t="n">
        <v>178389519</v>
      </c>
      <c r="BC887" s="516" t="n">
        <v>0</v>
      </c>
      <c r="BD887" s="151" t="n">
        <f aca="false">BC887/BB887</f>
        <v>0</v>
      </c>
      <c r="BE887" s="149" t="n">
        <v>140</v>
      </c>
      <c r="BF887" s="167" t="s">
        <v>2629</v>
      </c>
      <c r="BG887" s="171" t="n">
        <v>4</v>
      </c>
      <c r="BH887" s="399" t="n">
        <v>4</v>
      </c>
      <c r="BI887" s="148"/>
      <c r="BJ887" s="148"/>
      <c r="BK887" s="150" t="n">
        <v>10000000</v>
      </c>
      <c r="BL887" s="776"/>
      <c r="BM887" s="776"/>
      <c r="BN887" s="171" t="n">
        <v>2</v>
      </c>
      <c r="BO887" s="171"/>
      <c r="BP887" s="171"/>
      <c r="BQ887" s="251" t="n">
        <v>103809065</v>
      </c>
      <c r="BR887" s="171"/>
      <c r="BS887" s="171"/>
      <c r="BT887" s="1"/>
      <c r="BU887" s="1"/>
      <c r="BV887" s="1"/>
      <c r="BW887" s="1"/>
    </row>
    <row r="888" customFormat="false" ht="105" hidden="false" customHeight="true" outlineLevel="0" collapsed="false">
      <c r="A888" s="149"/>
      <c r="B888" s="149"/>
      <c r="C888" s="149"/>
      <c r="D888" s="245"/>
      <c r="E888" s="245"/>
      <c r="F888" s="167"/>
      <c r="G888" s="167"/>
      <c r="H888" s="114"/>
      <c r="I888" s="114"/>
      <c r="J888" s="114"/>
      <c r="K888" s="114"/>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9" t="n">
        <v>156</v>
      </c>
      <c r="AN888" s="777" t="s">
        <v>2630</v>
      </c>
      <c r="AO888" s="148"/>
      <c r="AP888" s="148"/>
      <c r="AQ888" s="243"/>
      <c r="AR888" s="182" t="n">
        <v>1469518420.57</v>
      </c>
      <c r="AS888" s="182" t="n">
        <v>47120000</v>
      </c>
      <c r="AT888" s="309"/>
      <c r="AU888" s="114"/>
      <c r="AV888" s="112" t="n">
        <v>190</v>
      </c>
      <c r="AW888" s="353" t="s">
        <v>2631</v>
      </c>
      <c r="AX888" s="114"/>
      <c r="AY888" s="114"/>
      <c r="AZ888" s="243"/>
      <c r="BA888" s="315"/>
      <c r="BB888" s="775" t="n">
        <v>43154000</v>
      </c>
      <c r="BC888" s="516" t="n">
        <v>43154000</v>
      </c>
      <c r="BD888" s="151" t="n">
        <f aca="false">BC888/BB888</f>
        <v>1</v>
      </c>
      <c r="BE888" s="149"/>
      <c r="BF888" s="167"/>
      <c r="BG888" s="171"/>
      <c r="BH888" s="171"/>
      <c r="BI888" s="148"/>
      <c r="BJ888" s="148"/>
      <c r="BK888" s="150"/>
      <c r="BL888" s="776"/>
      <c r="BM888" s="776"/>
      <c r="BN888" s="171"/>
      <c r="BO888" s="171"/>
      <c r="BP888" s="171"/>
      <c r="BQ888" s="251"/>
      <c r="BR888" s="171"/>
      <c r="BS888" s="171"/>
      <c r="BT888" s="1"/>
      <c r="BU888" s="1"/>
      <c r="BV888" s="1"/>
      <c r="BW888" s="1"/>
    </row>
    <row r="889" customFormat="false" ht="74.25" hidden="false" customHeight="true" outlineLevel="0" collapsed="false">
      <c r="A889" s="149"/>
      <c r="B889" s="149"/>
      <c r="C889" s="149"/>
      <c r="D889" s="245"/>
      <c r="E889" s="245"/>
      <c r="F889" s="167"/>
      <c r="G889" s="167"/>
      <c r="H889" s="114"/>
      <c r="I889" s="114"/>
      <c r="J889" s="114"/>
      <c r="K889" s="114"/>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9"/>
      <c r="AN889" s="777"/>
      <c r="AO889" s="148"/>
      <c r="AP889" s="148"/>
      <c r="AQ889" s="243"/>
      <c r="AR889" s="182" t="n">
        <v>7404356</v>
      </c>
      <c r="AS889" s="182" t="n">
        <v>0</v>
      </c>
      <c r="AT889" s="309"/>
      <c r="AU889" s="114"/>
      <c r="AV889" s="112" t="n">
        <v>186</v>
      </c>
      <c r="AW889" s="353" t="s">
        <v>2632</v>
      </c>
      <c r="AX889" s="114"/>
      <c r="AY889" s="114"/>
      <c r="AZ889" s="243"/>
      <c r="BA889" s="315"/>
      <c r="BB889" s="778" t="n">
        <v>7448380.83</v>
      </c>
      <c r="BC889" s="516" t="n">
        <v>0</v>
      </c>
      <c r="BD889" s="151" t="n">
        <f aca="false">BC889/BB889</f>
        <v>0</v>
      </c>
      <c r="BE889" s="149"/>
      <c r="BF889" s="167"/>
      <c r="BG889" s="171"/>
      <c r="BH889" s="171"/>
      <c r="BI889" s="148"/>
      <c r="BJ889" s="148"/>
      <c r="BK889" s="150"/>
      <c r="BL889" s="776"/>
      <c r="BM889" s="776"/>
      <c r="BN889" s="171"/>
      <c r="BO889" s="171"/>
      <c r="BP889" s="171"/>
      <c r="BQ889" s="251"/>
      <c r="BR889" s="171"/>
      <c r="BS889" s="171"/>
      <c r="BT889" s="1"/>
      <c r="BU889" s="1"/>
      <c r="BV889" s="1"/>
      <c r="BW889" s="1"/>
    </row>
    <row r="890" customFormat="false" ht="66" hidden="false" customHeight="true" outlineLevel="0" collapsed="false">
      <c r="A890" s="149"/>
      <c r="B890" s="149"/>
      <c r="C890" s="149"/>
      <c r="D890" s="245"/>
      <c r="E890" s="245"/>
      <c r="F890" s="167"/>
      <c r="G890" s="167"/>
      <c r="H890" s="114"/>
      <c r="I890" s="114"/>
      <c r="J890" s="114"/>
      <c r="K890" s="114"/>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779" t="n">
        <v>157</v>
      </c>
      <c r="AN890" s="780" t="s">
        <v>2633</v>
      </c>
      <c r="AO890" s="148"/>
      <c r="AP890" s="148"/>
      <c r="AQ890" s="243"/>
      <c r="AR890" s="182" t="n">
        <v>7404356</v>
      </c>
      <c r="AS890" s="182"/>
      <c r="AT890" s="309"/>
      <c r="AU890" s="114"/>
      <c r="AV890" s="112" t="n">
        <v>176</v>
      </c>
      <c r="AW890" s="353" t="s">
        <v>2634</v>
      </c>
      <c r="AX890" s="114"/>
      <c r="AY890" s="114"/>
      <c r="AZ890" s="243"/>
      <c r="BA890" s="315"/>
      <c r="BB890" s="778" t="n">
        <v>214383326.41</v>
      </c>
      <c r="BC890" s="516" t="n">
        <v>107000000</v>
      </c>
      <c r="BD890" s="151" t="n">
        <f aca="false">BC890/BB890</f>
        <v>0.499105978957368</v>
      </c>
      <c r="BE890" s="149"/>
      <c r="BF890" s="167"/>
      <c r="BG890" s="171"/>
      <c r="BH890" s="171"/>
      <c r="BI890" s="148"/>
      <c r="BJ890" s="148"/>
      <c r="BK890" s="150"/>
      <c r="BL890" s="776"/>
      <c r="BM890" s="776"/>
      <c r="BN890" s="171"/>
      <c r="BO890" s="171"/>
      <c r="BP890" s="171"/>
      <c r="BQ890" s="251"/>
      <c r="BR890" s="171"/>
      <c r="BS890" s="171"/>
      <c r="BT890" s="1"/>
      <c r="BU890" s="1"/>
      <c r="BV890" s="1"/>
      <c r="BW890" s="1"/>
    </row>
    <row r="891" customFormat="false" ht="141.75" hidden="false" customHeight="true" outlineLevel="0" collapsed="false">
      <c r="A891" s="149"/>
      <c r="B891" s="149"/>
      <c r="C891" s="149"/>
      <c r="D891" s="245"/>
      <c r="E891" s="245"/>
      <c r="F891" s="167"/>
      <c r="G891" s="167"/>
      <c r="H891" s="114"/>
      <c r="I891" s="114"/>
      <c r="J891" s="114"/>
      <c r="K891" s="114"/>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779"/>
      <c r="AN891" s="780"/>
      <c r="AO891" s="148"/>
      <c r="AP891" s="148"/>
      <c r="AQ891" s="243"/>
      <c r="AR891" s="182"/>
      <c r="AS891" s="182"/>
      <c r="AT891" s="309"/>
      <c r="AU891" s="114"/>
      <c r="AV891" s="112" t="n">
        <v>189</v>
      </c>
      <c r="AW891" s="353" t="s">
        <v>2635</v>
      </c>
      <c r="AX891" s="114"/>
      <c r="AY891" s="114"/>
      <c r="AZ891" s="243"/>
      <c r="BA891" s="315"/>
      <c r="BB891" s="778" t="n">
        <v>66500000</v>
      </c>
      <c r="BC891" s="516" t="n">
        <v>60500000</v>
      </c>
      <c r="BD891" s="151" t="n">
        <f aca="false">BC891/BB891</f>
        <v>0.909774436090226</v>
      </c>
      <c r="BE891" s="149"/>
      <c r="BF891" s="167"/>
      <c r="BG891" s="171"/>
      <c r="BH891" s="171"/>
      <c r="BI891" s="148"/>
      <c r="BJ891" s="148"/>
      <c r="BK891" s="150"/>
      <c r="BL891" s="776"/>
      <c r="BM891" s="776"/>
      <c r="BN891" s="171"/>
      <c r="BO891" s="171"/>
      <c r="BP891" s="171"/>
      <c r="BQ891" s="251"/>
      <c r="BR891" s="171"/>
      <c r="BS891" s="171"/>
      <c r="BT891" s="1"/>
      <c r="BU891" s="1"/>
      <c r="BV891" s="1"/>
      <c r="BW891" s="1"/>
    </row>
    <row r="892" customFormat="false" ht="41.45" hidden="false" customHeight="true" outlineLevel="0" collapsed="false">
      <c r="A892" s="149"/>
      <c r="B892" s="149"/>
      <c r="C892" s="149"/>
      <c r="D892" s="244" t="s">
        <v>2385</v>
      </c>
      <c r="E892" s="244"/>
      <c r="F892" s="162" t="s">
        <v>2386</v>
      </c>
      <c r="G892" s="163"/>
      <c r="H892" s="138"/>
      <c r="I892" s="138"/>
      <c r="J892" s="138"/>
      <c r="K892" s="138"/>
      <c r="L892" s="138"/>
      <c r="M892" s="138"/>
      <c r="N892" s="138"/>
      <c r="O892" s="138"/>
      <c r="P892" s="138"/>
      <c r="Q892" s="138"/>
      <c r="R892" s="138"/>
      <c r="S892" s="138"/>
      <c r="T892" s="138"/>
      <c r="U892" s="138"/>
      <c r="V892" s="138"/>
      <c r="W892" s="138"/>
      <c r="X892" s="138"/>
      <c r="Y892" s="138"/>
      <c r="Z892" s="138"/>
      <c r="AA892" s="138"/>
      <c r="AB892" s="138"/>
      <c r="AC892" s="138"/>
      <c r="AD892" s="138"/>
      <c r="AE892" s="138"/>
      <c r="AF892" s="138"/>
      <c r="AG892" s="138"/>
      <c r="AH892" s="138"/>
      <c r="AI892" s="138"/>
      <c r="AJ892" s="138"/>
      <c r="AK892" s="138"/>
      <c r="AL892" s="138"/>
      <c r="AM892" s="133"/>
      <c r="AN892" s="132"/>
      <c r="AO892" s="138"/>
      <c r="AP892" s="138"/>
      <c r="AQ892" s="134" t="n">
        <v>0</v>
      </c>
      <c r="AR892" s="386" t="n">
        <v>0</v>
      </c>
      <c r="AS892" s="590" t="n">
        <v>0</v>
      </c>
      <c r="AT892" s="590" t="n">
        <v>0</v>
      </c>
      <c r="AU892" s="137" t="n">
        <f aca="false">AO892-AP892</f>
        <v>0</v>
      </c>
      <c r="AV892" s="133"/>
      <c r="AW892" s="132"/>
      <c r="AX892" s="138"/>
      <c r="AY892" s="138"/>
      <c r="AZ892" s="139" t="n">
        <v>0</v>
      </c>
      <c r="BA892" s="140"/>
      <c r="BB892" s="386" t="n">
        <f aca="false">SUM(BB893)</f>
        <v>30000000</v>
      </c>
      <c r="BC892" s="386" t="n">
        <f aca="false">SUM(BC893)</f>
        <v>0</v>
      </c>
      <c r="BD892" s="273" t="n">
        <f aca="false">BC892/BB892</f>
        <v>0</v>
      </c>
      <c r="BE892" s="141"/>
      <c r="BF892" s="142"/>
      <c r="BG892" s="143"/>
      <c r="BH892" s="143"/>
      <c r="BI892" s="138"/>
      <c r="BJ892" s="138"/>
      <c r="BK892" s="386" t="n">
        <f aca="false">BK893</f>
        <v>10000000</v>
      </c>
      <c r="BL892" s="165"/>
      <c r="BM892" s="165"/>
      <c r="BN892" s="138"/>
      <c r="BO892" s="138"/>
      <c r="BP892" s="138"/>
      <c r="BQ892" s="386" t="n">
        <f aca="false">BQ893</f>
        <v>54636350</v>
      </c>
      <c r="BR892" s="165"/>
      <c r="BS892" s="138"/>
      <c r="BT892" s="1"/>
      <c r="BU892" s="1"/>
      <c r="BV892" s="1"/>
      <c r="BW892" s="1"/>
    </row>
    <row r="893" customFormat="false" ht="106.5" hidden="false" customHeight="true" outlineLevel="0" collapsed="false">
      <c r="A893" s="149"/>
      <c r="B893" s="149"/>
      <c r="C893" s="149"/>
      <c r="D893" s="149"/>
      <c r="E893" s="149" t="s">
        <v>2387</v>
      </c>
      <c r="F893" s="167" t="s">
        <v>2388</v>
      </c>
      <c r="G893" s="167" t="s">
        <v>2389</v>
      </c>
      <c r="H893" s="111" t="n">
        <v>8</v>
      </c>
      <c r="I893" s="111" t="n">
        <v>12</v>
      </c>
      <c r="J893" s="111" t="s">
        <v>103</v>
      </c>
      <c r="K893" s="111" t="n">
        <v>100</v>
      </c>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12" t="n">
        <v>158</v>
      </c>
      <c r="AN893" s="167" t="s">
        <v>2636</v>
      </c>
      <c r="AO893" s="111" t="n">
        <v>12</v>
      </c>
      <c r="AP893" s="111" t="n">
        <v>0</v>
      </c>
      <c r="AQ893" s="243" t="n">
        <v>0</v>
      </c>
      <c r="AR893" s="172" t="n">
        <v>0</v>
      </c>
      <c r="AS893" s="172" t="n">
        <v>0</v>
      </c>
      <c r="AT893" s="247" t="n">
        <v>0</v>
      </c>
      <c r="AU893" s="510" t="n">
        <f aca="false">AO893-AP893</f>
        <v>12</v>
      </c>
      <c r="AV893" s="149" t="n">
        <v>145</v>
      </c>
      <c r="AW893" s="158" t="s">
        <v>2637</v>
      </c>
      <c r="AX893" s="148" t="n">
        <v>12</v>
      </c>
      <c r="AY893" s="148" t="n">
        <v>0</v>
      </c>
      <c r="AZ893" s="154" t="n">
        <f aca="false">(AY893*100%)/AX893</f>
        <v>0</v>
      </c>
      <c r="BA893" s="306" t="n">
        <f aca="false">AX893-AY893</f>
        <v>12</v>
      </c>
      <c r="BB893" s="118" t="n">
        <v>30000000</v>
      </c>
      <c r="BC893" s="169" t="n">
        <v>0</v>
      </c>
      <c r="BD893" s="151" t="n">
        <f aca="false">BC893/BB893</f>
        <v>0</v>
      </c>
      <c r="BE893" s="149" t="n">
        <v>141</v>
      </c>
      <c r="BF893" s="158" t="s">
        <v>2638</v>
      </c>
      <c r="BG893" s="123" t="n">
        <v>12</v>
      </c>
      <c r="BH893" s="159" t="n">
        <v>12</v>
      </c>
      <c r="BI893" s="733"/>
      <c r="BJ893" s="733"/>
      <c r="BK893" s="118" t="n">
        <v>10000000</v>
      </c>
      <c r="BL893" s="160"/>
      <c r="BM893" s="160"/>
      <c r="BN893" s="148" t="n">
        <v>12</v>
      </c>
      <c r="BO893" s="148"/>
      <c r="BP893" s="148"/>
      <c r="BQ893" s="119" t="n">
        <v>54636350</v>
      </c>
      <c r="BR893" s="160"/>
      <c r="BS893" s="284"/>
      <c r="BT893" s="1"/>
      <c r="BU893" s="1"/>
      <c r="BV893" s="1"/>
      <c r="BW893" s="1"/>
    </row>
    <row r="894" customFormat="false" ht="28.5" hidden="false" customHeight="true" outlineLevel="0" collapsed="false">
      <c r="A894" s="781" t="s">
        <v>2639</v>
      </c>
      <c r="B894" s="781"/>
      <c r="C894" s="781"/>
      <c r="D894" s="781"/>
      <c r="E894" s="781"/>
      <c r="F894" s="781"/>
      <c r="G894" s="781"/>
      <c r="H894" s="781"/>
      <c r="I894" s="781"/>
      <c r="J894" s="781"/>
      <c r="K894" s="781"/>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53"/>
      <c r="AN894" s="405"/>
      <c r="AO894" s="148"/>
      <c r="AP894" s="148"/>
      <c r="AQ894" s="782" t="n">
        <f aca="false">(AQ9+AQ90+AQ129+AQ194+AQ316+AQ368+AQ435+AQ518+AQ609+AQ628+AQ648+AQ662+AQ672+AQ679+AQ697+AQ771)/16</f>
        <v>0.91180658355605</v>
      </c>
      <c r="AR894" s="783" t="n">
        <f aca="false">AR9+AR90+AR129+AR194+AR316+AR368+AR435+AR518+AR609+AR628+AR648+AR662+AR672+AR679+AR697+AR719+AR771</f>
        <v>136257664395.8</v>
      </c>
      <c r="AS894" s="783" t="n">
        <f aca="false">AS9+AS90+AS129+AS194+AS316+AS368+AS435+AS518+AS609+AS628+AS648+AS662+AS672+AS679+AS697+AS719+AS771</f>
        <v>91302949582.3</v>
      </c>
      <c r="AT894" s="782" t="n">
        <v>0.76</v>
      </c>
      <c r="AU894" s="510"/>
      <c r="AV894" s="510"/>
      <c r="AW894" s="510"/>
      <c r="AX894" s="148"/>
      <c r="AY894" s="148"/>
      <c r="AZ894" s="782" t="n">
        <f aca="false">(AZ9+AZ90+AZ129+AZ194+AZ316+AZ368+AZ435+AZ518+AZ609+AZ628+AZ648+AZ662+AZ672+AZ679+AZ697+AZ771)/16</f>
        <v>0.863544296687525</v>
      </c>
      <c r="BA894" s="783"/>
      <c r="BB894" s="784" t="n">
        <f aca="false">BB9+BB90+BB129+BB194+BB316+BB368+BB435+BB518+BB609+BB628+BB648+BB662+BB672+BB679+BB697+BB719+BB771</f>
        <v>279574987993.16</v>
      </c>
      <c r="BC894" s="785" t="n">
        <f aca="false">BC9+BC90+BC129+BC194+BC316+BC368+BC435+BC518+BC609+BC628+BC648+BC662+BC672+BC679+BC697+BC719+BC771</f>
        <v>181259190156.77</v>
      </c>
      <c r="BD894" s="782" t="n">
        <f aca="false">BC894/BB894</f>
        <v>0.648338363377502</v>
      </c>
      <c r="BK894" s="786" t="n">
        <f aca="false">BK9+BK90+BK129+BK194+BK316+BK368+BK435+BK518+BK609+BK628+BK648+BK662+BK672+BK679+BK697+BK771</f>
        <v>152595721382.723</v>
      </c>
      <c r="BQ894" s="786" t="n">
        <f aca="false">BQ9+BQ90+BQ129+BQ194+BQ316+BQ368+BQ435+BQ518+BQ609+BQ628+BQ648+BQ662+BQ672+BQ679+BQ697+BQ771</f>
        <v>144447575784.554</v>
      </c>
      <c r="BT894" s="1"/>
      <c r="BU894" s="1"/>
      <c r="BV894" s="1"/>
      <c r="BW894" s="1"/>
    </row>
    <row r="895" customFormat="false" ht="26.45" hidden="false" customHeight="true" outlineLevel="0" collapsed="false">
      <c r="A895" s="148" t="s">
        <v>2640</v>
      </c>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405"/>
      <c r="AO895" s="148"/>
      <c r="AP895" s="148"/>
      <c r="AQ895" s="148"/>
      <c r="AR895" s="160"/>
      <c r="AS895" s="160"/>
      <c r="AT895" s="243"/>
      <c r="AU895" s="510"/>
      <c r="AV895" s="510"/>
      <c r="AW895" s="510"/>
      <c r="AX895" s="148"/>
      <c r="AY895" s="148"/>
      <c r="AZ895" s="148"/>
      <c r="BB895" s="787" t="n">
        <v>520611625</v>
      </c>
      <c r="BC895" s="788" t="n">
        <v>215707249</v>
      </c>
      <c r="BD895" s="243" t="n">
        <v>0.414334291901377</v>
      </c>
      <c r="BE895" s="14"/>
      <c r="BK895" s="789"/>
    </row>
    <row r="896" customFormat="false" ht="25.15" hidden="false" customHeight="true" outlineLevel="0" collapsed="false">
      <c r="A896" s="148" t="s">
        <v>2641</v>
      </c>
      <c r="B896" s="148"/>
      <c r="C896" s="148"/>
      <c r="D896" s="148"/>
      <c r="E896" s="148"/>
      <c r="F896" s="148"/>
      <c r="G896" s="148"/>
      <c r="H896" s="148"/>
      <c r="I896" s="148"/>
      <c r="J896" s="148"/>
      <c r="K896" s="148"/>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787" t="n">
        <v>3420134697.70999</v>
      </c>
      <c r="BC896" s="788" t="n">
        <v>1149233084.85</v>
      </c>
      <c r="BD896" s="243" t="n">
        <v>0.336019831505318</v>
      </c>
      <c r="BE896" s="14"/>
      <c r="BK896" s="790"/>
      <c r="BQ896" s="791"/>
    </row>
    <row r="897" customFormat="false" ht="25.15" hidden="false" customHeight="true" outlineLevel="0" collapsed="false">
      <c r="A897" s="153" t="s">
        <v>2642</v>
      </c>
      <c r="B897" s="153"/>
      <c r="C897" s="153"/>
      <c r="D897" s="153"/>
      <c r="E897" s="153"/>
      <c r="F897" s="153"/>
      <c r="G897" s="153"/>
      <c r="H897" s="153"/>
      <c r="I897" s="153"/>
      <c r="J897" s="153"/>
      <c r="K897" s="153"/>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784" t="n">
        <f aca="false">SUM(BB895:BB896)</f>
        <v>3940746322.70999</v>
      </c>
      <c r="BC897" s="784" t="n">
        <f aca="false">SUM(BC895:BC896)</f>
        <v>1364940333.85</v>
      </c>
      <c r="BD897" s="792" t="n">
        <f aca="false">BC897/BB897</f>
        <v>0.346365947481581</v>
      </c>
      <c r="BE897" s="14"/>
      <c r="BK897" s="790"/>
      <c r="BQ897" s="791"/>
    </row>
    <row r="898" customFormat="false" ht="25.15" hidden="false" customHeight="true" outlineLevel="0" collapsed="false">
      <c r="A898" s="153" t="s">
        <v>2643</v>
      </c>
      <c r="B898" s="153"/>
      <c r="C898" s="153"/>
      <c r="D898" s="153"/>
      <c r="E898" s="153"/>
      <c r="F898" s="153"/>
      <c r="G898" s="153"/>
      <c r="H898" s="153"/>
      <c r="I898" s="153"/>
      <c r="J898" s="153"/>
      <c r="K898" s="153"/>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784" t="n">
        <f aca="false">BB894+BB897</f>
        <v>283515734315.87</v>
      </c>
      <c r="BC898" s="784" t="n">
        <f aca="false">BC894+BC897</f>
        <v>182624130490.62</v>
      </c>
      <c r="BD898" s="792" t="n">
        <f aca="false">BC898/BB898</f>
        <v>0.644141077147962</v>
      </c>
      <c r="BK898" s="790"/>
      <c r="BQ898" s="791"/>
    </row>
    <row r="899" customFormat="false" ht="26.45" hidden="false" customHeight="true" outlineLevel="0" collapsed="false">
      <c r="A899" s="148" t="s">
        <v>2644</v>
      </c>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405"/>
      <c r="AO899" s="148"/>
      <c r="AP899" s="148"/>
      <c r="AQ899" s="148"/>
      <c r="AR899" s="160"/>
      <c r="AS899" s="793"/>
      <c r="AT899" s="243"/>
      <c r="AU899" s="510"/>
      <c r="AV899" s="510"/>
      <c r="AW899" s="510"/>
      <c r="AX899" s="148"/>
      <c r="AY899" s="148"/>
      <c r="AZ899" s="148"/>
      <c r="BB899" s="787"/>
      <c r="BC899" s="788" t="n">
        <v>22874220771.16</v>
      </c>
      <c r="BD899" s="243"/>
      <c r="BE899" s="14"/>
    </row>
    <row r="900" customFormat="false" ht="26.45" hidden="false" customHeight="true" outlineLevel="0" collapsed="false">
      <c r="A900" s="148" t="s">
        <v>2645</v>
      </c>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405"/>
      <c r="AO900" s="148"/>
      <c r="AP900" s="148"/>
      <c r="AQ900" s="148"/>
      <c r="AR900" s="160"/>
      <c r="AS900" s="793"/>
      <c r="AT900" s="243"/>
      <c r="AU900" s="510"/>
      <c r="AV900" s="510"/>
      <c r="AW900" s="510"/>
      <c r="AX900" s="148"/>
      <c r="AY900" s="148"/>
      <c r="AZ900" s="148"/>
      <c r="BB900" s="787"/>
      <c r="BC900" s="788" t="n">
        <v>2548078512</v>
      </c>
      <c r="BD900" s="243"/>
      <c r="BE900" s="14"/>
      <c r="BF900" s="794"/>
    </row>
    <row r="901" customFormat="false" ht="26.45" hidden="false" customHeight="true" outlineLevel="0" collapsed="false">
      <c r="A901" s="148" t="s">
        <v>2646</v>
      </c>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405"/>
      <c r="AO901" s="148"/>
      <c r="AP901" s="148"/>
      <c r="AQ901" s="148"/>
      <c r="AR901" s="160"/>
      <c r="AS901" s="793"/>
      <c r="AT901" s="243"/>
      <c r="AU901" s="510"/>
      <c r="AV901" s="510"/>
      <c r="AW901" s="510"/>
      <c r="AX901" s="148"/>
      <c r="AY901" s="148"/>
      <c r="AZ901" s="148"/>
      <c r="BB901" s="787"/>
      <c r="BC901" s="540" t="n">
        <v>77750000</v>
      </c>
      <c r="BD901" s="243"/>
      <c r="BE901" s="14"/>
    </row>
    <row r="902" customFormat="false" ht="26.45" hidden="false" customHeight="true" outlineLevel="0" collapsed="false">
      <c r="A902" s="148" t="s">
        <v>2647</v>
      </c>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405"/>
      <c r="AO902" s="148"/>
      <c r="AP902" s="148"/>
      <c r="AQ902" s="148"/>
      <c r="AR902" s="160"/>
      <c r="AS902" s="793"/>
      <c r="AT902" s="243"/>
      <c r="AU902" s="510"/>
      <c r="AV902" s="510"/>
      <c r="AW902" s="510"/>
      <c r="AX902" s="148"/>
      <c r="AY902" s="148"/>
      <c r="AZ902" s="148"/>
      <c r="BB902" s="787"/>
      <c r="BC902" s="540" t="n">
        <v>11750000</v>
      </c>
      <c r="BD902" s="243"/>
      <c r="BE902" s="14"/>
    </row>
    <row r="903" customFormat="false" ht="26.45" hidden="false" customHeight="true" outlineLevel="0" collapsed="false">
      <c r="A903" s="148" t="s">
        <v>2648</v>
      </c>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405"/>
      <c r="AO903" s="148"/>
      <c r="AP903" s="148"/>
      <c r="AQ903" s="148"/>
      <c r="AR903" s="160"/>
      <c r="AS903" s="793"/>
      <c r="AT903" s="243"/>
      <c r="AU903" s="510"/>
      <c r="AV903" s="510"/>
      <c r="AW903" s="510"/>
      <c r="AX903" s="148"/>
      <c r="AY903" s="148"/>
      <c r="AZ903" s="148"/>
      <c r="BB903" s="787"/>
      <c r="BC903" s="795" t="n">
        <v>434015276.030001</v>
      </c>
      <c r="BD903" s="243"/>
      <c r="BE903" s="14"/>
    </row>
    <row r="904" customFormat="false" ht="26.45" hidden="false" customHeight="true" outlineLevel="0" collapsed="false">
      <c r="A904" s="148" t="s">
        <v>2649</v>
      </c>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405"/>
      <c r="AO904" s="148"/>
      <c r="AP904" s="148"/>
      <c r="AQ904" s="148"/>
      <c r="AR904" s="160"/>
      <c r="AS904" s="793"/>
      <c r="AT904" s="243"/>
      <c r="AU904" s="510"/>
      <c r="AV904" s="510"/>
      <c r="AW904" s="510"/>
      <c r="AX904" s="148"/>
      <c r="AY904" s="148"/>
      <c r="AZ904" s="148"/>
      <c r="BB904" s="787"/>
      <c r="BC904" s="795" t="n">
        <v>19450000</v>
      </c>
      <c r="BD904" s="243"/>
      <c r="BE904" s="14"/>
    </row>
    <row r="905" customFormat="false" ht="26.45" hidden="false" customHeight="true" outlineLevel="0" collapsed="false">
      <c r="A905" s="148" t="s">
        <v>2650</v>
      </c>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405"/>
      <c r="AO905" s="148"/>
      <c r="AP905" s="148"/>
      <c r="AQ905" s="148"/>
      <c r="AR905" s="160"/>
      <c r="AS905" s="793"/>
      <c r="AT905" s="243"/>
      <c r="AU905" s="510"/>
      <c r="AV905" s="510"/>
      <c r="AW905" s="510"/>
      <c r="AX905" s="148"/>
      <c r="AY905" s="148"/>
      <c r="AZ905" s="148"/>
      <c r="BB905" s="787"/>
      <c r="BC905" s="795" t="n">
        <v>41500000</v>
      </c>
      <c r="BD905" s="243"/>
      <c r="BE905" s="14"/>
    </row>
    <row r="906" customFormat="false" ht="26.45" hidden="false" customHeight="true" outlineLevel="0" collapsed="false">
      <c r="A906" s="148" t="s">
        <v>2651</v>
      </c>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405"/>
      <c r="AO906" s="148"/>
      <c r="AP906" s="148"/>
      <c r="AQ906" s="148"/>
      <c r="AR906" s="160"/>
      <c r="AS906" s="793"/>
      <c r="AT906" s="243"/>
      <c r="AU906" s="510"/>
      <c r="AV906" s="510"/>
      <c r="AW906" s="510"/>
      <c r="AX906" s="148"/>
      <c r="AY906" s="148"/>
      <c r="AZ906" s="148"/>
      <c r="BB906" s="787"/>
      <c r="BC906" s="795" t="n">
        <v>16500000</v>
      </c>
      <c r="BD906" s="243"/>
      <c r="BE906" s="14"/>
    </row>
    <row r="907" customFormat="false" ht="26.45" hidden="false" customHeight="true" outlineLevel="0" collapsed="false">
      <c r="A907" s="148" t="s">
        <v>2652</v>
      </c>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405"/>
      <c r="AO907" s="148"/>
      <c r="AP907" s="148"/>
      <c r="AQ907" s="148"/>
      <c r="AR907" s="160"/>
      <c r="AS907" s="793"/>
      <c r="AT907" s="243"/>
      <c r="AU907" s="510"/>
      <c r="AV907" s="510"/>
      <c r="AW907" s="510"/>
      <c r="AX907" s="148"/>
      <c r="AY907" s="148"/>
      <c r="AZ907" s="148"/>
      <c r="BB907" s="787"/>
      <c r="BC907" s="795" t="n">
        <v>1000000</v>
      </c>
      <c r="BD907" s="243"/>
      <c r="BE907" s="14"/>
    </row>
    <row r="908" customFormat="false" ht="26.45" hidden="false" customHeight="true" outlineLevel="0" collapsed="false">
      <c r="A908" s="148" t="s">
        <v>2653</v>
      </c>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405"/>
      <c r="AO908" s="148"/>
      <c r="AP908" s="148"/>
      <c r="AQ908" s="148"/>
      <c r="AR908" s="160"/>
      <c r="AS908" s="793"/>
      <c r="AT908" s="243"/>
      <c r="AU908" s="510"/>
      <c r="AV908" s="510"/>
      <c r="AW908" s="510"/>
      <c r="AX908" s="148"/>
      <c r="AY908" s="148"/>
      <c r="AZ908" s="148"/>
      <c r="BB908" s="787"/>
      <c r="BC908" s="795" t="n">
        <v>974920488</v>
      </c>
      <c r="BD908" s="243"/>
      <c r="BE908" s="14"/>
    </row>
    <row r="909" customFormat="false" ht="26.45" hidden="false" customHeight="true" outlineLevel="0" collapsed="false">
      <c r="A909" s="148" t="s">
        <v>2654</v>
      </c>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405"/>
      <c r="AO909" s="148"/>
      <c r="AP909" s="148"/>
      <c r="AQ909" s="148"/>
      <c r="AR909" s="160"/>
      <c r="AS909" s="793"/>
      <c r="AT909" s="243"/>
      <c r="AU909" s="510"/>
      <c r="AV909" s="510"/>
      <c r="AW909" s="510"/>
      <c r="AX909" s="148"/>
      <c r="AY909" s="148"/>
      <c r="AZ909" s="148"/>
      <c r="BB909" s="787"/>
      <c r="BC909" s="795" t="n">
        <v>110304177</v>
      </c>
      <c r="BD909" s="243"/>
      <c r="BE909" s="14"/>
    </row>
    <row r="910" customFormat="false" ht="26.45" hidden="false" customHeight="true" outlineLevel="0" collapsed="false">
      <c r="A910" s="153" t="s">
        <v>2655</v>
      </c>
      <c r="B910" s="153"/>
      <c r="C910" s="153"/>
      <c r="D910" s="153"/>
      <c r="E910" s="153"/>
      <c r="F910" s="153"/>
      <c r="G910" s="153"/>
      <c r="H910" s="153"/>
      <c r="I910" s="153"/>
      <c r="J910" s="153"/>
      <c r="K910" s="153"/>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405"/>
      <c r="AO910" s="148"/>
      <c r="AP910" s="148"/>
      <c r="AQ910" s="148"/>
      <c r="AR910" s="160"/>
      <c r="AS910" s="793"/>
      <c r="AT910" s="243"/>
      <c r="AU910" s="510"/>
      <c r="AV910" s="510"/>
      <c r="AW910" s="510"/>
      <c r="AX910" s="148"/>
      <c r="AY910" s="148"/>
      <c r="AZ910" s="148"/>
      <c r="BB910" s="787"/>
      <c r="BC910" s="796" t="n">
        <f aca="false">SUM(BC899:BC909)</f>
        <v>27109489224.19</v>
      </c>
      <c r="BD910" s="792" t="n">
        <f aca="false">BC910/BB898</f>
        <v>0.0956189937380577</v>
      </c>
      <c r="BE910" s="14"/>
    </row>
    <row r="911" customFormat="false" ht="26.45" hidden="false" customHeight="true" outlineLevel="0" collapsed="false">
      <c r="A911" s="153" t="s">
        <v>2656</v>
      </c>
      <c r="B911" s="153"/>
      <c r="C911" s="153"/>
      <c r="D911" s="153"/>
      <c r="E911" s="153"/>
      <c r="F911" s="153"/>
      <c r="G911" s="153"/>
      <c r="H911" s="153"/>
      <c r="I911" s="153"/>
      <c r="J911" s="153"/>
      <c r="K911" s="153"/>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53"/>
      <c r="AN911" s="405"/>
      <c r="AO911" s="148"/>
      <c r="AP911" s="148"/>
      <c r="AQ911" s="148"/>
      <c r="AR911" s="160"/>
      <c r="AS911" s="160"/>
      <c r="AT911" s="243"/>
      <c r="AU911" s="510"/>
      <c r="AV911" s="510"/>
      <c r="AW911" s="510"/>
      <c r="AX911" s="148"/>
      <c r="AY911" s="148"/>
      <c r="AZ911" s="148"/>
      <c r="BB911" s="784" t="n">
        <f aca="false">SUM(BB898:BB909)</f>
        <v>283515734315.87</v>
      </c>
      <c r="BC911" s="785" t="n">
        <f aca="false">SUM(BC898:BC909)</f>
        <v>209733619714.81</v>
      </c>
      <c r="BD911" s="792" t="n">
        <f aca="false">BC911/BB911</f>
        <v>0.73976007088602</v>
      </c>
    </row>
    <row r="912" customFormat="false" ht="18.75" hidden="false" customHeight="false" outlineLevel="0" collapsed="false">
      <c r="F912" s="198"/>
      <c r="G912" s="18"/>
      <c r="AS912" s="797"/>
      <c r="BA912" s="798"/>
    </row>
    <row r="913" customFormat="false" ht="18.75" hidden="false" customHeight="false" outlineLevel="0" collapsed="false">
      <c r="F913" s="198"/>
      <c r="G913" s="52"/>
      <c r="BA913" s="798"/>
      <c r="BB913" s="17"/>
      <c r="BC913" s="799"/>
      <c r="BD913" s="799"/>
    </row>
    <row r="914" customFormat="false" ht="18.75" hidden="false" customHeight="false" outlineLevel="0" collapsed="false">
      <c r="F914" s="198"/>
      <c r="G914" s="18"/>
      <c r="AS914" s="797"/>
      <c r="BA914" s="798"/>
    </row>
    <row r="915" customFormat="false" ht="18.75" hidden="false" customHeight="false" outlineLevel="0" collapsed="false">
      <c r="F915" s="198"/>
      <c r="G915" s="18"/>
      <c r="BA915" s="798"/>
    </row>
    <row r="916" customFormat="false" ht="18.75" hidden="false" customHeight="false" outlineLevel="0" collapsed="false">
      <c r="F916" s="198"/>
      <c r="G916" s="18"/>
      <c r="BA916" s="798"/>
    </row>
    <row r="917" customFormat="false" ht="18.75" hidden="false" customHeight="false" outlineLevel="0" collapsed="false">
      <c r="F917" s="198"/>
      <c r="G917" s="18"/>
      <c r="BA917" s="798"/>
    </row>
    <row r="918" customFormat="false" ht="18.75" hidden="false" customHeight="false" outlineLevel="0" collapsed="false">
      <c r="F918" s="198"/>
      <c r="G918" s="18"/>
      <c r="BA918" s="798"/>
    </row>
    <row r="919" customFormat="false" ht="18.75" hidden="false" customHeight="false" outlineLevel="0" collapsed="false">
      <c r="F919" s="198"/>
      <c r="G919" s="18"/>
      <c r="BA919" s="798"/>
    </row>
    <row r="920" customFormat="false" ht="18.75" hidden="false" customHeight="false" outlineLevel="0" collapsed="false">
      <c r="F920" s="198"/>
      <c r="G920" s="18"/>
      <c r="BA920" s="798"/>
    </row>
    <row r="921" customFormat="false" ht="18.75" hidden="false" customHeight="false" outlineLevel="0" collapsed="false">
      <c r="F921" s="71"/>
      <c r="G921" s="52"/>
      <c r="BA921" s="798"/>
    </row>
    <row r="922" customFormat="false" ht="18.75" hidden="false" customHeight="false" outlineLevel="0" collapsed="false">
      <c r="F922" s="198"/>
      <c r="G922" s="18"/>
      <c r="BA922" s="798"/>
    </row>
    <row r="923" customFormat="false" ht="18.75" hidden="false" customHeight="false" outlineLevel="0" collapsed="false">
      <c r="F923" s="198"/>
      <c r="G923" s="52"/>
      <c r="BA923" s="798"/>
    </row>
    <row r="924" customFormat="false" ht="18.75" hidden="false" customHeight="false" outlineLevel="0" collapsed="false">
      <c r="F924" s="198"/>
      <c r="G924" s="18"/>
      <c r="BA924" s="798"/>
    </row>
    <row r="925" customFormat="false" ht="18.75" hidden="false" customHeight="false" outlineLevel="0" collapsed="false">
      <c r="F925" s="198"/>
      <c r="G925" s="52"/>
      <c r="BA925" s="798"/>
    </row>
    <row r="926" customFormat="false" ht="18.75" hidden="false" customHeight="false" outlineLevel="0" collapsed="false">
      <c r="E926" s="800"/>
      <c r="F926" s="198"/>
      <c r="G926" s="18"/>
      <c r="BA926" s="798"/>
    </row>
    <row r="927" customFormat="false" ht="18.75" hidden="false" customHeight="false" outlineLevel="0" collapsed="false">
      <c r="F927" s="198"/>
      <c r="G927" s="18"/>
      <c r="BA927" s="798"/>
    </row>
    <row r="928" customFormat="false" ht="18.75" hidden="false" customHeight="false" outlineLevel="0" collapsed="false">
      <c r="F928" s="198"/>
      <c r="G928" s="18"/>
      <c r="BA928" s="798"/>
    </row>
    <row r="929" customFormat="false" ht="18.75" hidden="false" customHeight="false" outlineLevel="0" collapsed="false">
      <c r="F929" s="800"/>
      <c r="G929" s="1"/>
      <c r="BA929" s="798"/>
    </row>
    <row r="930" customFormat="false" ht="18.75" hidden="false" customHeight="false" outlineLevel="0" collapsed="false">
      <c r="F930" s="800"/>
      <c r="G930" s="1"/>
      <c r="BA930" s="798"/>
    </row>
    <row r="931" customFormat="false" ht="18.75" hidden="false" customHeight="false" outlineLevel="0" collapsed="false">
      <c r="F931" s="1"/>
      <c r="G931" s="1"/>
      <c r="BA931" s="798"/>
    </row>
    <row r="932" customFormat="false" ht="18.75" hidden="false" customHeight="false" outlineLevel="0" collapsed="false">
      <c r="F932" s="1"/>
      <c r="G932" s="1"/>
      <c r="BA932" s="798"/>
    </row>
    <row r="933" customFormat="false" ht="18.75" hidden="false" customHeight="false" outlineLevel="0" collapsed="false">
      <c r="F933" s="1"/>
      <c r="G933" s="1"/>
      <c r="BA933" s="798"/>
    </row>
    <row r="934" customFormat="false" ht="18.75" hidden="false" customHeight="false" outlineLevel="0" collapsed="false">
      <c r="F934" s="1"/>
      <c r="G934" s="1"/>
      <c r="BA934" s="798"/>
    </row>
    <row r="935" customFormat="false" ht="18.75" hidden="false" customHeight="false" outlineLevel="0" collapsed="false">
      <c r="F935" s="1"/>
      <c r="G935" s="1"/>
      <c r="BA935" s="798"/>
    </row>
    <row r="936" customFormat="false" ht="18.75" hidden="false" customHeight="false" outlineLevel="0" collapsed="false">
      <c r="F936" s="1"/>
      <c r="G936" s="1"/>
      <c r="BA936" s="798"/>
    </row>
    <row r="937" customFormat="false" ht="18.75" hidden="false" customHeight="false" outlineLevel="0" collapsed="false">
      <c r="BA937" s="798"/>
    </row>
    <row r="938" customFormat="false" ht="18.75" hidden="false" customHeight="false" outlineLevel="0" collapsed="false">
      <c r="BA938" s="798"/>
    </row>
    <row r="939" customFormat="false" ht="18.75" hidden="false" customHeight="false" outlineLevel="0" collapsed="false">
      <c r="BA939" s="798"/>
    </row>
    <row r="940" customFormat="false" ht="18.75" hidden="false" customHeight="false" outlineLevel="0" collapsed="false">
      <c r="BA940" s="798"/>
    </row>
    <row r="941" customFormat="false" ht="18.75" hidden="false" customHeight="false" outlineLevel="0" collapsed="false">
      <c r="BA941" s="798"/>
    </row>
    <row r="942" customFormat="false" ht="18.75" hidden="false" customHeight="false" outlineLevel="0" collapsed="false">
      <c r="BA942" s="798"/>
    </row>
    <row r="943" customFormat="false" ht="18.75" hidden="false" customHeight="false" outlineLevel="0" collapsed="false">
      <c r="BA943" s="798"/>
    </row>
    <row r="944" customFormat="false" ht="18.75" hidden="false" customHeight="false" outlineLevel="0" collapsed="false">
      <c r="BA944" s="798"/>
    </row>
    <row r="945" customFormat="false" ht="18.75" hidden="false" customHeight="false" outlineLevel="0" collapsed="false">
      <c r="BA945" s="798"/>
    </row>
    <row r="946" customFormat="false" ht="18.75" hidden="false" customHeight="false" outlineLevel="0" collapsed="false">
      <c r="BA946" s="798"/>
    </row>
    <row r="947" customFormat="false" ht="18.75" hidden="false" customHeight="false" outlineLevel="0" collapsed="false">
      <c r="BA947" s="798"/>
    </row>
    <row r="948" customFormat="false" ht="18.75" hidden="false" customHeight="false" outlineLevel="0" collapsed="false">
      <c r="BA948" s="798"/>
    </row>
    <row r="949" customFormat="false" ht="18.75" hidden="false" customHeight="false" outlineLevel="0" collapsed="false">
      <c r="BA949" s="798"/>
    </row>
    <row r="950" customFormat="false" ht="18.75" hidden="false" customHeight="false" outlineLevel="0" collapsed="false">
      <c r="BA950" s="798"/>
    </row>
    <row r="951" customFormat="false" ht="18.75" hidden="false" customHeight="false" outlineLevel="0" collapsed="false">
      <c r="BA951" s="798"/>
    </row>
    <row r="952" customFormat="false" ht="18.75" hidden="false" customHeight="false" outlineLevel="0" collapsed="false">
      <c r="BA952" s="798"/>
    </row>
    <row r="953" customFormat="false" ht="18.75" hidden="false" customHeight="false" outlineLevel="0" collapsed="false">
      <c r="BA953" s="798"/>
    </row>
    <row r="954" customFormat="false" ht="18.75" hidden="false" customHeight="false" outlineLevel="0" collapsed="false">
      <c r="BA954" s="798"/>
    </row>
    <row r="955" customFormat="false" ht="18.75" hidden="false" customHeight="false" outlineLevel="0" collapsed="false">
      <c r="BA955" s="798"/>
    </row>
    <row r="956" customFormat="false" ht="18.75" hidden="false" customHeight="false" outlineLevel="0" collapsed="false">
      <c r="BA956" s="798"/>
    </row>
    <row r="957" customFormat="false" ht="18.75" hidden="false" customHeight="false" outlineLevel="0" collapsed="false">
      <c r="BA957" s="798"/>
    </row>
    <row r="958" customFormat="false" ht="18.75" hidden="false" customHeight="false" outlineLevel="0" collapsed="false">
      <c r="BA958" s="798"/>
    </row>
    <row r="959" customFormat="false" ht="18.75" hidden="false" customHeight="false" outlineLevel="0" collapsed="false">
      <c r="BA959" s="798"/>
    </row>
    <row r="960" customFormat="false" ht="18.75" hidden="false" customHeight="false" outlineLevel="0" collapsed="false">
      <c r="BA960" s="798"/>
    </row>
    <row r="961" customFormat="false" ht="18.75" hidden="false" customHeight="false" outlineLevel="0" collapsed="false">
      <c r="BA961" s="798"/>
    </row>
    <row r="962" customFormat="false" ht="18.75" hidden="false" customHeight="false" outlineLevel="0" collapsed="false">
      <c r="BA962" s="798"/>
    </row>
    <row r="963" customFormat="false" ht="18.75" hidden="false" customHeight="false" outlineLevel="0" collapsed="false">
      <c r="BA963" s="798"/>
    </row>
    <row r="964" customFormat="false" ht="18.75" hidden="false" customHeight="false" outlineLevel="0" collapsed="false">
      <c r="BA964" s="798"/>
    </row>
    <row r="965" customFormat="false" ht="18.75" hidden="false" customHeight="false" outlineLevel="0" collapsed="false">
      <c r="BA965" s="798"/>
    </row>
    <row r="966" customFormat="false" ht="18.75" hidden="false" customHeight="false" outlineLevel="0" collapsed="false">
      <c r="BA966" s="798"/>
    </row>
    <row r="967" customFormat="false" ht="18.75" hidden="false" customHeight="false" outlineLevel="0" collapsed="false">
      <c r="BA967" s="798"/>
    </row>
    <row r="968" customFormat="false" ht="18.75" hidden="false" customHeight="false" outlineLevel="0" collapsed="false">
      <c r="BA968" s="798"/>
    </row>
    <row r="969" customFormat="false" ht="18.75" hidden="false" customHeight="false" outlineLevel="0" collapsed="false">
      <c r="BA969" s="798"/>
    </row>
    <row r="970" customFormat="false" ht="18.75" hidden="false" customHeight="false" outlineLevel="0" collapsed="false">
      <c r="BA970" s="798"/>
    </row>
    <row r="971" customFormat="false" ht="18.75" hidden="false" customHeight="false" outlineLevel="0" collapsed="false">
      <c r="BA971" s="798"/>
    </row>
    <row r="972" customFormat="false" ht="18.75" hidden="false" customHeight="false" outlineLevel="0" collapsed="false">
      <c r="BA972" s="798"/>
    </row>
    <row r="973" customFormat="false" ht="18.75" hidden="false" customHeight="false" outlineLevel="0" collapsed="false">
      <c r="BA973" s="798"/>
    </row>
    <row r="974" customFormat="false" ht="18.75" hidden="false" customHeight="false" outlineLevel="0" collapsed="false">
      <c r="BA974" s="798"/>
    </row>
    <row r="975" customFormat="false" ht="18.75" hidden="false" customHeight="false" outlineLevel="0" collapsed="false">
      <c r="BA975" s="798"/>
    </row>
    <row r="976" customFormat="false" ht="18.75" hidden="false" customHeight="false" outlineLevel="0" collapsed="false">
      <c r="BA976" s="798"/>
    </row>
    <row r="977" customFormat="false" ht="18.75" hidden="false" customHeight="false" outlineLevel="0" collapsed="false">
      <c r="BA977" s="798"/>
    </row>
    <row r="978" customFormat="false" ht="18.75" hidden="false" customHeight="false" outlineLevel="0" collapsed="false">
      <c r="BA978" s="798"/>
    </row>
    <row r="979" customFormat="false" ht="18.75" hidden="false" customHeight="false" outlineLevel="0" collapsed="false">
      <c r="BA979" s="798"/>
    </row>
    <row r="980" customFormat="false" ht="18.75" hidden="false" customHeight="false" outlineLevel="0" collapsed="false">
      <c r="BA980" s="798"/>
    </row>
    <row r="981" customFormat="false" ht="18.75" hidden="false" customHeight="false" outlineLevel="0" collapsed="false">
      <c r="BA981" s="798"/>
    </row>
    <row r="982" customFormat="false" ht="18.75" hidden="false" customHeight="false" outlineLevel="0" collapsed="false">
      <c r="BA982" s="798"/>
    </row>
    <row r="983" customFormat="false" ht="18.75" hidden="false" customHeight="false" outlineLevel="0" collapsed="false">
      <c r="BA983" s="798"/>
    </row>
    <row r="984" customFormat="false" ht="18.75" hidden="false" customHeight="false" outlineLevel="0" collapsed="false">
      <c r="BA984" s="798"/>
    </row>
    <row r="985" customFormat="false" ht="18.75" hidden="false" customHeight="false" outlineLevel="0" collapsed="false">
      <c r="BA985" s="798"/>
    </row>
    <row r="986" customFormat="false" ht="18.75" hidden="false" customHeight="false" outlineLevel="0" collapsed="false">
      <c r="BA986" s="798"/>
    </row>
    <row r="987" customFormat="false" ht="18.75" hidden="false" customHeight="false" outlineLevel="0" collapsed="false">
      <c r="BA987" s="798"/>
    </row>
    <row r="988" customFormat="false" ht="18.75" hidden="false" customHeight="false" outlineLevel="0" collapsed="false">
      <c r="BA988" s="798"/>
    </row>
    <row r="989" customFormat="false" ht="18.75" hidden="false" customHeight="false" outlineLevel="0" collapsed="false">
      <c r="BA989" s="798"/>
    </row>
    <row r="990" customFormat="false" ht="18.75" hidden="false" customHeight="false" outlineLevel="0" collapsed="false">
      <c r="BA990" s="798"/>
    </row>
    <row r="991" customFormat="false" ht="18.75" hidden="false" customHeight="false" outlineLevel="0" collapsed="false">
      <c r="BA991" s="798"/>
    </row>
    <row r="992" customFormat="false" ht="18.75" hidden="false" customHeight="false" outlineLevel="0" collapsed="false">
      <c r="BA992" s="798"/>
    </row>
    <row r="993" customFormat="false" ht="18.75" hidden="false" customHeight="false" outlineLevel="0" collapsed="false">
      <c r="BA993" s="798"/>
    </row>
    <row r="994" customFormat="false" ht="18.75" hidden="false" customHeight="false" outlineLevel="0" collapsed="false">
      <c r="BA994" s="798"/>
    </row>
    <row r="995" customFormat="false" ht="18.75" hidden="false" customHeight="false" outlineLevel="0" collapsed="false">
      <c r="BA995" s="798"/>
    </row>
    <row r="996" customFormat="false" ht="18.75" hidden="false" customHeight="false" outlineLevel="0" collapsed="false">
      <c r="BA996" s="798"/>
    </row>
    <row r="997" customFormat="false" ht="18.75" hidden="false" customHeight="false" outlineLevel="0" collapsed="false">
      <c r="BA997" s="798"/>
    </row>
    <row r="998" customFormat="false" ht="18.75" hidden="false" customHeight="false" outlineLevel="0" collapsed="false">
      <c r="BA998" s="798"/>
    </row>
    <row r="999" customFormat="false" ht="18.75" hidden="false" customHeight="false" outlineLevel="0" collapsed="false">
      <c r="BA999" s="798"/>
    </row>
    <row r="1000" customFormat="false" ht="18.75" hidden="false" customHeight="false" outlineLevel="0" collapsed="false">
      <c r="BA1000" s="798"/>
    </row>
    <row r="1001" customFormat="false" ht="18.75" hidden="false" customHeight="false" outlineLevel="0" collapsed="false">
      <c r="BA1001" s="798"/>
    </row>
    <row r="1002" customFormat="false" ht="18.75" hidden="false" customHeight="false" outlineLevel="0" collapsed="false">
      <c r="BA1002" s="798"/>
    </row>
    <row r="1003" customFormat="false" ht="18.75" hidden="false" customHeight="false" outlineLevel="0" collapsed="false">
      <c r="BA1003" s="798"/>
    </row>
    <row r="1004" customFormat="false" ht="18.75" hidden="false" customHeight="false" outlineLevel="0" collapsed="false">
      <c r="BA1004" s="798"/>
    </row>
    <row r="1005" customFormat="false" ht="18.75" hidden="false" customHeight="false" outlineLevel="0" collapsed="false">
      <c r="BA1005" s="798"/>
    </row>
    <row r="1006" customFormat="false" ht="18.75" hidden="false" customHeight="false" outlineLevel="0" collapsed="false">
      <c r="BA1006" s="798"/>
    </row>
    <row r="1007" customFormat="false" ht="18.75" hidden="false" customHeight="false" outlineLevel="0" collapsed="false">
      <c r="BA1007" s="798"/>
    </row>
    <row r="1008" customFormat="false" ht="18.75" hidden="false" customHeight="false" outlineLevel="0" collapsed="false">
      <c r="BA1008" s="798"/>
    </row>
    <row r="1009" customFormat="false" ht="18.75" hidden="false" customHeight="false" outlineLevel="0" collapsed="false">
      <c r="BA1009" s="798"/>
    </row>
    <row r="1010" customFormat="false" ht="18.75" hidden="false" customHeight="false" outlineLevel="0" collapsed="false">
      <c r="BA1010" s="798"/>
    </row>
    <row r="1011" customFormat="false" ht="18.75" hidden="false" customHeight="false" outlineLevel="0" collapsed="false">
      <c r="BA1011" s="798"/>
    </row>
    <row r="1012" customFormat="false" ht="18.75" hidden="false" customHeight="false" outlineLevel="0" collapsed="false">
      <c r="BA1012" s="798"/>
    </row>
    <row r="1013" customFormat="false" ht="18.75" hidden="false" customHeight="false" outlineLevel="0" collapsed="false">
      <c r="BA1013" s="798"/>
    </row>
    <row r="1014" customFormat="false" ht="18.75" hidden="false" customHeight="false" outlineLevel="0" collapsed="false">
      <c r="BA1014" s="798"/>
    </row>
    <row r="1015" customFormat="false" ht="18.75" hidden="false" customHeight="false" outlineLevel="0" collapsed="false">
      <c r="BA1015" s="798"/>
    </row>
    <row r="1016" customFormat="false" ht="18.75" hidden="false" customHeight="false" outlineLevel="0" collapsed="false">
      <c r="BA1016" s="798"/>
    </row>
    <row r="1017" customFormat="false" ht="18.75" hidden="false" customHeight="false" outlineLevel="0" collapsed="false">
      <c r="BA1017" s="798"/>
    </row>
    <row r="1018" customFormat="false" ht="18.75" hidden="false" customHeight="false" outlineLevel="0" collapsed="false">
      <c r="BA1018" s="798"/>
    </row>
    <row r="1019" customFormat="false" ht="18.75" hidden="false" customHeight="false" outlineLevel="0" collapsed="false">
      <c r="BA1019" s="798"/>
    </row>
    <row r="1020" customFormat="false" ht="18.75" hidden="false" customHeight="false" outlineLevel="0" collapsed="false">
      <c r="BA1020" s="798"/>
    </row>
    <row r="1021" customFormat="false" ht="18.75" hidden="false" customHeight="false" outlineLevel="0" collapsed="false">
      <c r="BA1021" s="798"/>
    </row>
    <row r="1022" customFormat="false" ht="18.75" hidden="false" customHeight="false" outlineLevel="0" collapsed="false">
      <c r="BA1022" s="798"/>
    </row>
    <row r="1023" customFormat="false" ht="18.75" hidden="false" customHeight="false" outlineLevel="0" collapsed="false">
      <c r="BA1023" s="798"/>
    </row>
    <row r="1024" customFormat="false" ht="18.75" hidden="false" customHeight="false" outlineLevel="0" collapsed="false">
      <c r="BA1024" s="798"/>
    </row>
    <row r="1025" customFormat="false" ht="18.75" hidden="false" customHeight="false" outlineLevel="0" collapsed="false">
      <c r="BA1025" s="798"/>
    </row>
    <row r="1026" customFormat="false" ht="18.75" hidden="false" customHeight="false" outlineLevel="0" collapsed="false">
      <c r="BA1026" s="798"/>
    </row>
    <row r="1027" customFormat="false" ht="18.75" hidden="false" customHeight="false" outlineLevel="0" collapsed="false">
      <c r="BA1027" s="798"/>
    </row>
    <row r="1028" customFormat="false" ht="18.75" hidden="false" customHeight="false" outlineLevel="0" collapsed="false">
      <c r="BA1028" s="798"/>
    </row>
    <row r="1029" customFormat="false" ht="18.75" hidden="false" customHeight="false" outlineLevel="0" collapsed="false">
      <c r="BA1029" s="798"/>
    </row>
    <row r="1030" customFormat="false" ht="18.75" hidden="false" customHeight="false" outlineLevel="0" collapsed="false">
      <c r="BA1030" s="798"/>
    </row>
    <row r="1031" customFormat="false" ht="18.75" hidden="false" customHeight="false" outlineLevel="0" collapsed="false">
      <c r="BA1031" s="798"/>
    </row>
    <row r="1032" customFormat="false" ht="18.75" hidden="false" customHeight="false" outlineLevel="0" collapsed="false">
      <c r="BA1032" s="798"/>
    </row>
    <row r="1033" customFormat="false" ht="18.75" hidden="false" customHeight="false" outlineLevel="0" collapsed="false">
      <c r="BA1033" s="798"/>
    </row>
    <row r="1034" customFormat="false" ht="18.75" hidden="false" customHeight="false" outlineLevel="0" collapsed="false">
      <c r="BA1034" s="798"/>
    </row>
    <row r="1035" customFormat="false" ht="18.75" hidden="false" customHeight="false" outlineLevel="0" collapsed="false">
      <c r="BA1035" s="798"/>
    </row>
    <row r="1036" customFormat="false" ht="18.75" hidden="false" customHeight="false" outlineLevel="0" collapsed="false">
      <c r="BA1036" s="798"/>
    </row>
    <row r="1037" customFormat="false" ht="18.75" hidden="false" customHeight="false" outlineLevel="0" collapsed="false">
      <c r="BA1037" s="798"/>
    </row>
    <row r="1038" customFormat="false" ht="18.75" hidden="false" customHeight="false" outlineLevel="0" collapsed="false">
      <c r="BA1038" s="798"/>
    </row>
    <row r="1039" customFormat="false" ht="18.75" hidden="false" customHeight="false" outlineLevel="0" collapsed="false">
      <c r="BA1039" s="798"/>
    </row>
    <row r="1040" customFormat="false" ht="18.75" hidden="false" customHeight="false" outlineLevel="0" collapsed="false">
      <c r="BA1040" s="798"/>
    </row>
    <row r="1041" customFormat="false" ht="18.75" hidden="false" customHeight="false" outlineLevel="0" collapsed="false">
      <c r="BA1041" s="798"/>
    </row>
    <row r="1042" customFormat="false" ht="18.75" hidden="false" customHeight="false" outlineLevel="0" collapsed="false">
      <c r="BA1042" s="798"/>
    </row>
    <row r="1043" customFormat="false" ht="18.75" hidden="false" customHeight="false" outlineLevel="0" collapsed="false">
      <c r="BA1043" s="798"/>
    </row>
    <row r="1044" customFormat="false" ht="18.75" hidden="false" customHeight="false" outlineLevel="0" collapsed="false">
      <c r="BA1044" s="798"/>
    </row>
    <row r="1045" customFormat="false" ht="18.75" hidden="false" customHeight="false" outlineLevel="0" collapsed="false">
      <c r="BA1045" s="798"/>
    </row>
    <row r="1046" customFormat="false" ht="18.75" hidden="false" customHeight="false" outlineLevel="0" collapsed="false">
      <c r="BA1046" s="798"/>
    </row>
    <row r="1047" customFormat="false" ht="18.75" hidden="false" customHeight="false" outlineLevel="0" collapsed="false">
      <c r="BA1047" s="798"/>
    </row>
    <row r="1048" customFormat="false" ht="18.75" hidden="false" customHeight="false" outlineLevel="0" collapsed="false">
      <c r="BA1048" s="798"/>
    </row>
    <row r="1049" customFormat="false" ht="18.75" hidden="false" customHeight="false" outlineLevel="0" collapsed="false">
      <c r="BA1049" s="798"/>
    </row>
    <row r="1050" customFormat="false" ht="18.75" hidden="false" customHeight="false" outlineLevel="0" collapsed="false">
      <c r="BA1050" s="798"/>
    </row>
    <row r="1051" customFormat="false" ht="18.75" hidden="false" customHeight="false" outlineLevel="0" collapsed="false">
      <c r="BA1051" s="798"/>
    </row>
    <row r="1052" customFormat="false" ht="18.75" hidden="false" customHeight="false" outlineLevel="0" collapsed="false">
      <c r="BA1052" s="798"/>
    </row>
    <row r="1053" customFormat="false" ht="18.75" hidden="false" customHeight="false" outlineLevel="0" collapsed="false">
      <c r="BA1053" s="798"/>
    </row>
    <row r="1054" customFormat="false" ht="18.75" hidden="false" customHeight="false" outlineLevel="0" collapsed="false">
      <c r="BA1054" s="798"/>
    </row>
    <row r="1055" customFormat="false" ht="18.75" hidden="false" customHeight="false" outlineLevel="0" collapsed="false">
      <c r="BA1055" s="798"/>
    </row>
    <row r="1056" customFormat="false" ht="18.75" hidden="false" customHeight="false" outlineLevel="0" collapsed="false">
      <c r="BA1056" s="798"/>
    </row>
    <row r="1057" customFormat="false" ht="18.75" hidden="false" customHeight="false" outlineLevel="0" collapsed="false">
      <c r="BA1057" s="798"/>
    </row>
    <row r="1058" customFormat="false" ht="18.75" hidden="false" customHeight="false" outlineLevel="0" collapsed="false">
      <c r="BA1058" s="798"/>
    </row>
    <row r="1059" customFormat="false" ht="18.75" hidden="false" customHeight="false" outlineLevel="0" collapsed="false">
      <c r="BA1059" s="798"/>
    </row>
    <row r="1060" customFormat="false" ht="18.75" hidden="false" customHeight="false" outlineLevel="0" collapsed="false">
      <c r="BA1060" s="798"/>
    </row>
    <row r="1061" customFormat="false" ht="18.75" hidden="false" customHeight="false" outlineLevel="0" collapsed="false">
      <c r="BA1061" s="798"/>
    </row>
    <row r="1062" customFormat="false" ht="18.75" hidden="false" customHeight="false" outlineLevel="0" collapsed="false">
      <c r="BA1062" s="798"/>
    </row>
    <row r="1063" customFormat="false" ht="18.75" hidden="false" customHeight="false" outlineLevel="0" collapsed="false">
      <c r="BA1063" s="798"/>
    </row>
    <row r="1064" customFormat="false" ht="18.75" hidden="false" customHeight="false" outlineLevel="0" collapsed="false">
      <c r="BA1064" s="798"/>
    </row>
    <row r="1065" customFormat="false" ht="18.75" hidden="false" customHeight="false" outlineLevel="0" collapsed="false">
      <c r="BA1065" s="798"/>
    </row>
    <row r="1066" customFormat="false" ht="18.75" hidden="false" customHeight="false" outlineLevel="0" collapsed="false">
      <c r="BA1066" s="798"/>
    </row>
    <row r="1067" customFormat="false" ht="18.75" hidden="false" customHeight="false" outlineLevel="0" collapsed="false">
      <c r="BA1067" s="798"/>
    </row>
    <row r="1068" customFormat="false" ht="18.75" hidden="false" customHeight="false" outlineLevel="0" collapsed="false">
      <c r="BA1068" s="798"/>
    </row>
    <row r="1069" customFormat="false" ht="18.75" hidden="false" customHeight="false" outlineLevel="0" collapsed="false">
      <c r="BA1069" s="798"/>
    </row>
    <row r="1070" customFormat="false" ht="18.75" hidden="false" customHeight="false" outlineLevel="0" collapsed="false">
      <c r="BA1070" s="798"/>
    </row>
    <row r="1071" customFormat="false" ht="18.75" hidden="false" customHeight="false" outlineLevel="0" collapsed="false">
      <c r="BA1071" s="798"/>
    </row>
    <row r="1072" customFormat="false" ht="18.75" hidden="false" customHeight="false" outlineLevel="0" collapsed="false">
      <c r="BA1072" s="798"/>
    </row>
    <row r="1073" customFormat="false" ht="18.75" hidden="false" customHeight="false" outlineLevel="0" collapsed="false">
      <c r="BA1073" s="798"/>
    </row>
    <row r="1074" customFormat="false" ht="18.75" hidden="false" customHeight="false" outlineLevel="0" collapsed="false">
      <c r="BA1074" s="798"/>
    </row>
    <row r="1075" customFormat="false" ht="18.75" hidden="false" customHeight="false" outlineLevel="0" collapsed="false">
      <c r="BA1075" s="798"/>
    </row>
    <row r="1076" customFormat="false" ht="18.75" hidden="false" customHeight="false" outlineLevel="0" collapsed="false">
      <c r="BA1076" s="798"/>
    </row>
    <row r="1077" customFormat="false" ht="18.75" hidden="false" customHeight="false" outlineLevel="0" collapsed="false">
      <c r="BA1077" s="798"/>
    </row>
    <row r="1078" customFormat="false" ht="18.75" hidden="false" customHeight="false" outlineLevel="0" collapsed="false">
      <c r="BA1078" s="798"/>
    </row>
    <row r="1079" customFormat="false" ht="18.75" hidden="false" customHeight="false" outlineLevel="0" collapsed="false">
      <c r="BA1079" s="798"/>
    </row>
    <row r="1080" customFormat="false" ht="18.75" hidden="false" customHeight="false" outlineLevel="0" collapsed="false">
      <c r="BA1080" s="798"/>
    </row>
    <row r="1081" customFormat="false" ht="18.75" hidden="false" customHeight="false" outlineLevel="0" collapsed="false">
      <c r="BA1081" s="798"/>
    </row>
    <row r="1082" customFormat="false" ht="18.75" hidden="false" customHeight="false" outlineLevel="0" collapsed="false">
      <c r="BA1082" s="798"/>
    </row>
    <row r="1083" customFormat="false" ht="18.75" hidden="false" customHeight="false" outlineLevel="0" collapsed="false">
      <c r="BA1083" s="798"/>
    </row>
    <row r="1084" customFormat="false" ht="18.75" hidden="false" customHeight="false" outlineLevel="0" collapsed="false">
      <c r="BA1084" s="798"/>
    </row>
    <row r="1085" customFormat="false" ht="18.75" hidden="false" customHeight="false" outlineLevel="0" collapsed="false">
      <c r="BA1085" s="798"/>
    </row>
    <row r="1086" customFormat="false" ht="18.75" hidden="false" customHeight="false" outlineLevel="0" collapsed="false">
      <c r="BA1086" s="798"/>
    </row>
    <row r="1087" customFormat="false" ht="18.75" hidden="false" customHeight="false" outlineLevel="0" collapsed="false">
      <c r="BA1087" s="798"/>
    </row>
    <row r="1088" customFormat="false" ht="18.75" hidden="false" customHeight="false" outlineLevel="0" collapsed="false">
      <c r="BA1088" s="798"/>
    </row>
    <row r="1089" customFormat="false" ht="18.75" hidden="false" customHeight="false" outlineLevel="0" collapsed="false">
      <c r="BA1089" s="798"/>
    </row>
    <row r="1090" customFormat="false" ht="18.75" hidden="false" customHeight="false" outlineLevel="0" collapsed="false">
      <c r="BA1090" s="798"/>
    </row>
    <row r="1091" customFormat="false" ht="18.75" hidden="false" customHeight="false" outlineLevel="0" collapsed="false">
      <c r="BA1091" s="798"/>
    </row>
    <row r="1092" customFormat="false" ht="18.75" hidden="false" customHeight="false" outlineLevel="0" collapsed="false">
      <c r="BA1092" s="798"/>
    </row>
    <row r="1093" customFormat="false" ht="18.75" hidden="false" customHeight="false" outlineLevel="0" collapsed="false">
      <c r="BA1093" s="798"/>
    </row>
    <row r="1094" customFormat="false" ht="18.75" hidden="false" customHeight="false" outlineLevel="0" collapsed="false">
      <c r="BA1094" s="798"/>
    </row>
    <row r="1095" customFormat="false" ht="18.75" hidden="false" customHeight="false" outlineLevel="0" collapsed="false">
      <c r="BA1095" s="798"/>
    </row>
    <row r="1096" customFormat="false" ht="18.75" hidden="false" customHeight="false" outlineLevel="0" collapsed="false">
      <c r="BA1096" s="798"/>
    </row>
    <row r="1097" customFormat="false" ht="18.75" hidden="false" customHeight="false" outlineLevel="0" collapsed="false">
      <c r="BA1097" s="798"/>
    </row>
    <row r="1098" customFormat="false" ht="18.75" hidden="false" customHeight="false" outlineLevel="0" collapsed="false">
      <c r="BA1098" s="798"/>
    </row>
    <row r="1099" customFormat="false" ht="18.75" hidden="false" customHeight="false" outlineLevel="0" collapsed="false">
      <c r="BA1099" s="798"/>
    </row>
    <row r="1100" customFormat="false" ht="18.75" hidden="false" customHeight="false" outlineLevel="0" collapsed="false">
      <c r="BA1100" s="798"/>
    </row>
    <row r="1101" customFormat="false" ht="18.75" hidden="false" customHeight="false" outlineLevel="0" collapsed="false">
      <c r="BA1101" s="798"/>
    </row>
    <row r="1102" customFormat="false" ht="18.75" hidden="false" customHeight="false" outlineLevel="0" collapsed="false">
      <c r="BA1102" s="798"/>
    </row>
    <row r="1103" customFormat="false" ht="18.75" hidden="false" customHeight="false" outlineLevel="0" collapsed="false">
      <c r="BA1103" s="798"/>
    </row>
    <row r="1104" customFormat="false" ht="18.75" hidden="false" customHeight="false" outlineLevel="0" collapsed="false">
      <c r="BA1104" s="798"/>
    </row>
    <row r="1105" customFormat="false" ht="18.75" hidden="false" customHeight="false" outlineLevel="0" collapsed="false">
      <c r="BA1105" s="798"/>
    </row>
    <row r="1106" customFormat="false" ht="18.75" hidden="false" customHeight="false" outlineLevel="0" collapsed="false">
      <c r="BA1106" s="798"/>
    </row>
    <row r="1107" customFormat="false" ht="18.75" hidden="false" customHeight="false" outlineLevel="0" collapsed="false">
      <c r="BA1107" s="798"/>
    </row>
    <row r="1108" customFormat="false" ht="18.75" hidden="false" customHeight="false" outlineLevel="0" collapsed="false">
      <c r="BA1108" s="798"/>
    </row>
    <row r="1109" customFormat="false" ht="18.75" hidden="false" customHeight="false" outlineLevel="0" collapsed="false">
      <c r="BA1109" s="798"/>
    </row>
    <row r="1110" customFormat="false" ht="18.75" hidden="false" customHeight="false" outlineLevel="0" collapsed="false">
      <c r="BA1110" s="798"/>
    </row>
    <row r="1111" customFormat="false" ht="18.75" hidden="false" customHeight="false" outlineLevel="0" collapsed="false">
      <c r="BA1111" s="798"/>
    </row>
    <row r="1112" customFormat="false" ht="18.75" hidden="false" customHeight="false" outlineLevel="0" collapsed="false">
      <c r="BA1112" s="798"/>
    </row>
    <row r="1113" customFormat="false" ht="18.75" hidden="false" customHeight="false" outlineLevel="0" collapsed="false">
      <c r="BA1113" s="798"/>
    </row>
    <row r="1114" customFormat="false" ht="18.75" hidden="false" customHeight="false" outlineLevel="0" collapsed="false">
      <c r="BA1114" s="798"/>
    </row>
    <row r="1115" customFormat="false" ht="18.75" hidden="false" customHeight="false" outlineLevel="0" collapsed="false">
      <c r="BA1115" s="798"/>
    </row>
    <row r="1116" customFormat="false" ht="18.75" hidden="false" customHeight="false" outlineLevel="0" collapsed="false">
      <c r="BA1116" s="798"/>
    </row>
    <row r="1117" customFormat="false" ht="18.75" hidden="false" customHeight="false" outlineLevel="0" collapsed="false">
      <c r="BA1117" s="798"/>
    </row>
    <row r="1118" customFormat="false" ht="18.75" hidden="false" customHeight="false" outlineLevel="0" collapsed="false">
      <c r="BA1118" s="798"/>
    </row>
    <row r="1119" customFormat="false" ht="18.75" hidden="false" customHeight="false" outlineLevel="0" collapsed="false">
      <c r="BA1119" s="798"/>
    </row>
    <row r="1120" customFormat="false" ht="18.75" hidden="false" customHeight="false" outlineLevel="0" collapsed="false">
      <c r="BA1120" s="798"/>
    </row>
    <row r="1121" customFormat="false" ht="18.75" hidden="false" customHeight="false" outlineLevel="0" collapsed="false">
      <c r="BA1121" s="798"/>
    </row>
    <row r="1122" customFormat="false" ht="18.75" hidden="false" customHeight="false" outlineLevel="0" collapsed="false">
      <c r="BA1122" s="798"/>
    </row>
    <row r="1123" customFormat="false" ht="18.75" hidden="false" customHeight="false" outlineLevel="0" collapsed="false">
      <c r="BA1123" s="798"/>
    </row>
    <row r="1124" customFormat="false" ht="18.75" hidden="false" customHeight="false" outlineLevel="0" collapsed="false">
      <c r="BA1124" s="798"/>
    </row>
    <row r="1125" customFormat="false" ht="18.75" hidden="false" customHeight="false" outlineLevel="0" collapsed="false">
      <c r="BA1125" s="798"/>
    </row>
    <row r="1126" customFormat="false" ht="18.75" hidden="false" customHeight="false" outlineLevel="0" collapsed="false">
      <c r="BA1126" s="798"/>
    </row>
    <row r="1127" customFormat="false" ht="18.75" hidden="false" customHeight="false" outlineLevel="0" collapsed="false">
      <c r="BA1127" s="798"/>
    </row>
    <row r="1128" customFormat="false" ht="18.75" hidden="false" customHeight="false" outlineLevel="0" collapsed="false">
      <c r="BA1128" s="798"/>
    </row>
    <row r="1129" customFormat="false" ht="18.75" hidden="false" customHeight="false" outlineLevel="0" collapsed="false">
      <c r="BA1129" s="798"/>
    </row>
    <row r="1130" customFormat="false" ht="18.75" hidden="false" customHeight="false" outlineLevel="0" collapsed="false">
      <c r="BA1130" s="798"/>
    </row>
    <row r="1131" customFormat="false" ht="18.75" hidden="false" customHeight="false" outlineLevel="0" collapsed="false">
      <c r="BA1131" s="798"/>
    </row>
    <row r="1132" customFormat="false" ht="18.75" hidden="false" customHeight="false" outlineLevel="0" collapsed="false">
      <c r="BA1132" s="798"/>
    </row>
    <row r="1133" customFormat="false" ht="18.75" hidden="false" customHeight="false" outlineLevel="0" collapsed="false">
      <c r="BA1133" s="798"/>
    </row>
    <row r="1134" customFormat="false" ht="18.75" hidden="false" customHeight="false" outlineLevel="0" collapsed="false">
      <c r="BA1134" s="798"/>
    </row>
    <row r="1135" customFormat="false" ht="18.75" hidden="false" customHeight="false" outlineLevel="0" collapsed="false">
      <c r="BA1135" s="798"/>
    </row>
    <row r="1136" customFormat="false" ht="18.75" hidden="false" customHeight="false" outlineLevel="0" collapsed="false">
      <c r="BA1136" s="798"/>
    </row>
    <row r="1137" customFormat="false" ht="18.75" hidden="false" customHeight="false" outlineLevel="0" collapsed="false">
      <c r="BA1137" s="798"/>
    </row>
    <row r="1138" customFormat="false" ht="18.75" hidden="false" customHeight="false" outlineLevel="0" collapsed="false">
      <c r="BA1138" s="798"/>
    </row>
    <row r="1139" customFormat="false" ht="18.75" hidden="false" customHeight="false" outlineLevel="0" collapsed="false">
      <c r="BA1139" s="798"/>
    </row>
    <row r="1140" customFormat="false" ht="18.75" hidden="false" customHeight="false" outlineLevel="0" collapsed="false">
      <c r="BA1140" s="798"/>
    </row>
    <row r="1141" customFormat="false" ht="18.75" hidden="false" customHeight="false" outlineLevel="0" collapsed="false">
      <c r="BA1141" s="798"/>
    </row>
    <row r="1142" customFormat="false" ht="18.75" hidden="false" customHeight="false" outlineLevel="0" collapsed="false">
      <c r="BA1142" s="798"/>
    </row>
    <row r="1143" customFormat="false" ht="18.75" hidden="false" customHeight="false" outlineLevel="0" collapsed="false">
      <c r="BA1143" s="798"/>
    </row>
    <row r="1144" customFormat="false" ht="18.75" hidden="false" customHeight="false" outlineLevel="0" collapsed="false">
      <c r="BA1144" s="798"/>
    </row>
    <row r="1145" customFormat="false" ht="18.75" hidden="false" customHeight="false" outlineLevel="0" collapsed="false">
      <c r="BA1145" s="798"/>
    </row>
    <row r="1146" customFormat="false" ht="18.75" hidden="false" customHeight="false" outlineLevel="0" collapsed="false">
      <c r="BA1146" s="798"/>
    </row>
    <row r="1147" customFormat="false" ht="18.75" hidden="false" customHeight="false" outlineLevel="0" collapsed="false">
      <c r="BA1147" s="798"/>
    </row>
    <row r="1148" customFormat="false" ht="18.75" hidden="false" customHeight="false" outlineLevel="0" collapsed="false">
      <c r="BA1148" s="798"/>
    </row>
    <row r="1149" customFormat="false" ht="18.75" hidden="false" customHeight="false" outlineLevel="0" collapsed="false">
      <c r="BA1149" s="798"/>
    </row>
    <row r="1150" customFormat="false" ht="18.75" hidden="false" customHeight="false" outlineLevel="0" collapsed="false">
      <c r="BA1150" s="798"/>
    </row>
    <row r="1151" customFormat="false" ht="18.75" hidden="false" customHeight="false" outlineLevel="0" collapsed="false">
      <c r="BA1151" s="798"/>
    </row>
    <row r="1152" customFormat="false" ht="18.75" hidden="false" customHeight="false" outlineLevel="0" collapsed="false">
      <c r="BA1152" s="798"/>
    </row>
    <row r="1153" customFormat="false" ht="18.75" hidden="false" customHeight="false" outlineLevel="0" collapsed="false">
      <c r="BA1153" s="798"/>
    </row>
    <row r="1154" customFormat="false" ht="18.75" hidden="false" customHeight="false" outlineLevel="0" collapsed="false">
      <c r="BA1154" s="798"/>
    </row>
    <row r="1155" customFormat="false" ht="18.75" hidden="false" customHeight="false" outlineLevel="0" collapsed="false">
      <c r="BA1155" s="798"/>
    </row>
    <row r="1156" customFormat="false" ht="18.75" hidden="false" customHeight="false" outlineLevel="0" collapsed="false">
      <c r="BA1156" s="798"/>
    </row>
    <row r="1157" customFormat="false" ht="18.75" hidden="false" customHeight="false" outlineLevel="0" collapsed="false">
      <c r="BA1157" s="798"/>
    </row>
    <row r="1158" customFormat="false" ht="18.75" hidden="false" customHeight="false" outlineLevel="0" collapsed="false">
      <c r="BA1158" s="798"/>
    </row>
    <row r="1159" customFormat="false" ht="18.75" hidden="false" customHeight="false" outlineLevel="0" collapsed="false">
      <c r="BA1159" s="798"/>
    </row>
    <row r="1160" customFormat="false" ht="18.75" hidden="false" customHeight="false" outlineLevel="0" collapsed="false">
      <c r="BA1160" s="798"/>
    </row>
    <row r="1161" customFormat="false" ht="18.75" hidden="false" customHeight="false" outlineLevel="0" collapsed="false">
      <c r="BA1161" s="798"/>
    </row>
    <row r="1162" customFormat="false" ht="18.75" hidden="false" customHeight="false" outlineLevel="0" collapsed="false">
      <c r="BA1162" s="798"/>
    </row>
    <row r="1163" customFormat="false" ht="18.75" hidden="false" customHeight="false" outlineLevel="0" collapsed="false">
      <c r="BA1163" s="798"/>
    </row>
    <row r="1164" customFormat="false" ht="18.75" hidden="false" customHeight="false" outlineLevel="0" collapsed="false">
      <c r="BA1164" s="798"/>
    </row>
    <row r="1165" customFormat="false" ht="18.75" hidden="false" customHeight="false" outlineLevel="0" collapsed="false">
      <c r="BA1165" s="798"/>
    </row>
    <row r="1166" customFormat="false" ht="18.75" hidden="false" customHeight="false" outlineLevel="0" collapsed="false">
      <c r="BA1166" s="798"/>
    </row>
    <row r="1167" customFormat="false" ht="18.75" hidden="false" customHeight="false" outlineLevel="0" collapsed="false">
      <c r="BA1167" s="798"/>
    </row>
    <row r="1168" customFormat="false" ht="18.75" hidden="false" customHeight="false" outlineLevel="0" collapsed="false">
      <c r="BA1168" s="798"/>
    </row>
    <row r="1169" customFormat="false" ht="18.75" hidden="false" customHeight="false" outlineLevel="0" collapsed="false">
      <c r="BA1169" s="798"/>
    </row>
    <row r="1170" customFormat="false" ht="18.75" hidden="false" customHeight="false" outlineLevel="0" collapsed="false">
      <c r="BA1170" s="798"/>
    </row>
    <row r="1171" customFormat="false" ht="18.75" hidden="false" customHeight="false" outlineLevel="0" collapsed="false">
      <c r="BA1171" s="798"/>
    </row>
    <row r="1172" customFormat="false" ht="18.75" hidden="false" customHeight="false" outlineLevel="0" collapsed="false">
      <c r="BA1172" s="798"/>
    </row>
    <row r="1173" customFormat="false" ht="18.75" hidden="false" customHeight="false" outlineLevel="0" collapsed="false">
      <c r="BA1173" s="798"/>
    </row>
    <row r="1174" customFormat="false" ht="18.75" hidden="false" customHeight="false" outlineLevel="0" collapsed="false">
      <c r="BA1174" s="798"/>
    </row>
    <row r="1175" customFormat="false" ht="18.75" hidden="false" customHeight="false" outlineLevel="0" collapsed="false">
      <c r="BA1175" s="798"/>
    </row>
    <row r="1176" customFormat="false" ht="18.75" hidden="false" customHeight="false" outlineLevel="0" collapsed="false">
      <c r="BA1176" s="798"/>
    </row>
    <row r="1177" customFormat="false" ht="18.75" hidden="false" customHeight="false" outlineLevel="0" collapsed="false">
      <c r="BA1177" s="798"/>
    </row>
    <row r="1178" customFormat="false" ht="18.75" hidden="false" customHeight="false" outlineLevel="0" collapsed="false">
      <c r="BA1178" s="798"/>
    </row>
    <row r="1179" customFormat="false" ht="18.75" hidden="false" customHeight="false" outlineLevel="0" collapsed="false">
      <c r="BA1179" s="798"/>
    </row>
    <row r="1180" customFormat="false" ht="18.75" hidden="false" customHeight="false" outlineLevel="0" collapsed="false">
      <c r="BA1180" s="798"/>
    </row>
    <row r="1181" customFormat="false" ht="18.75" hidden="false" customHeight="false" outlineLevel="0" collapsed="false">
      <c r="BA1181" s="798"/>
    </row>
    <row r="1182" customFormat="false" ht="18.75" hidden="false" customHeight="false" outlineLevel="0" collapsed="false">
      <c r="BA1182" s="798"/>
    </row>
    <row r="1183" customFormat="false" ht="18.75" hidden="false" customHeight="false" outlineLevel="0" collapsed="false">
      <c r="BA1183" s="798"/>
    </row>
    <row r="1184" customFormat="false" ht="18.75" hidden="false" customHeight="false" outlineLevel="0" collapsed="false">
      <c r="BA1184" s="798"/>
    </row>
    <row r="1185" customFormat="false" ht="18.75" hidden="false" customHeight="false" outlineLevel="0" collapsed="false">
      <c r="BA1185" s="798"/>
    </row>
    <row r="1186" customFormat="false" ht="18.75" hidden="false" customHeight="false" outlineLevel="0" collapsed="false">
      <c r="BA1186" s="798"/>
    </row>
    <row r="1187" customFormat="false" ht="18.75" hidden="false" customHeight="false" outlineLevel="0" collapsed="false">
      <c r="BA1187" s="798"/>
    </row>
    <row r="1188" customFormat="false" ht="18.75" hidden="false" customHeight="false" outlineLevel="0" collapsed="false">
      <c r="BA1188" s="798"/>
    </row>
    <row r="1189" customFormat="false" ht="18.75" hidden="false" customHeight="false" outlineLevel="0" collapsed="false">
      <c r="BA1189" s="798"/>
    </row>
    <row r="1190" customFormat="false" ht="18.75" hidden="false" customHeight="false" outlineLevel="0" collapsed="false">
      <c r="BA1190" s="798"/>
    </row>
    <row r="1191" customFormat="false" ht="18.75" hidden="false" customHeight="false" outlineLevel="0" collapsed="false">
      <c r="BA1191" s="798"/>
    </row>
    <row r="1192" customFormat="false" ht="18.75" hidden="false" customHeight="false" outlineLevel="0" collapsed="false">
      <c r="BA1192" s="798"/>
    </row>
    <row r="1193" customFormat="false" ht="18.75" hidden="false" customHeight="false" outlineLevel="0" collapsed="false">
      <c r="BA1193" s="798"/>
    </row>
    <row r="1194" customFormat="false" ht="18.75" hidden="false" customHeight="false" outlineLevel="0" collapsed="false">
      <c r="BA1194" s="798"/>
    </row>
    <row r="1195" customFormat="false" ht="18.75" hidden="false" customHeight="false" outlineLevel="0" collapsed="false">
      <c r="BA1195" s="798"/>
    </row>
    <row r="1196" customFormat="false" ht="18.75" hidden="false" customHeight="false" outlineLevel="0" collapsed="false">
      <c r="BA1196" s="798"/>
    </row>
    <row r="1197" customFormat="false" ht="18.75" hidden="false" customHeight="false" outlineLevel="0" collapsed="false">
      <c r="BA1197" s="798"/>
    </row>
    <row r="1198" customFormat="false" ht="18.75" hidden="false" customHeight="false" outlineLevel="0" collapsed="false">
      <c r="BA1198" s="798"/>
    </row>
    <row r="1199" customFormat="false" ht="18.75" hidden="false" customHeight="false" outlineLevel="0" collapsed="false">
      <c r="BA1199" s="798"/>
    </row>
    <row r="1200" customFormat="false" ht="18.75" hidden="false" customHeight="false" outlineLevel="0" collapsed="false">
      <c r="BA1200" s="798"/>
    </row>
    <row r="1201" customFormat="false" ht="18.75" hidden="false" customHeight="false" outlineLevel="0" collapsed="false">
      <c r="BA1201" s="798"/>
    </row>
    <row r="1202" customFormat="false" ht="18.75" hidden="false" customHeight="false" outlineLevel="0" collapsed="false">
      <c r="BA1202" s="798"/>
    </row>
    <row r="1203" customFormat="false" ht="18.75" hidden="false" customHeight="false" outlineLevel="0" collapsed="false">
      <c r="BA1203" s="798"/>
    </row>
    <row r="1204" customFormat="false" ht="18.75" hidden="false" customHeight="false" outlineLevel="0" collapsed="false">
      <c r="BA1204" s="798"/>
    </row>
    <row r="1205" customFormat="false" ht="18.75" hidden="false" customHeight="false" outlineLevel="0" collapsed="false">
      <c r="BA1205" s="798"/>
    </row>
    <row r="1206" customFormat="false" ht="18.75" hidden="false" customHeight="false" outlineLevel="0" collapsed="false">
      <c r="BA1206" s="798"/>
    </row>
    <row r="1207" customFormat="false" ht="18.75" hidden="false" customHeight="false" outlineLevel="0" collapsed="false">
      <c r="BA1207" s="798"/>
    </row>
    <row r="1208" customFormat="false" ht="18.75" hidden="false" customHeight="false" outlineLevel="0" collapsed="false">
      <c r="BA1208" s="798"/>
    </row>
    <row r="1209" customFormat="false" ht="18.75" hidden="false" customHeight="false" outlineLevel="0" collapsed="false">
      <c r="BA1209" s="798"/>
    </row>
    <row r="1210" customFormat="false" ht="18.75" hidden="false" customHeight="false" outlineLevel="0" collapsed="false">
      <c r="BA1210" s="798"/>
    </row>
    <row r="1211" customFormat="false" ht="18.75" hidden="false" customHeight="false" outlineLevel="0" collapsed="false">
      <c r="BA1211" s="798"/>
    </row>
    <row r="1212" customFormat="false" ht="18.75" hidden="false" customHeight="false" outlineLevel="0" collapsed="false">
      <c r="BA1212" s="798"/>
    </row>
    <row r="1213" customFormat="false" ht="18.75" hidden="false" customHeight="false" outlineLevel="0" collapsed="false">
      <c r="BA1213" s="798"/>
    </row>
    <row r="1214" customFormat="false" ht="18.75" hidden="false" customHeight="false" outlineLevel="0" collapsed="false">
      <c r="BA1214" s="798"/>
    </row>
    <row r="1215" customFormat="false" ht="18.75" hidden="false" customHeight="false" outlineLevel="0" collapsed="false">
      <c r="BA1215" s="798"/>
    </row>
    <row r="1216" customFormat="false" ht="18.75" hidden="false" customHeight="false" outlineLevel="0" collapsed="false">
      <c r="BA1216" s="798"/>
    </row>
    <row r="1217" customFormat="false" ht="18.75" hidden="false" customHeight="false" outlineLevel="0" collapsed="false">
      <c r="BA1217" s="798"/>
    </row>
    <row r="1218" customFormat="false" ht="18.75" hidden="false" customHeight="false" outlineLevel="0" collapsed="false">
      <c r="BA1218" s="798"/>
    </row>
    <row r="1219" customFormat="false" ht="18.75" hidden="false" customHeight="false" outlineLevel="0" collapsed="false">
      <c r="BA1219" s="798"/>
    </row>
    <row r="1220" customFormat="false" ht="18.75" hidden="false" customHeight="false" outlineLevel="0" collapsed="false">
      <c r="BA1220" s="798"/>
    </row>
    <row r="1221" customFormat="false" ht="18.75" hidden="false" customHeight="false" outlineLevel="0" collapsed="false">
      <c r="BA1221" s="798"/>
    </row>
    <row r="1222" customFormat="false" ht="18.75" hidden="false" customHeight="false" outlineLevel="0" collapsed="false">
      <c r="BA1222" s="798"/>
    </row>
    <row r="1223" customFormat="false" ht="18.75" hidden="false" customHeight="false" outlineLevel="0" collapsed="false">
      <c r="BA1223" s="798"/>
    </row>
    <row r="1224" customFormat="false" ht="18.75" hidden="false" customHeight="false" outlineLevel="0" collapsed="false">
      <c r="BA1224" s="798"/>
    </row>
    <row r="1225" customFormat="false" ht="18.75" hidden="false" customHeight="false" outlineLevel="0" collapsed="false">
      <c r="BA1225" s="798"/>
    </row>
    <row r="1226" customFormat="false" ht="18.75" hidden="false" customHeight="false" outlineLevel="0" collapsed="false">
      <c r="BA1226" s="798"/>
    </row>
    <row r="1227" customFormat="false" ht="18.75" hidden="false" customHeight="false" outlineLevel="0" collapsed="false">
      <c r="BA1227" s="798"/>
    </row>
    <row r="1228" customFormat="false" ht="18.75" hidden="false" customHeight="false" outlineLevel="0" collapsed="false">
      <c r="BA1228" s="798"/>
    </row>
    <row r="1229" customFormat="false" ht="18.75" hidden="false" customHeight="false" outlineLevel="0" collapsed="false">
      <c r="BA1229" s="798"/>
    </row>
    <row r="1230" customFormat="false" ht="18.75" hidden="false" customHeight="false" outlineLevel="0" collapsed="false">
      <c r="BA1230" s="798"/>
    </row>
    <row r="1231" customFormat="false" ht="18.75" hidden="false" customHeight="false" outlineLevel="0" collapsed="false">
      <c r="BA1231" s="798"/>
    </row>
    <row r="1232" customFormat="false" ht="18.75" hidden="false" customHeight="false" outlineLevel="0" collapsed="false">
      <c r="BA1232" s="798"/>
    </row>
    <row r="1233" customFormat="false" ht="18.75" hidden="false" customHeight="false" outlineLevel="0" collapsed="false">
      <c r="BA1233" s="798"/>
    </row>
    <row r="1234" customFormat="false" ht="18.75" hidden="false" customHeight="false" outlineLevel="0" collapsed="false">
      <c r="BA1234" s="798"/>
    </row>
    <row r="1235" customFormat="false" ht="18.75" hidden="false" customHeight="false" outlineLevel="0" collapsed="false">
      <c r="BA1235" s="798"/>
    </row>
    <row r="1236" customFormat="false" ht="18.75" hidden="false" customHeight="false" outlineLevel="0" collapsed="false">
      <c r="BA1236" s="798"/>
    </row>
    <row r="1237" customFormat="false" ht="18.75" hidden="false" customHeight="false" outlineLevel="0" collapsed="false">
      <c r="BA1237" s="798"/>
    </row>
    <row r="1238" customFormat="false" ht="18.75" hidden="false" customHeight="false" outlineLevel="0" collapsed="false">
      <c r="BA1238" s="798"/>
    </row>
    <row r="1239" customFormat="false" ht="18.75" hidden="false" customHeight="false" outlineLevel="0" collapsed="false">
      <c r="BA1239" s="798"/>
    </row>
    <row r="1240" customFormat="false" ht="18.75" hidden="false" customHeight="false" outlineLevel="0" collapsed="false">
      <c r="BA1240" s="798"/>
    </row>
    <row r="1241" customFormat="false" ht="18.75" hidden="false" customHeight="false" outlineLevel="0" collapsed="false">
      <c r="BA1241" s="798"/>
    </row>
    <row r="1242" customFormat="false" ht="18.75" hidden="false" customHeight="false" outlineLevel="0" collapsed="false">
      <c r="BA1242" s="798"/>
    </row>
    <row r="1243" customFormat="false" ht="18.75" hidden="false" customHeight="false" outlineLevel="0" collapsed="false">
      <c r="BA1243" s="798"/>
    </row>
    <row r="1244" customFormat="false" ht="18.75" hidden="false" customHeight="false" outlineLevel="0" collapsed="false">
      <c r="BA1244" s="798"/>
    </row>
    <row r="1245" customFormat="false" ht="18.75" hidden="false" customHeight="false" outlineLevel="0" collapsed="false">
      <c r="BA1245" s="798"/>
    </row>
    <row r="1246" customFormat="false" ht="18.75" hidden="false" customHeight="false" outlineLevel="0" collapsed="false">
      <c r="BA1246" s="798"/>
    </row>
    <row r="1247" customFormat="false" ht="18.75" hidden="false" customHeight="false" outlineLevel="0" collapsed="false">
      <c r="BA1247" s="798"/>
    </row>
    <row r="1248" customFormat="false" ht="18.75" hidden="false" customHeight="false" outlineLevel="0" collapsed="false">
      <c r="BA1248" s="798"/>
    </row>
    <row r="1249" customFormat="false" ht="18.75" hidden="false" customHeight="false" outlineLevel="0" collapsed="false">
      <c r="BA1249" s="798"/>
    </row>
    <row r="1250" customFormat="false" ht="18.75" hidden="false" customHeight="false" outlineLevel="0" collapsed="false">
      <c r="BA1250" s="798"/>
    </row>
    <row r="1251" customFormat="false" ht="18.75" hidden="false" customHeight="false" outlineLevel="0" collapsed="false">
      <c r="BA1251" s="798"/>
    </row>
    <row r="1252" customFormat="false" ht="18.75" hidden="false" customHeight="false" outlineLevel="0" collapsed="false">
      <c r="BA1252" s="798"/>
    </row>
    <row r="1253" customFormat="false" ht="18.75" hidden="false" customHeight="false" outlineLevel="0" collapsed="false">
      <c r="BA1253" s="798"/>
    </row>
    <row r="1254" customFormat="false" ht="18.75" hidden="false" customHeight="false" outlineLevel="0" collapsed="false">
      <c r="BA1254" s="798"/>
    </row>
    <row r="1255" customFormat="false" ht="18.75" hidden="false" customHeight="false" outlineLevel="0" collapsed="false">
      <c r="BA1255" s="798"/>
    </row>
    <row r="1256" customFormat="false" ht="18.75" hidden="false" customHeight="false" outlineLevel="0" collapsed="false">
      <c r="BA1256" s="798"/>
    </row>
    <row r="1257" customFormat="false" ht="18.75" hidden="false" customHeight="false" outlineLevel="0" collapsed="false">
      <c r="BA1257" s="798"/>
    </row>
    <row r="1258" customFormat="false" ht="18.75" hidden="false" customHeight="false" outlineLevel="0" collapsed="false">
      <c r="BA1258" s="798"/>
    </row>
    <row r="1259" customFormat="false" ht="18.75" hidden="false" customHeight="false" outlineLevel="0" collapsed="false">
      <c r="BA1259" s="798"/>
    </row>
    <row r="1260" customFormat="false" ht="18.75" hidden="false" customHeight="false" outlineLevel="0" collapsed="false">
      <c r="BA1260" s="798"/>
    </row>
    <row r="1261" customFormat="false" ht="18.75" hidden="false" customHeight="false" outlineLevel="0" collapsed="false">
      <c r="BA1261" s="798"/>
    </row>
    <row r="1262" customFormat="false" ht="18.75" hidden="false" customHeight="false" outlineLevel="0" collapsed="false">
      <c r="BA1262" s="798"/>
    </row>
    <row r="1263" customFormat="false" ht="18.75" hidden="false" customHeight="false" outlineLevel="0" collapsed="false">
      <c r="BA1263" s="798"/>
    </row>
    <row r="1264" customFormat="false" ht="18.75" hidden="false" customHeight="false" outlineLevel="0" collapsed="false">
      <c r="BA1264" s="798"/>
    </row>
    <row r="1265" customFormat="false" ht="18.75" hidden="false" customHeight="false" outlineLevel="0" collapsed="false">
      <c r="BA1265" s="798"/>
    </row>
    <row r="1266" customFormat="false" ht="18.75" hidden="false" customHeight="false" outlineLevel="0" collapsed="false">
      <c r="BA1266" s="798"/>
    </row>
    <row r="1267" customFormat="false" ht="18.75" hidden="false" customHeight="false" outlineLevel="0" collapsed="false">
      <c r="BA1267" s="798"/>
    </row>
    <row r="1268" customFormat="false" ht="18.75" hidden="false" customHeight="false" outlineLevel="0" collapsed="false">
      <c r="BA1268" s="798"/>
    </row>
    <row r="1269" customFormat="false" ht="18.75" hidden="false" customHeight="false" outlineLevel="0" collapsed="false">
      <c r="BA1269" s="798"/>
    </row>
    <row r="1270" customFormat="false" ht="18.75" hidden="false" customHeight="false" outlineLevel="0" collapsed="false">
      <c r="BA1270" s="798"/>
    </row>
    <row r="1271" customFormat="false" ht="18.75" hidden="false" customHeight="false" outlineLevel="0" collapsed="false">
      <c r="BA1271" s="798"/>
    </row>
    <row r="1272" customFormat="false" ht="18.75" hidden="false" customHeight="false" outlineLevel="0" collapsed="false">
      <c r="BA1272" s="798"/>
    </row>
    <row r="1273" customFormat="false" ht="18.75" hidden="false" customHeight="false" outlineLevel="0" collapsed="false">
      <c r="BA1273" s="798"/>
    </row>
    <row r="1274" customFormat="false" ht="18.75" hidden="false" customHeight="false" outlineLevel="0" collapsed="false">
      <c r="BA1274" s="798"/>
    </row>
    <row r="1275" customFormat="false" ht="18.75" hidden="false" customHeight="false" outlineLevel="0" collapsed="false">
      <c r="BA1275" s="798"/>
    </row>
    <row r="1276" customFormat="false" ht="18.75" hidden="false" customHeight="false" outlineLevel="0" collapsed="false">
      <c r="BA1276" s="798"/>
    </row>
    <row r="1277" customFormat="false" ht="18.75" hidden="false" customHeight="false" outlineLevel="0" collapsed="false">
      <c r="BA1277" s="798"/>
    </row>
    <row r="1278" customFormat="false" ht="18.75" hidden="false" customHeight="false" outlineLevel="0" collapsed="false">
      <c r="BA1278" s="798"/>
    </row>
    <row r="1279" customFormat="false" ht="18.75" hidden="false" customHeight="false" outlineLevel="0" collapsed="false">
      <c r="BA1279" s="798"/>
    </row>
    <row r="1280" customFormat="false" ht="18.75" hidden="false" customHeight="false" outlineLevel="0" collapsed="false">
      <c r="BA1280" s="798"/>
    </row>
    <row r="1281" customFormat="false" ht="18.75" hidden="false" customHeight="false" outlineLevel="0" collapsed="false">
      <c r="BA1281" s="798"/>
    </row>
    <row r="1282" customFormat="false" ht="18.75" hidden="false" customHeight="false" outlineLevel="0" collapsed="false">
      <c r="BA1282" s="798"/>
    </row>
    <row r="1283" customFormat="false" ht="18.75" hidden="false" customHeight="false" outlineLevel="0" collapsed="false">
      <c r="BA1283" s="798"/>
    </row>
    <row r="1284" customFormat="false" ht="18.75" hidden="false" customHeight="false" outlineLevel="0" collapsed="false">
      <c r="BA1284" s="798"/>
    </row>
    <row r="1285" customFormat="false" ht="18.75" hidden="false" customHeight="false" outlineLevel="0" collapsed="false">
      <c r="BA1285" s="798"/>
    </row>
    <row r="1286" customFormat="false" ht="18.75" hidden="false" customHeight="false" outlineLevel="0" collapsed="false">
      <c r="BA1286" s="798"/>
    </row>
    <row r="1287" customFormat="false" ht="18.75" hidden="false" customHeight="false" outlineLevel="0" collapsed="false">
      <c r="BA1287" s="798"/>
    </row>
    <row r="1288" customFormat="false" ht="18.75" hidden="false" customHeight="false" outlineLevel="0" collapsed="false">
      <c r="BA1288" s="798"/>
    </row>
    <row r="1289" customFormat="false" ht="18.75" hidden="false" customHeight="false" outlineLevel="0" collapsed="false">
      <c r="BA1289" s="798"/>
    </row>
    <row r="1290" customFormat="false" ht="18.75" hidden="false" customHeight="false" outlineLevel="0" collapsed="false">
      <c r="BA1290" s="798"/>
    </row>
    <row r="1291" customFormat="false" ht="18.75" hidden="false" customHeight="false" outlineLevel="0" collapsed="false">
      <c r="BA1291" s="798"/>
    </row>
    <row r="1292" customFormat="false" ht="18.75" hidden="false" customHeight="false" outlineLevel="0" collapsed="false">
      <c r="BA1292" s="798"/>
    </row>
    <row r="1293" customFormat="false" ht="18.75" hidden="false" customHeight="false" outlineLevel="0" collapsed="false">
      <c r="BA1293" s="798"/>
    </row>
    <row r="1294" customFormat="false" ht="18.75" hidden="false" customHeight="false" outlineLevel="0" collapsed="false">
      <c r="BA1294" s="798"/>
    </row>
    <row r="1295" customFormat="false" ht="18.75" hidden="false" customHeight="false" outlineLevel="0" collapsed="false">
      <c r="BA1295" s="798"/>
    </row>
    <row r="1296" customFormat="false" ht="18.75" hidden="false" customHeight="false" outlineLevel="0" collapsed="false">
      <c r="BA1296" s="798"/>
    </row>
    <row r="1297" customFormat="false" ht="18.75" hidden="false" customHeight="false" outlineLevel="0" collapsed="false">
      <c r="BA1297" s="798"/>
    </row>
    <row r="1298" customFormat="false" ht="18.75" hidden="false" customHeight="false" outlineLevel="0" collapsed="false">
      <c r="BA1298" s="798"/>
    </row>
    <row r="1299" customFormat="false" ht="18.75" hidden="false" customHeight="false" outlineLevel="0" collapsed="false">
      <c r="BA1299" s="798"/>
    </row>
    <row r="1300" customFormat="false" ht="18.75" hidden="false" customHeight="false" outlineLevel="0" collapsed="false">
      <c r="BA1300" s="798"/>
    </row>
    <row r="1301" customFormat="false" ht="18.75" hidden="false" customHeight="false" outlineLevel="0" collapsed="false">
      <c r="BA1301" s="798"/>
    </row>
    <row r="1302" customFormat="false" ht="18.75" hidden="false" customHeight="false" outlineLevel="0" collapsed="false">
      <c r="BA1302" s="798"/>
    </row>
    <row r="1303" customFormat="false" ht="18.75" hidden="false" customHeight="false" outlineLevel="0" collapsed="false">
      <c r="BA1303" s="798"/>
    </row>
    <row r="1304" customFormat="false" ht="18.75" hidden="false" customHeight="false" outlineLevel="0" collapsed="false">
      <c r="BA1304" s="798"/>
    </row>
    <row r="1305" customFormat="false" ht="18.75" hidden="false" customHeight="false" outlineLevel="0" collapsed="false">
      <c r="BA1305" s="798"/>
    </row>
    <row r="1306" customFormat="false" ht="18.75" hidden="false" customHeight="false" outlineLevel="0" collapsed="false">
      <c r="BA1306" s="798"/>
    </row>
    <row r="1307" customFormat="false" ht="18.75" hidden="false" customHeight="false" outlineLevel="0" collapsed="false">
      <c r="BA1307" s="798"/>
    </row>
    <row r="1308" customFormat="false" ht="18.75" hidden="false" customHeight="false" outlineLevel="0" collapsed="false">
      <c r="BA1308" s="798"/>
    </row>
    <row r="1309" customFormat="false" ht="18.75" hidden="false" customHeight="false" outlineLevel="0" collapsed="false">
      <c r="BA1309" s="798"/>
    </row>
    <row r="1310" customFormat="false" ht="18.75" hidden="false" customHeight="false" outlineLevel="0" collapsed="false">
      <c r="BA1310" s="798"/>
    </row>
    <row r="1311" customFormat="false" ht="18.75" hidden="false" customHeight="false" outlineLevel="0" collapsed="false">
      <c r="BA1311" s="798"/>
    </row>
    <row r="1312" customFormat="false" ht="18.75" hidden="false" customHeight="false" outlineLevel="0" collapsed="false">
      <c r="BA1312" s="798"/>
    </row>
    <row r="1313" customFormat="false" ht="18.75" hidden="false" customHeight="false" outlineLevel="0" collapsed="false">
      <c r="BA1313" s="798"/>
    </row>
    <row r="1314" customFormat="false" ht="18.75" hidden="false" customHeight="false" outlineLevel="0" collapsed="false">
      <c r="BA1314" s="798"/>
    </row>
    <row r="1315" customFormat="false" ht="18.75" hidden="false" customHeight="false" outlineLevel="0" collapsed="false">
      <c r="BA1315" s="798"/>
    </row>
    <row r="1316" customFormat="false" ht="18.75" hidden="false" customHeight="false" outlineLevel="0" collapsed="false">
      <c r="BA1316" s="798"/>
    </row>
    <row r="1317" customFormat="false" ht="18.75" hidden="false" customHeight="false" outlineLevel="0" collapsed="false">
      <c r="BA1317" s="798"/>
    </row>
    <row r="1318" customFormat="false" ht="18.75" hidden="false" customHeight="false" outlineLevel="0" collapsed="false">
      <c r="BA1318" s="798"/>
    </row>
    <row r="1319" customFormat="false" ht="18.75" hidden="false" customHeight="false" outlineLevel="0" collapsed="false">
      <c r="BA1319" s="798"/>
    </row>
    <row r="1320" customFormat="false" ht="18.75" hidden="false" customHeight="false" outlineLevel="0" collapsed="false">
      <c r="BA1320" s="798"/>
    </row>
    <row r="1321" customFormat="false" ht="18.75" hidden="false" customHeight="false" outlineLevel="0" collapsed="false">
      <c r="BA1321" s="798"/>
    </row>
    <row r="1322" customFormat="false" ht="18.75" hidden="false" customHeight="false" outlineLevel="0" collapsed="false">
      <c r="BA1322" s="798"/>
    </row>
    <row r="1323" customFormat="false" ht="18.75" hidden="false" customHeight="false" outlineLevel="0" collapsed="false">
      <c r="BA1323" s="798"/>
    </row>
    <row r="1324" customFormat="false" ht="18.75" hidden="false" customHeight="false" outlineLevel="0" collapsed="false">
      <c r="BA1324" s="798"/>
    </row>
    <row r="1325" customFormat="false" ht="18.75" hidden="false" customHeight="false" outlineLevel="0" collapsed="false">
      <c r="BA1325" s="798"/>
    </row>
    <row r="1326" customFormat="false" ht="18.75" hidden="false" customHeight="false" outlineLevel="0" collapsed="false">
      <c r="BA1326" s="798"/>
    </row>
    <row r="1327" customFormat="false" ht="18.75" hidden="false" customHeight="false" outlineLevel="0" collapsed="false">
      <c r="BA1327" s="798"/>
    </row>
    <row r="1328" customFormat="false" ht="18.75" hidden="false" customHeight="false" outlineLevel="0" collapsed="false">
      <c r="BA1328" s="798"/>
    </row>
    <row r="1329" customFormat="false" ht="18.75" hidden="false" customHeight="false" outlineLevel="0" collapsed="false">
      <c r="BA1329" s="798"/>
    </row>
    <row r="1330" customFormat="false" ht="18.75" hidden="false" customHeight="false" outlineLevel="0" collapsed="false">
      <c r="BA1330" s="798"/>
    </row>
    <row r="1331" customFormat="false" ht="18.75" hidden="false" customHeight="false" outlineLevel="0" collapsed="false">
      <c r="BA1331" s="798"/>
    </row>
    <row r="1332" customFormat="false" ht="18.75" hidden="false" customHeight="false" outlineLevel="0" collapsed="false">
      <c r="BA1332" s="798"/>
    </row>
    <row r="1333" customFormat="false" ht="18.75" hidden="false" customHeight="false" outlineLevel="0" collapsed="false">
      <c r="BA1333" s="798"/>
    </row>
    <row r="1334" customFormat="false" ht="18.75" hidden="false" customHeight="false" outlineLevel="0" collapsed="false">
      <c r="BA1334" s="798"/>
    </row>
    <row r="1335" customFormat="false" ht="18.75" hidden="false" customHeight="false" outlineLevel="0" collapsed="false">
      <c r="BA1335" s="798"/>
    </row>
    <row r="1336" customFormat="false" ht="18.75" hidden="false" customHeight="false" outlineLevel="0" collapsed="false">
      <c r="BA1336" s="798"/>
    </row>
    <row r="1337" customFormat="false" ht="18.75" hidden="false" customHeight="false" outlineLevel="0" collapsed="false">
      <c r="BA1337" s="798"/>
    </row>
    <row r="1338" customFormat="false" ht="18.75" hidden="false" customHeight="false" outlineLevel="0" collapsed="false">
      <c r="BA1338" s="798"/>
    </row>
    <row r="1339" customFormat="false" ht="18.75" hidden="false" customHeight="false" outlineLevel="0" collapsed="false">
      <c r="BA1339" s="798"/>
    </row>
    <row r="1340" customFormat="false" ht="18.75" hidden="false" customHeight="false" outlineLevel="0" collapsed="false">
      <c r="BA1340" s="798"/>
    </row>
    <row r="1341" customFormat="false" ht="18.75" hidden="false" customHeight="false" outlineLevel="0" collapsed="false">
      <c r="BA1341" s="798"/>
    </row>
    <row r="1342" customFormat="false" ht="18.75" hidden="false" customHeight="false" outlineLevel="0" collapsed="false">
      <c r="BA1342" s="798"/>
    </row>
    <row r="1343" customFormat="false" ht="18.75" hidden="false" customHeight="false" outlineLevel="0" collapsed="false">
      <c r="BA1343" s="798"/>
    </row>
    <row r="1344" customFormat="false" ht="18.75" hidden="false" customHeight="false" outlineLevel="0" collapsed="false">
      <c r="BA1344" s="798"/>
    </row>
    <row r="1345" customFormat="false" ht="18.75" hidden="false" customHeight="false" outlineLevel="0" collapsed="false">
      <c r="BA1345" s="798"/>
    </row>
    <row r="1346" customFormat="false" ht="18.75" hidden="false" customHeight="false" outlineLevel="0" collapsed="false">
      <c r="BA1346" s="798"/>
    </row>
    <row r="1347" customFormat="false" ht="18.75" hidden="false" customHeight="false" outlineLevel="0" collapsed="false">
      <c r="BA1347" s="798"/>
    </row>
    <row r="1348" customFormat="false" ht="18.75" hidden="false" customHeight="false" outlineLevel="0" collapsed="false">
      <c r="BA1348" s="798"/>
    </row>
    <row r="1349" customFormat="false" ht="18.75" hidden="false" customHeight="false" outlineLevel="0" collapsed="false">
      <c r="BA1349" s="798"/>
    </row>
    <row r="1350" customFormat="false" ht="18.75" hidden="false" customHeight="false" outlineLevel="0" collapsed="false">
      <c r="BA1350" s="798"/>
    </row>
    <row r="1351" customFormat="false" ht="18.75" hidden="false" customHeight="false" outlineLevel="0" collapsed="false">
      <c r="BA1351" s="798"/>
    </row>
    <row r="1352" customFormat="false" ht="18.75" hidden="false" customHeight="false" outlineLevel="0" collapsed="false">
      <c r="BA1352" s="798"/>
    </row>
    <row r="1353" customFormat="false" ht="18.75" hidden="false" customHeight="false" outlineLevel="0" collapsed="false">
      <c r="BA1353" s="798"/>
    </row>
    <row r="1354" customFormat="false" ht="18.75" hidden="false" customHeight="false" outlineLevel="0" collapsed="false">
      <c r="BA1354" s="798"/>
    </row>
    <row r="1355" customFormat="false" ht="18.75" hidden="false" customHeight="false" outlineLevel="0" collapsed="false">
      <c r="BA1355" s="798"/>
    </row>
    <row r="1356" customFormat="false" ht="18.75" hidden="false" customHeight="false" outlineLevel="0" collapsed="false">
      <c r="BA1356" s="798"/>
    </row>
    <row r="1357" customFormat="false" ht="18.75" hidden="false" customHeight="false" outlineLevel="0" collapsed="false">
      <c r="BA1357" s="798"/>
    </row>
    <row r="1358" customFormat="false" ht="18.75" hidden="false" customHeight="false" outlineLevel="0" collapsed="false">
      <c r="BA1358" s="798"/>
    </row>
    <row r="1359" customFormat="false" ht="18.75" hidden="false" customHeight="false" outlineLevel="0" collapsed="false">
      <c r="BA1359" s="798"/>
    </row>
    <row r="1360" customFormat="false" ht="18.75" hidden="false" customHeight="false" outlineLevel="0" collapsed="false">
      <c r="BA1360" s="798"/>
    </row>
    <row r="1361" customFormat="false" ht="18.75" hidden="false" customHeight="false" outlineLevel="0" collapsed="false">
      <c r="BA1361" s="798"/>
    </row>
    <row r="1362" customFormat="false" ht="18.75" hidden="false" customHeight="false" outlineLevel="0" collapsed="false">
      <c r="BA1362" s="798"/>
    </row>
    <row r="1363" customFormat="false" ht="18.75" hidden="false" customHeight="false" outlineLevel="0" collapsed="false">
      <c r="BA1363" s="798"/>
    </row>
    <row r="1364" customFormat="false" ht="18.75" hidden="false" customHeight="false" outlineLevel="0" collapsed="false">
      <c r="BA1364" s="798"/>
    </row>
    <row r="1365" customFormat="false" ht="18.75" hidden="false" customHeight="false" outlineLevel="0" collapsed="false">
      <c r="BA1365" s="798"/>
    </row>
    <row r="1366" customFormat="false" ht="18.75" hidden="false" customHeight="false" outlineLevel="0" collapsed="false">
      <c r="BA1366" s="798"/>
    </row>
    <row r="1367" customFormat="false" ht="18.75" hidden="false" customHeight="false" outlineLevel="0" collapsed="false">
      <c r="BA1367" s="798"/>
    </row>
    <row r="1368" customFormat="false" ht="18.75" hidden="false" customHeight="false" outlineLevel="0" collapsed="false">
      <c r="BA1368" s="798"/>
    </row>
    <row r="1369" customFormat="false" ht="18.75" hidden="false" customHeight="false" outlineLevel="0" collapsed="false">
      <c r="BA1369" s="798"/>
    </row>
    <row r="1370" customFormat="false" ht="18.75" hidden="false" customHeight="false" outlineLevel="0" collapsed="false">
      <c r="BA1370" s="798"/>
    </row>
    <row r="1371" customFormat="false" ht="18.75" hidden="false" customHeight="false" outlineLevel="0" collapsed="false">
      <c r="BA1371" s="798"/>
    </row>
    <row r="1372" customFormat="false" ht="18.75" hidden="false" customHeight="false" outlineLevel="0" collapsed="false">
      <c r="BA1372" s="798"/>
    </row>
    <row r="1373" customFormat="false" ht="18.75" hidden="false" customHeight="false" outlineLevel="0" collapsed="false">
      <c r="BA1373" s="798"/>
    </row>
    <row r="1374" customFormat="false" ht="18.75" hidden="false" customHeight="false" outlineLevel="0" collapsed="false">
      <c r="BA1374" s="798"/>
    </row>
    <row r="1375" customFormat="false" ht="18.75" hidden="false" customHeight="false" outlineLevel="0" collapsed="false">
      <c r="BA1375" s="798"/>
    </row>
    <row r="1376" customFormat="false" ht="18.75" hidden="false" customHeight="false" outlineLevel="0" collapsed="false">
      <c r="BA1376" s="798"/>
    </row>
    <row r="1377" customFormat="false" ht="18.75" hidden="false" customHeight="false" outlineLevel="0" collapsed="false">
      <c r="BA1377" s="798"/>
    </row>
    <row r="1378" customFormat="false" ht="18.75" hidden="false" customHeight="false" outlineLevel="0" collapsed="false">
      <c r="BA1378" s="798"/>
    </row>
    <row r="1379" customFormat="false" ht="18.75" hidden="false" customHeight="false" outlineLevel="0" collapsed="false">
      <c r="BA1379" s="798"/>
    </row>
    <row r="1380" customFormat="false" ht="18.75" hidden="false" customHeight="false" outlineLevel="0" collapsed="false">
      <c r="BA1380" s="798"/>
    </row>
    <row r="1381" customFormat="false" ht="18.75" hidden="false" customHeight="false" outlineLevel="0" collapsed="false">
      <c r="BA1381" s="798"/>
    </row>
    <row r="1382" customFormat="false" ht="18.75" hidden="false" customHeight="false" outlineLevel="0" collapsed="false">
      <c r="BA1382" s="798"/>
    </row>
    <row r="1383" customFormat="false" ht="18.75" hidden="false" customHeight="false" outlineLevel="0" collapsed="false">
      <c r="BA1383" s="798"/>
    </row>
    <row r="1384" customFormat="false" ht="18.75" hidden="false" customHeight="false" outlineLevel="0" collapsed="false">
      <c r="BA1384" s="798"/>
    </row>
    <row r="1385" customFormat="false" ht="18.75" hidden="false" customHeight="false" outlineLevel="0" collapsed="false">
      <c r="BA1385" s="798"/>
    </row>
    <row r="1386" customFormat="false" ht="18.75" hidden="false" customHeight="false" outlineLevel="0" collapsed="false">
      <c r="BA1386" s="798"/>
    </row>
    <row r="1387" customFormat="false" ht="18.75" hidden="false" customHeight="false" outlineLevel="0" collapsed="false">
      <c r="BA1387" s="798"/>
    </row>
    <row r="1388" customFormat="false" ht="18.75" hidden="false" customHeight="false" outlineLevel="0" collapsed="false">
      <c r="BA1388" s="798"/>
    </row>
    <row r="1389" customFormat="false" ht="18.75" hidden="false" customHeight="false" outlineLevel="0" collapsed="false">
      <c r="BA1389" s="798"/>
    </row>
    <row r="1390" customFormat="false" ht="18.75" hidden="false" customHeight="false" outlineLevel="0" collapsed="false">
      <c r="BA1390" s="798"/>
    </row>
    <row r="1391" customFormat="false" ht="18.75" hidden="false" customHeight="false" outlineLevel="0" collapsed="false">
      <c r="BA1391" s="798"/>
    </row>
    <row r="1392" customFormat="false" ht="18.75" hidden="false" customHeight="false" outlineLevel="0" collapsed="false">
      <c r="BA1392" s="798"/>
    </row>
    <row r="1393" customFormat="false" ht="18.75" hidden="false" customHeight="false" outlineLevel="0" collapsed="false">
      <c r="BA1393" s="798"/>
    </row>
    <row r="1394" customFormat="false" ht="18.75" hidden="false" customHeight="false" outlineLevel="0" collapsed="false">
      <c r="BA1394" s="798"/>
    </row>
    <row r="1395" customFormat="false" ht="18.75" hidden="false" customHeight="false" outlineLevel="0" collapsed="false">
      <c r="BA1395" s="798"/>
    </row>
    <row r="1396" customFormat="false" ht="18.75" hidden="false" customHeight="false" outlineLevel="0" collapsed="false">
      <c r="BA1396" s="798"/>
    </row>
    <row r="1397" customFormat="false" ht="18.75" hidden="false" customHeight="false" outlineLevel="0" collapsed="false">
      <c r="BA1397" s="798"/>
    </row>
    <row r="1398" customFormat="false" ht="18.75" hidden="false" customHeight="false" outlineLevel="0" collapsed="false">
      <c r="BA1398" s="798"/>
    </row>
    <row r="1399" customFormat="false" ht="18.75" hidden="false" customHeight="false" outlineLevel="0" collapsed="false">
      <c r="BA1399" s="798"/>
    </row>
    <row r="1400" customFormat="false" ht="18.75" hidden="false" customHeight="false" outlineLevel="0" collapsed="false">
      <c r="BA1400" s="798"/>
    </row>
    <row r="1401" customFormat="false" ht="18.75" hidden="false" customHeight="false" outlineLevel="0" collapsed="false">
      <c r="BA1401" s="798"/>
    </row>
    <row r="1402" customFormat="false" ht="18.75" hidden="false" customHeight="false" outlineLevel="0" collapsed="false">
      <c r="BA1402" s="798"/>
    </row>
    <row r="1403" customFormat="false" ht="18.75" hidden="false" customHeight="false" outlineLevel="0" collapsed="false">
      <c r="BA1403" s="798"/>
    </row>
    <row r="1404" customFormat="false" ht="18.75" hidden="false" customHeight="false" outlineLevel="0" collapsed="false">
      <c r="BA1404" s="798"/>
    </row>
    <row r="1405" customFormat="false" ht="18.75" hidden="false" customHeight="false" outlineLevel="0" collapsed="false">
      <c r="BA1405" s="798"/>
    </row>
    <row r="1406" customFormat="false" ht="18.75" hidden="false" customHeight="false" outlineLevel="0" collapsed="false">
      <c r="BA1406" s="798"/>
    </row>
    <row r="1407" customFormat="false" ht="18.75" hidden="false" customHeight="false" outlineLevel="0" collapsed="false">
      <c r="BA1407" s="798"/>
    </row>
    <row r="1408" customFormat="false" ht="18.75" hidden="false" customHeight="false" outlineLevel="0" collapsed="false">
      <c r="BA1408" s="798"/>
    </row>
    <row r="1409" customFormat="false" ht="18.75" hidden="false" customHeight="false" outlineLevel="0" collapsed="false">
      <c r="BA1409" s="798"/>
    </row>
    <row r="1410" customFormat="false" ht="18.75" hidden="false" customHeight="false" outlineLevel="0" collapsed="false">
      <c r="BA1410" s="798"/>
    </row>
    <row r="1411" customFormat="false" ht="18.75" hidden="false" customHeight="false" outlineLevel="0" collapsed="false">
      <c r="BA1411" s="798"/>
    </row>
    <row r="1412" customFormat="false" ht="18.75" hidden="false" customHeight="false" outlineLevel="0" collapsed="false">
      <c r="BA1412" s="798"/>
    </row>
    <row r="1413" customFormat="false" ht="18.75" hidden="false" customHeight="false" outlineLevel="0" collapsed="false">
      <c r="BA1413" s="798"/>
    </row>
    <row r="1414" customFormat="false" ht="18.75" hidden="false" customHeight="false" outlineLevel="0" collapsed="false">
      <c r="BA1414" s="798"/>
    </row>
    <row r="1415" customFormat="false" ht="18.75" hidden="false" customHeight="false" outlineLevel="0" collapsed="false">
      <c r="BA1415" s="798"/>
    </row>
    <row r="1416" customFormat="false" ht="18.75" hidden="false" customHeight="false" outlineLevel="0" collapsed="false">
      <c r="BA1416" s="798"/>
    </row>
    <row r="1417" customFormat="false" ht="18.75" hidden="false" customHeight="false" outlineLevel="0" collapsed="false">
      <c r="BA1417" s="798"/>
    </row>
    <row r="1418" customFormat="false" ht="18.75" hidden="false" customHeight="false" outlineLevel="0" collapsed="false">
      <c r="BA1418" s="798"/>
    </row>
    <row r="1419" customFormat="false" ht="18.75" hidden="false" customHeight="false" outlineLevel="0" collapsed="false">
      <c r="BA1419" s="798"/>
    </row>
    <row r="1420" customFormat="false" ht="18.75" hidden="false" customHeight="false" outlineLevel="0" collapsed="false">
      <c r="BA1420" s="798"/>
    </row>
    <row r="1421" customFormat="false" ht="18.75" hidden="false" customHeight="false" outlineLevel="0" collapsed="false">
      <c r="BA1421" s="798"/>
    </row>
    <row r="1422" customFormat="false" ht="18.75" hidden="false" customHeight="false" outlineLevel="0" collapsed="false">
      <c r="BA1422" s="798"/>
    </row>
    <row r="1423" customFormat="false" ht="18.75" hidden="false" customHeight="false" outlineLevel="0" collapsed="false">
      <c r="BA1423" s="798"/>
    </row>
    <row r="1424" customFormat="false" ht="18.75" hidden="false" customHeight="false" outlineLevel="0" collapsed="false">
      <c r="BA1424" s="798"/>
    </row>
    <row r="1425" customFormat="false" ht="18.75" hidden="false" customHeight="false" outlineLevel="0" collapsed="false">
      <c r="BA1425" s="798"/>
    </row>
    <row r="1426" customFormat="false" ht="18.75" hidden="false" customHeight="false" outlineLevel="0" collapsed="false">
      <c r="BA1426" s="798"/>
    </row>
    <row r="1427" customFormat="false" ht="18.75" hidden="false" customHeight="false" outlineLevel="0" collapsed="false">
      <c r="BA1427" s="798"/>
    </row>
    <row r="1428" customFormat="false" ht="18.75" hidden="false" customHeight="false" outlineLevel="0" collapsed="false">
      <c r="BA1428" s="798"/>
    </row>
    <row r="1429" customFormat="false" ht="18.75" hidden="false" customHeight="false" outlineLevel="0" collapsed="false">
      <c r="BA1429" s="798"/>
    </row>
    <row r="1430" customFormat="false" ht="18.75" hidden="false" customHeight="false" outlineLevel="0" collapsed="false">
      <c r="BA1430" s="798"/>
    </row>
    <row r="1431" customFormat="false" ht="18.75" hidden="false" customHeight="false" outlineLevel="0" collapsed="false">
      <c r="BA1431" s="798"/>
    </row>
    <row r="1432" customFormat="false" ht="18.75" hidden="false" customHeight="false" outlineLevel="0" collapsed="false">
      <c r="BA1432" s="798"/>
    </row>
    <row r="1433" customFormat="false" ht="18.75" hidden="false" customHeight="false" outlineLevel="0" collapsed="false">
      <c r="BA1433" s="798"/>
    </row>
    <row r="1434" customFormat="false" ht="18.75" hidden="false" customHeight="false" outlineLevel="0" collapsed="false">
      <c r="BA1434" s="798"/>
    </row>
    <row r="1435" customFormat="false" ht="18.75" hidden="false" customHeight="false" outlineLevel="0" collapsed="false">
      <c r="BA1435" s="798"/>
    </row>
    <row r="1436" customFormat="false" ht="18.75" hidden="false" customHeight="false" outlineLevel="0" collapsed="false">
      <c r="BA1436" s="798"/>
    </row>
    <row r="1437" customFormat="false" ht="18.75" hidden="false" customHeight="false" outlineLevel="0" collapsed="false">
      <c r="BA1437" s="798"/>
    </row>
    <row r="1438" customFormat="false" ht="18.75" hidden="false" customHeight="false" outlineLevel="0" collapsed="false">
      <c r="BA1438" s="798"/>
    </row>
    <row r="1439" customFormat="false" ht="18.75" hidden="false" customHeight="false" outlineLevel="0" collapsed="false">
      <c r="BA1439" s="798"/>
    </row>
    <row r="1440" customFormat="false" ht="18.75" hidden="false" customHeight="false" outlineLevel="0" collapsed="false">
      <c r="BA1440" s="798"/>
    </row>
    <row r="1441" customFormat="false" ht="18.75" hidden="false" customHeight="false" outlineLevel="0" collapsed="false">
      <c r="BA1441" s="798"/>
    </row>
    <row r="1442" customFormat="false" ht="18.75" hidden="false" customHeight="false" outlineLevel="0" collapsed="false">
      <c r="BA1442" s="798"/>
    </row>
    <row r="1443" customFormat="false" ht="18.75" hidden="false" customHeight="false" outlineLevel="0" collapsed="false">
      <c r="BA1443" s="798"/>
    </row>
    <row r="1444" customFormat="false" ht="18.75" hidden="false" customHeight="false" outlineLevel="0" collapsed="false">
      <c r="BA1444" s="798"/>
    </row>
    <row r="1445" customFormat="false" ht="18.75" hidden="false" customHeight="false" outlineLevel="0" collapsed="false">
      <c r="BA1445" s="798"/>
    </row>
    <row r="1446" customFormat="false" ht="18.75" hidden="false" customHeight="false" outlineLevel="0" collapsed="false">
      <c r="BA1446" s="798"/>
    </row>
    <row r="1447" customFormat="false" ht="18.75" hidden="false" customHeight="false" outlineLevel="0" collapsed="false">
      <c r="BA1447" s="798"/>
    </row>
    <row r="1448" customFormat="false" ht="18.75" hidden="false" customHeight="false" outlineLevel="0" collapsed="false">
      <c r="BA1448" s="798"/>
    </row>
    <row r="1449" customFormat="false" ht="18.75" hidden="false" customHeight="false" outlineLevel="0" collapsed="false">
      <c r="BA1449" s="798"/>
    </row>
    <row r="1450" customFormat="false" ht="18.75" hidden="false" customHeight="false" outlineLevel="0" collapsed="false">
      <c r="BA1450" s="798"/>
    </row>
    <row r="1451" customFormat="false" ht="18.75" hidden="false" customHeight="false" outlineLevel="0" collapsed="false">
      <c r="BA1451" s="798"/>
    </row>
    <row r="1452" customFormat="false" ht="18.75" hidden="false" customHeight="false" outlineLevel="0" collapsed="false">
      <c r="BA1452" s="798"/>
    </row>
    <row r="1453" customFormat="false" ht="18.75" hidden="false" customHeight="false" outlineLevel="0" collapsed="false">
      <c r="BA1453" s="798"/>
    </row>
    <row r="1454" customFormat="false" ht="18.75" hidden="false" customHeight="false" outlineLevel="0" collapsed="false">
      <c r="BA1454" s="798"/>
    </row>
    <row r="1455" customFormat="false" ht="18.75" hidden="false" customHeight="false" outlineLevel="0" collapsed="false">
      <c r="BA1455" s="798"/>
    </row>
    <row r="1456" customFormat="false" ht="18.75" hidden="false" customHeight="false" outlineLevel="0" collapsed="false">
      <c r="BA1456" s="798"/>
    </row>
    <row r="1457" customFormat="false" ht="18.75" hidden="false" customHeight="false" outlineLevel="0" collapsed="false">
      <c r="BA1457" s="798"/>
    </row>
    <row r="1458" customFormat="false" ht="18.75" hidden="false" customHeight="false" outlineLevel="0" collapsed="false">
      <c r="BA1458" s="798"/>
    </row>
    <row r="1459" customFormat="false" ht="18.75" hidden="false" customHeight="false" outlineLevel="0" collapsed="false">
      <c r="BA1459" s="798"/>
    </row>
    <row r="1460" customFormat="false" ht="18.75" hidden="false" customHeight="false" outlineLevel="0" collapsed="false">
      <c r="BA1460" s="798"/>
    </row>
    <row r="1461" customFormat="false" ht="18.75" hidden="false" customHeight="false" outlineLevel="0" collapsed="false">
      <c r="BA1461" s="798"/>
    </row>
    <row r="1462" customFormat="false" ht="18.75" hidden="false" customHeight="false" outlineLevel="0" collapsed="false">
      <c r="BA1462" s="798"/>
    </row>
    <row r="1463" customFormat="false" ht="18.75" hidden="false" customHeight="false" outlineLevel="0" collapsed="false">
      <c r="BA1463" s="798"/>
    </row>
    <row r="1464" customFormat="false" ht="18.75" hidden="false" customHeight="false" outlineLevel="0" collapsed="false">
      <c r="BA1464" s="798"/>
    </row>
    <row r="1465" customFormat="false" ht="18.75" hidden="false" customHeight="false" outlineLevel="0" collapsed="false">
      <c r="BA1465" s="798"/>
    </row>
    <row r="1466" customFormat="false" ht="18.75" hidden="false" customHeight="false" outlineLevel="0" collapsed="false">
      <c r="BA1466" s="798"/>
    </row>
    <row r="1467" customFormat="false" ht="18.75" hidden="false" customHeight="false" outlineLevel="0" collapsed="false">
      <c r="BA1467" s="798"/>
    </row>
    <row r="1468" customFormat="false" ht="18.75" hidden="false" customHeight="false" outlineLevel="0" collapsed="false">
      <c r="BA1468" s="798"/>
    </row>
    <row r="1469" customFormat="false" ht="18.75" hidden="false" customHeight="false" outlineLevel="0" collapsed="false">
      <c r="BA1469" s="798"/>
    </row>
    <row r="1470" customFormat="false" ht="18.75" hidden="false" customHeight="false" outlineLevel="0" collapsed="false">
      <c r="BA1470" s="798"/>
    </row>
    <row r="1471" customFormat="false" ht="18.75" hidden="false" customHeight="false" outlineLevel="0" collapsed="false">
      <c r="BA1471" s="798"/>
    </row>
    <row r="1472" customFormat="false" ht="18.75" hidden="false" customHeight="false" outlineLevel="0" collapsed="false">
      <c r="BA1472" s="798"/>
    </row>
    <row r="1473" customFormat="false" ht="18.75" hidden="false" customHeight="false" outlineLevel="0" collapsed="false">
      <c r="BA1473" s="798"/>
    </row>
    <row r="1474" customFormat="false" ht="18.75" hidden="false" customHeight="false" outlineLevel="0" collapsed="false">
      <c r="BA1474" s="798"/>
    </row>
    <row r="1475" customFormat="false" ht="18.75" hidden="false" customHeight="false" outlineLevel="0" collapsed="false">
      <c r="BA1475" s="798"/>
    </row>
    <row r="1476" customFormat="false" ht="18.75" hidden="false" customHeight="false" outlineLevel="0" collapsed="false">
      <c r="BA1476" s="798"/>
    </row>
    <row r="1477" customFormat="false" ht="18.75" hidden="false" customHeight="false" outlineLevel="0" collapsed="false">
      <c r="BA1477" s="798"/>
    </row>
    <row r="1478" customFormat="false" ht="18.75" hidden="false" customHeight="false" outlineLevel="0" collapsed="false">
      <c r="BA1478" s="798"/>
    </row>
    <row r="1479" customFormat="false" ht="18.75" hidden="false" customHeight="false" outlineLevel="0" collapsed="false">
      <c r="BA1479" s="798"/>
    </row>
    <row r="1480" customFormat="false" ht="18.75" hidden="false" customHeight="false" outlineLevel="0" collapsed="false">
      <c r="BA1480" s="798"/>
    </row>
    <row r="1481" customFormat="false" ht="18.75" hidden="false" customHeight="false" outlineLevel="0" collapsed="false">
      <c r="BA1481" s="798"/>
    </row>
    <row r="1482" customFormat="false" ht="18.75" hidden="false" customHeight="false" outlineLevel="0" collapsed="false">
      <c r="BA1482" s="798"/>
    </row>
    <row r="1483" customFormat="false" ht="18.75" hidden="false" customHeight="false" outlineLevel="0" collapsed="false">
      <c r="BA1483" s="798"/>
    </row>
    <row r="1484" customFormat="false" ht="18.75" hidden="false" customHeight="false" outlineLevel="0" collapsed="false">
      <c r="BA1484" s="798"/>
    </row>
    <row r="1485" customFormat="false" ht="18.75" hidden="false" customHeight="false" outlineLevel="0" collapsed="false">
      <c r="BA1485" s="798"/>
    </row>
    <row r="1486" customFormat="false" ht="18.75" hidden="false" customHeight="false" outlineLevel="0" collapsed="false">
      <c r="BA1486" s="798"/>
    </row>
    <row r="1487" customFormat="false" ht="18.75" hidden="false" customHeight="false" outlineLevel="0" collapsed="false">
      <c r="BA1487" s="798"/>
    </row>
    <row r="1488" customFormat="false" ht="18.75" hidden="false" customHeight="false" outlineLevel="0" collapsed="false">
      <c r="BA1488" s="798"/>
    </row>
    <row r="1489" customFormat="false" ht="18.75" hidden="false" customHeight="false" outlineLevel="0" collapsed="false">
      <c r="BA1489" s="798"/>
    </row>
    <row r="1490" customFormat="false" ht="18.75" hidden="false" customHeight="false" outlineLevel="0" collapsed="false">
      <c r="BA1490" s="798"/>
    </row>
    <row r="1491" customFormat="false" ht="18.75" hidden="false" customHeight="false" outlineLevel="0" collapsed="false">
      <c r="BA1491" s="798"/>
    </row>
    <row r="1492" customFormat="false" ht="18.75" hidden="false" customHeight="false" outlineLevel="0" collapsed="false">
      <c r="BA1492" s="798"/>
    </row>
    <row r="1493" customFormat="false" ht="18.75" hidden="false" customHeight="false" outlineLevel="0" collapsed="false">
      <c r="BA1493" s="798"/>
    </row>
    <row r="1494" customFormat="false" ht="18.75" hidden="false" customHeight="false" outlineLevel="0" collapsed="false">
      <c r="BA1494" s="798"/>
    </row>
    <row r="1495" customFormat="false" ht="18.75" hidden="false" customHeight="false" outlineLevel="0" collapsed="false">
      <c r="BA1495" s="798"/>
    </row>
    <row r="1496" customFormat="false" ht="18.75" hidden="false" customHeight="false" outlineLevel="0" collapsed="false">
      <c r="BA1496" s="798"/>
    </row>
    <row r="1497" customFormat="false" ht="18.75" hidden="false" customHeight="false" outlineLevel="0" collapsed="false">
      <c r="BA1497" s="798"/>
    </row>
    <row r="1498" customFormat="false" ht="18.75" hidden="false" customHeight="false" outlineLevel="0" collapsed="false">
      <c r="BA1498" s="798"/>
    </row>
    <row r="1499" customFormat="false" ht="18.75" hidden="false" customHeight="false" outlineLevel="0" collapsed="false">
      <c r="BA1499" s="798"/>
    </row>
    <row r="1500" customFormat="false" ht="18.75" hidden="false" customHeight="false" outlineLevel="0" collapsed="false">
      <c r="BA1500" s="798"/>
    </row>
    <row r="1501" customFormat="false" ht="18.75" hidden="false" customHeight="false" outlineLevel="0" collapsed="false">
      <c r="BA1501" s="798"/>
    </row>
    <row r="1502" customFormat="false" ht="18.75" hidden="false" customHeight="false" outlineLevel="0" collapsed="false">
      <c r="BA1502" s="798"/>
    </row>
    <row r="1503" customFormat="false" ht="18.75" hidden="false" customHeight="false" outlineLevel="0" collapsed="false">
      <c r="BA1503" s="798"/>
    </row>
    <row r="1504" customFormat="false" ht="18.75" hidden="false" customHeight="false" outlineLevel="0" collapsed="false">
      <c r="BA1504" s="798"/>
    </row>
    <row r="1505" customFormat="false" ht="18.75" hidden="false" customHeight="false" outlineLevel="0" collapsed="false">
      <c r="BA1505" s="798"/>
    </row>
    <row r="1506" customFormat="false" ht="18.75" hidden="false" customHeight="false" outlineLevel="0" collapsed="false">
      <c r="BA1506" s="798"/>
    </row>
    <row r="1507" customFormat="false" ht="18.75" hidden="false" customHeight="false" outlineLevel="0" collapsed="false">
      <c r="BA1507" s="798"/>
    </row>
    <row r="1508" customFormat="false" ht="18.75" hidden="false" customHeight="false" outlineLevel="0" collapsed="false">
      <c r="BA1508" s="798"/>
    </row>
    <row r="1509" customFormat="false" ht="18.75" hidden="false" customHeight="false" outlineLevel="0" collapsed="false">
      <c r="BA1509" s="798"/>
    </row>
    <row r="1510" customFormat="false" ht="18.75" hidden="false" customHeight="false" outlineLevel="0" collapsed="false">
      <c r="BA1510" s="798"/>
    </row>
    <row r="1511" customFormat="false" ht="18.75" hidden="false" customHeight="false" outlineLevel="0" collapsed="false">
      <c r="BA1511" s="798"/>
    </row>
    <row r="1512" customFormat="false" ht="18.75" hidden="false" customHeight="false" outlineLevel="0" collapsed="false">
      <c r="BA1512" s="798"/>
    </row>
    <row r="1513" customFormat="false" ht="18.75" hidden="false" customHeight="false" outlineLevel="0" collapsed="false">
      <c r="BA1513" s="798"/>
    </row>
    <row r="1514" customFormat="false" ht="18.75" hidden="false" customHeight="false" outlineLevel="0" collapsed="false">
      <c r="BA1514" s="798"/>
    </row>
    <row r="1515" customFormat="false" ht="18.75" hidden="false" customHeight="false" outlineLevel="0" collapsed="false">
      <c r="BA1515" s="798"/>
    </row>
    <row r="1516" customFormat="false" ht="18.75" hidden="false" customHeight="false" outlineLevel="0" collapsed="false">
      <c r="BA1516" s="798"/>
    </row>
    <row r="1517" customFormat="false" ht="18.75" hidden="false" customHeight="false" outlineLevel="0" collapsed="false">
      <c r="BA1517" s="798"/>
    </row>
    <row r="1518" customFormat="false" ht="18.75" hidden="false" customHeight="false" outlineLevel="0" collapsed="false">
      <c r="BA1518" s="798"/>
    </row>
    <row r="1519" customFormat="false" ht="18.75" hidden="false" customHeight="false" outlineLevel="0" collapsed="false">
      <c r="BA1519" s="798"/>
    </row>
    <row r="1520" customFormat="false" ht="18.75" hidden="false" customHeight="false" outlineLevel="0" collapsed="false">
      <c r="BA1520" s="798"/>
    </row>
    <row r="1521" customFormat="false" ht="18.75" hidden="false" customHeight="false" outlineLevel="0" collapsed="false">
      <c r="BA1521" s="798"/>
    </row>
    <row r="1522" customFormat="false" ht="18.75" hidden="false" customHeight="false" outlineLevel="0" collapsed="false">
      <c r="BA1522" s="798"/>
    </row>
    <row r="1523" customFormat="false" ht="18.75" hidden="false" customHeight="false" outlineLevel="0" collapsed="false">
      <c r="BA1523" s="798"/>
    </row>
    <row r="1524" customFormat="false" ht="18.75" hidden="false" customHeight="false" outlineLevel="0" collapsed="false">
      <c r="BA1524" s="798"/>
    </row>
    <row r="1525" customFormat="false" ht="18.75" hidden="false" customHeight="false" outlineLevel="0" collapsed="false">
      <c r="BA1525" s="798"/>
    </row>
    <row r="1526" customFormat="false" ht="18.75" hidden="false" customHeight="false" outlineLevel="0" collapsed="false">
      <c r="BA1526" s="798"/>
    </row>
    <row r="1527" customFormat="false" ht="18.75" hidden="false" customHeight="false" outlineLevel="0" collapsed="false">
      <c r="BA1527" s="798"/>
    </row>
    <row r="1528" customFormat="false" ht="18.75" hidden="false" customHeight="false" outlineLevel="0" collapsed="false">
      <c r="BA1528" s="798"/>
    </row>
    <row r="1529" customFormat="false" ht="18.75" hidden="false" customHeight="false" outlineLevel="0" collapsed="false">
      <c r="BA1529" s="798"/>
    </row>
    <row r="1530" customFormat="false" ht="18.75" hidden="false" customHeight="false" outlineLevel="0" collapsed="false">
      <c r="BA1530" s="798"/>
    </row>
    <row r="1531" customFormat="false" ht="18.75" hidden="false" customHeight="false" outlineLevel="0" collapsed="false">
      <c r="BA1531" s="798"/>
    </row>
    <row r="1532" customFormat="false" ht="18.75" hidden="false" customHeight="false" outlineLevel="0" collapsed="false">
      <c r="BA1532" s="798"/>
    </row>
    <row r="1533" customFormat="false" ht="18.75" hidden="false" customHeight="false" outlineLevel="0" collapsed="false">
      <c r="BA1533" s="798"/>
    </row>
    <row r="1534" customFormat="false" ht="18.75" hidden="false" customHeight="false" outlineLevel="0" collapsed="false">
      <c r="BA1534" s="798"/>
    </row>
    <row r="1535" customFormat="false" ht="18.75" hidden="false" customHeight="false" outlineLevel="0" collapsed="false">
      <c r="BA1535" s="798"/>
    </row>
    <row r="1536" customFormat="false" ht="18.75" hidden="false" customHeight="false" outlineLevel="0" collapsed="false">
      <c r="BA1536" s="798"/>
    </row>
    <row r="1537" customFormat="false" ht="18.75" hidden="false" customHeight="false" outlineLevel="0" collapsed="false">
      <c r="BA1537" s="798"/>
    </row>
    <row r="1538" customFormat="false" ht="18.75" hidden="false" customHeight="false" outlineLevel="0" collapsed="false">
      <c r="BA1538" s="798"/>
    </row>
    <row r="1539" customFormat="false" ht="18.75" hidden="false" customHeight="false" outlineLevel="0" collapsed="false">
      <c r="BA1539" s="798"/>
    </row>
    <row r="1540" customFormat="false" ht="18.75" hidden="false" customHeight="false" outlineLevel="0" collapsed="false">
      <c r="BA1540" s="798"/>
    </row>
    <row r="1541" customFormat="false" ht="18.75" hidden="false" customHeight="false" outlineLevel="0" collapsed="false">
      <c r="BA1541" s="798"/>
    </row>
    <row r="1542" customFormat="false" ht="18.75" hidden="false" customHeight="false" outlineLevel="0" collapsed="false">
      <c r="BA1542" s="798"/>
    </row>
    <row r="1543" customFormat="false" ht="18.75" hidden="false" customHeight="false" outlineLevel="0" collapsed="false">
      <c r="BA1543" s="798"/>
    </row>
    <row r="1544" customFormat="false" ht="18.75" hidden="false" customHeight="false" outlineLevel="0" collapsed="false">
      <c r="BA1544" s="798"/>
    </row>
    <row r="1545" customFormat="false" ht="18.75" hidden="false" customHeight="false" outlineLevel="0" collapsed="false">
      <c r="BA1545" s="798"/>
    </row>
    <row r="1546" customFormat="false" ht="18.75" hidden="false" customHeight="false" outlineLevel="0" collapsed="false">
      <c r="BA1546" s="798"/>
    </row>
    <row r="1547" customFormat="false" ht="18.75" hidden="false" customHeight="false" outlineLevel="0" collapsed="false">
      <c r="BA1547" s="798"/>
    </row>
    <row r="1548" customFormat="false" ht="18.75" hidden="false" customHeight="false" outlineLevel="0" collapsed="false">
      <c r="BA1548" s="798"/>
    </row>
    <row r="1549" customFormat="false" ht="18.75" hidden="false" customHeight="false" outlineLevel="0" collapsed="false">
      <c r="BA1549" s="798"/>
    </row>
    <row r="1550" customFormat="false" ht="18.75" hidden="false" customHeight="false" outlineLevel="0" collapsed="false">
      <c r="BA1550" s="798"/>
    </row>
    <row r="1551" customFormat="false" ht="18.75" hidden="false" customHeight="false" outlineLevel="0" collapsed="false">
      <c r="BA1551" s="798"/>
    </row>
    <row r="1552" customFormat="false" ht="18.75" hidden="false" customHeight="false" outlineLevel="0" collapsed="false">
      <c r="BA1552" s="798"/>
    </row>
    <row r="1553" customFormat="false" ht="18.75" hidden="false" customHeight="false" outlineLevel="0" collapsed="false">
      <c r="BA1553" s="798"/>
    </row>
    <row r="1554" customFormat="false" ht="18.75" hidden="false" customHeight="false" outlineLevel="0" collapsed="false">
      <c r="BA1554" s="798"/>
    </row>
    <row r="1555" customFormat="false" ht="18.75" hidden="false" customHeight="false" outlineLevel="0" collapsed="false">
      <c r="BA1555" s="798"/>
    </row>
    <row r="1556" customFormat="false" ht="18.75" hidden="false" customHeight="false" outlineLevel="0" collapsed="false">
      <c r="BA1556" s="798"/>
    </row>
    <row r="1557" customFormat="false" ht="18.75" hidden="false" customHeight="false" outlineLevel="0" collapsed="false">
      <c r="BA1557" s="798"/>
    </row>
    <row r="1558" customFormat="false" ht="18.75" hidden="false" customHeight="false" outlineLevel="0" collapsed="false">
      <c r="BA1558" s="798"/>
    </row>
    <row r="1559" customFormat="false" ht="18.75" hidden="false" customHeight="false" outlineLevel="0" collapsed="false">
      <c r="BA1559" s="798"/>
    </row>
    <row r="1560" customFormat="false" ht="18.75" hidden="false" customHeight="false" outlineLevel="0" collapsed="false">
      <c r="BA1560" s="798"/>
    </row>
    <row r="1561" customFormat="false" ht="18.75" hidden="false" customHeight="false" outlineLevel="0" collapsed="false">
      <c r="BA1561" s="798"/>
    </row>
    <row r="1562" customFormat="false" ht="18.75" hidden="false" customHeight="false" outlineLevel="0" collapsed="false">
      <c r="BA1562" s="798"/>
    </row>
    <row r="1563" customFormat="false" ht="18.75" hidden="false" customHeight="false" outlineLevel="0" collapsed="false">
      <c r="BA1563" s="798"/>
    </row>
    <row r="1564" customFormat="false" ht="18.75" hidden="false" customHeight="false" outlineLevel="0" collapsed="false">
      <c r="BA1564" s="798"/>
    </row>
    <row r="1565" customFormat="false" ht="18.75" hidden="false" customHeight="false" outlineLevel="0" collapsed="false">
      <c r="BA1565" s="798"/>
    </row>
    <row r="1566" customFormat="false" ht="18.75" hidden="false" customHeight="false" outlineLevel="0" collapsed="false">
      <c r="BA1566" s="798"/>
    </row>
    <row r="1567" customFormat="false" ht="18.75" hidden="false" customHeight="false" outlineLevel="0" collapsed="false">
      <c r="BA1567" s="798"/>
    </row>
    <row r="1568" customFormat="false" ht="18.75" hidden="false" customHeight="false" outlineLevel="0" collapsed="false">
      <c r="BA1568" s="798"/>
    </row>
    <row r="1569" customFormat="false" ht="18.75" hidden="false" customHeight="false" outlineLevel="0" collapsed="false">
      <c r="BA1569" s="798"/>
    </row>
    <row r="1570" customFormat="false" ht="18.75" hidden="false" customHeight="false" outlineLevel="0" collapsed="false">
      <c r="BA1570" s="798"/>
    </row>
    <row r="1571" customFormat="false" ht="18.75" hidden="false" customHeight="false" outlineLevel="0" collapsed="false">
      <c r="BA1571" s="798"/>
    </row>
    <row r="1572" customFormat="false" ht="18.75" hidden="false" customHeight="false" outlineLevel="0" collapsed="false">
      <c r="BA1572" s="798"/>
    </row>
    <row r="1573" customFormat="false" ht="18.75" hidden="false" customHeight="false" outlineLevel="0" collapsed="false">
      <c r="BA1573" s="798"/>
    </row>
    <row r="1574" customFormat="false" ht="18.75" hidden="false" customHeight="false" outlineLevel="0" collapsed="false">
      <c r="BA1574" s="798"/>
    </row>
    <row r="1575" customFormat="false" ht="18.75" hidden="false" customHeight="false" outlineLevel="0" collapsed="false">
      <c r="BA1575" s="798"/>
    </row>
    <row r="1576" customFormat="false" ht="18.75" hidden="false" customHeight="false" outlineLevel="0" collapsed="false">
      <c r="BA1576" s="798"/>
    </row>
    <row r="1577" customFormat="false" ht="18.75" hidden="false" customHeight="false" outlineLevel="0" collapsed="false">
      <c r="BA1577" s="798"/>
    </row>
    <row r="1578" customFormat="false" ht="18.75" hidden="false" customHeight="false" outlineLevel="0" collapsed="false">
      <c r="BA1578" s="798"/>
    </row>
    <row r="1579" customFormat="false" ht="18.75" hidden="false" customHeight="false" outlineLevel="0" collapsed="false">
      <c r="BA1579" s="798"/>
    </row>
    <row r="1580" customFormat="false" ht="18.75" hidden="false" customHeight="false" outlineLevel="0" collapsed="false">
      <c r="BA1580" s="798"/>
    </row>
    <row r="1581" customFormat="false" ht="18.75" hidden="false" customHeight="false" outlineLevel="0" collapsed="false">
      <c r="BA1581" s="798"/>
    </row>
    <row r="1582" customFormat="false" ht="18.75" hidden="false" customHeight="false" outlineLevel="0" collapsed="false">
      <c r="BA1582" s="798"/>
    </row>
    <row r="1583" customFormat="false" ht="18.75" hidden="false" customHeight="false" outlineLevel="0" collapsed="false">
      <c r="BA1583" s="798"/>
    </row>
    <row r="1584" customFormat="false" ht="18.75" hidden="false" customHeight="false" outlineLevel="0" collapsed="false">
      <c r="BA1584" s="798"/>
    </row>
    <row r="1585" customFormat="false" ht="18.75" hidden="false" customHeight="false" outlineLevel="0" collapsed="false">
      <c r="BA1585" s="798"/>
    </row>
    <row r="1586" customFormat="false" ht="18.75" hidden="false" customHeight="false" outlineLevel="0" collapsed="false">
      <c r="BA1586" s="798"/>
    </row>
    <row r="1587" customFormat="false" ht="18.75" hidden="false" customHeight="false" outlineLevel="0" collapsed="false">
      <c r="BA1587" s="798"/>
    </row>
    <row r="1588" customFormat="false" ht="18.75" hidden="false" customHeight="false" outlineLevel="0" collapsed="false">
      <c r="BA1588" s="798"/>
    </row>
    <row r="1589" customFormat="false" ht="18.75" hidden="false" customHeight="false" outlineLevel="0" collapsed="false">
      <c r="BA1589" s="798"/>
    </row>
    <row r="1590" customFormat="false" ht="18.75" hidden="false" customHeight="false" outlineLevel="0" collapsed="false">
      <c r="BA1590" s="798"/>
    </row>
    <row r="1591" customFormat="false" ht="18.75" hidden="false" customHeight="false" outlineLevel="0" collapsed="false">
      <c r="BA1591" s="798"/>
    </row>
    <row r="1592" customFormat="false" ht="18.75" hidden="false" customHeight="false" outlineLevel="0" collapsed="false">
      <c r="BA1592" s="798"/>
    </row>
    <row r="1593" customFormat="false" ht="18.75" hidden="false" customHeight="false" outlineLevel="0" collapsed="false">
      <c r="BA1593" s="798"/>
    </row>
    <row r="1594" customFormat="false" ht="18.75" hidden="false" customHeight="false" outlineLevel="0" collapsed="false">
      <c r="BA1594" s="798"/>
    </row>
    <row r="1595" customFormat="false" ht="18.75" hidden="false" customHeight="false" outlineLevel="0" collapsed="false">
      <c r="BA1595" s="798"/>
    </row>
    <row r="1596" customFormat="false" ht="18.75" hidden="false" customHeight="false" outlineLevel="0" collapsed="false">
      <c r="BA1596" s="798"/>
    </row>
    <row r="1597" customFormat="false" ht="18.75" hidden="false" customHeight="false" outlineLevel="0" collapsed="false">
      <c r="BA1597" s="798"/>
    </row>
    <row r="1598" customFormat="false" ht="18.75" hidden="false" customHeight="false" outlineLevel="0" collapsed="false">
      <c r="BA1598" s="798"/>
    </row>
    <row r="1599" customFormat="false" ht="18.75" hidden="false" customHeight="false" outlineLevel="0" collapsed="false">
      <c r="BA1599" s="798"/>
    </row>
    <row r="1600" customFormat="false" ht="18.75" hidden="false" customHeight="false" outlineLevel="0" collapsed="false">
      <c r="BA1600" s="798"/>
    </row>
    <row r="1601" customFormat="false" ht="18.75" hidden="false" customHeight="false" outlineLevel="0" collapsed="false">
      <c r="BA1601" s="798"/>
    </row>
    <row r="1602" customFormat="false" ht="18.75" hidden="false" customHeight="false" outlineLevel="0" collapsed="false">
      <c r="BA1602" s="798"/>
    </row>
    <row r="1603" customFormat="false" ht="18.75" hidden="false" customHeight="false" outlineLevel="0" collapsed="false">
      <c r="BA1603" s="798"/>
    </row>
    <row r="1604" customFormat="false" ht="18.75" hidden="false" customHeight="false" outlineLevel="0" collapsed="false">
      <c r="BA1604" s="798"/>
    </row>
    <row r="1605" customFormat="false" ht="18.75" hidden="false" customHeight="false" outlineLevel="0" collapsed="false">
      <c r="BA1605" s="798"/>
    </row>
    <row r="1606" customFormat="false" ht="18.75" hidden="false" customHeight="false" outlineLevel="0" collapsed="false">
      <c r="BA1606" s="798"/>
    </row>
    <row r="1607" customFormat="false" ht="18.75" hidden="false" customHeight="false" outlineLevel="0" collapsed="false">
      <c r="BA1607" s="798"/>
    </row>
    <row r="1608" customFormat="false" ht="18.75" hidden="false" customHeight="false" outlineLevel="0" collapsed="false">
      <c r="BA1608" s="798"/>
    </row>
    <row r="1609" customFormat="false" ht="18.75" hidden="false" customHeight="false" outlineLevel="0" collapsed="false">
      <c r="BA1609" s="798"/>
    </row>
    <row r="1610" customFormat="false" ht="18.75" hidden="false" customHeight="false" outlineLevel="0" collapsed="false">
      <c r="BA1610" s="798"/>
    </row>
    <row r="1611" customFormat="false" ht="18.75" hidden="false" customHeight="false" outlineLevel="0" collapsed="false">
      <c r="BA1611" s="798"/>
    </row>
    <row r="1612" customFormat="false" ht="18.75" hidden="false" customHeight="false" outlineLevel="0" collapsed="false">
      <c r="BA1612" s="798"/>
    </row>
    <row r="1613" customFormat="false" ht="18.75" hidden="false" customHeight="false" outlineLevel="0" collapsed="false">
      <c r="BA1613" s="798"/>
    </row>
    <row r="1614" customFormat="false" ht="18.75" hidden="false" customHeight="false" outlineLevel="0" collapsed="false">
      <c r="BA1614" s="798"/>
    </row>
    <row r="1615" customFormat="false" ht="18.75" hidden="false" customHeight="false" outlineLevel="0" collapsed="false">
      <c r="BA1615" s="798"/>
    </row>
    <row r="1616" customFormat="false" ht="18.75" hidden="false" customHeight="false" outlineLevel="0" collapsed="false">
      <c r="BA1616" s="798"/>
    </row>
    <row r="1617" customFormat="false" ht="18.75" hidden="false" customHeight="false" outlineLevel="0" collapsed="false">
      <c r="BA1617" s="798"/>
    </row>
    <row r="1618" customFormat="false" ht="18.75" hidden="false" customHeight="false" outlineLevel="0" collapsed="false">
      <c r="BA1618" s="798"/>
    </row>
    <row r="1619" customFormat="false" ht="18.75" hidden="false" customHeight="false" outlineLevel="0" collapsed="false">
      <c r="BA1619" s="798"/>
    </row>
    <row r="1620" customFormat="false" ht="18.75" hidden="false" customHeight="false" outlineLevel="0" collapsed="false">
      <c r="BA1620" s="798"/>
    </row>
    <row r="1621" customFormat="false" ht="18.75" hidden="false" customHeight="false" outlineLevel="0" collapsed="false">
      <c r="BA1621" s="798"/>
    </row>
    <row r="1622" customFormat="false" ht="18.75" hidden="false" customHeight="false" outlineLevel="0" collapsed="false">
      <c r="BA1622" s="798"/>
    </row>
    <row r="1623" customFormat="false" ht="18.75" hidden="false" customHeight="false" outlineLevel="0" collapsed="false">
      <c r="BA1623" s="798"/>
    </row>
    <row r="1624" customFormat="false" ht="18.75" hidden="false" customHeight="false" outlineLevel="0" collapsed="false">
      <c r="BA1624" s="798"/>
    </row>
    <row r="1625" customFormat="false" ht="18.75" hidden="false" customHeight="false" outlineLevel="0" collapsed="false">
      <c r="BA1625" s="798"/>
    </row>
    <row r="1626" customFormat="false" ht="18.75" hidden="false" customHeight="false" outlineLevel="0" collapsed="false">
      <c r="BA1626" s="798"/>
    </row>
    <row r="1627" customFormat="false" ht="18.75" hidden="false" customHeight="false" outlineLevel="0" collapsed="false">
      <c r="BA1627" s="798"/>
    </row>
    <row r="1628" customFormat="false" ht="18.75" hidden="false" customHeight="false" outlineLevel="0" collapsed="false">
      <c r="BA1628" s="798"/>
    </row>
    <row r="1629" customFormat="false" ht="18.75" hidden="false" customHeight="false" outlineLevel="0" collapsed="false">
      <c r="BA1629" s="798"/>
    </row>
    <row r="1630" customFormat="false" ht="18.75" hidden="false" customHeight="false" outlineLevel="0" collapsed="false">
      <c r="BA1630" s="798"/>
    </row>
    <row r="1631" customFormat="false" ht="18.75" hidden="false" customHeight="false" outlineLevel="0" collapsed="false">
      <c r="BA1631" s="798"/>
    </row>
    <row r="1632" customFormat="false" ht="18.75" hidden="false" customHeight="false" outlineLevel="0" collapsed="false">
      <c r="BA1632" s="798"/>
    </row>
    <row r="1633" customFormat="false" ht="18.75" hidden="false" customHeight="false" outlineLevel="0" collapsed="false">
      <c r="BA1633" s="798"/>
    </row>
    <row r="1634" customFormat="false" ht="18.75" hidden="false" customHeight="false" outlineLevel="0" collapsed="false">
      <c r="BA1634" s="798"/>
    </row>
    <row r="1635" customFormat="false" ht="18.75" hidden="false" customHeight="false" outlineLevel="0" collapsed="false">
      <c r="BA1635" s="798"/>
    </row>
    <row r="1636" customFormat="false" ht="18.75" hidden="false" customHeight="false" outlineLevel="0" collapsed="false">
      <c r="BA1636" s="798"/>
    </row>
    <row r="1637" customFormat="false" ht="18.75" hidden="false" customHeight="false" outlineLevel="0" collapsed="false">
      <c r="BA1637" s="798"/>
    </row>
    <row r="1638" customFormat="false" ht="18.75" hidden="false" customHeight="false" outlineLevel="0" collapsed="false">
      <c r="BA1638" s="798"/>
    </row>
    <row r="1639" customFormat="false" ht="18.75" hidden="false" customHeight="false" outlineLevel="0" collapsed="false">
      <c r="BA1639" s="798"/>
    </row>
    <row r="1640" customFormat="false" ht="18.75" hidden="false" customHeight="false" outlineLevel="0" collapsed="false">
      <c r="BA1640" s="798"/>
    </row>
    <row r="1641" customFormat="false" ht="18.75" hidden="false" customHeight="false" outlineLevel="0" collapsed="false">
      <c r="BA1641" s="798"/>
    </row>
    <row r="1642" customFormat="false" ht="18.75" hidden="false" customHeight="false" outlineLevel="0" collapsed="false">
      <c r="BA1642" s="798"/>
    </row>
    <row r="1643" customFormat="false" ht="18.75" hidden="false" customHeight="false" outlineLevel="0" collapsed="false">
      <c r="BA1643" s="798"/>
    </row>
    <row r="1644" customFormat="false" ht="18.75" hidden="false" customHeight="false" outlineLevel="0" collapsed="false">
      <c r="BA1644" s="798"/>
    </row>
    <row r="1645" customFormat="false" ht="18.75" hidden="false" customHeight="false" outlineLevel="0" collapsed="false">
      <c r="BA1645" s="798"/>
    </row>
    <row r="1646" customFormat="false" ht="18.75" hidden="false" customHeight="false" outlineLevel="0" collapsed="false">
      <c r="BA1646" s="798"/>
    </row>
    <row r="1647" customFormat="false" ht="18.75" hidden="false" customHeight="false" outlineLevel="0" collapsed="false">
      <c r="BA1647" s="798"/>
    </row>
    <row r="1648" customFormat="false" ht="18.75" hidden="false" customHeight="false" outlineLevel="0" collapsed="false">
      <c r="BA1648" s="798"/>
    </row>
    <row r="1649" customFormat="false" ht="18.75" hidden="false" customHeight="false" outlineLevel="0" collapsed="false">
      <c r="BA1649" s="798"/>
    </row>
    <row r="1650" customFormat="false" ht="18.75" hidden="false" customHeight="false" outlineLevel="0" collapsed="false">
      <c r="BA1650" s="798"/>
    </row>
    <row r="1651" customFormat="false" ht="18.75" hidden="false" customHeight="false" outlineLevel="0" collapsed="false">
      <c r="BA1651" s="798"/>
    </row>
    <row r="1652" customFormat="false" ht="18.75" hidden="false" customHeight="false" outlineLevel="0" collapsed="false">
      <c r="BA1652" s="798"/>
    </row>
    <row r="1653" customFormat="false" ht="18.75" hidden="false" customHeight="false" outlineLevel="0" collapsed="false">
      <c r="BA1653" s="798"/>
    </row>
    <row r="1654" customFormat="false" ht="18.75" hidden="false" customHeight="false" outlineLevel="0" collapsed="false">
      <c r="BA1654" s="798"/>
    </row>
    <row r="1655" customFormat="false" ht="18.75" hidden="false" customHeight="false" outlineLevel="0" collapsed="false">
      <c r="BA1655" s="798"/>
    </row>
    <row r="1656" customFormat="false" ht="18.75" hidden="false" customHeight="false" outlineLevel="0" collapsed="false">
      <c r="BA1656" s="798"/>
    </row>
    <row r="1657" customFormat="false" ht="18.75" hidden="false" customHeight="false" outlineLevel="0" collapsed="false">
      <c r="BA1657" s="798"/>
    </row>
    <row r="1658" customFormat="false" ht="18.75" hidden="false" customHeight="false" outlineLevel="0" collapsed="false">
      <c r="BA1658" s="798"/>
    </row>
    <row r="1659" customFormat="false" ht="18.75" hidden="false" customHeight="false" outlineLevel="0" collapsed="false">
      <c r="BA1659" s="798"/>
    </row>
    <row r="1660" customFormat="false" ht="18.75" hidden="false" customHeight="false" outlineLevel="0" collapsed="false">
      <c r="BA1660" s="798"/>
    </row>
    <row r="1661" customFormat="false" ht="18.75" hidden="false" customHeight="false" outlineLevel="0" collapsed="false">
      <c r="BA1661" s="798"/>
    </row>
    <row r="1662" customFormat="false" ht="18.75" hidden="false" customHeight="false" outlineLevel="0" collapsed="false">
      <c r="BA1662" s="798"/>
    </row>
    <row r="1663" customFormat="false" ht="18.75" hidden="false" customHeight="false" outlineLevel="0" collapsed="false">
      <c r="BA1663" s="798"/>
    </row>
    <row r="1664" customFormat="false" ht="18.75" hidden="false" customHeight="false" outlineLevel="0" collapsed="false">
      <c r="BA1664" s="798"/>
    </row>
    <row r="1665" customFormat="false" ht="18.75" hidden="false" customHeight="false" outlineLevel="0" collapsed="false">
      <c r="BA1665" s="798"/>
    </row>
    <row r="1666" customFormat="false" ht="18.75" hidden="false" customHeight="false" outlineLevel="0" collapsed="false">
      <c r="BA1666" s="798"/>
    </row>
    <row r="1667" customFormat="false" ht="18.75" hidden="false" customHeight="false" outlineLevel="0" collapsed="false">
      <c r="BA1667" s="798"/>
    </row>
    <row r="1668" customFormat="false" ht="18.75" hidden="false" customHeight="false" outlineLevel="0" collapsed="false">
      <c r="BA1668" s="798"/>
    </row>
    <row r="1669" customFormat="false" ht="18.75" hidden="false" customHeight="false" outlineLevel="0" collapsed="false">
      <c r="BA1669" s="798"/>
    </row>
    <row r="1670" customFormat="false" ht="18.75" hidden="false" customHeight="false" outlineLevel="0" collapsed="false">
      <c r="BA1670" s="798"/>
    </row>
    <row r="1671" customFormat="false" ht="18.75" hidden="false" customHeight="false" outlineLevel="0" collapsed="false">
      <c r="BA1671" s="798"/>
    </row>
    <row r="1672" customFormat="false" ht="18.75" hidden="false" customHeight="false" outlineLevel="0" collapsed="false">
      <c r="BA1672" s="798"/>
    </row>
    <row r="1673" customFormat="false" ht="18.75" hidden="false" customHeight="false" outlineLevel="0" collapsed="false">
      <c r="BA1673" s="798"/>
    </row>
    <row r="1674" customFormat="false" ht="18.75" hidden="false" customHeight="false" outlineLevel="0" collapsed="false">
      <c r="BA1674" s="798"/>
    </row>
    <row r="1675" customFormat="false" ht="18.75" hidden="false" customHeight="false" outlineLevel="0" collapsed="false">
      <c r="BA1675" s="798"/>
    </row>
    <row r="1676" customFormat="false" ht="18.75" hidden="false" customHeight="false" outlineLevel="0" collapsed="false">
      <c r="BA1676" s="798"/>
    </row>
    <row r="1677" customFormat="false" ht="18.75" hidden="false" customHeight="false" outlineLevel="0" collapsed="false">
      <c r="BA1677" s="798"/>
    </row>
    <row r="1678" customFormat="false" ht="18.75" hidden="false" customHeight="false" outlineLevel="0" collapsed="false">
      <c r="BA1678" s="798"/>
    </row>
    <row r="1679" customFormat="false" ht="18.75" hidden="false" customHeight="false" outlineLevel="0" collapsed="false">
      <c r="BA1679" s="798"/>
    </row>
    <row r="1680" customFormat="false" ht="18.75" hidden="false" customHeight="false" outlineLevel="0" collapsed="false">
      <c r="BA1680" s="798"/>
    </row>
    <row r="1681" customFormat="false" ht="18.75" hidden="false" customHeight="false" outlineLevel="0" collapsed="false">
      <c r="BA1681" s="798"/>
    </row>
    <row r="1682" customFormat="false" ht="18.75" hidden="false" customHeight="false" outlineLevel="0" collapsed="false">
      <c r="BA1682" s="798"/>
    </row>
    <row r="1683" customFormat="false" ht="18.75" hidden="false" customHeight="false" outlineLevel="0" collapsed="false">
      <c r="BA1683" s="798"/>
    </row>
    <row r="1684" customFormat="false" ht="18.75" hidden="false" customHeight="false" outlineLevel="0" collapsed="false">
      <c r="BA1684" s="798"/>
    </row>
    <row r="1685" customFormat="false" ht="18.75" hidden="false" customHeight="false" outlineLevel="0" collapsed="false">
      <c r="BA1685" s="798"/>
    </row>
    <row r="1686" customFormat="false" ht="18.75" hidden="false" customHeight="false" outlineLevel="0" collapsed="false">
      <c r="BA1686" s="798"/>
    </row>
    <row r="1687" customFormat="false" ht="18.75" hidden="false" customHeight="false" outlineLevel="0" collapsed="false">
      <c r="BA1687" s="798"/>
    </row>
    <row r="1688" customFormat="false" ht="18.75" hidden="false" customHeight="false" outlineLevel="0" collapsed="false">
      <c r="BA1688" s="798"/>
    </row>
    <row r="1689" customFormat="false" ht="18.75" hidden="false" customHeight="false" outlineLevel="0" collapsed="false">
      <c r="BA1689" s="798"/>
    </row>
    <row r="1690" customFormat="false" ht="18.75" hidden="false" customHeight="false" outlineLevel="0" collapsed="false">
      <c r="BA1690" s="798"/>
    </row>
    <row r="1691" customFormat="false" ht="18.75" hidden="false" customHeight="false" outlineLevel="0" collapsed="false">
      <c r="BA1691" s="798"/>
    </row>
    <row r="1692" customFormat="false" ht="18.75" hidden="false" customHeight="false" outlineLevel="0" collapsed="false">
      <c r="BA1692" s="798"/>
    </row>
    <row r="1693" customFormat="false" ht="18.75" hidden="false" customHeight="false" outlineLevel="0" collapsed="false">
      <c r="BA1693" s="798"/>
    </row>
    <row r="1694" customFormat="false" ht="18.75" hidden="false" customHeight="false" outlineLevel="0" collapsed="false">
      <c r="BA1694" s="798"/>
    </row>
    <row r="1695" customFormat="false" ht="18.75" hidden="false" customHeight="false" outlineLevel="0" collapsed="false">
      <c r="BA1695" s="798"/>
    </row>
    <row r="1696" customFormat="false" ht="18.75" hidden="false" customHeight="false" outlineLevel="0" collapsed="false">
      <c r="BA1696" s="798"/>
    </row>
    <row r="1697" customFormat="false" ht="18.75" hidden="false" customHeight="false" outlineLevel="0" collapsed="false">
      <c r="BA1697" s="798"/>
    </row>
    <row r="1698" customFormat="false" ht="18.75" hidden="false" customHeight="false" outlineLevel="0" collapsed="false">
      <c r="BA1698" s="798"/>
    </row>
    <row r="1699" customFormat="false" ht="18.75" hidden="false" customHeight="false" outlineLevel="0" collapsed="false">
      <c r="BA1699" s="798"/>
    </row>
    <row r="1700" customFormat="false" ht="18.75" hidden="false" customHeight="false" outlineLevel="0" collapsed="false">
      <c r="BA1700" s="798"/>
    </row>
    <row r="1701" customFormat="false" ht="18.75" hidden="false" customHeight="false" outlineLevel="0" collapsed="false">
      <c r="BA1701" s="798"/>
    </row>
    <row r="1702" customFormat="false" ht="18.75" hidden="false" customHeight="false" outlineLevel="0" collapsed="false">
      <c r="BA1702" s="798"/>
    </row>
    <row r="1703" customFormat="false" ht="18.75" hidden="false" customHeight="false" outlineLevel="0" collapsed="false">
      <c r="BA1703" s="798"/>
    </row>
    <row r="1704" customFormat="false" ht="18.75" hidden="false" customHeight="false" outlineLevel="0" collapsed="false">
      <c r="BA1704" s="798"/>
    </row>
    <row r="1705" customFormat="false" ht="18.75" hidden="false" customHeight="false" outlineLevel="0" collapsed="false">
      <c r="BA1705" s="798"/>
    </row>
    <row r="1706" customFormat="false" ht="18.75" hidden="false" customHeight="false" outlineLevel="0" collapsed="false">
      <c r="BA1706" s="798"/>
    </row>
    <row r="1707" customFormat="false" ht="18.75" hidden="false" customHeight="false" outlineLevel="0" collapsed="false">
      <c r="BA1707" s="798"/>
    </row>
    <row r="1708" customFormat="false" ht="18.75" hidden="false" customHeight="false" outlineLevel="0" collapsed="false">
      <c r="BA1708" s="798"/>
    </row>
    <row r="1709" customFormat="false" ht="18.75" hidden="false" customHeight="false" outlineLevel="0" collapsed="false">
      <c r="BA1709" s="798"/>
    </row>
    <row r="1710" customFormat="false" ht="18.75" hidden="false" customHeight="false" outlineLevel="0" collapsed="false">
      <c r="BA1710" s="798"/>
    </row>
    <row r="1711" customFormat="false" ht="18.75" hidden="false" customHeight="false" outlineLevel="0" collapsed="false">
      <c r="BA1711" s="798"/>
    </row>
    <row r="1712" customFormat="false" ht="18.75" hidden="false" customHeight="false" outlineLevel="0" collapsed="false">
      <c r="BA1712" s="798"/>
    </row>
    <row r="1713" customFormat="false" ht="18.75" hidden="false" customHeight="false" outlineLevel="0" collapsed="false">
      <c r="BA1713" s="798"/>
    </row>
    <row r="1714" customFormat="false" ht="18.75" hidden="false" customHeight="false" outlineLevel="0" collapsed="false">
      <c r="BA1714" s="798"/>
    </row>
    <row r="1715" customFormat="false" ht="18.75" hidden="false" customHeight="false" outlineLevel="0" collapsed="false">
      <c r="BA1715" s="798"/>
    </row>
    <row r="1716" customFormat="false" ht="18.75" hidden="false" customHeight="false" outlineLevel="0" collapsed="false">
      <c r="BA1716" s="798"/>
    </row>
    <row r="1717" customFormat="false" ht="18.75" hidden="false" customHeight="false" outlineLevel="0" collapsed="false">
      <c r="BA1717" s="798"/>
    </row>
    <row r="1718" customFormat="false" ht="18.75" hidden="false" customHeight="false" outlineLevel="0" collapsed="false">
      <c r="BA1718" s="798"/>
    </row>
    <row r="1719" customFormat="false" ht="18.75" hidden="false" customHeight="false" outlineLevel="0" collapsed="false">
      <c r="BA1719" s="798"/>
    </row>
    <row r="1720" customFormat="false" ht="18.75" hidden="false" customHeight="false" outlineLevel="0" collapsed="false">
      <c r="BA1720" s="798"/>
    </row>
    <row r="1721" customFormat="false" ht="18.75" hidden="false" customHeight="false" outlineLevel="0" collapsed="false">
      <c r="BA1721" s="798"/>
    </row>
    <row r="1722" customFormat="false" ht="18.75" hidden="false" customHeight="false" outlineLevel="0" collapsed="false">
      <c r="BA1722" s="798"/>
    </row>
    <row r="1723" customFormat="false" ht="18.75" hidden="false" customHeight="false" outlineLevel="0" collapsed="false">
      <c r="BA1723" s="798"/>
    </row>
    <row r="1724" customFormat="false" ht="18.75" hidden="false" customHeight="false" outlineLevel="0" collapsed="false">
      <c r="BA1724" s="798"/>
    </row>
    <row r="1725" customFormat="false" ht="18.75" hidden="false" customHeight="false" outlineLevel="0" collapsed="false">
      <c r="BA1725" s="798"/>
    </row>
    <row r="1726" customFormat="false" ht="18.75" hidden="false" customHeight="false" outlineLevel="0" collapsed="false">
      <c r="BA1726" s="798"/>
    </row>
    <row r="1727" customFormat="false" ht="18.75" hidden="false" customHeight="false" outlineLevel="0" collapsed="false">
      <c r="BA1727" s="798"/>
    </row>
    <row r="1728" customFormat="false" ht="18.75" hidden="false" customHeight="false" outlineLevel="0" collapsed="false">
      <c r="BA1728" s="798"/>
    </row>
    <row r="1729" customFormat="false" ht="18.75" hidden="false" customHeight="false" outlineLevel="0" collapsed="false">
      <c r="BA1729" s="798"/>
    </row>
    <row r="1730" customFormat="false" ht="18.75" hidden="false" customHeight="false" outlineLevel="0" collapsed="false">
      <c r="BA1730" s="798"/>
    </row>
    <row r="1731" customFormat="false" ht="18.75" hidden="false" customHeight="false" outlineLevel="0" collapsed="false">
      <c r="BA1731" s="798"/>
    </row>
    <row r="1732" customFormat="false" ht="18.75" hidden="false" customHeight="false" outlineLevel="0" collapsed="false">
      <c r="BA1732" s="798"/>
    </row>
    <row r="1733" customFormat="false" ht="18.75" hidden="false" customHeight="false" outlineLevel="0" collapsed="false">
      <c r="BA1733" s="798"/>
    </row>
    <row r="1734" customFormat="false" ht="18.75" hidden="false" customHeight="false" outlineLevel="0" collapsed="false">
      <c r="BA1734" s="798"/>
    </row>
    <row r="1735" customFormat="false" ht="18.75" hidden="false" customHeight="false" outlineLevel="0" collapsed="false">
      <c r="BA1735" s="798"/>
    </row>
    <row r="1736" customFormat="false" ht="18.75" hidden="false" customHeight="false" outlineLevel="0" collapsed="false">
      <c r="BA1736" s="798"/>
    </row>
    <row r="1737" customFormat="false" ht="18.75" hidden="false" customHeight="false" outlineLevel="0" collapsed="false">
      <c r="BA1737" s="798"/>
    </row>
    <row r="1738" customFormat="false" ht="18.75" hidden="false" customHeight="false" outlineLevel="0" collapsed="false">
      <c r="BA1738" s="798"/>
    </row>
    <row r="1739" customFormat="false" ht="18.75" hidden="false" customHeight="false" outlineLevel="0" collapsed="false">
      <c r="BA1739" s="798"/>
    </row>
    <row r="1740" customFormat="false" ht="18.75" hidden="false" customHeight="false" outlineLevel="0" collapsed="false">
      <c r="BA1740" s="798"/>
    </row>
    <row r="1741" customFormat="false" ht="18.75" hidden="false" customHeight="false" outlineLevel="0" collapsed="false">
      <c r="BA1741" s="798"/>
    </row>
    <row r="1742" customFormat="false" ht="18.75" hidden="false" customHeight="false" outlineLevel="0" collapsed="false">
      <c r="BA1742" s="798"/>
    </row>
    <row r="1743" customFormat="false" ht="18.75" hidden="false" customHeight="false" outlineLevel="0" collapsed="false">
      <c r="BA1743" s="798"/>
    </row>
    <row r="1744" customFormat="false" ht="18.75" hidden="false" customHeight="false" outlineLevel="0" collapsed="false">
      <c r="BA1744" s="798"/>
    </row>
    <row r="1745" customFormat="false" ht="18.75" hidden="false" customHeight="false" outlineLevel="0" collapsed="false">
      <c r="BA1745" s="798"/>
    </row>
    <row r="1746" customFormat="false" ht="18.75" hidden="false" customHeight="false" outlineLevel="0" collapsed="false">
      <c r="BA1746" s="798"/>
    </row>
    <row r="1747" customFormat="false" ht="18.75" hidden="false" customHeight="false" outlineLevel="0" collapsed="false">
      <c r="BA1747" s="798"/>
    </row>
    <row r="1748" customFormat="false" ht="18.75" hidden="false" customHeight="false" outlineLevel="0" collapsed="false">
      <c r="BA1748" s="798"/>
    </row>
    <row r="1749" customFormat="false" ht="18.75" hidden="false" customHeight="false" outlineLevel="0" collapsed="false">
      <c r="BA1749" s="798"/>
    </row>
    <row r="1750" customFormat="false" ht="18.75" hidden="false" customHeight="false" outlineLevel="0" collapsed="false">
      <c r="BA1750" s="798"/>
    </row>
    <row r="1751" customFormat="false" ht="18.75" hidden="false" customHeight="false" outlineLevel="0" collapsed="false">
      <c r="BA1751" s="798"/>
    </row>
    <row r="1752" customFormat="false" ht="18.75" hidden="false" customHeight="false" outlineLevel="0" collapsed="false">
      <c r="BA1752" s="798"/>
    </row>
    <row r="1753" customFormat="false" ht="18.75" hidden="false" customHeight="false" outlineLevel="0" collapsed="false">
      <c r="BA1753" s="798"/>
    </row>
    <row r="1754" customFormat="false" ht="18.75" hidden="false" customHeight="false" outlineLevel="0" collapsed="false">
      <c r="BA1754" s="798"/>
    </row>
    <row r="1755" customFormat="false" ht="18.75" hidden="false" customHeight="false" outlineLevel="0" collapsed="false">
      <c r="BA1755" s="798"/>
    </row>
    <row r="1756" customFormat="false" ht="18.75" hidden="false" customHeight="false" outlineLevel="0" collapsed="false">
      <c r="BA1756" s="798"/>
    </row>
    <row r="1757" customFormat="false" ht="18.75" hidden="false" customHeight="false" outlineLevel="0" collapsed="false">
      <c r="BA1757" s="798"/>
    </row>
    <row r="1758" customFormat="false" ht="18.75" hidden="false" customHeight="false" outlineLevel="0" collapsed="false">
      <c r="BA1758" s="798"/>
    </row>
    <row r="1759" customFormat="false" ht="18.75" hidden="false" customHeight="false" outlineLevel="0" collapsed="false">
      <c r="BA1759" s="798"/>
    </row>
    <row r="1760" customFormat="false" ht="18.75" hidden="false" customHeight="false" outlineLevel="0" collapsed="false">
      <c r="BA1760" s="798"/>
    </row>
    <row r="1761" customFormat="false" ht="18.75" hidden="false" customHeight="false" outlineLevel="0" collapsed="false">
      <c r="BA1761" s="798"/>
    </row>
    <row r="1762" customFormat="false" ht="18.75" hidden="false" customHeight="false" outlineLevel="0" collapsed="false">
      <c r="BA1762" s="798"/>
    </row>
    <row r="1763" customFormat="false" ht="18.75" hidden="false" customHeight="false" outlineLevel="0" collapsed="false">
      <c r="BA1763" s="798"/>
    </row>
    <row r="1764" customFormat="false" ht="18.75" hidden="false" customHeight="false" outlineLevel="0" collapsed="false">
      <c r="BA1764" s="798"/>
    </row>
    <row r="1765" customFormat="false" ht="18.75" hidden="false" customHeight="false" outlineLevel="0" collapsed="false">
      <c r="BA1765" s="798"/>
    </row>
    <row r="1766" customFormat="false" ht="18.75" hidden="false" customHeight="false" outlineLevel="0" collapsed="false">
      <c r="BA1766" s="798"/>
    </row>
    <row r="1767" customFormat="false" ht="18.75" hidden="false" customHeight="false" outlineLevel="0" collapsed="false">
      <c r="BA1767" s="798"/>
    </row>
    <row r="1768" customFormat="false" ht="18.75" hidden="false" customHeight="false" outlineLevel="0" collapsed="false">
      <c r="BA1768" s="798"/>
    </row>
    <row r="1769" customFormat="false" ht="18.75" hidden="false" customHeight="false" outlineLevel="0" collapsed="false">
      <c r="BA1769" s="798"/>
    </row>
    <row r="1770" customFormat="false" ht="18.75" hidden="false" customHeight="false" outlineLevel="0" collapsed="false">
      <c r="BA1770" s="798"/>
    </row>
    <row r="1771" customFormat="false" ht="18.75" hidden="false" customHeight="false" outlineLevel="0" collapsed="false">
      <c r="BA1771" s="798"/>
    </row>
    <row r="1772" customFormat="false" ht="18.75" hidden="false" customHeight="false" outlineLevel="0" collapsed="false">
      <c r="BA1772" s="798"/>
    </row>
    <row r="1773" customFormat="false" ht="18.75" hidden="false" customHeight="false" outlineLevel="0" collapsed="false">
      <c r="BA1773" s="798"/>
    </row>
    <row r="1774" customFormat="false" ht="18.75" hidden="false" customHeight="false" outlineLevel="0" collapsed="false">
      <c r="BA1774" s="798"/>
    </row>
    <row r="1775" customFormat="false" ht="18.75" hidden="false" customHeight="false" outlineLevel="0" collapsed="false">
      <c r="BA1775" s="798"/>
    </row>
    <row r="1776" customFormat="false" ht="18.75" hidden="false" customHeight="false" outlineLevel="0" collapsed="false">
      <c r="BA1776" s="798"/>
    </row>
    <row r="1777" customFormat="false" ht="18.75" hidden="false" customHeight="false" outlineLevel="0" collapsed="false">
      <c r="BA1777" s="798"/>
    </row>
    <row r="1778" customFormat="false" ht="18.75" hidden="false" customHeight="false" outlineLevel="0" collapsed="false">
      <c r="BA1778" s="798"/>
    </row>
    <row r="1779" customFormat="false" ht="18.75" hidden="false" customHeight="false" outlineLevel="0" collapsed="false">
      <c r="BA1779" s="798"/>
    </row>
    <row r="1780" customFormat="false" ht="18.75" hidden="false" customHeight="false" outlineLevel="0" collapsed="false">
      <c r="BA1780" s="798"/>
    </row>
    <row r="1781" customFormat="false" ht="18.75" hidden="false" customHeight="false" outlineLevel="0" collapsed="false">
      <c r="BA1781" s="798"/>
    </row>
    <row r="1782" customFormat="false" ht="18.75" hidden="false" customHeight="false" outlineLevel="0" collapsed="false">
      <c r="BA1782" s="798"/>
    </row>
    <row r="1783" customFormat="false" ht="18.75" hidden="false" customHeight="false" outlineLevel="0" collapsed="false">
      <c r="BA1783" s="798"/>
    </row>
    <row r="1784" customFormat="false" ht="18.75" hidden="false" customHeight="false" outlineLevel="0" collapsed="false">
      <c r="BA1784" s="798"/>
    </row>
    <row r="1785" customFormat="false" ht="18.75" hidden="false" customHeight="false" outlineLevel="0" collapsed="false">
      <c r="BA1785" s="798"/>
    </row>
    <row r="1786" customFormat="false" ht="18.75" hidden="false" customHeight="false" outlineLevel="0" collapsed="false">
      <c r="BA1786" s="798"/>
    </row>
    <row r="1787" customFormat="false" ht="18.75" hidden="false" customHeight="false" outlineLevel="0" collapsed="false">
      <c r="BA1787" s="798"/>
    </row>
    <row r="1788" customFormat="false" ht="18.75" hidden="false" customHeight="false" outlineLevel="0" collapsed="false">
      <c r="BA1788" s="798"/>
    </row>
    <row r="1789" customFormat="false" ht="18.75" hidden="false" customHeight="false" outlineLevel="0" collapsed="false">
      <c r="BA1789" s="798"/>
    </row>
    <row r="1790" customFormat="false" ht="18.75" hidden="false" customHeight="false" outlineLevel="0" collapsed="false">
      <c r="BA1790" s="798"/>
    </row>
    <row r="1791" customFormat="false" ht="18.75" hidden="false" customHeight="false" outlineLevel="0" collapsed="false">
      <c r="BA1791" s="798"/>
    </row>
    <row r="1792" customFormat="false" ht="18.75" hidden="false" customHeight="false" outlineLevel="0" collapsed="false">
      <c r="BA1792" s="798"/>
    </row>
    <row r="1793" customFormat="false" ht="18.75" hidden="false" customHeight="false" outlineLevel="0" collapsed="false">
      <c r="BA1793" s="798"/>
    </row>
    <row r="1794" customFormat="false" ht="18.75" hidden="false" customHeight="false" outlineLevel="0" collapsed="false">
      <c r="BA1794" s="798"/>
    </row>
    <row r="1795" customFormat="false" ht="18.75" hidden="false" customHeight="false" outlineLevel="0" collapsed="false">
      <c r="BA1795" s="798"/>
    </row>
    <row r="1796" customFormat="false" ht="18.75" hidden="false" customHeight="false" outlineLevel="0" collapsed="false">
      <c r="BA1796" s="798"/>
    </row>
    <row r="1797" customFormat="false" ht="18.75" hidden="false" customHeight="false" outlineLevel="0" collapsed="false">
      <c r="BA1797" s="798"/>
    </row>
    <row r="1798" customFormat="false" ht="18.75" hidden="false" customHeight="false" outlineLevel="0" collapsed="false">
      <c r="BA1798" s="798"/>
    </row>
    <row r="1799" customFormat="false" ht="18.75" hidden="false" customHeight="false" outlineLevel="0" collapsed="false">
      <c r="BA1799" s="798"/>
    </row>
    <row r="1800" customFormat="false" ht="18.75" hidden="false" customHeight="false" outlineLevel="0" collapsed="false">
      <c r="BA1800" s="798"/>
    </row>
    <row r="1801" customFormat="false" ht="18.75" hidden="false" customHeight="false" outlineLevel="0" collapsed="false">
      <c r="BA1801" s="798"/>
    </row>
    <row r="1802" customFormat="false" ht="18.75" hidden="false" customHeight="false" outlineLevel="0" collapsed="false">
      <c r="BA1802" s="798"/>
    </row>
    <row r="1803" customFormat="false" ht="18.75" hidden="false" customHeight="false" outlineLevel="0" collapsed="false">
      <c r="BA1803" s="798"/>
    </row>
    <row r="1804" customFormat="false" ht="18.75" hidden="false" customHeight="false" outlineLevel="0" collapsed="false">
      <c r="BA1804" s="798"/>
    </row>
    <row r="1805" customFormat="false" ht="18.75" hidden="false" customHeight="false" outlineLevel="0" collapsed="false">
      <c r="BA1805" s="798"/>
    </row>
    <row r="1806" customFormat="false" ht="18.75" hidden="false" customHeight="false" outlineLevel="0" collapsed="false">
      <c r="BA1806" s="798"/>
    </row>
    <row r="1807" customFormat="false" ht="18.75" hidden="false" customHeight="false" outlineLevel="0" collapsed="false">
      <c r="BA1807" s="798"/>
    </row>
    <row r="1808" customFormat="false" ht="18.75" hidden="false" customHeight="false" outlineLevel="0" collapsed="false">
      <c r="BA1808" s="798"/>
    </row>
    <row r="1809" customFormat="false" ht="18.75" hidden="false" customHeight="false" outlineLevel="0" collapsed="false">
      <c r="BA1809" s="798"/>
    </row>
    <row r="1810" customFormat="false" ht="18.75" hidden="false" customHeight="false" outlineLevel="0" collapsed="false">
      <c r="BA1810" s="798"/>
    </row>
    <row r="1811" customFormat="false" ht="18.75" hidden="false" customHeight="false" outlineLevel="0" collapsed="false">
      <c r="BA1811" s="798"/>
    </row>
    <row r="1812" customFormat="false" ht="18.75" hidden="false" customHeight="false" outlineLevel="0" collapsed="false">
      <c r="BA1812" s="798"/>
    </row>
    <row r="1813" customFormat="false" ht="18.75" hidden="false" customHeight="false" outlineLevel="0" collapsed="false">
      <c r="BA1813" s="798"/>
    </row>
    <row r="1814" customFormat="false" ht="18.75" hidden="false" customHeight="false" outlineLevel="0" collapsed="false">
      <c r="BA1814" s="798"/>
    </row>
    <row r="1815" customFormat="false" ht="18.75" hidden="false" customHeight="false" outlineLevel="0" collapsed="false">
      <c r="BA1815" s="798"/>
    </row>
    <row r="1816" customFormat="false" ht="18.75" hidden="false" customHeight="false" outlineLevel="0" collapsed="false">
      <c r="BA1816" s="798"/>
    </row>
    <row r="1817" customFormat="false" ht="18.75" hidden="false" customHeight="false" outlineLevel="0" collapsed="false">
      <c r="BA1817" s="798"/>
    </row>
    <row r="1818" customFormat="false" ht="18.75" hidden="false" customHeight="false" outlineLevel="0" collapsed="false">
      <c r="BA1818" s="798"/>
    </row>
    <row r="1819" customFormat="false" ht="18.75" hidden="false" customHeight="false" outlineLevel="0" collapsed="false">
      <c r="BA1819" s="798"/>
    </row>
    <row r="1820" customFormat="false" ht="18.75" hidden="false" customHeight="false" outlineLevel="0" collapsed="false">
      <c r="BA1820" s="798"/>
    </row>
    <row r="1821" customFormat="false" ht="18.75" hidden="false" customHeight="false" outlineLevel="0" collapsed="false">
      <c r="BA1821" s="798"/>
    </row>
    <row r="1822" customFormat="false" ht="18.75" hidden="false" customHeight="false" outlineLevel="0" collapsed="false">
      <c r="BA1822" s="798"/>
    </row>
    <row r="1823" customFormat="false" ht="18.75" hidden="false" customHeight="false" outlineLevel="0" collapsed="false">
      <c r="BA1823" s="798"/>
    </row>
    <row r="1824" customFormat="false" ht="18.75" hidden="false" customHeight="false" outlineLevel="0" collapsed="false">
      <c r="BA1824" s="798"/>
    </row>
    <row r="1825" customFormat="false" ht="18.75" hidden="false" customHeight="false" outlineLevel="0" collapsed="false">
      <c r="BA1825" s="798"/>
    </row>
    <row r="1826" customFormat="false" ht="18.75" hidden="false" customHeight="false" outlineLevel="0" collapsed="false">
      <c r="BA1826" s="798"/>
    </row>
    <row r="1827" customFormat="false" ht="18.75" hidden="false" customHeight="false" outlineLevel="0" collapsed="false">
      <c r="BA1827" s="798"/>
    </row>
    <row r="1828" customFormat="false" ht="18.75" hidden="false" customHeight="false" outlineLevel="0" collapsed="false">
      <c r="BA1828" s="798"/>
    </row>
    <row r="1829" customFormat="false" ht="18.75" hidden="false" customHeight="false" outlineLevel="0" collapsed="false">
      <c r="BA1829" s="798"/>
    </row>
    <row r="1830" customFormat="false" ht="18.75" hidden="false" customHeight="false" outlineLevel="0" collapsed="false">
      <c r="BA1830" s="798"/>
    </row>
    <row r="1831" customFormat="false" ht="18.75" hidden="false" customHeight="false" outlineLevel="0" collapsed="false">
      <c r="BA1831" s="798"/>
    </row>
    <row r="1832" customFormat="false" ht="18.75" hidden="false" customHeight="false" outlineLevel="0" collapsed="false">
      <c r="BA1832" s="798"/>
    </row>
    <row r="1833" customFormat="false" ht="18.75" hidden="false" customHeight="false" outlineLevel="0" collapsed="false">
      <c r="BA1833" s="798"/>
    </row>
    <row r="1834" customFormat="false" ht="18.75" hidden="false" customHeight="false" outlineLevel="0" collapsed="false">
      <c r="BA1834" s="798"/>
    </row>
    <row r="1835" customFormat="false" ht="18.75" hidden="false" customHeight="false" outlineLevel="0" collapsed="false">
      <c r="BA1835" s="798"/>
    </row>
    <row r="1836" customFormat="false" ht="18.75" hidden="false" customHeight="false" outlineLevel="0" collapsed="false">
      <c r="BA1836" s="798"/>
    </row>
    <row r="1837" customFormat="false" ht="18.75" hidden="false" customHeight="false" outlineLevel="0" collapsed="false">
      <c r="BA1837" s="798"/>
    </row>
    <row r="1838" customFormat="false" ht="18.75" hidden="false" customHeight="false" outlineLevel="0" collapsed="false">
      <c r="BA1838" s="798"/>
    </row>
    <row r="1839" customFormat="false" ht="18.75" hidden="false" customHeight="false" outlineLevel="0" collapsed="false">
      <c r="BA1839" s="798"/>
    </row>
    <row r="1840" customFormat="false" ht="18.75" hidden="false" customHeight="false" outlineLevel="0" collapsed="false">
      <c r="BA1840" s="798"/>
    </row>
    <row r="1841" customFormat="false" ht="18.75" hidden="false" customHeight="false" outlineLevel="0" collapsed="false">
      <c r="BA1841" s="798"/>
    </row>
    <row r="1842" customFormat="false" ht="18.75" hidden="false" customHeight="false" outlineLevel="0" collapsed="false">
      <c r="BA1842" s="798"/>
    </row>
    <row r="1843" customFormat="false" ht="18.75" hidden="false" customHeight="false" outlineLevel="0" collapsed="false">
      <c r="BA1843" s="798"/>
    </row>
    <row r="1844" customFormat="false" ht="18.75" hidden="false" customHeight="false" outlineLevel="0" collapsed="false">
      <c r="BA1844" s="798"/>
    </row>
    <row r="1845" customFormat="false" ht="18.75" hidden="false" customHeight="false" outlineLevel="0" collapsed="false">
      <c r="BA1845" s="798"/>
    </row>
    <row r="1846" customFormat="false" ht="18.75" hidden="false" customHeight="false" outlineLevel="0" collapsed="false">
      <c r="BA1846" s="798"/>
    </row>
    <row r="1847" customFormat="false" ht="18.75" hidden="false" customHeight="false" outlineLevel="0" collapsed="false">
      <c r="BA1847" s="798"/>
    </row>
    <row r="1848" customFormat="false" ht="18.75" hidden="false" customHeight="false" outlineLevel="0" collapsed="false">
      <c r="BA1848" s="798"/>
    </row>
    <row r="1849" customFormat="false" ht="18.75" hidden="false" customHeight="false" outlineLevel="0" collapsed="false">
      <c r="BA1849" s="798"/>
    </row>
    <row r="1850" customFormat="false" ht="18.75" hidden="false" customHeight="false" outlineLevel="0" collapsed="false">
      <c r="BA1850" s="798"/>
    </row>
    <row r="1851" customFormat="false" ht="18.75" hidden="false" customHeight="false" outlineLevel="0" collapsed="false">
      <c r="BA1851" s="798"/>
    </row>
    <row r="1852" customFormat="false" ht="18.75" hidden="false" customHeight="false" outlineLevel="0" collapsed="false">
      <c r="BA1852" s="798"/>
    </row>
    <row r="1853" customFormat="false" ht="18.75" hidden="false" customHeight="false" outlineLevel="0" collapsed="false">
      <c r="BA1853" s="798"/>
    </row>
    <row r="1854" customFormat="false" ht="18.75" hidden="false" customHeight="false" outlineLevel="0" collapsed="false">
      <c r="BA1854" s="798"/>
    </row>
    <row r="1855" customFormat="false" ht="18.75" hidden="false" customHeight="false" outlineLevel="0" collapsed="false">
      <c r="BA1855" s="798"/>
    </row>
    <row r="1856" customFormat="false" ht="18.75" hidden="false" customHeight="false" outlineLevel="0" collapsed="false">
      <c r="BA1856" s="798"/>
    </row>
    <row r="1857" customFormat="false" ht="18.75" hidden="false" customHeight="false" outlineLevel="0" collapsed="false">
      <c r="BA1857" s="798"/>
    </row>
    <row r="1858" customFormat="false" ht="18.75" hidden="false" customHeight="false" outlineLevel="0" collapsed="false">
      <c r="BA1858" s="798"/>
    </row>
    <row r="1859" customFormat="false" ht="18.75" hidden="false" customHeight="false" outlineLevel="0" collapsed="false">
      <c r="BA1859" s="798"/>
    </row>
    <row r="1860" customFormat="false" ht="18.75" hidden="false" customHeight="false" outlineLevel="0" collapsed="false">
      <c r="BA1860" s="798"/>
    </row>
    <row r="1861" customFormat="false" ht="18.75" hidden="false" customHeight="false" outlineLevel="0" collapsed="false">
      <c r="BA1861" s="798"/>
    </row>
    <row r="1862" customFormat="false" ht="18.75" hidden="false" customHeight="false" outlineLevel="0" collapsed="false">
      <c r="BA1862" s="798"/>
    </row>
    <row r="1863" customFormat="false" ht="18.75" hidden="false" customHeight="false" outlineLevel="0" collapsed="false">
      <c r="BA1863" s="798"/>
    </row>
    <row r="1864" customFormat="false" ht="18.75" hidden="false" customHeight="false" outlineLevel="0" collapsed="false">
      <c r="BA1864" s="798"/>
    </row>
    <row r="1865" customFormat="false" ht="18.75" hidden="false" customHeight="false" outlineLevel="0" collapsed="false">
      <c r="BA1865" s="798"/>
    </row>
    <row r="1866" customFormat="false" ht="18.75" hidden="false" customHeight="false" outlineLevel="0" collapsed="false">
      <c r="BA1866" s="798"/>
    </row>
    <row r="1867" customFormat="false" ht="18.75" hidden="false" customHeight="false" outlineLevel="0" collapsed="false">
      <c r="BA1867" s="798"/>
    </row>
    <row r="1868" customFormat="false" ht="18.75" hidden="false" customHeight="false" outlineLevel="0" collapsed="false">
      <c r="BA1868" s="798"/>
    </row>
    <row r="1869" customFormat="false" ht="18.75" hidden="false" customHeight="false" outlineLevel="0" collapsed="false">
      <c r="BA1869" s="798"/>
    </row>
    <row r="1870" customFormat="false" ht="18.75" hidden="false" customHeight="false" outlineLevel="0" collapsed="false">
      <c r="BA1870" s="798"/>
    </row>
    <row r="1871" customFormat="false" ht="18.75" hidden="false" customHeight="false" outlineLevel="0" collapsed="false">
      <c r="BA1871" s="798"/>
    </row>
    <row r="1872" customFormat="false" ht="18.75" hidden="false" customHeight="false" outlineLevel="0" collapsed="false">
      <c r="BA1872" s="798"/>
    </row>
    <row r="1873" customFormat="false" ht="18.75" hidden="false" customHeight="false" outlineLevel="0" collapsed="false">
      <c r="BA1873" s="798"/>
    </row>
    <row r="1874" customFormat="false" ht="18.75" hidden="false" customHeight="false" outlineLevel="0" collapsed="false">
      <c r="BA1874" s="798"/>
    </row>
    <row r="1875" customFormat="false" ht="18.75" hidden="false" customHeight="false" outlineLevel="0" collapsed="false">
      <c r="BA1875" s="798"/>
    </row>
    <row r="1876" customFormat="false" ht="18.75" hidden="false" customHeight="false" outlineLevel="0" collapsed="false">
      <c r="BA1876" s="798"/>
    </row>
    <row r="1877" customFormat="false" ht="18.75" hidden="false" customHeight="false" outlineLevel="0" collapsed="false">
      <c r="BA1877" s="798"/>
    </row>
    <row r="1878" customFormat="false" ht="18.75" hidden="false" customHeight="false" outlineLevel="0" collapsed="false">
      <c r="BA1878" s="798"/>
    </row>
    <row r="1879" customFormat="false" ht="18.75" hidden="false" customHeight="false" outlineLevel="0" collapsed="false">
      <c r="BA1879" s="798"/>
    </row>
    <row r="1880" customFormat="false" ht="18.75" hidden="false" customHeight="false" outlineLevel="0" collapsed="false">
      <c r="BA1880" s="798"/>
    </row>
    <row r="1881" customFormat="false" ht="18.75" hidden="false" customHeight="false" outlineLevel="0" collapsed="false">
      <c r="BA1881" s="798"/>
    </row>
    <row r="1882" customFormat="false" ht="18.75" hidden="false" customHeight="false" outlineLevel="0" collapsed="false">
      <c r="BA1882" s="798"/>
    </row>
    <row r="1883" customFormat="false" ht="18.75" hidden="false" customHeight="false" outlineLevel="0" collapsed="false">
      <c r="BA1883" s="798"/>
    </row>
    <row r="1884" customFormat="false" ht="18.75" hidden="false" customHeight="false" outlineLevel="0" collapsed="false">
      <c r="BA1884" s="798"/>
    </row>
    <row r="1885" customFormat="false" ht="18.75" hidden="false" customHeight="false" outlineLevel="0" collapsed="false">
      <c r="BA1885" s="798"/>
    </row>
    <row r="1886" customFormat="false" ht="18.75" hidden="false" customHeight="false" outlineLevel="0" collapsed="false">
      <c r="BA1886" s="798"/>
    </row>
    <row r="1887" customFormat="false" ht="18.75" hidden="false" customHeight="false" outlineLevel="0" collapsed="false">
      <c r="BA1887" s="798"/>
    </row>
    <row r="1888" customFormat="false" ht="18.75" hidden="false" customHeight="false" outlineLevel="0" collapsed="false">
      <c r="BA1888" s="798"/>
    </row>
    <row r="1889" customFormat="false" ht="18.75" hidden="false" customHeight="false" outlineLevel="0" collapsed="false">
      <c r="BA1889" s="798"/>
    </row>
    <row r="1890" customFormat="false" ht="18.75" hidden="false" customHeight="false" outlineLevel="0" collapsed="false">
      <c r="BA1890" s="798"/>
    </row>
    <row r="1891" customFormat="false" ht="18.75" hidden="false" customHeight="false" outlineLevel="0" collapsed="false">
      <c r="BA1891" s="798"/>
    </row>
    <row r="1892" customFormat="false" ht="18.75" hidden="false" customHeight="false" outlineLevel="0" collapsed="false">
      <c r="BA1892" s="798"/>
    </row>
    <row r="1893" customFormat="false" ht="18.75" hidden="false" customHeight="false" outlineLevel="0" collapsed="false">
      <c r="BA1893" s="798"/>
    </row>
    <row r="1894" customFormat="false" ht="18.75" hidden="false" customHeight="false" outlineLevel="0" collapsed="false">
      <c r="BA1894" s="798"/>
    </row>
    <row r="1895" customFormat="false" ht="18.75" hidden="false" customHeight="false" outlineLevel="0" collapsed="false">
      <c r="BA1895" s="798"/>
    </row>
    <row r="1896" customFormat="false" ht="18.75" hidden="false" customHeight="false" outlineLevel="0" collapsed="false">
      <c r="BA1896" s="798"/>
    </row>
    <row r="1897" customFormat="false" ht="18.75" hidden="false" customHeight="false" outlineLevel="0" collapsed="false">
      <c r="BA1897" s="798"/>
    </row>
    <row r="1898" customFormat="false" ht="18.75" hidden="false" customHeight="false" outlineLevel="0" collapsed="false">
      <c r="BA1898" s="798"/>
    </row>
    <row r="1899" customFormat="false" ht="18.75" hidden="false" customHeight="false" outlineLevel="0" collapsed="false">
      <c r="BA1899" s="798"/>
    </row>
    <row r="1900" customFormat="false" ht="18.75" hidden="false" customHeight="false" outlineLevel="0" collapsed="false">
      <c r="BA1900" s="798"/>
    </row>
    <row r="1901" customFormat="false" ht="18.75" hidden="false" customHeight="false" outlineLevel="0" collapsed="false">
      <c r="BA1901" s="798"/>
    </row>
    <row r="1902" customFormat="false" ht="18.75" hidden="false" customHeight="false" outlineLevel="0" collapsed="false">
      <c r="BA1902" s="798"/>
    </row>
    <row r="1903" customFormat="false" ht="18.75" hidden="false" customHeight="false" outlineLevel="0" collapsed="false">
      <c r="BA1903" s="798"/>
    </row>
    <row r="1904" customFormat="false" ht="18.75" hidden="false" customHeight="false" outlineLevel="0" collapsed="false">
      <c r="BA1904" s="798"/>
    </row>
    <row r="1905" customFormat="false" ht="18.75" hidden="false" customHeight="false" outlineLevel="0" collapsed="false">
      <c r="BA1905" s="798"/>
    </row>
    <row r="1906" customFormat="false" ht="18.75" hidden="false" customHeight="false" outlineLevel="0" collapsed="false">
      <c r="BA1906" s="798"/>
    </row>
    <row r="1907" customFormat="false" ht="18.75" hidden="false" customHeight="false" outlineLevel="0" collapsed="false">
      <c r="BA1907" s="798"/>
    </row>
    <row r="1908" customFormat="false" ht="18.75" hidden="false" customHeight="false" outlineLevel="0" collapsed="false">
      <c r="BA1908" s="798"/>
    </row>
    <row r="1909" customFormat="false" ht="18.75" hidden="false" customHeight="false" outlineLevel="0" collapsed="false">
      <c r="BA1909" s="798"/>
    </row>
    <row r="1910" customFormat="false" ht="18.75" hidden="false" customHeight="false" outlineLevel="0" collapsed="false">
      <c r="BA1910" s="798"/>
    </row>
    <row r="1911" customFormat="false" ht="18.75" hidden="false" customHeight="false" outlineLevel="0" collapsed="false">
      <c r="BA1911" s="798"/>
    </row>
  </sheetData>
  <mergeCells count="2484">
    <mergeCell ref="A1:BS1"/>
    <mergeCell ref="A2:BS2"/>
    <mergeCell ref="A3:BS3"/>
    <mergeCell ref="A4:BS4"/>
    <mergeCell ref="A5:A8"/>
    <mergeCell ref="B5:E6"/>
    <mergeCell ref="F5:F8"/>
    <mergeCell ref="G5:G8"/>
    <mergeCell ref="H5:H8"/>
    <mergeCell ref="I5:I8"/>
    <mergeCell ref="J5:J8"/>
    <mergeCell ref="K5:K8"/>
    <mergeCell ref="L5:AL5"/>
    <mergeCell ref="AM5:AU6"/>
    <mergeCell ref="AV5:BD6"/>
    <mergeCell ref="BE5:BE8"/>
    <mergeCell ref="BF5:BF8"/>
    <mergeCell ref="BG5:BM6"/>
    <mergeCell ref="BN5:BS6"/>
    <mergeCell ref="L6:M6"/>
    <mergeCell ref="N6:R6"/>
    <mergeCell ref="S6:V6"/>
    <mergeCell ref="W6:Z6"/>
    <mergeCell ref="AA6:AD6"/>
    <mergeCell ref="AE6:AL6"/>
    <mergeCell ref="B7:B8"/>
    <mergeCell ref="C7:C8"/>
    <mergeCell ref="D7:D8"/>
    <mergeCell ref="E7:E8"/>
    <mergeCell ref="L7:L8"/>
    <mergeCell ref="M7:M8"/>
    <mergeCell ref="N7:N8"/>
    <mergeCell ref="O7:O8"/>
    <mergeCell ref="P7:P8"/>
    <mergeCell ref="Q7:Q8"/>
    <mergeCell ref="R7:R8"/>
    <mergeCell ref="S7:S8"/>
    <mergeCell ref="T7:T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G7:BG8"/>
    <mergeCell ref="BH7:BH8"/>
    <mergeCell ref="BI7:BI8"/>
    <mergeCell ref="BJ7:BJ8"/>
    <mergeCell ref="BK7:BK8"/>
    <mergeCell ref="BL7:BL8"/>
    <mergeCell ref="BM7:BM8"/>
    <mergeCell ref="BN7:BN8"/>
    <mergeCell ref="BO7:BO8"/>
    <mergeCell ref="BP7:BP8"/>
    <mergeCell ref="BQ7:BQ8"/>
    <mergeCell ref="BR7:BR8"/>
    <mergeCell ref="BS7:BS8"/>
    <mergeCell ref="A9:F9"/>
    <mergeCell ref="G9:K9"/>
    <mergeCell ref="A11:A78"/>
    <mergeCell ref="B12:B78"/>
    <mergeCell ref="C14:C19"/>
    <mergeCell ref="C22:C36"/>
    <mergeCell ref="D23:D31"/>
    <mergeCell ref="AM23:AM27"/>
    <mergeCell ref="AR23:AR27"/>
    <mergeCell ref="AS23:AS27"/>
    <mergeCell ref="AT23:AT27"/>
    <mergeCell ref="AV23:AV27"/>
    <mergeCell ref="AW23:AW27"/>
    <mergeCell ref="BB23:BB27"/>
    <mergeCell ref="BC23:BC27"/>
    <mergeCell ref="BD23:BD27"/>
    <mergeCell ref="BE23:BE31"/>
    <mergeCell ref="BF23:BF31"/>
    <mergeCell ref="BK23:BK31"/>
    <mergeCell ref="BL23:BL31"/>
    <mergeCell ref="BM23:BM31"/>
    <mergeCell ref="AV29:AV31"/>
    <mergeCell ref="AW29:AW31"/>
    <mergeCell ref="BC29:BC31"/>
    <mergeCell ref="BD29:BD31"/>
    <mergeCell ref="D33:D36"/>
    <mergeCell ref="AV33:AV36"/>
    <mergeCell ref="AW33:AW36"/>
    <mergeCell ref="BB33:BB36"/>
    <mergeCell ref="BC33:BC36"/>
    <mergeCell ref="BD33:BD36"/>
    <mergeCell ref="BE33:BE36"/>
    <mergeCell ref="BF33:BF36"/>
    <mergeCell ref="BK33:BK36"/>
    <mergeCell ref="BL33:BL36"/>
    <mergeCell ref="BM33:BM36"/>
    <mergeCell ref="C42:C55"/>
    <mergeCell ref="D43:D52"/>
    <mergeCell ref="BE43:BE46"/>
    <mergeCell ref="BF43:BF46"/>
    <mergeCell ref="BK43:BK46"/>
    <mergeCell ref="BL43:BL46"/>
    <mergeCell ref="BM43:BM46"/>
    <mergeCell ref="AM44:AM47"/>
    <mergeCell ref="AN44:AN47"/>
    <mergeCell ref="AS44:AS47"/>
    <mergeCell ref="AT44:AT47"/>
    <mergeCell ref="AV44:AV47"/>
    <mergeCell ref="AW44:AW47"/>
    <mergeCell ref="BB44:BB46"/>
    <mergeCell ref="BC44:BC46"/>
    <mergeCell ref="BD44:BD46"/>
    <mergeCell ref="BB47:BB52"/>
    <mergeCell ref="BC47:BC52"/>
    <mergeCell ref="BD47:BD52"/>
    <mergeCell ref="BE47:BE52"/>
    <mergeCell ref="BF47:BF52"/>
    <mergeCell ref="BK47:BK52"/>
    <mergeCell ref="AM48:AM50"/>
    <mergeCell ref="AN48:AN50"/>
    <mergeCell ref="AR48:AR50"/>
    <mergeCell ref="AS48:AS50"/>
    <mergeCell ref="AT48:AT50"/>
    <mergeCell ref="AV48:AV52"/>
    <mergeCell ref="AW48:AW52"/>
    <mergeCell ref="AM51:AM52"/>
    <mergeCell ref="AR51:AR52"/>
    <mergeCell ref="AS51:AS52"/>
    <mergeCell ref="AT51:AT52"/>
    <mergeCell ref="D54:D55"/>
    <mergeCell ref="AV54:AV55"/>
    <mergeCell ref="AW54:AW55"/>
    <mergeCell ref="BB54:BB55"/>
    <mergeCell ref="BC54:BC55"/>
    <mergeCell ref="BD54:BD55"/>
    <mergeCell ref="BE54:BE55"/>
    <mergeCell ref="BF54:BF55"/>
    <mergeCell ref="BK54:BK55"/>
    <mergeCell ref="C58:C59"/>
    <mergeCell ref="C62:C78"/>
    <mergeCell ref="D63:D67"/>
    <mergeCell ref="AM63:AM67"/>
    <mergeCell ref="AN63:AN67"/>
    <mergeCell ref="AR63:AR67"/>
    <mergeCell ref="AS63:AS67"/>
    <mergeCell ref="AT63:AT67"/>
    <mergeCell ref="AV63:AV67"/>
    <mergeCell ref="AW63:AW67"/>
    <mergeCell ref="BB63:BB67"/>
    <mergeCell ref="BC63:BC67"/>
    <mergeCell ref="BD63:BD67"/>
    <mergeCell ref="BE63:BE67"/>
    <mergeCell ref="BF63:BF67"/>
    <mergeCell ref="BK63:BK67"/>
    <mergeCell ref="D69:D73"/>
    <mergeCell ref="AM69:AM73"/>
    <mergeCell ref="AN69:AN73"/>
    <mergeCell ref="AR69:AR73"/>
    <mergeCell ref="AS69:AS73"/>
    <mergeCell ref="AT69:AT73"/>
    <mergeCell ref="AV69:AV73"/>
    <mergeCell ref="AW69:AW73"/>
    <mergeCell ref="BB69:BB73"/>
    <mergeCell ref="BC69:BC73"/>
    <mergeCell ref="BD69:BD73"/>
    <mergeCell ref="BE69:BE73"/>
    <mergeCell ref="BF69:BF73"/>
    <mergeCell ref="BK69:BK73"/>
    <mergeCell ref="D75:D78"/>
    <mergeCell ref="AV75:AV78"/>
    <mergeCell ref="AW75:AW78"/>
    <mergeCell ref="BB75:BB78"/>
    <mergeCell ref="BC75:BC78"/>
    <mergeCell ref="BD75:BD78"/>
    <mergeCell ref="BE75:BE78"/>
    <mergeCell ref="BF75:BF78"/>
    <mergeCell ref="BK75:BK78"/>
    <mergeCell ref="AM76:AM77"/>
    <mergeCell ref="AN76:AN77"/>
    <mergeCell ref="AR76:AR77"/>
    <mergeCell ref="AS76:AS77"/>
    <mergeCell ref="AT76:AT77"/>
    <mergeCell ref="A80:A89"/>
    <mergeCell ref="B81:B89"/>
    <mergeCell ref="C83:C89"/>
    <mergeCell ref="D84:D89"/>
    <mergeCell ref="AM84:AM85"/>
    <mergeCell ref="AN84:AN85"/>
    <mergeCell ref="AR84:AR85"/>
    <mergeCell ref="AS84:AS85"/>
    <mergeCell ref="AT84:AT85"/>
    <mergeCell ref="AV84:AV86"/>
    <mergeCell ref="AW84:AW86"/>
    <mergeCell ref="BB84:BB86"/>
    <mergeCell ref="BC84:BC86"/>
    <mergeCell ref="BD84:BD86"/>
    <mergeCell ref="BE84:BE89"/>
    <mergeCell ref="BF84:BF89"/>
    <mergeCell ref="BK84:BK89"/>
    <mergeCell ref="AM87:AM89"/>
    <mergeCell ref="AN87:AN89"/>
    <mergeCell ref="AR87:AR89"/>
    <mergeCell ref="AS87:AS89"/>
    <mergeCell ref="AT87:AT89"/>
    <mergeCell ref="AV87:AV89"/>
    <mergeCell ref="AW87:AW89"/>
    <mergeCell ref="BB87:BB89"/>
    <mergeCell ref="BC87:BC89"/>
    <mergeCell ref="BD87:BD89"/>
    <mergeCell ref="A90:F90"/>
    <mergeCell ref="A92:A128"/>
    <mergeCell ref="B93:B128"/>
    <mergeCell ref="C95:C101"/>
    <mergeCell ref="D96:D99"/>
    <mergeCell ref="AM96:AM99"/>
    <mergeCell ref="AN96:AN99"/>
    <mergeCell ref="AR96:AR99"/>
    <mergeCell ref="AS96:AS99"/>
    <mergeCell ref="AT96:AT99"/>
    <mergeCell ref="AV96:AV99"/>
    <mergeCell ref="AW96:AW99"/>
    <mergeCell ref="BB96:BB99"/>
    <mergeCell ref="BC96:BC99"/>
    <mergeCell ref="BD96:BD99"/>
    <mergeCell ref="BE96:BE99"/>
    <mergeCell ref="BF96:BF99"/>
    <mergeCell ref="BK96:BK99"/>
    <mergeCell ref="C104:C113"/>
    <mergeCell ref="D105:D107"/>
    <mergeCell ref="AM105:AM107"/>
    <mergeCell ref="AN105:AN107"/>
    <mergeCell ref="AR105:AR107"/>
    <mergeCell ref="AS105:AS107"/>
    <mergeCell ref="AT105:AT107"/>
    <mergeCell ref="AV105:AV107"/>
    <mergeCell ref="AW105:AW107"/>
    <mergeCell ref="BB105:BB107"/>
    <mergeCell ref="BC105:BC107"/>
    <mergeCell ref="BD105:BD107"/>
    <mergeCell ref="BE105:BE107"/>
    <mergeCell ref="BF105:BF107"/>
    <mergeCell ref="BK105:BK107"/>
    <mergeCell ref="D111:D113"/>
    <mergeCell ref="AM111:AM113"/>
    <mergeCell ref="AN111:AN113"/>
    <mergeCell ref="AR111:AR113"/>
    <mergeCell ref="AS111:AS113"/>
    <mergeCell ref="AT111:AT113"/>
    <mergeCell ref="AV111:AV113"/>
    <mergeCell ref="AW111:AW113"/>
    <mergeCell ref="BB111:BB113"/>
    <mergeCell ref="BC111:BC113"/>
    <mergeCell ref="BD111:BD113"/>
    <mergeCell ref="BE111:BE113"/>
    <mergeCell ref="BF111:BF113"/>
    <mergeCell ref="BK111:BK113"/>
    <mergeCell ref="C116:C120"/>
    <mergeCell ref="D117:D118"/>
    <mergeCell ref="AM117:AM118"/>
    <mergeCell ref="AN117:AN118"/>
    <mergeCell ref="AR117:AR118"/>
    <mergeCell ref="AS117:AS118"/>
    <mergeCell ref="AT117:AT118"/>
    <mergeCell ref="AV117:AV118"/>
    <mergeCell ref="AW117:AW118"/>
    <mergeCell ref="BB117:BB118"/>
    <mergeCell ref="BC117:BC118"/>
    <mergeCell ref="BD117:BD118"/>
    <mergeCell ref="BE117:BE118"/>
    <mergeCell ref="BF117:BF118"/>
    <mergeCell ref="BK117:BK118"/>
    <mergeCell ref="C123:C128"/>
    <mergeCell ref="D124:D126"/>
    <mergeCell ref="AM124:AM126"/>
    <mergeCell ref="AR124:AR126"/>
    <mergeCell ref="AS124:AS126"/>
    <mergeCell ref="AT124:AT126"/>
    <mergeCell ref="AV124:AV126"/>
    <mergeCell ref="AW124:AW126"/>
    <mergeCell ref="BB124:BB126"/>
    <mergeCell ref="BC124:BC126"/>
    <mergeCell ref="BD124:BD126"/>
    <mergeCell ref="BE124:BE126"/>
    <mergeCell ref="BF124:BF126"/>
    <mergeCell ref="BK124:BK126"/>
    <mergeCell ref="A129:K129"/>
    <mergeCell ref="A131:A183"/>
    <mergeCell ref="B132:B153"/>
    <mergeCell ref="C135:C140"/>
    <mergeCell ref="D136:D140"/>
    <mergeCell ref="L136:L140"/>
    <mergeCell ref="M136:M140"/>
    <mergeCell ref="S136:S140"/>
    <mergeCell ref="T136:T140"/>
    <mergeCell ref="W136:W140"/>
    <mergeCell ref="X136:X140"/>
    <mergeCell ref="AD136:AD140"/>
    <mergeCell ref="AM136:AM139"/>
    <mergeCell ref="AN136:AN139"/>
    <mergeCell ref="AR136:AR139"/>
    <mergeCell ref="AS136:AS139"/>
    <mergeCell ref="AT136:AT139"/>
    <mergeCell ref="AV136:AV140"/>
    <mergeCell ref="AW136:AW140"/>
    <mergeCell ref="BB136:BB140"/>
    <mergeCell ref="BC136:BC140"/>
    <mergeCell ref="BD136:BD140"/>
    <mergeCell ref="BE136:BE140"/>
    <mergeCell ref="BF136:BF140"/>
    <mergeCell ref="BK136:BK140"/>
    <mergeCell ref="C143:C146"/>
    <mergeCell ref="D144:D146"/>
    <mergeCell ref="L144:L146"/>
    <mergeCell ref="M144:M146"/>
    <mergeCell ref="S144:S146"/>
    <mergeCell ref="T144:T146"/>
    <mergeCell ref="W144:W146"/>
    <mergeCell ref="X144:X146"/>
    <mergeCell ref="AD144:AD146"/>
    <mergeCell ref="AN144:AN146"/>
    <mergeCell ref="AR144:AR146"/>
    <mergeCell ref="AS144:AS146"/>
    <mergeCell ref="AT144:AT146"/>
    <mergeCell ref="AV144:AV146"/>
    <mergeCell ref="AW144:AW146"/>
    <mergeCell ref="BB144:BB146"/>
    <mergeCell ref="BC144:BC146"/>
    <mergeCell ref="BD144:BD146"/>
    <mergeCell ref="BE144:BE146"/>
    <mergeCell ref="BF144:BF146"/>
    <mergeCell ref="BK144:BK146"/>
    <mergeCell ref="C150:C153"/>
    <mergeCell ref="D151:D153"/>
    <mergeCell ref="L151:L153"/>
    <mergeCell ref="M151:M153"/>
    <mergeCell ref="S151:S153"/>
    <mergeCell ref="T151:T153"/>
    <mergeCell ref="W151:W153"/>
    <mergeCell ref="AD151:AD153"/>
    <mergeCell ref="AM151:AM153"/>
    <mergeCell ref="AN151:AN153"/>
    <mergeCell ref="AR151:AR153"/>
    <mergeCell ref="AS151:AS153"/>
    <mergeCell ref="AT151:AT153"/>
    <mergeCell ref="AV151:AV153"/>
    <mergeCell ref="AW151:AW153"/>
    <mergeCell ref="BB151:BB153"/>
    <mergeCell ref="BC151:BC153"/>
    <mergeCell ref="BD151:BD153"/>
    <mergeCell ref="BE151:BE153"/>
    <mergeCell ref="BF151:BF153"/>
    <mergeCell ref="BK151:BK153"/>
    <mergeCell ref="C158:C168"/>
    <mergeCell ref="D159:D160"/>
    <mergeCell ref="AM159:AM160"/>
    <mergeCell ref="AN159:AN160"/>
    <mergeCell ref="AR159:AR160"/>
    <mergeCell ref="AS159:AS160"/>
    <mergeCell ref="AT159:AT160"/>
    <mergeCell ref="AV159:AV160"/>
    <mergeCell ref="AW159:AW160"/>
    <mergeCell ref="BB159:BB160"/>
    <mergeCell ref="BC159:BC160"/>
    <mergeCell ref="BD159:BD160"/>
    <mergeCell ref="BE159:BE160"/>
    <mergeCell ref="BF159:BF160"/>
    <mergeCell ref="BK159:BK160"/>
    <mergeCell ref="D162:D165"/>
    <mergeCell ref="AM162:AM165"/>
    <mergeCell ref="AN162:AN165"/>
    <mergeCell ref="AR162:AR165"/>
    <mergeCell ref="AS162:AS165"/>
    <mergeCell ref="AT162:AT165"/>
    <mergeCell ref="AV162:AV165"/>
    <mergeCell ref="AW162:AW165"/>
    <mergeCell ref="BB162:BB165"/>
    <mergeCell ref="BC162:BC165"/>
    <mergeCell ref="BD162:BD165"/>
    <mergeCell ref="BE162:BE165"/>
    <mergeCell ref="BF162:BF165"/>
    <mergeCell ref="BK162:BK165"/>
    <mergeCell ref="D167:D168"/>
    <mergeCell ref="AM167:AM168"/>
    <mergeCell ref="AN167:AN168"/>
    <mergeCell ref="AR167:AR168"/>
    <mergeCell ref="AS167:AS168"/>
    <mergeCell ref="AT167:AT168"/>
    <mergeCell ref="AV167:AV168"/>
    <mergeCell ref="AW167:AW168"/>
    <mergeCell ref="BB167:BB168"/>
    <mergeCell ref="BC167:BC168"/>
    <mergeCell ref="BD167:BD168"/>
    <mergeCell ref="BE167:BE168"/>
    <mergeCell ref="BF167:BF168"/>
    <mergeCell ref="BK167:BK168"/>
    <mergeCell ref="B171:B183"/>
    <mergeCell ref="C173:C183"/>
    <mergeCell ref="L174:L176"/>
    <mergeCell ref="M174:M176"/>
    <mergeCell ref="P174:P176"/>
    <mergeCell ref="S174:S176"/>
    <mergeCell ref="T174:T176"/>
    <mergeCell ref="AM174:AM176"/>
    <mergeCell ref="AN174:AN176"/>
    <mergeCell ref="AR174:AR176"/>
    <mergeCell ref="AS174:AS176"/>
    <mergeCell ref="AT174:AT176"/>
    <mergeCell ref="AV174:AV176"/>
    <mergeCell ref="AW174:AW176"/>
    <mergeCell ref="BB174:BB176"/>
    <mergeCell ref="BC174:BC176"/>
    <mergeCell ref="BD174:BD176"/>
    <mergeCell ref="BE174:BE176"/>
    <mergeCell ref="BF174:BF176"/>
    <mergeCell ref="BK174:BK176"/>
    <mergeCell ref="L178:L183"/>
    <mergeCell ref="M178:M183"/>
    <mergeCell ref="P178:P183"/>
    <mergeCell ref="S178:S183"/>
    <mergeCell ref="T178:T183"/>
    <mergeCell ref="AK178:AK183"/>
    <mergeCell ref="AM178:AM183"/>
    <mergeCell ref="AN178:AN183"/>
    <mergeCell ref="AR178:AR183"/>
    <mergeCell ref="AS178:AS183"/>
    <mergeCell ref="AT178:AT183"/>
    <mergeCell ref="AV178:AV183"/>
    <mergeCell ref="AW178:AW183"/>
    <mergeCell ref="BB178:BB183"/>
    <mergeCell ref="BC178:BC183"/>
    <mergeCell ref="BD178:BD183"/>
    <mergeCell ref="BE178:BE183"/>
    <mergeCell ref="BF178:BF183"/>
    <mergeCell ref="BK178:BK183"/>
    <mergeCell ref="A185:A193"/>
    <mergeCell ref="C188:C193"/>
    <mergeCell ref="D189:D193"/>
    <mergeCell ref="L189:L193"/>
    <mergeCell ref="AM189:AM193"/>
    <mergeCell ref="AN189:AN193"/>
    <mergeCell ref="AR189:AR193"/>
    <mergeCell ref="AS189:AS193"/>
    <mergeCell ref="AT189:AT193"/>
    <mergeCell ref="AV189:AV193"/>
    <mergeCell ref="AW189:AW193"/>
    <mergeCell ref="BB189:BB193"/>
    <mergeCell ref="BC189:BC193"/>
    <mergeCell ref="BD189:BD193"/>
    <mergeCell ref="BE189:BE193"/>
    <mergeCell ref="BF189:BF193"/>
    <mergeCell ref="BK189:BK193"/>
    <mergeCell ref="A194:K194"/>
    <mergeCell ref="A196:A315"/>
    <mergeCell ref="B197:B200"/>
    <mergeCell ref="C199:C200"/>
    <mergeCell ref="B202:B222"/>
    <mergeCell ref="C212:C222"/>
    <mergeCell ref="AB215:AB216"/>
    <mergeCell ref="AD215:AD216"/>
    <mergeCell ref="AE215:AE216"/>
    <mergeCell ref="AG215:AG216"/>
    <mergeCell ref="AI215:AI216"/>
    <mergeCell ref="AJ215:AJ216"/>
    <mergeCell ref="AK215:AK216"/>
    <mergeCell ref="AL215:AL216"/>
    <mergeCell ref="AM215:AM216"/>
    <mergeCell ref="AN215:AN216"/>
    <mergeCell ref="AR215:AR216"/>
    <mergeCell ref="AS215:AS216"/>
    <mergeCell ref="AT215:AT216"/>
    <mergeCell ref="AV215:AV216"/>
    <mergeCell ref="AW215:AW216"/>
    <mergeCell ref="BB215:BB216"/>
    <mergeCell ref="BC215:BC216"/>
    <mergeCell ref="BD215:BD216"/>
    <mergeCell ref="BE215:BE216"/>
    <mergeCell ref="BF215:BF216"/>
    <mergeCell ref="BK215:BK216"/>
    <mergeCell ref="D218:D219"/>
    <mergeCell ref="L218:L219"/>
    <mergeCell ref="M218:M219"/>
    <mergeCell ref="AA218:AA219"/>
    <mergeCell ref="AD218:AD219"/>
    <mergeCell ref="AG218:AG219"/>
    <mergeCell ref="AH218:AH219"/>
    <mergeCell ref="AL218:AL219"/>
    <mergeCell ref="AM218:AM219"/>
    <mergeCell ref="AN218:AN219"/>
    <mergeCell ref="AR218:AR219"/>
    <mergeCell ref="AS218:AS219"/>
    <mergeCell ref="AT218:AT219"/>
    <mergeCell ref="AV218:AV219"/>
    <mergeCell ref="AW218:AW219"/>
    <mergeCell ref="BB218:BB219"/>
    <mergeCell ref="BC218:BC219"/>
    <mergeCell ref="BD218:BD219"/>
    <mergeCell ref="BE218:BE219"/>
    <mergeCell ref="BF218:BF219"/>
    <mergeCell ref="BK218:BK219"/>
    <mergeCell ref="D221:D222"/>
    <mergeCell ref="AA221:AA222"/>
    <mergeCell ref="AB221:AB222"/>
    <mergeCell ref="AC221:AC222"/>
    <mergeCell ref="AD221:AD222"/>
    <mergeCell ref="AG221:AG222"/>
    <mergeCell ref="AI221:AI222"/>
    <mergeCell ref="AJ221:AJ222"/>
    <mergeCell ref="AK221:AK222"/>
    <mergeCell ref="AL221:AL222"/>
    <mergeCell ref="AN221:AN222"/>
    <mergeCell ref="AR221:AR222"/>
    <mergeCell ref="AS221:AS222"/>
    <mergeCell ref="AT221:AT222"/>
    <mergeCell ref="AV221:AV222"/>
    <mergeCell ref="AW221:AW222"/>
    <mergeCell ref="BB221:BB222"/>
    <mergeCell ref="BC221:BC222"/>
    <mergeCell ref="BD221:BD222"/>
    <mergeCell ref="BE221:BE222"/>
    <mergeCell ref="BF221:BF222"/>
    <mergeCell ref="BK221:BK222"/>
    <mergeCell ref="B224:B250"/>
    <mergeCell ref="C226:C230"/>
    <mergeCell ref="D229:D230"/>
    <mergeCell ref="S229:S230"/>
    <mergeCell ref="AE229:AE230"/>
    <mergeCell ref="AF229:AF230"/>
    <mergeCell ref="AG229:AG230"/>
    <mergeCell ref="AI229:AI230"/>
    <mergeCell ref="AJ229:AJ230"/>
    <mergeCell ref="AK229:AK230"/>
    <mergeCell ref="AL229:AL230"/>
    <mergeCell ref="AM229:AM230"/>
    <mergeCell ref="AN229:AN230"/>
    <mergeCell ref="AR229:AR230"/>
    <mergeCell ref="AS229:AS230"/>
    <mergeCell ref="AT229:AT230"/>
    <mergeCell ref="AV229:AV230"/>
    <mergeCell ref="AW229:AW230"/>
    <mergeCell ref="BB229:BB230"/>
    <mergeCell ref="BC229:BC230"/>
    <mergeCell ref="BD229:BD230"/>
    <mergeCell ref="BE229:BE230"/>
    <mergeCell ref="BF229:BF230"/>
    <mergeCell ref="BK229:BK230"/>
    <mergeCell ref="C233:C240"/>
    <mergeCell ref="T234:T235"/>
    <mergeCell ref="AE234:AE235"/>
    <mergeCell ref="AF234:AF235"/>
    <mergeCell ref="AG234:AG235"/>
    <mergeCell ref="AI234:AI235"/>
    <mergeCell ref="AJ234:AJ235"/>
    <mergeCell ref="AK234:AK235"/>
    <mergeCell ref="AL234:AL235"/>
    <mergeCell ref="AM234:AM235"/>
    <mergeCell ref="AR234:AR235"/>
    <mergeCell ref="AS234:AS235"/>
    <mergeCell ref="AT234:AT235"/>
    <mergeCell ref="AV234:AV235"/>
    <mergeCell ref="AW234:AW235"/>
    <mergeCell ref="BB234:BB235"/>
    <mergeCell ref="BC234:BC235"/>
    <mergeCell ref="BD234:BD235"/>
    <mergeCell ref="BE234:BE235"/>
    <mergeCell ref="BF234:BF235"/>
    <mergeCell ref="BK234:BK235"/>
    <mergeCell ref="D237:D240"/>
    <mergeCell ref="T237:T240"/>
    <mergeCell ref="AE237:AE240"/>
    <mergeCell ref="AF237:AF240"/>
    <mergeCell ref="AG237:AG240"/>
    <mergeCell ref="AI237:AI240"/>
    <mergeCell ref="AJ237:AJ240"/>
    <mergeCell ref="AK237:AK240"/>
    <mergeCell ref="AL237:AL240"/>
    <mergeCell ref="AM237:AM239"/>
    <mergeCell ref="AN237:AN239"/>
    <mergeCell ref="AR237:AR240"/>
    <mergeCell ref="AS237:AS240"/>
    <mergeCell ref="AT237:AT240"/>
    <mergeCell ref="AV237:AV240"/>
    <mergeCell ref="AW237:AW240"/>
    <mergeCell ref="BB237:BB240"/>
    <mergeCell ref="BC237:BC240"/>
    <mergeCell ref="BD237:BD240"/>
    <mergeCell ref="BE237:BE240"/>
    <mergeCell ref="BF237:BF240"/>
    <mergeCell ref="BK237:BK240"/>
    <mergeCell ref="C243:C250"/>
    <mergeCell ref="D244:D247"/>
    <mergeCell ref="AM244:AM247"/>
    <mergeCell ref="AN244:AN247"/>
    <mergeCell ref="AR244:AR247"/>
    <mergeCell ref="AS244:AS247"/>
    <mergeCell ref="AT244:AT247"/>
    <mergeCell ref="AV244:AV247"/>
    <mergeCell ref="AW244:AW247"/>
    <mergeCell ref="BB244:BB247"/>
    <mergeCell ref="BC244:BC247"/>
    <mergeCell ref="BD244:BD247"/>
    <mergeCell ref="BE244:BE247"/>
    <mergeCell ref="BF244:BF247"/>
    <mergeCell ref="BK244:BK247"/>
    <mergeCell ref="AM249:AM250"/>
    <mergeCell ref="AN249:AN250"/>
    <mergeCell ref="AR249:AR250"/>
    <mergeCell ref="AS249:AS250"/>
    <mergeCell ref="AT249:AT250"/>
    <mergeCell ref="AV249:AV250"/>
    <mergeCell ref="AW249:AW250"/>
    <mergeCell ref="BB249:BB250"/>
    <mergeCell ref="BC249:BC250"/>
    <mergeCell ref="BD249:BD250"/>
    <mergeCell ref="BE249:BE250"/>
    <mergeCell ref="BF249:BF250"/>
    <mergeCell ref="BK249:BK250"/>
    <mergeCell ref="B252:B308"/>
    <mergeCell ref="C258:C282"/>
    <mergeCell ref="D259:D260"/>
    <mergeCell ref="AM259:AM260"/>
    <mergeCell ref="AN259:AN260"/>
    <mergeCell ref="AR259:AR260"/>
    <mergeCell ref="AS259:AS260"/>
    <mergeCell ref="AT259:AT260"/>
    <mergeCell ref="AV259:AV260"/>
    <mergeCell ref="AW259:AW260"/>
    <mergeCell ref="BB259:BB260"/>
    <mergeCell ref="BC259:BC260"/>
    <mergeCell ref="BD259:BD260"/>
    <mergeCell ref="BE259:BE260"/>
    <mergeCell ref="BI259:BI260"/>
    <mergeCell ref="BJ259:BJ260"/>
    <mergeCell ref="BK259:BK260"/>
    <mergeCell ref="BL259:BL260"/>
    <mergeCell ref="D262:D266"/>
    <mergeCell ref="AA262:AA266"/>
    <mergeCell ref="AB262:AB266"/>
    <mergeCell ref="AC262:AC266"/>
    <mergeCell ref="AD262:AD266"/>
    <mergeCell ref="AE262:AE264"/>
    <mergeCell ref="AF262:AF264"/>
    <mergeCell ref="AG262:AG264"/>
    <mergeCell ref="AH262:AH264"/>
    <mergeCell ref="AI262:AI264"/>
    <mergeCell ref="AJ262:AJ264"/>
    <mergeCell ref="AK262:AK264"/>
    <mergeCell ref="AL262:AL264"/>
    <mergeCell ref="AM262:AM265"/>
    <mergeCell ref="AN262:AN265"/>
    <mergeCell ref="AR262:AR266"/>
    <mergeCell ref="AS262:AS266"/>
    <mergeCell ref="AT262:AT266"/>
    <mergeCell ref="AV262:AV266"/>
    <mergeCell ref="AW262:AW266"/>
    <mergeCell ref="BB262:BB266"/>
    <mergeCell ref="BC262:BC266"/>
    <mergeCell ref="BD262:BD266"/>
    <mergeCell ref="BE262:BE266"/>
    <mergeCell ref="BF262:BF266"/>
    <mergeCell ref="BK262:BK266"/>
    <mergeCell ref="AA268:AA275"/>
    <mergeCell ref="AB268:AB275"/>
    <mergeCell ref="AC268:AC275"/>
    <mergeCell ref="AD268:AD275"/>
    <mergeCell ref="AE268:AE275"/>
    <mergeCell ref="AF268:AF275"/>
    <mergeCell ref="AG268:AG275"/>
    <mergeCell ref="AH268:AH275"/>
    <mergeCell ref="AI268:AI275"/>
    <mergeCell ref="AJ268:AJ275"/>
    <mergeCell ref="AK268:AK275"/>
    <mergeCell ref="AM268:AM275"/>
    <mergeCell ref="AN268:AN275"/>
    <mergeCell ref="AR268:AR275"/>
    <mergeCell ref="AS268:AS275"/>
    <mergeCell ref="AT268:AT275"/>
    <mergeCell ref="AV268:AV275"/>
    <mergeCell ref="AW268:AW275"/>
    <mergeCell ref="BB268:BB275"/>
    <mergeCell ref="BC268:BC275"/>
    <mergeCell ref="BD268:BD275"/>
    <mergeCell ref="BE268:BE275"/>
    <mergeCell ref="BF268:BF275"/>
    <mergeCell ref="BK268:BK275"/>
    <mergeCell ref="D277:D279"/>
    <mergeCell ref="AM277:AM279"/>
    <mergeCell ref="AN277:AN279"/>
    <mergeCell ref="AR277:AR279"/>
    <mergeCell ref="AS277:AS279"/>
    <mergeCell ref="AT277:AT279"/>
    <mergeCell ref="AV277:AV279"/>
    <mergeCell ref="AW277:AW279"/>
    <mergeCell ref="BB277:BB279"/>
    <mergeCell ref="BC277:BC279"/>
    <mergeCell ref="BD277:BD279"/>
    <mergeCell ref="BE277:BE279"/>
    <mergeCell ref="BF277:BF279"/>
    <mergeCell ref="BK277:BK279"/>
    <mergeCell ref="D281:D282"/>
    <mergeCell ref="N281:N282"/>
    <mergeCell ref="O281:O282"/>
    <mergeCell ref="P281:P282"/>
    <mergeCell ref="AE281:AE282"/>
    <mergeCell ref="AF281:AF282"/>
    <mergeCell ref="AG281:AG282"/>
    <mergeCell ref="AH281:AH282"/>
    <mergeCell ref="AI281:AI282"/>
    <mergeCell ref="AJ281:AJ282"/>
    <mergeCell ref="AK281:AK282"/>
    <mergeCell ref="AM281:AM282"/>
    <mergeCell ref="AN281:AN282"/>
    <mergeCell ref="AR281:AR282"/>
    <mergeCell ref="AS281:AS282"/>
    <mergeCell ref="AT281:AT282"/>
    <mergeCell ref="AV281:AV282"/>
    <mergeCell ref="AW281:AW282"/>
    <mergeCell ref="BB281:BB282"/>
    <mergeCell ref="BC281:BC282"/>
    <mergeCell ref="BD281:BD282"/>
    <mergeCell ref="BE281:BE282"/>
    <mergeCell ref="BF281:BF282"/>
    <mergeCell ref="BK281:BK282"/>
    <mergeCell ref="C285:C300"/>
    <mergeCell ref="D288:D291"/>
    <mergeCell ref="L288:L291"/>
    <mergeCell ref="M288:M291"/>
    <mergeCell ref="P288:P291"/>
    <mergeCell ref="AA288:AA291"/>
    <mergeCell ref="AB288:AB291"/>
    <mergeCell ref="AC288:AC291"/>
    <mergeCell ref="AD288:AD291"/>
    <mergeCell ref="AG288:AG291"/>
    <mergeCell ref="AI288:AI291"/>
    <mergeCell ref="AJ288:AJ291"/>
    <mergeCell ref="AK288:AK291"/>
    <mergeCell ref="AM288:AM291"/>
    <mergeCell ref="AR288:AR291"/>
    <mergeCell ref="AS288:AS291"/>
    <mergeCell ref="AT288:AT291"/>
    <mergeCell ref="AV288:AV291"/>
    <mergeCell ref="AW288:AW291"/>
    <mergeCell ref="BB288:BB291"/>
    <mergeCell ref="BC288:BC291"/>
    <mergeCell ref="BD288:BD291"/>
    <mergeCell ref="BE288:BE291"/>
    <mergeCell ref="BF288:BF291"/>
    <mergeCell ref="BK288:BK291"/>
    <mergeCell ref="D293:D295"/>
    <mergeCell ref="L293:L295"/>
    <mergeCell ref="M293:M295"/>
    <mergeCell ref="P293:P295"/>
    <mergeCell ref="AA293:AA295"/>
    <mergeCell ref="AB293:AB295"/>
    <mergeCell ref="AC293:AC295"/>
    <mergeCell ref="AD293:AD295"/>
    <mergeCell ref="AE293:AE295"/>
    <mergeCell ref="AG293:AG295"/>
    <mergeCell ref="AI293:AI295"/>
    <mergeCell ref="AJ293:AJ295"/>
    <mergeCell ref="AK293:AK295"/>
    <mergeCell ref="AL293:AL295"/>
    <mergeCell ref="AM293:AM295"/>
    <mergeCell ref="AN293:AN295"/>
    <mergeCell ref="AR293:AR295"/>
    <mergeCell ref="AS293:AS295"/>
    <mergeCell ref="AT293:AT295"/>
    <mergeCell ref="AV293:AV295"/>
    <mergeCell ref="AW293:AW295"/>
    <mergeCell ref="BB293:BB295"/>
    <mergeCell ref="BC293:BC295"/>
    <mergeCell ref="BD293:BD295"/>
    <mergeCell ref="BE293:BE295"/>
    <mergeCell ref="BF293:BF295"/>
    <mergeCell ref="BK293:BK295"/>
    <mergeCell ref="D299:D300"/>
    <mergeCell ref="AM299:AM300"/>
    <mergeCell ref="AN299:AN300"/>
    <mergeCell ref="AR299:AR300"/>
    <mergeCell ref="AS299:AS300"/>
    <mergeCell ref="AT299:AT300"/>
    <mergeCell ref="AV299:AV300"/>
    <mergeCell ref="AW299:AW300"/>
    <mergeCell ref="BB299:BB300"/>
    <mergeCell ref="BC299:BC300"/>
    <mergeCell ref="BD299:BD300"/>
    <mergeCell ref="BE299:BE300"/>
    <mergeCell ref="BF299:BF300"/>
    <mergeCell ref="BK299:BK300"/>
    <mergeCell ref="C303:C308"/>
    <mergeCell ref="D304:D305"/>
    <mergeCell ref="L304:L305"/>
    <mergeCell ref="M304:M305"/>
    <mergeCell ref="AM304:AM305"/>
    <mergeCell ref="AN304:AN305"/>
    <mergeCell ref="AR304:AR305"/>
    <mergeCell ref="AS304:AS305"/>
    <mergeCell ref="AT304:AT305"/>
    <mergeCell ref="AV304:AV305"/>
    <mergeCell ref="AW304:AW305"/>
    <mergeCell ref="BB304:BB305"/>
    <mergeCell ref="BC304:BC305"/>
    <mergeCell ref="BD304:BD305"/>
    <mergeCell ref="BE304:BE305"/>
    <mergeCell ref="BF304:BF305"/>
    <mergeCell ref="BK304:BK305"/>
    <mergeCell ref="D307:D308"/>
    <mergeCell ref="AM307:AM308"/>
    <mergeCell ref="AN307:AN308"/>
    <mergeCell ref="AR307:AR308"/>
    <mergeCell ref="AS307:AS308"/>
    <mergeCell ref="AV307:AV308"/>
    <mergeCell ref="AW307:AW308"/>
    <mergeCell ref="BE307:BE308"/>
    <mergeCell ref="BF307:BF308"/>
    <mergeCell ref="BK307:BK308"/>
    <mergeCell ref="B310:B315"/>
    <mergeCell ref="C312:C315"/>
    <mergeCell ref="A316:F316"/>
    <mergeCell ref="A318:A334"/>
    <mergeCell ref="B319:B334"/>
    <mergeCell ref="C321:C334"/>
    <mergeCell ref="L322:M322"/>
    <mergeCell ref="D324:D329"/>
    <mergeCell ref="L324:L329"/>
    <mergeCell ref="M324:M329"/>
    <mergeCell ref="AN324:AN329"/>
    <mergeCell ref="AR324:AR329"/>
    <mergeCell ref="AS324:AS329"/>
    <mergeCell ref="AT324:AT329"/>
    <mergeCell ref="AV324:AV329"/>
    <mergeCell ref="AW324:AW329"/>
    <mergeCell ref="BB324:BB329"/>
    <mergeCell ref="BC324:BC329"/>
    <mergeCell ref="BD324:BD329"/>
    <mergeCell ref="BE324:BE328"/>
    <mergeCell ref="BF324:BF328"/>
    <mergeCell ref="BK324:BK328"/>
    <mergeCell ref="D331:D332"/>
    <mergeCell ref="L331:M332"/>
    <mergeCell ref="AM331:AM332"/>
    <mergeCell ref="AN331:AN332"/>
    <mergeCell ref="AR331:AR332"/>
    <mergeCell ref="AS331:AS332"/>
    <mergeCell ref="AT331:AT332"/>
    <mergeCell ref="AV331:AV332"/>
    <mergeCell ref="AW331:AW332"/>
    <mergeCell ref="BB331:BB332"/>
    <mergeCell ref="BC331:BC332"/>
    <mergeCell ref="BD331:BD332"/>
    <mergeCell ref="BE331:BE332"/>
    <mergeCell ref="BF331:BF332"/>
    <mergeCell ref="BK331:BK332"/>
    <mergeCell ref="A336:A340"/>
    <mergeCell ref="B337:B340"/>
    <mergeCell ref="C339:C340"/>
    <mergeCell ref="L340:M340"/>
    <mergeCell ref="A342:A367"/>
    <mergeCell ref="B343:B367"/>
    <mergeCell ref="C346:C348"/>
    <mergeCell ref="D347:D348"/>
    <mergeCell ref="L347:L348"/>
    <mergeCell ref="M347:M348"/>
    <mergeCell ref="N347:N348"/>
    <mergeCell ref="O347:O348"/>
    <mergeCell ref="P347:P348"/>
    <mergeCell ref="R347:R348"/>
    <mergeCell ref="S347:S348"/>
    <mergeCell ref="T347:T348"/>
    <mergeCell ref="U347:U348"/>
    <mergeCell ref="V347:V348"/>
    <mergeCell ref="W347:W348"/>
    <mergeCell ref="X347:X348"/>
    <mergeCell ref="Y347:Y348"/>
    <mergeCell ref="Z347:Z348"/>
    <mergeCell ref="AA347:AA348"/>
    <mergeCell ref="AB347:AB348"/>
    <mergeCell ref="AC347:AC348"/>
    <mergeCell ref="AD347:AD348"/>
    <mergeCell ref="AE347:AE348"/>
    <mergeCell ref="AF347:AF348"/>
    <mergeCell ref="AG347:AG348"/>
    <mergeCell ref="AH347:AH348"/>
    <mergeCell ref="AI347:AI348"/>
    <mergeCell ref="AJ347:AJ348"/>
    <mergeCell ref="AK347:AK348"/>
    <mergeCell ref="AL347:AL348"/>
    <mergeCell ref="AM347:AM348"/>
    <mergeCell ref="AR347:AR348"/>
    <mergeCell ref="AS347:AS348"/>
    <mergeCell ref="AT347:AT348"/>
    <mergeCell ref="AV347:AV348"/>
    <mergeCell ref="AW347:AW348"/>
    <mergeCell ref="BB347:BB348"/>
    <mergeCell ref="BC347:BC348"/>
    <mergeCell ref="BD347:BD348"/>
    <mergeCell ref="BE347:BE348"/>
    <mergeCell ref="BF347:BF348"/>
    <mergeCell ref="BK347:BK348"/>
    <mergeCell ref="C351:C367"/>
    <mergeCell ref="M352:M354"/>
    <mergeCell ref="N352:N354"/>
    <mergeCell ref="O352:O354"/>
    <mergeCell ref="P352:P354"/>
    <mergeCell ref="Q352:Q354"/>
    <mergeCell ref="R352:R354"/>
    <mergeCell ref="S352:S354"/>
    <mergeCell ref="T352:T354"/>
    <mergeCell ref="U352:U354"/>
    <mergeCell ref="V352:V354"/>
    <mergeCell ref="W352:W354"/>
    <mergeCell ref="X352:X354"/>
    <mergeCell ref="Y352:Y354"/>
    <mergeCell ref="Z352:Z354"/>
    <mergeCell ref="AA352:AA354"/>
    <mergeCell ref="AB352:AB354"/>
    <mergeCell ref="AC352:AC354"/>
    <mergeCell ref="AD352:AD354"/>
    <mergeCell ref="AE352:AE354"/>
    <mergeCell ref="AF352:AF354"/>
    <mergeCell ref="AG352:AG354"/>
    <mergeCell ref="AH352:AH354"/>
    <mergeCell ref="AI352:AI354"/>
    <mergeCell ref="AJ352:AJ354"/>
    <mergeCell ref="AK352:AK354"/>
    <mergeCell ref="AL352:AL354"/>
    <mergeCell ref="AM352:AM354"/>
    <mergeCell ref="AN352:AN354"/>
    <mergeCell ref="AR352:AR354"/>
    <mergeCell ref="AS352:AS354"/>
    <mergeCell ref="AT352:AT354"/>
    <mergeCell ref="AV352:AV354"/>
    <mergeCell ref="AW352:AW354"/>
    <mergeCell ref="BB352:BB354"/>
    <mergeCell ref="BC352:BC354"/>
    <mergeCell ref="BD352:BD354"/>
    <mergeCell ref="BE352:BE354"/>
    <mergeCell ref="BF352:BF354"/>
    <mergeCell ref="BK352:BK354"/>
    <mergeCell ref="D356:D358"/>
    <mergeCell ref="D360:D362"/>
    <mergeCell ref="S360:S362"/>
    <mergeCell ref="T360:T362"/>
    <mergeCell ref="AM360:AM362"/>
    <mergeCell ref="AN360:AN362"/>
    <mergeCell ref="AR360:AR361"/>
    <mergeCell ref="AS360:AS361"/>
    <mergeCell ref="AT360:AT361"/>
    <mergeCell ref="AV360:AV362"/>
    <mergeCell ref="AW360:AW362"/>
    <mergeCell ref="BB360:BB362"/>
    <mergeCell ref="BC360:BC362"/>
    <mergeCell ref="BD360:BD362"/>
    <mergeCell ref="BE360:BE362"/>
    <mergeCell ref="BF360:BF362"/>
    <mergeCell ref="BK360:BK362"/>
    <mergeCell ref="D364:D367"/>
    <mergeCell ref="A368:K368"/>
    <mergeCell ref="A370:A434"/>
    <mergeCell ref="B371:B434"/>
    <mergeCell ref="C373:C382"/>
    <mergeCell ref="D374:D382"/>
    <mergeCell ref="L374:L382"/>
    <mergeCell ref="M374:M382"/>
    <mergeCell ref="N374:N382"/>
    <mergeCell ref="O374:O382"/>
    <mergeCell ref="P374:P382"/>
    <mergeCell ref="Q374:Q382"/>
    <mergeCell ref="R374:R382"/>
    <mergeCell ref="S374:S382"/>
    <mergeCell ref="T374:T382"/>
    <mergeCell ref="U374:U382"/>
    <mergeCell ref="V374:V382"/>
    <mergeCell ref="W374:W382"/>
    <mergeCell ref="X374:X382"/>
    <mergeCell ref="Y374:Y382"/>
    <mergeCell ref="Z374:Z382"/>
    <mergeCell ref="AA374:AA382"/>
    <mergeCell ref="AB374:AB382"/>
    <mergeCell ref="AC374:AC382"/>
    <mergeCell ref="AD374:AD382"/>
    <mergeCell ref="AE374:AE382"/>
    <mergeCell ref="AF374:AF382"/>
    <mergeCell ref="AG374:AG382"/>
    <mergeCell ref="AH374:AH382"/>
    <mergeCell ref="AI374:AI382"/>
    <mergeCell ref="AJ374:AJ382"/>
    <mergeCell ref="AK374:AK382"/>
    <mergeCell ref="AL374:AL382"/>
    <mergeCell ref="AM374:AM382"/>
    <mergeCell ref="AN374:AN382"/>
    <mergeCell ref="AR374:AR382"/>
    <mergeCell ref="AS374:AS382"/>
    <mergeCell ref="AT374:AT382"/>
    <mergeCell ref="AV374:AV378"/>
    <mergeCell ref="AW374:AW378"/>
    <mergeCell ref="BB374:BB378"/>
    <mergeCell ref="BC374:BC378"/>
    <mergeCell ref="BD374:BD378"/>
    <mergeCell ref="BE374:BE382"/>
    <mergeCell ref="BF374:BF382"/>
    <mergeCell ref="BK374:BK382"/>
    <mergeCell ref="E379:E381"/>
    <mergeCell ref="F379:F381"/>
    <mergeCell ref="G379:G381"/>
    <mergeCell ref="H379:H381"/>
    <mergeCell ref="I379:I381"/>
    <mergeCell ref="J379:J381"/>
    <mergeCell ref="K379:K381"/>
    <mergeCell ref="AO379:AO381"/>
    <mergeCell ref="AP379:AP381"/>
    <mergeCell ref="AQ379:AQ381"/>
    <mergeCell ref="AU379:AU381"/>
    <mergeCell ref="AX379:AX381"/>
    <mergeCell ref="AY379:AY381"/>
    <mergeCell ref="AZ379:AZ381"/>
    <mergeCell ref="BA379:BA381"/>
    <mergeCell ref="BG379:BG381"/>
    <mergeCell ref="BH379:BH381"/>
    <mergeCell ref="BI379:BI381"/>
    <mergeCell ref="BJ379:BJ381"/>
    <mergeCell ref="BL379:BL381"/>
    <mergeCell ref="BM379:BM381"/>
    <mergeCell ref="BN379:BN381"/>
    <mergeCell ref="BO379:BO381"/>
    <mergeCell ref="BP379:BP381"/>
    <mergeCell ref="BQ379:BQ381"/>
    <mergeCell ref="BR379:BR381"/>
    <mergeCell ref="BS379:BS381"/>
    <mergeCell ref="C386:C405"/>
    <mergeCell ref="L387:L405"/>
    <mergeCell ref="M387:M405"/>
    <mergeCell ref="N387:N405"/>
    <mergeCell ref="O387:O405"/>
    <mergeCell ref="P387:P405"/>
    <mergeCell ref="Q387:Q405"/>
    <mergeCell ref="R387:R405"/>
    <mergeCell ref="S387:S405"/>
    <mergeCell ref="T387:T405"/>
    <mergeCell ref="U387:U405"/>
    <mergeCell ref="V387:V405"/>
    <mergeCell ref="W387:W405"/>
    <mergeCell ref="X387:X405"/>
    <mergeCell ref="Y387:Y405"/>
    <mergeCell ref="Z387:Z405"/>
    <mergeCell ref="AA387:AA405"/>
    <mergeCell ref="AB387:AB405"/>
    <mergeCell ref="AC387:AC405"/>
    <mergeCell ref="AD387:AD405"/>
    <mergeCell ref="AE387:AE405"/>
    <mergeCell ref="AF387:AF405"/>
    <mergeCell ref="AG387:AG405"/>
    <mergeCell ref="AH387:AH405"/>
    <mergeCell ref="AI387:AI405"/>
    <mergeCell ref="AJ387:AJ405"/>
    <mergeCell ref="AK387:AK405"/>
    <mergeCell ref="AL387:AL405"/>
    <mergeCell ref="D389:D391"/>
    <mergeCell ref="AM389:AM391"/>
    <mergeCell ref="AN389:AN391"/>
    <mergeCell ref="AR389:AR391"/>
    <mergeCell ref="AS389:AS391"/>
    <mergeCell ref="AT389:AT391"/>
    <mergeCell ref="AV389:AV391"/>
    <mergeCell ref="AW389:AW391"/>
    <mergeCell ref="BB389:BB391"/>
    <mergeCell ref="BC389:BC391"/>
    <mergeCell ref="BD389:BD391"/>
    <mergeCell ref="BE389:BE391"/>
    <mergeCell ref="BF389:BF391"/>
    <mergeCell ref="BK389:BK391"/>
    <mergeCell ref="D393:D398"/>
    <mergeCell ref="AM393:AM398"/>
    <mergeCell ref="AN393:AN398"/>
    <mergeCell ref="AR393:AR395"/>
    <mergeCell ref="AS393:AS395"/>
    <mergeCell ref="AT393:AT395"/>
    <mergeCell ref="AV393:AV398"/>
    <mergeCell ref="AW393:AW398"/>
    <mergeCell ref="BB393:BB398"/>
    <mergeCell ref="BC393:BC398"/>
    <mergeCell ref="BD393:BD398"/>
    <mergeCell ref="BE393:BE398"/>
    <mergeCell ref="BF393:BF398"/>
    <mergeCell ref="BK393:BK398"/>
    <mergeCell ref="D404:D405"/>
    <mergeCell ref="AM404:AM405"/>
    <mergeCell ref="AN404:AN405"/>
    <mergeCell ref="AR404:AR405"/>
    <mergeCell ref="AS404:AS405"/>
    <mergeCell ref="AT404:AT405"/>
    <mergeCell ref="AV404:AV405"/>
    <mergeCell ref="AW404:AW405"/>
    <mergeCell ref="BB404:BB405"/>
    <mergeCell ref="BC404:BC405"/>
    <mergeCell ref="BD404:BD405"/>
    <mergeCell ref="BK404:BK405"/>
    <mergeCell ref="C409:C434"/>
    <mergeCell ref="D410:D411"/>
    <mergeCell ref="L410:L434"/>
    <mergeCell ref="M410:M434"/>
    <mergeCell ref="N410:N434"/>
    <mergeCell ref="O410:O434"/>
    <mergeCell ref="P410:P434"/>
    <mergeCell ref="Q410:Q434"/>
    <mergeCell ref="R410:R434"/>
    <mergeCell ref="S410:S434"/>
    <mergeCell ref="T410:T434"/>
    <mergeCell ref="U410:U434"/>
    <mergeCell ref="V410:V434"/>
    <mergeCell ref="W410:W434"/>
    <mergeCell ref="X410:X434"/>
    <mergeCell ref="Y410:Y434"/>
    <mergeCell ref="Z410:Z434"/>
    <mergeCell ref="AA410:AA434"/>
    <mergeCell ref="AB410:AB434"/>
    <mergeCell ref="AC410:AC434"/>
    <mergeCell ref="AD410:AD434"/>
    <mergeCell ref="AE410:AE434"/>
    <mergeCell ref="AF410:AF434"/>
    <mergeCell ref="AG410:AG434"/>
    <mergeCell ref="AH410:AH434"/>
    <mergeCell ref="AI410:AI434"/>
    <mergeCell ref="AJ410:AJ434"/>
    <mergeCell ref="AK410:AK434"/>
    <mergeCell ref="AL410:AL434"/>
    <mergeCell ref="BE410:BE411"/>
    <mergeCell ref="BF410:BF411"/>
    <mergeCell ref="BK410:BK411"/>
    <mergeCell ref="D415:D416"/>
    <mergeCell ref="D418:D429"/>
    <mergeCell ref="E418:E420"/>
    <mergeCell ref="F418:F420"/>
    <mergeCell ref="G418:G420"/>
    <mergeCell ref="I418:I420"/>
    <mergeCell ref="J418:J420"/>
    <mergeCell ref="K418:K420"/>
    <mergeCell ref="AM418:AM420"/>
    <mergeCell ref="AO418:AO420"/>
    <mergeCell ref="AP418:AP420"/>
    <mergeCell ref="AQ418:AQ420"/>
    <mergeCell ref="AR418:AR420"/>
    <mergeCell ref="AS418:AS420"/>
    <mergeCell ref="AT418:AT420"/>
    <mergeCell ref="AU418:AU420"/>
    <mergeCell ref="AV418:AV420"/>
    <mergeCell ref="AW418:AW420"/>
    <mergeCell ref="AX418:AX420"/>
    <mergeCell ref="AY418:AY420"/>
    <mergeCell ref="AZ418:AZ420"/>
    <mergeCell ref="BA418:BA420"/>
    <mergeCell ref="BB418:BB420"/>
    <mergeCell ref="BC418:BC420"/>
    <mergeCell ref="BD418:BD420"/>
    <mergeCell ref="BE418:BE429"/>
    <mergeCell ref="BF418:BF429"/>
    <mergeCell ref="BG418:BG420"/>
    <mergeCell ref="BH418:BH420"/>
    <mergeCell ref="BI418:BI420"/>
    <mergeCell ref="BJ418:BJ420"/>
    <mergeCell ref="BK418:BK429"/>
    <mergeCell ref="BL418:BL420"/>
    <mergeCell ref="BM418:BM420"/>
    <mergeCell ref="BN418:BN420"/>
    <mergeCell ref="BO418:BO420"/>
    <mergeCell ref="BP418:BP420"/>
    <mergeCell ref="BQ418:BQ420"/>
    <mergeCell ref="BR418:BR420"/>
    <mergeCell ref="BS418:BS420"/>
    <mergeCell ref="E421:E423"/>
    <mergeCell ref="F421:F423"/>
    <mergeCell ref="G421:G423"/>
    <mergeCell ref="H421:H423"/>
    <mergeCell ref="I421:I423"/>
    <mergeCell ref="J421:J423"/>
    <mergeCell ref="K421:K423"/>
    <mergeCell ref="AN421:AN423"/>
    <mergeCell ref="AO421:AO423"/>
    <mergeCell ref="AP421:AP423"/>
    <mergeCell ref="AQ421:AQ423"/>
    <mergeCell ref="AR421:AR423"/>
    <mergeCell ref="AS421:AS423"/>
    <mergeCell ref="AT421:AT423"/>
    <mergeCell ref="AU421:AU423"/>
    <mergeCell ref="AV421:AV429"/>
    <mergeCell ref="AW421:AW429"/>
    <mergeCell ref="AX421:AX423"/>
    <mergeCell ref="AY421:AY423"/>
    <mergeCell ref="AZ421:AZ423"/>
    <mergeCell ref="BA421:BA423"/>
    <mergeCell ref="BB421:BB429"/>
    <mergeCell ref="BC421:BC429"/>
    <mergeCell ref="BD421:BD429"/>
    <mergeCell ref="BG421:BG423"/>
    <mergeCell ref="BH421:BH423"/>
    <mergeCell ref="BI421:BI423"/>
    <mergeCell ref="BJ421:BJ423"/>
    <mergeCell ref="BL421:BL423"/>
    <mergeCell ref="BM421:BM423"/>
    <mergeCell ref="BN421:BN423"/>
    <mergeCell ref="BO421:BO423"/>
    <mergeCell ref="BP421:BP423"/>
    <mergeCell ref="BQ421:BQ423"/>
    <mergeCell ref="BR421:BR423"/>
    <mergeCell ref="BS421:BS423"/>
    <mergeCell ref="E424:E426"/>
    <mergeCell ref="F424:F426"/>
    <mergeCell ref="G424:G426"/>
    <mergeCell ref="H424:H426"/>
    <mergeCell ref="J424:J426"/>
    <mergeCell ref="K424:K426"/>
    <mergeCell ref="AM424:AM426"/>
    <mergeCell ref="AN424:AN426"/>
    <mergeCell ref="AO424:AO426"/>
    <mergeCell ref="AP424:AP426"/>
    <mergeCell ref="AQ424:AQ426"/>
    <mergeCell ref="AR424:AR426"/>
    <mergeCell ref="AS424:AS426"/>
    <mergeCell ref="AT424:AT426"/>
    <mergeCell ref="AU424:AU426"/>
    <mergeCell ref="AX424:AX426"/>
    <mergeCell ref="AY424:AY426"/>
    <mergeCell ref="AZ424:AZ426"/>
    <mergeCell ref="BA424:BA426"/>
    <mergeCell ref="BG424:BG426"/>
    <mergeCell ref="BH424:BH426"/>
    <mergeCell ref="BI424:BI426"/>
    <mergeCell ref="BJ424:BJ426"/>
    <mergeCell ref="BL424:BL426"/>
    <mergeCell ref="BM424:BM426"/>
    <mergeCell ref="BN424:BN426"/>
    <mergeCell ref="BO424:BO426"/>
    <mergeCell ref="BP424:BP426"/>
    <mergeCell ref="BQ424:BQ426"/>
    <mergeCell ref="BR424:BR426"/>
    <mergeCell ref="BS424:BS426"/>
    <mergeCell ref="E427:E429"/>
    <mergeCell ref="F427:F429"/>
    <mergeCell ref="G427:G429"/>
    <mergeCell ref="H427:H429"/>
    <mergeCell ref="I427:I429"/>
    <mergeCell ref="J427:J429"/>
    <mergeCell ref="K427:K429"/>
    <mergeCell ref="AM427:AM429"/>
    <mergeCell ref="AN427:AN429"/>
    <mergeCell ref="AO427:AO429"/>
    <mergeCell ref="AP427:AP429"/>
    <mergeCell ref="AQ427:AQ429"/>
    <mergeCell ref="AR427:AR429"/>
    <mergeCell ref="AS427:AS429"/>
    <mergeCell ref="AT427:AT429"/>
    <mergeCell ref="AU427:AU429"/>
    <mergeCell ref="AX427:AX429"/>
    <mergeCell ref="AY427:AY429"/>
    <mergeCell ref="AZ427:AZ429"/>
    <mergeCell ref="BA427:BA429"/>
    <mergeCell ref="BG427:BG429"/>
    <mergeCell ref="BH427:BH429"/>
    <mergeCell ref="BI427:BI429"/>
    <mergeCell ref="BJ427:BJ429"/>
    <mergeCell ref="BL427:BL429"/>
    <mergeCell ref="BM427:BM429"/>
    <mergeCell ref="BN427:BN429"/>
    <mergeCell ref="BO427:BO429"/>
    <mergeCell ref="BP427:BP429"/>
    <mergeCell ref="BQ427:BQ429"/>
    <mergeCell ref="BR427:BR429"/>
    <mergeCell ref="BS427:BS429"/>
    <mergeCell ref="D431:D432"/>
    <mergeCell ref="E431:E432"/>
    <mergeCell ref="F431:F432"/>
    <mergeCell ref="G431:G432"/>
    <mergeCell ref="H431:H432"/>
    <mergeCell ref="I431:I432"/>
    <mergeCell ref="J431:J432"/>
    <mergeCell ref="AO431:AO432"/>
    <mergeCell ref="AP431:AP432"/>
    <mergeCell ref="AQ431:AQ432"/>
    <mergeCell ref="AR431:AR432"/>
    <mergeCell ref="AS431:AS432"/>
    <mergeCell ref="AT431:AT432"/>
    <mergeCell ref="AU431:AU432"/>
    <mergeCell ref="AV431:AV432"/>
    <mergeCell ref="AW431:AW432"/>
    <mergeCell ref="AX431:AX432"/>
    <mergeCell ref="AY431:AY432"/>
    <mergeCell ref="AZ431:AZ432"/>
    <mergeCell ref="BA431:BA432"/>
    <mergeCell ref="BB431:BB432"/>
    <mergeCell ref="BC431:BC432"/>
    <mergeCell ref="BD431:BD432"/>
    <mergeCell ref="BE431:BE432"/>
    <mergeCell ref="BF431:BF432"/>
    <mergeCell ref="BG431:BG432"/>
    <mergeCell ref="BH431:BH432"/>
    <mergeCell ref="BI431:BI432"/>
    <mergeCell ref="BJ431:BJ432"/>
    <mergeCell ref="BK431:BK432"/>
    <mergeCell ref="BL431:BL432"/>
    <mergeCell ref="BM431:BM432"/>
    <mergeCell ref="BN431:BN432"/>
    <mergeCell ref="A435:K435"/>
    <mergeCell ref="A437:A470"/>
    <mergeCell ref="B438:B470"/>
    <mergeCell ref="C440:C461"/>
    <mergeCell ref="D441:D447"/>
    <mergeCell ref="AK441:AK447"/>
    <mergeCell ref="AL441:AL447"/>
    <mergeCell ref="AM441:AM447"/>
    <mergeCell ref="AN441:AN447"/>
    <mergeCell ref="AV441:AV447"/>
    <mergeCell ref="AW441:AW447"/>
    <mergeCell ref="BB441:BB447"/>
    <mergeCell ref="BC441:BC447"/>
    <mergeCell ref="BD441:BD447"/>
    <mergeCell ref="BE441:BE447"/>
    <mergeCell ref="BF441:BF447"/>
    <mergeCell ref="BK441:BK447"/>
    <mergeCell ref="AR443:AR445"/>
    <mergeCell ref="AS443:AS445"/>
    <mergeCell ref="AT443:AT445"/>
    <mergeCell ref="L449:L453"/>
    <mergeCell ref="M449:M453"/>
    <mergeCell ref="R449:R453"/>
    <mergeCell ref="S449:S453"/>
    <mergeCell ref="T449:T453"/>
    <mergeCell ref="AE449:AE453"/>
    <mergeCell ref="AK449:AK453"/>
    <mergeCell ref="AL449:AL453"/>
    <mergeCell ref="AM449:AM453"/>
    <mergeCell ref="AN449:AN453"/>
    <mergeCell ref="AS449:AS453"/>
    <mergeCell ref="AT449:AT453"/>
    <mergeCell ref="AV449:AV453"/>
    <mergeCell ref="AW449:AW453"/>
    <mergeCell ref="BB449:BB453"/>
    <mergeCell ref="BC449:BC453"/>
    <mergeCell ref="BD449:BD453"/>
    <mergeCell ref="BE449:BE453"/>
    <mergeCell ref="BF449:BF453"/>
    <mergeCell ref="BK449:BK453"/>
    <mergeCell ref="L455:L457"/>
    <mergeCell ref="M455:M457"/>
    <mergeCell ref="R455:R457"/>
    <mergeCell ref="S455:S457"/>
    <mergeCell ref="T455:T457"/>
    <mergeCell ref="AE455:AE457"/>
    <mergeCell ref="AK455:AK457"/>
    <mergeCell ref="AL455:AL457"/>
    <mergeCell ref="AN455:AN457"/>
    <mergeCell ref="AR455:AR456"/>
    <mergeCell ref="AS455:AS456"/>
    <mergeCell ref="AT455:AT456"/>
    <mergeCell ref="AV455:AV457"/>
    <mergeCell ref="AW455:AW457"/>
    <mergeCell ref="BB455:BB457"/>
    <mergeCell ref="BC455:BC457"/>
    <mergeCell ref="BD455:BD457"/>
    <mergeCell ref="BE455:BE457"/>
    <mergeCell ref="BF455:BF457"/>
    <mergeCell ref="BK455:BK457"/>
    <mergeCell ref="D459:D461"/>
    <mergeCell ref="L459:L461"/>
    <mergeCell ref="M459:M461"/>
    <mergeCell ref="R459:R461"/>
    <mergeCell ref="S459:S461"/>
    <mergeCell ref="T459:T461"/>
    <mergeCell ref="AE459:AE461"/>
    <mergeCell ref="AK459:AK461"/>
    <mergeCell ref="AL459:AL461"/>
    <mergeCell ref="AM459:AM461"/>
    <mergeCell ref="AN459:AN461"/>
    <mergeCell ref="AV459:AV461"/>
    <mergeCell ref="AW459:AW461"/>
    <mergeCell ref="BB459:BB461"/>
    <mergeCell ref="BC459:BC461"/>
    <mergeCell ref="BD459:BD461"/>
    <mergeCell ref="BE459:BE461"/>
    <mergeCell ref="BF459:BF461"/>
    <mergeCell ref="BK459:BK461"/>
    <mergeCell ref="C464:C470"/>
    <mergeCell ref="D465:D467"/>
    <mergeCell ref="L465:L467"/>
    <mergeCell ref="R465:R467"/>
    <mergeCell ref="S465:S467"/>
    <mergeCell ref="T465:T467"/>
    <mergeCell ref="AE465:AE467"/>
    <mergeCell ref="AK465:AK467"/>
    <mergeCell ref="AL465:AL467"/>
    <mergeCell ref="AM465:AM467"/>
    <mergeCell ref="AN465:AN467"/>
    <mergeCell ref="AV465:AV467"/>
    <mergeCell ref="AW465:AW467"/>
    <mergeCell ref="BB465:BB467"/>
    <mergeCell ref="BC465:BC467"/>
    <mergeCell ref="BD465:BD467"/>
    <mergeCell ref="BE465:BE467"/>
    <mergeCell ref="BF465:BF467"/>
    <mergeCell ref="BK465:BK467"/>
    <mergeCell ref="D469:D470"/>
    <mergeCell ref="L469:L470"/>
    <mergeCell ref="M469:M470"/>
    <mergeCell ref="R469:R470"/>
    <mergeCell ref="S469:S470"/>
    <mergeCell ref="T469:T470"/>
    <mergeCell ref="AE469:AE470"/>
    <mergeCell ref="AK469:AK470"/>
    <mergeCell ref="AL469:AL470"/>
    <mergeCell ref="AN469:AN470"/>
    <mergeCell ref="AR469:AR470"/>
    <mergeCell ref="AS469:AS470"/>
    <mergeCell ref="AT469:AT470"/>
    <mergeCell ref="AV469:AV470"/>
    <mergeCell ref="AW469:AW470"/>
    <mergeCell ref="BB469:BB470"/>
    <mergeCell ref="BC469:BC470"/>
    <mergeCell ref="BD469:BD470"/>
    <mergeCell ref="BE469:BE470"/>
    <mergeCell ref="BF469:BF470"/>
    <mergeCell ref="BK469:BK470"/>
    <mergeCell ref="A472:A504"/>
    <mergeCell ref="B473:B496"/>
    <mergeCell ref="C475:C478"/>
    <mergeCell ref="C481:C487"/>
    <mergeCell ref="D484:D485"/>
    <mergeCell ref="AR484:AR485"/>
    <mergeCell ref="AV484:AV485"/>
    <mergeCell ref="AW484:AW485"/>
    <mergeCell ref="BB484:BB485"/>
    <mergeCell ref="BC484:BC485"/>
    <mergeCell ref="BD484:BD485"/>
    <mergeCell ref="BE484:BE485"/>
    <mergeCell ref="BF484:BF485"/>
    <mergeCell ref="BK484:BK485"/>
    <mergeCell ref="BL484:BL485"/>
    <mergeCell ref="BM484:BM485"/>
    <mergeCell ref="BN484:BN485"/>
    <mergeCell ref="BO484:BO485"/>
    <mergeCell ref="BP484:BP485"/>
    <mergeCell ref="BQ484:BQ485"/>
    <mergeCell ref="BR484:BR485"/>
    <mergeCell ref="BS484:BS485"/>
    <mergeCell ref="C490:C496"/>
    <mergeCell ref="D493:D494"/>
    <mergeCell ref="AV493:AV494"/>
    <mergeCell ref="AW493:AW494"/>
    <mergeCell ref="BB493:BB494"/>
    <mergeCell ref="BC493:BC494"/>
    <mergeCell ref="BD493:BD494"/>
    <mergeCell ref="BE493:BE494"/>
    <mergeCell ref="BF493:BF494"/>
    <mergeCell ref="BK493:BK494"/>
    <mergeCell ref="BQ493:BQ494"/>
    <mergeCell ref="C500:C504"/>
    <mergeCell ref="D501:D504"/>
    <mergeCell ref="AM501:AM504"/>
    <mergeCell ref="AN501:AN504"/>
    <mergeCell ref="AV501:AV504"/>
    <mergeCell ref="AW501:AW504"/>
    <mergeCell ref="BB501:BB504"/>
    <mergeCell ref="BC501:BC504"/>
    <mergeCell ref="BD501:BD504"/>
    <mergeCell ref="BE501:BE504"/>
    <mergeCell ref="BF501:BF504"/>
    <mergeCell ref="BK501:BK504"/>
    <mergeCell ref="A506:A511"/>
    <mergeCell ref="B507:B511"/>
    <mergeCell ref="D510:D511"/>
    <mergeCell ref="AV510:AV511"/>
    <mergeCell ref="AW510:AW511"/>
    <mergeCell ref="BB510:BB511"/>
    <mergeCell ref="BC510:BC511"/>
    <mergeCell ref="BD510:BD511"/>
    <mergeCell ref="BE510:BE511"/>
    <mergeCell ref="BF510:BF511"/>
    <mergeCell ref="BK510:BK511"/>
    <mergeCell ref="A513:A517"/>
    <mergeCell ref="B514:B517"/>
    <mergeCell ref="C516:C517"/>
    <mergeCell ref="A518:K518"/>
    <mergeCell ref="A520:A579"/>
    <mergeCell ref="B521:B535"/>
    <mergeCell ref="C526:C535"/>
    <mergeCell ref="AM527:AM531"/>
    <mergeCell ref="AN527:AN531"/>
    <mergeCell ref="AR527:AR531"/>
    <mergeCell ref="AS527:AS531"/>
    <mergeCell ref="AT527:AT531"/>
    <mergeCell ref="AV527:AV531"/>
    <mergeCell ref="AW527:AW531"/>
    <mergeCell ref="BB527:BB531"/>
    <mergeCell ref="BC527:BC531"/>
    <mergeCell ref="BD527:BD531"/>
    <mergeCell ref="BE527:BE531"/>
    <mergeCell ref="BF527:BF531"/>
    <mergeCell ref="BK527:BK531"/>
    <mergeCell ref="C540:C553"/>
    <mergeCell ref="D541:D548"/>
    <mergeCell ref="AV541:AV548"/>
    <mergeCell ref="AW541:AW548"/>
    <mergeCell ref="BB541:BB548"/>
    <mergeCell ref="BC541:BC548"/>
    <mergeCell ref="BD541:BD548"/>
    <mergeCell ref="BE541:BE548"/>
    <mergeCell ref="BF541:BF548"/>
    <mergeCell ref="BK541:BK548"/>
    <mergeCell ref="D550:D553"/>
    <mergeCell ref="AV550:AV553"/>
    <mergeCell ref="AW550:AW553"/>
    <mergeCell ref="BB550:BB553"/>
    <mergeCell ref="BC550:BC553"/>
    <mergeCell ref="BD550:BD553"/>
    <mergeCell ref="BE550:BE553"/>
    <mergeCell ref="BF550:BF553"/>
    <mergeCell ref="BK550:BK553"/>
    <mergeCell ref="C556:C563"/>
    <mergeCell ref="D557:D559"/>
    <mergeCell ref="AV557:AV559"/>
    <mergeCell ref="AW557:AW559"/>
    <mergeCell ref="BB557:BB559"/>
    <mergeCell ref="BC557:BC559"/>
    <mergeCell ref="BD557:BD559"/>
    <mergeCell ref="BE557:BE559"/>
    <mergeCell ref="BF557:BF559"/>
    <mergeCell ref="BK557:BK559"/>
    <mergeCell ref="D561:D563"/>
    <mergeCell ref="AV561:AV563"/>
    <mergeCell ref="AW561:AW563"/>
    <mergeCell ref="BB561:BB563"/>
    <mergeCell ref="BC561:BC563"/>
    <mergeCell ref="BD561:BD563"/>
    <mergeCell ref="E562:E563"/>
    <mergeCell ref="F562:F563"/>
    <mergeCell ref="G562:G563"/>
    <mergeCell ref="H562:H563"/>
    <mergeCell ref="I562:I563"/>
    <mergeCell ref="J562:J563"/>
    <mergeCell ref="K562:K563"/>
    <mergeCell ref="L562:L563"/>
    <mergeCell ref="M562:M563"/>
    <mergeCell ref="N562:N563"/>
    <mergeCell ref="O562:O563"/>
    <mergeCell ref="P562:P563"/>
    <mergeCell ref="Q562:Q563"/>
    <mergeCell ref="R562:R563"/>
    <mergeCell ref="S562:S563"/>
    <mergeCell ref="T562:T563"/>
    <mergeCell ref="U562:U563"/>
    <mergeCell ref="V562:V563"/>
    <mergeCell ref="W562:W563"/>
    <mergeCell ref="X562:X563"/>
    <mergeCell ref="Y562:Y563"/>
    <mergeCell ref="Z562:Z563"/>
    <mergeCell ref="AA562:AA563"/>
    <mergeCell ref="AB562:AB563"/>
    <mergeCell ref="AC562:AC563"/>
    <mergeCell ref="AD562:AD563"/>
    <mergeCell ref="AE562:AE563"/>
    <mergeCell ref="AF562:AF563"/>
    <mergeCell ref="AG562:AG563"/>
    <mergeCell ref="AH562:AH563"/>
    <mergeCell ref="AI562:AI563"/>
    <mergeCell ref="AJ562:AJ563"/>
    <mergeCell ref="AK562:AK563"/>
    <mergeCell ref="AL562:AL563"/>
    <mergeCell ref="AO562:AO563"/>
    <mergeCell ref="AP562:AP563"/>
    <mergeCell ref="AQ562:AQ563"/>
    <mergeCell ref="AR562:AR563"/>
    <mergeCell ref="AS562:AS563"/>
    <mergeCell ref="AT562:AT563"/>
    <mergeCell ref="AU562:AU563"/>
    <mergeCell ref="AX562:AX563"/>
    <mergeCell ref="AY562:AY563"/>
    <mergeCell ref="AZ562:AZ563"/>
    <mergeCell ref="BA562:BA563"/>
    <mergeCell ref="BG562:BG563"/>
    <mergeCell ref="BH562:BH563"/>
    <mergeCell ref="BI562:BI563"/>
    <mergeCell ref="BJ562:BJ563"/>
    <mergeCell ref="BN562:BN563"/>
    <mergeCell ref="BO562:BO563"/>
    <mergeCell ref="BP562:BP563"/>
    <mergeCell ref="BQ562:BQ563"/>
    <mergeCell ref="BR562:BR563"/>
    <mergeCell ref="BS562:BS563"/>
    <mergeCell ref="B565:B579"/>
    <mergeCell ref="C567:C571"/>
    <mergeCell ref="AM568:AM569"/>
    <mergeCell ref="AN568:AN569"/>
    <mergeCell ref="AV568:AV569"/>
    <mergeCell ref="AW568:AW569"/>
    <mergeCell ref="BB568:BB569"/>
    <mergeCell ref="BC568:BC569"/>
    <mergeCell ref="BD568:BD569"/>
    <mergeCell ref="C574:C579"/>
    <mergeCell ref="D575:D579"/>
    <mergeCell ref="AM575:AM579"/>
    <mergeCell ref="AN575:AN579"/>
    <mergeCell ref="AV575:AV579"/>
    <mergeCell ref="AW575:AW579"/>
    <mergeCell ref="BB575:BB579"/>
    <mergeCell ref="BC575:BC579"/>
    <mergeCell ref="BD575:BD579"/>
    <mergeCell ref="BE575:BE579"/>
    <mergeCell ref="BK575:BK579"/>
    <mergeCell ref="A581:A608"/>
    <mergeCell ref="B582:B608"/>
    <mergeCell ref="C584:C594"/>
    <mergeCell ref="D589:D590"/>
    <mergeCell ref="L589:L590"/>
    <mergeCell ref="M589:M590"/>
    <mergeCell ref="AM589:AM590"/>
    <mergeCell ref="AN589:AN590"/>
    <mergeCell ref="AV589:AV590"/>
    <mergeCell ref="AW589:AW590"/>
    <mergeCell ref="BB589:BB590"/>
    <mergeCell ref="BC589:BC590"/>
    <mergeCell ref="BD589:BD590"/>
    <mergeCell ref="BE589:BE590"/>
    <mergeCell ref="BF589:BF590"/>
    <mergeCell ref="BK589:BK590"/>
    <mergeCell ref="C597:C598"/>
    <mergeCell ref="C601:C608"/>
    <mergeCell ref="D602:D605"/>
    <mergeCell ref="L602:L605"/>
    <mergeCell ref="M602:M605"/>
    <mergeCell ref="Q602:Q605"/>
    <mergeCell ref="AM602:AM605"/>
    <mergeCell ref="AN602:AN605"/>
    <mergeCell ref="AV602:AV605"/>
    <mergeCell ref="AW602:AW605"/>
    <mergeCell ref="BB602:BB605"/>
    <mergeCell ref="BC602:BC605"/>
    <mergeCell ref="BD602:BD605"/>
    <mergeCell ref="BE602:BE605"/>
    <mergeCell ref="BF602:BF605"/>
    <mergeCell ref="BK602:BK605"/>
    <mergeCell ref="D607:D608"/>
    <mergeCell ref="AM607:AM608"/>
    <mergeCell ref="AN607:AN608"/>
    <mergeCell ref="AV607:AV608"/>
    <mergeCell ref="AW607:AW608"/>
    <mergeCell ref="BB607:BB608"/>
    <mergeCell ref="BC607:BC608"/>
    <mergeCell ref="BD607:BD608"/>
    <mergeCell ref="BE607:BE608"/>
    <mergeCell ref="BF607:BF608"/>
    <mergeCell ref="BK607:BK608"/>
    <mergeCell ref="A609:F609"/>
    <mergeCell ref="A611:A627"/>
    <mergeCell ref="B612:B616"/>
    <mergeCell ref="C615:C616"/>
    <mergeCell ref="B618:B627"/>
    <mergeCell ref="C620:C627"/>
    <mergeCell ref="AM621:AM623"/>
    <mergeCell ref="AN621:AN623"/>
    <mergeCell ref="AS621:AS623"/>
    <mergeCell ref="AT621:AT623"/>
    <mergeCell ref="AV621:AV623"/>
    <mergeCell ref="AW621:AW623"/>
    <mergeCell ref="BB621:BB623"/>
    <mergeCell ref="BC621:BC623"/>
    <mergeCell ref="BD621:BD623"/>
    <mergeCell ref="BF621:BF623"/>
    <mergeCell ref="BK621:BK623"/>
    <mergeCell ref="D625:D627"/>
    <mergeCell ref="AN625:AN627"/>
    <mergeCell ref="AV625:AV627"/>
    <mergeCell ref="AW625:AW627"/>
    <mergeCell ref="BB625:BB627"/>
    <mergeCell ref="BC625:BC627"/>
    <mergeCell ref="BD625:BD627"/>
    <mergeCell ref="A630:A647"/>
    <mergeCell ref="B631:B637"/>
    <mergeCell ref="C634:C637"/>
    <mergeCell ref="D635:D637"/>
    <mergeCell ref="E635:E637"/>
    <mergeCell ref="F635:F637"/>
    <mergeCell ref="G635:G637"/>
    <mergeCell ref="H635:H637"/>
    <mergeCell ref="I635:I637"/>
    <mergeCell ref="J635:J637"/>
    <mergeCell ref="K635:K637"/>
    <mergeCell ref="L635:L637"/>
    <mergeCell ref="M635:M637"/>
    <mergeCell ref="N635:N637"/>
    <mergeCell ref="O635:O637"/>
    <mergeCell ref="P635:P637"/>
    <mergeCell ref="Q635:Q637"/>
    <mergeCell ref="R635:R637"/>
    <mergeCell ref="S635:S637"/>
    <mergeCell ref="T635:T637"/>
    <mergeCell ref="U635:U637"/>
    <mergeCell ref="V635:V637"/>
    <mergeCell ref="W635:W637"/>
    <mergeCell ref="X635:X637"/>
    <mergeCell ref="Y635:Y637"/>
    <mergeCell ref="Z635:Z637"/>
    <mergeCell ref="AA635:AA637"/>
    <mergeCell ref="AB635:AB637"/>
    <mergeCell ref="AC635:AC637"/>
    <mergeCell ref="AD635:AD637"/>
    <mergeCell ref="AE635:AE637"/>
    <mergeCell ref="AF635:AF637"/>
    <mergeCell ref="AG635:AG637"/>
    <mergeCell ref="AH635:AH637"/>
    <mergeCell ref="AI635:AI637"/>
    <mergeCell ref="AJ635:AJ637"/>
    <mergeCell ref="AK635:AK637"/>
    <mergeCell ref="AL635:AL637"/>
    <mergeCell ref="AM635:AM637"/>
    <mergeCell ref="AN635:AN637"/>
    <mergeCell ref="AO635:AO637"/>
    <mergeCell ref="AP635:AP637"/>
    <mergeCell ref="AQ635:AQ637"/>
    <mergeCell ref="AR635:AR637"/>
    <mergeCell ref="AS635:AS637"/>
    <mergeCell ref="AT635:AT637"/>
    <mergeCell ref="AU635:AU637"/>
    <mergeCell ref="AX635:AX637"/>
    <mergeCell ref="AY635:AY637"/>
    <mergeCell ref="AZ635:AZ637"/>
    <mergeCell ref="BA635:BA637"/>
    <mergeCell ref="BE635:BE637"/>
    <mergeCell ref="BF635:BF637"/>
    <mergeCell ref="BG635:BG637"/>
    <mergeCell ref="BH635:BH637"/>
    <mergeCell ref="BI635:BI637"/>
    <mergeCell ref="BJ635:BJ637"/>
    <mergeCell ref="BK635:BK637"/>
    <mergeCell ref="BL635:BL637"/>
    <mergeCell ref="BM635:BM637"/>
    <mergeCell ref="BN635:BN637"/>
    <mergeCell ref="BO635:BO637"/>
    <mergeCell ref="BP635:BP637"/>
    <mergeCell ref="BQ635:BQ637"/>
    <mergeCell ref="BR635:BR637"/>
    <mergeCell ref="BS635:BS637"/>
    <mergeCell ref="B638:B642"/>
    <mergeCell ref="C638:C642"/>
    <mergeCell ref="D639:D642"/>
    <mergeCell ref="L639:L642"/>
    <mergeCell ref="M639:M642"/>
    <mergeCell ref="S639:S642"/>
    <mergeCell ref="T639:T642"/>
    <mergeCell ref="AL639:AL642"/>
    <mergeCell ref="AM639:AM642"/>
    <mergeCell ref="AN639:AN642"/>
    <mergeCell ref="AR639:AR642"/>
    <mergeCell ref="AS639:AS642"/>
    <mergeCell ref="AT639:AT642"/>
    <mergeCell ref="AV639:AV642"/>
    <mergeCell ref="AW639:AW642"/>
    <mergeCell ref="BB639:BB642"/>
    <mergeCell ref="BC639:BC642"/>
    <mergeCell ref="BD639:BD642"/>
    <mergeCell ref="BE639:BE640"/>
    <mergeCell ref="BF639:BF640"/>
    <mergeCell ref="BK639:BK640"/>
    <mergeCell ref="BE641:BE642"/>
    <mergeCell ref="BF641:BF642"/>
    <mergeCell ref="BK641:BK642"/>
    <mergeCell ref="B644:B647"/>
    <mergeCell ref="C646:C647"/>
    <mergeCell ref="A648:F648"/>
    <mergeCell ref="A650:A661"/>
    <mergeCell ref="B651:B661"/>
    <mergeCell ref="C654:C661"/>
    <mergeCell ref="D655:D657"/>
    <mergeCell ref="AM655:AM656"/>
    <mergeCell ref="AN655:AN656"/>
    <mergeCell ref="AV655:AV656"/>
    <mergeCell ref="AW655:AW656"/>
    <mergeCell ref="BB655:BB656"/>
    <mergeCell ref="BC655:BC656"/>
    <mergeCell ref="BD655:BD656"/>
    <mergeCell ref="D659:D661"/>
    <mergeCell ref="L659:L661"/>
    <mergeCell ref="M659:M661"/>
    <mergeCell ref="S659:S661"/>
    <mergeCell ref="T659:T661"/>
    <mergeCell ref="AM659:AM661"/>
    <mergeCell ref="AN659:AN661"/>
    <mergeCell ref="AR659:AR661"/>
    <mergeCell ref="AS659:AS661"/>
    <mergeCell ref="AT659:AT661"/>
    <mergeCell ref="AV659:AV660"/>
    <mergeCell ref="AW659:AW660"/>
    <mergeCell ref="BB659:BB660"/>
    <mergeCell ref="BC659:BC660"/>
    <mergeCell ref="BD659:BD660"/>
    <mergeCell ref="BE659:BE660"/>
    <mergeCell ref="BF659:BF660"/>
    <mergeCell ref="BK659:BK660"/>
    <mergeCell ref="A662:F662"/>
    <mergeCell ref="A664:A671"/>
    <mergeCell ref="C667:C671"/>
    <mergeCell ref="D668:D671"/>
    <mergeCell ref="L668:L670"/>
    <mergeCell ref="M668:M670"/>
    <mergeCell ref="AL668:AL670"/>
    <mergeCell ref="AM668:AM670"/>
    <mergeCell ref="AN668:AN670"/>
    <mergeCell ref="AV668:AV671"/>
    <mergeCell ref="AW668:AW671"/>
    <mergeCell ref="BB668:BB671"/>
    <mergeCell ref="BC668:BC671"/>
    <mergeCell ref="BD668:BD671"/>
    <mergeCell ref="BE668:BE671"/>
    <mergeCell ref="BF668:BF671"/>
    <mergeCell ref="BK668:BK671"/>
    <mergeCell ref="A672:F672"/>
    <mergeCell ref="A674:A678"/>
    <mergeCell ref="B675:B678"/>
    <mergeCell ref="C677:C678"/>
    <mergeCell ref="A679:F679"/>
    <mergeCell ref="A681:A696"/>
    <mergeCell ref="B682:B696"/>
    <mergeCell ref="C685:C689"/>
    <mergeCell ref="D686:D689"/>
    <mergeCell ref="AK686:AK689"/>
    <mergeCell ref="AM686:AM689"/>
    <mergeCell ref="AN686:AN689"/>
    <mergeCell ref="AV686:AV688"/>
    <mergeCell ref="AW686:AW688"/>
    <mergeCell ref="BB686:BB688"/>
    <mergeCell ref="BC686:BC688"/>
    <mergeCell ref="BD686:BD688"/>
    <mergeCell ref="BE686:BE689"/>
    <mergeCell ref="BF686:BF689"/>
    <mergeCell ref="BK686:BK689"/>
    <mergeCell ref="C693:C696"/>
    <mergeCell ref="A697:F697"/>
    <mergeCell ref="A699:A718"/>
    <mergeCell ref="B700:B718"/>
    <mergeCell ref="C702:C710"/>
    <mergeCell ref="D705:D706"/>
    <mergeCell ref="AV705:AV706"/>
    <mergeCell ref="AW705:AW706"/>
    <mergeCell ref="BB705:BB706"/>
    <mergeCell ref="BC705:BC706"/>
    <mergeCell ref="BD705:BD706"/>
    <mergeCell ref="BE705:BE706"/>
    <mergeCell ref="BF705:BF706"/>
    <mergeCell ref="BK705:BK706"/>
    <mergeCell ref="C713:C714"/>
    <mergeCell ref="A719:F719"/>
    <mergeCell ref="A721:A770"/>
    <mergeCell ref="C723:C739"/>
    <mergeCell ref="D724:D725"/>
    <mergeCell ref="AE724:AE725"/>
    <mergeCell ref="AM724:AM725"/>
    <mergeCell ref="AN724:AN725"/>
    <mergeCell ref="D727:D729"/>
    <mergeCell ref="AE727:AE729"/>
    <mergeCell ref="AM727:AM729"/>
    <mergeCell ref="AN727:AN729"/>
    <mergeCell ref="AR727:AR729"/>
    <mergeCell ref="AS727:AS729"/>
    <mergeCell ref="AT727:AT729"/>
    <mergeCell ref="D731:D733"/>
    <mergeCell ref="AM731:AM733"/>
    <mergeCell ref="AN731:AN733"/>
    <mergeCell ref="C741:C759"/>
    <mergeCell ref="D742:D748"/>
    <mergeCell ref="L742:L748"/>
    <mergeCell ref="M742:M748"/>
    <mergeCell ref="N742:N748"/>
    <mergeCell ref="O742:O748"/>
    <mergeCell ref="P742:P748"/>
    <mergeCell ref="Q742:Q748"/>
    <mergeCell ref="R742:R748"/>
    <mergeCell ref="T742:T748"/>
    <mergeCell ref="U742:U748"/>
    <mergeCell ref="V742:V748"/>
    <mergeCell ref="W742:W748"/>
    <mergeCell ref="X742:X748"/>
    <mergeCell ref="Y742:Y748"/>
    <mergeCell ref="AM742:AM748"/>
    <mergeCell ref="AN742:AN748"/>
    <mergeCell ref="AR742:AR748"/>
    <mergeCell ref="AS742:AS748"/>
    <mergeCell ref="AT742:AT748"/>
    <mergeCell ref="L750:L753"/>
    <mergeCell ref="M750:M753"/>
    <mergeCell ref="N750:N753"/>
    <mergeCell ref="O750:O753"/>
    <mergeCell ref="P750:P753"/>
    <mergeCell ref="Q750:Q753"/>
    <mergeCell ref="R750:R753"/>
    <mergeCell ref="S750:S753"/>
    <mergeCell ref="T750:T753"/>
    <mergeCell ref="U750:U753"/>
    <mergeCell ref="V750:V753"/>
    <mergeCell ref="W750:W753"/>
    <mergeCell ref="X750:X753"/>
    <mergeCell ref="Y750:Y753"/>
    <mergeCell ref="AM750:AM753"/>
    <mergeCell ref="AN750:AN753"/>
    <mergeCell ref="AR750:AR753"/>
    <mergeCell ref="AS750:AS753"/>
    <mergeCell ref="AT750:AT753"/>
    <mergeCell ref="C761:C765"/>
    <mergeCell ref="D764:D765"/>
    <mergeCell ref="L764:L765"/>
    <mergeCell ref="M764:M765"/>
    <mergeCell ref="N764:N765"/>
    <mergeCell ref="O764:O765"/>
    <mergeCell ref="P764:P765"/>
    <mergeCell ref="Q764:Q765"/>
    <mergeCell ref="R764:R765"/>
    <mergeCell ref="S764:S765"/>
    <mergeCell ref="T764:T765"/>
    <mergeCell ref="U764:U765"/>
    <mergeCell ref="V764:V765"/>
    <mergeCell ref="W764:W765"/>
    <mergeCell ref="X764:X765"/>
    <mergeCell ref="Y764:Y765"/>
    <mergeCell ref="AM764:AM765"/>
    <mergeCell ref="AN764:AN765"/>
    <mergeCell ref="C767:C770"/>
    <mergeCell ref="A771:F771"/>
    <mergeCell ref="A774:A893"/>
    <mergeCell ref="B775:B893"/>
    <mergeCell ref="C781:C800"/>
    <mergeCell ref="D782:D783"/>
    <mergeCell ref="AM782:AM783"/>
    <mergeCell ref="AN782:AN783"/>
    <mergeCell ref="AR782:AR783"/>
    <mergeCell ref="AS782:AS783"/>
    <mergeCell ref="AT782:AT783"/>
    <mergeCell ref="AV782:AV783"/>
    <mergeCell ref="AW782:AW783"/>
    <mergeCell ref="BB782:BB783"/>
    <mergeCell ref="BC782:BC783"/>
    <mergeCell ref="BD782:BD783"/>
    <mergeCell ref="BE782:BE783"/>
    <mergeCell ref="BF782:BF783"/>
    <mergeCell ref="BK782:BK783"/>
    <mergeCell ref="D785:D788"/>
    <mergeCell ref="AM785:AM787"/>
    <mergeCell ref="AN785:AN787"/>
    <mergeCell ref="AV785:AV786"/>
    <mergeCell ref="AW785:AW786"/>
    <mergeCell ref="BB785:BB786"/>
    <mergeCell ref="BC785:BC786"/>
    <mergeCell ref="BD785:BD786"/>
    <mergeCell ref="BE785:BE787"/>
    <mergeCell ref="BF785:BF787"/>
    <mergeCell ref="BK785:BK787"/>
    <mergeCell ref="AV787:AV788"/>
    <mergeCell ref="AW787:AW788"/>
    <mergeCell ref="AX787:AX788"/>
    <mergeCell ref="AY787:AY788"/>
    <mergeCell ref="AZ787:AZ788"/>
    <mergeCell ref="BA787:BA788"/>
    <mergeCell ref="BB787:BB788"/>
    <mergeCell ref="BC787:BC788"/>
    <mergeCell ref="BD787:BD788"/>
    <mergeCell ref="D790:D794"/>
    <mergeCell ref="AM790:AM793"/>
    <mergeCell ref="AN790:AN793"/>
    <mergeCell ref="AO790:AO791"/>
    <mergeCell ref="AP790:AP791"/>
    <mergeCell ref="AQ790:AQ791"/>
    <mergeCell ref="AR790:AR791"/>
    <mergeCell ref="AS790:AS791"/>
    <mergeCell ref="AT790:AT791"/>
    <mergeCell ref="AU790:AU791"/>
    <mergeCell ref="AV790:AV793"/>
    <mergeCell ref="AW790:AW793"/>
    <mergeCell ref="AX790:AX791"/>
    <mergeCell ref="AY790:AY791"/>
    <mergeCell ref="AZ790:AZ791"/>
    <mergeCell ref="BA790:BA791"/>
    <mergeCell ref="BB790:BB793"/>
    <mergeCell ref="BC790:BC793"/>
    <mergeCell ref="BD790:BD793"/>
    <mergeCell ref="BE790:BE793"/>
    <mergeCell ref="BF790:BF793"/>
    <mergeCell ref="BK791:BK793"/>
    <mergeCell ref="D802:D837"/>
    <mergeCell ref="E804:E812"/>
    <mergeCell ref="I804:I812"/>
    <mergeCell ref="C838:C873"/>
    <mergeCell ref="D839:D853"/>
    <mergeCell ref="E839:E840"/>
    <mergeCell ref="F839:F840"/>
    <mergeCell ref="G839:G840"/>
    <mergeCell ref="H839:H840"/>
    <mergeCell ref="I839:I840"/>
    <mergeCell ref="J839:J840"/>
    <mergeCell ref="K839:K840"/>
    <mergeCell ref="L839:L840"/>
    <mergeCell ref="M839:M840"/>
    <mergeCell ref="N839:N840"/>
    <mergeCell ref="O839:O840"/>
    <mergeCell ref="P839:P840"/>
    <mergeCell ref="Q839:Q840"/>
    <mergeCell ref="R839:R840"/>
    <mergeCell ref="S839:S840"/>
    <mergeCell ref="T839:T840"/>
    <mergeCell ref="U839:U840"/>
    <mergeCell ref="V839:V840"/>
    <mergeCell ref="W839:W840"/>
    <mergeCell ref="X839:X840"/>
    <mergeCell ref="Y839:Y840"/>
    <mergeCell ref="Z839:Z840"/>
    <mergeCell ref="AA839:AA840"/>
    <mergeCell ref="AB839:AB840"/>
    <mergeCell ref="AC839:AC840"/>
    <mergeCell ref="AD839:AD840"/>
    <mergeCell ref="AE839:AE840"/>
    <mergeCell ref="AF839:AF840"/>
    <mergeCell ref="AG839:AG840"/>
    <mergeCell ref="AH839:AH840"/>
    <mergeCell ref="AI839:AI840"/>
    <mergeCell ref="AJ839:AJ840"/>
    <mergeCell ref="AK839:AK840"/>
    <mergeCell ref="AL839:AL840"/>
    <mergeCell ref="AM839:AM851"/>
    <mergeCell ref="AN839:AN851"/>
    <mergeCell ref="AO839:AO840"/>
    <mergeCell ref="AP839:AP840"/>
    <mergeCell ref="AQ839:AQ840"/>
    <mergeCell ref="AR839:AR840"/>
    <mergeCell ref="AS839:AS840"/>
    <mergeCell ref="AT839:AT840"/>
    <mergeCell ref="AU839:AU840"/>
    <mergeCell ref="AX839:AX840"/>
    <mergeCell ref="AY839:AY840"/>
    <mergeCell ref="AZ839:AZ840"/>
    <mergeCell ref="BA839:BA840"/>
    <mergeCell ref="BE839:BE844"/>
    <mergeCell ref="BF839:BF844"/>
    <mergeCell ref="BG839:BG840"/>
    <mergeCell ref="BH839:BH840"/>
    <mergeCell ref="BI839:BI840"/>
    <mergeCell ref="BJ839:BJ840"/>
    <mergeCell ref="BK839:BK844"/>
    <mergeCell ref="BL839:BL844"/>
    <mergeCell ref="BM839:BM844"/>
    <mergeCell ref="BN839:BN840"/>
    <mergeCell ref="BO839:BO840"/>
    <mergeCell ref="BP839:BP840"/>
    <mergeCell ref="BQ839:BQ840"/>
    <mergeCell ref="BR839:BR840"/>
    <mergeCell ref="BS839:BS840"/>
    <mergeCell ref="AV842:AV845"/>
    <mergeCell ref="AW842:AW845"/>
    <mergeCell ref="BB842:BB845"/>
    <mergeCell ref="BC842:BC845"/>
    <mergeCell ref="BD842:BD845"/>
    <mergeCell ref="AR843:AR844"/>
    <mergeCell ref="AS843:AS844"/>
    <mergeCell ref="AT843:AT844"/>
    <mergeCell ref="E846:E851"/>
    <mergeCell ref="F846:F851"/>
    <mergeCell ref="G846:G851"/>
    <mergeCell ref="H846:H851"/>
    <mergeCell ref="I846:I851"/>
    <mergeCell ref="J846:J851"/>
    <mergeCell ref="K846:K851"/>
    <mergeCell ref="L846:L851"/>
    <mergeCell ref="M846:M851"/>
    <mergeCell ref="N846:N851"/>
    <mergeCell ref="O846:O851"/>
    <mergeCell ref="P846:P851"/>
    <mergeCell ref="Q846:Q851"/>
    <mergeCell ref="R846:R851"/>
    <mergeCell ref="S846:S851"/>
    <mergeCell ref="T846:T851"/>
    <mergeCell ref="U846:U851"/>
    <mergeCell ref="V846:V851"/>
    <mergeCell ref="W846:W851"/>
    <mergeCell ref="X846:X851"/>
    <mergeCell ref="Y846:Y851"/>
    <mergeCell ref="Z846:Z851"/>
    <mergeCell ref="AA846:AA851"/>
    <mergeCell ref="AB846:AB851"/>
    <mergeCell ref="AC846:AC851"/>
    <mergeCell ref="AD846:AD851"/>
    <mergeCell ref="AE846:AE851"/>
    <mergeCell ref="AF846:AF851"/>
    <mergeCell ref="AG846:AG851"/>
    <mergeCell ref="AH846:AH851"/>
    <mergeCell ref="AI846:AI851"/>
    <mergeCell ref="AJ846:AJ851"/>
    <mergeCell ref="AK846:AK851"/>
    <mergeCell ref="AL846:AL851"/>
    <mergeCell ref="AO846:AO851"/>
    <mergeCell ref="AP846:AP851"/>
    <mergeCell ref="AQ846:AQ851"/>
    <mergeCell ref="AR846:AR851"/>
    <mergeCell ref="AS846:AS851"/>
    <mergeCell ref="AT846:AT851"/>
    <mergeCell ref="AU846:AU851"/>
    <mergeCell ref="AX846:AX851"/>
    <mergeCell ref="AY846:AY851"/>
    <mergeCell ref="AZ846:AZ851"/>
    <mergeCell ref="BA846:BA851"/>
    <mergeCell ref="BE846:BE851"/>
    <mergeCell ref="BF846:BF851"/>
    <mergeCell ref="BG846:BG851"/>
    <mergeCell ref="BH846:BH851"/>
    <mergeCell ref="BI846:BI851"/>
    <mergeCell ref="BJ846:BJ851"/>
    <mergeCell ref="BK846:BK851"/>
    <mergeCell ref="BL846:BL851"/>
    <mergeCell ref="BM846:BM851"/>
    <mergeCell ref="BN846:BN851"/>
    <mergeCell ref="BO846:BO851"/>
    <mergeCell ref="BP846:BP851"/>
    <mergeCell ref="BQ846:BQ851"/>
    <mergeCell ref="BR846:BR851"/>
    <mergeCell ref="BS846:BS851"/>
    <mergeCell ref="D855:D861"/>
    <mergeCell ref="AM855:AM860"/>
    <mergeCell ref="AN855:AN860"/>
    <mergeCell ref="AR855:AR856"/>
    <mergeCell ref="AS855:AS856"/>
    <mergeCell ref="AT855:AT856"/>
    <mergeCell ref="BE855:BE861"/>
    <mergeCell ref="BF855:BF861"/>
    <mergeCell ref="BK855:BK861"/>
    <mergeCell ref="BL855:BL861"/>
    <mergeCell ref="BM855:BM861"/>
    <mergeCell ref="E858:E860"/>
    <mergeCell ref="F858:F860"/>
    <mergeCell ref="G858:G860"/>
    <mergeCell ref="H858:H860"/>
    <mergeCell ref="I858:I860"/>
    <mergeCell ref="J858:J860"/>
    <mergeCell ref="K858:K860"/>
    <mergeCell ref="L858:L860"/>
    <mergeCell ref="M858:M860"/>
    <mergeCell ref="N858:N860"/>
    <mergeCell ref="O858:O860"/>
    <mergeCell ref="P858:P860"/>
    <mergeCell ref="Q858:Q860"/>
    <mergeCell ref="R858:R860"/>
    <mergeCell ref="S858:S860"/>
    <mergeCell ref="T858:T860"/>
    <mergeCell ref="U858:U860"/>
    <mergeCell ref="V858:V860"/>
    <mergeCell ref="W858:W860"/>
    <mergeCell ref="X858:X860"/>
    <mergeCell ref="Y858:Y860"/>
    <mergeCell ref="Z858:Z860"/>
    <mergeCell ref="AA858:AA860"/>
    <mergeCell ref="AB858:AB860"/>
    <mergeCell ref="AC858:AC860"/>
    <mergeCell ref="AD858:AD860"/>
    <mergeCell ref="AE858:AE860"/>
    <mergeCell ref="AF858:AF860"/>
    <mergeCell ref="AG858:AG860"/>
    <mergeCell ref="AH858:AH860"/>
    <mergeCell ref="AI858:AI860"/>
    <mergeCell ref="AJ858:AJ860"/>
    <mergeCell ref="AK858:AK860"/>
    <mergeCell ref="AL858:AL860"/>
    <mergeCell ref="AO858:AO860"/>
    <mergeCell ref="AP858:AP860"/>
    <mergeCell ref="AQ858:AQ860"/>
    <mergeCell ref="AR858:AR860"/>
    <mergeCell ref="AS858:AS860"/>
    <mergeCell ref="AT858:AT860"/>
    <mergeCell ref="AU858:AU860"/>
    <mergeCell ref="AX858:AX860"/>
    <mergeCell ref="AY858:AY860"/>
    <mergeCell ref="AZ858:AZ860"/>
    <mergeCell ref="BA858:BA860"/>
    <mergeCell ref="BG858:BG860"/>
    <mergeCell ref="BH858:BH860"/>
    <mergeCell ref="BI858:BI860"/>
    <mergeCell ref="BJ858:BJ860"/>
    <mergeCell ref="BN858:BN860"/>
    <mergeCell ref="BO858:BO860"/>
    <mergeCell ref="BP858:BP860"/>
    <mergeCell ref="BQ858:BQ860"/>
    <mergeCell ref="BR858:BR860"/>
    <mergeCell ref="BS858:BS860"/>
    <mergeCell ref="D867:D873"/>
    <mergeCell ref="E867:E869"/>
    <mergeCell ref="F867:F869"/>
    <mergeCell ref="G867:G869"/>
    <mergeCell ref="H867:H869"/>
    <mergeCell ref="I867:I869"/>
    <mergeCell ref="J867:J869"/>
    <mergeCell ref="K867:K869"/>
    <mergeCell ref="L867:L869"/>
    <mergeCell ref="M867:M869"/>
    <mergeCell ref="N867:N869"/>
    <mergeCell ref="O867:O869"/>
    <mergeCell ref="P867:P869"/>
    <mergeCell ref="Q867:Q869"/>
    <mergeCell ref="R867:R869"/>
    <mergeCell ref="S867:S869"/>
    <mergeCell ref="T867:T869"/>
    <mergeCell ref="U867:U869"/>
    <mergeCell ref="V867:V869"/>
    <mergeCell ref="W867:W869"/>
    <mergeCell ref="X867:X869"/>
    <mergeCell ref="Y867:Y869"/>
    <mergeCell ref="Z867:Z869"/>
    <mergeCell ref="AA867:AA869"/>
    <mergeCell ref="AB867:AB869"/>
    <mergeCell ref="AC867:AC869"/>
    <mergeCell ref="AD867:AD869"/>
    <mergeCell ref="AE867:AE869"/>
    <mergeCell ref="AF867:AF869"/>
    <mergeCell ref="AG867:AG869"/>
    <mergeCell ref="AH867:AH869"/>
    <mergeCell ref="AI867:AI869"/>
    <mergeCell ref="AJ867:AJ869"/>
    <mergeCell ref="AK867:AK869"/>
    <mergeCell ref="AL867:AL869"/>
    <mergeCell ref="AM867:AM869"/>
    <mergeCell ref="AN867:AN869"/>
    <mergeCell ref="AO867:AO869"/>
    <mergeCell ref="AP867:AP869"/>
    <mergeCell ref="AQ867:AQ869"/>
    <mergeCell ref="AR867:AR869"/>
    <mergeCell ref="AS867:AS869"/>
    <mergeCell ref="AT867:AT869"/>
    <mergeCell ref="AU867:AU869"/>
    <mergeCell ref="AX867:AX869"/>
    <mergeCell ref="AY867:AY869"/>
    <mergeCell ref="AZ867:AZ869"/>
    <mergeCell ref="BA867:BA869"/>
    <mergeCell ref="BE867:BE870"/>
    <mergeCell ref="BF867:BF870"/>
    <mergeCell ref="BG867:BG869"/>
    <mergeCell ref="BH867:BH869"/>
    <mergeCell ref="BI867:BI869"/>
    <mergeCell ref="BJ867:BJ869"/>
    <mergeCell ref="BK867:BK870"/>
    <mergeCell ref="BL867:BL869"/>
    <mergeCell ref="BM867:BM869"/>
    <mergeCell ref="BN867:BN869"/>
    <mergeCell ref="BO867:BO869"/>
    <mergeCell ref="BP867:BP869"/>
    <mergeCell ref="BQ867:BQ869"/>
    <mergeCell ref="BR867:BR869"/>
    <mergeCell ref="BS867:BS869"/>
    <mergeCell ref="C876:C883"/>
    <mergeCell ref="D877:D878"/>
    <mergeCell ref="E877:E878"/>
    <mergeCell ref="F877:F878"/>
    <mergeCell ref="G877:G878"/>
    <mergeCell ref="H877:H878"/>
    <mergeCell ref="I877:I878"/>
    <mergeCell ref="J877:J878"/>
    <mergeCell ref="K877:K878"/>
    <mergeCell ref="L877:L878"/>
    <mergeCell ref="M877:M878"/>
    <mergeCell ref="N877:N878"/>
    <mergeCell ref="O877:O878"/>
    <mergeCell ref="P877:P878"/>
    <mergeCell ref="Q877:Q878"/>
    <mergeCell ref="R877:R878"/>
    <mergeCell ref="S877:S878"/>
    <mergeCell ref="T877:T878"/>
    <mergeCell ref="U877:U878"/>
    <mergeCell ref="V877:V878"/>
    <mergeCell ref="W877:W878"/>
    <mergeCell ref="X877:X878"/>
    <mergeCell ref="Y877:Y878"/>
    <mergeCell ref="Z877:Z878"/>
    <mergeCell ref="AA877:AA878"/>
    <mergeCell ref="AB877:AB878"/>
    <mergeCell ref="AC877:AC878"/>
    <mergeCell ref="AD877:AD878"/>
    <mergeCell ref="AE877:AE878"/>
    <mergeCell ref="AF877:AF878"/>
    <mergeCell ref="AG877:AG878"/>
    <mergeCell ref="AH877:AH878"/>
    <mergeCell ref="AI877:AI878"/>
    <mergeCell ref="AJ877:AJ878"/>
    <mergeCell ref="AK877:AK878"/>
    <mergeCell ref="AL877:AL878"/>
    <mergeCell ref="AM877:AM878"/>
    <mergeCell ref="AN877:AN878"/>
    <mergeCell ref="AO877:AO878"/>
    <mergeCell ref="AP877:AP878"/>
    <mergeCell ref="AQ877:AQ878"/>
    <mergeCell ref="AR877:AR878"/>
    <mergeCell ref="AS877:AS878"/>
    <mergeCell ref="AT877:AT878"/>
    <mergeCell ref="AU877:AU878"/>
    <mergeCell ref="AX877:AX878"/>
    <mergeCell ref="AY877:AY878"/>
    <mergeCell ref="AZ877:AZ878"/>
    <mergeCell ref="BA877:BA878"/>
    <mergeCell ref="BE877:BE878"/>
    <mergeCell ref="BF877:BF878"/>
    <mergeCell ref="BG877:BG878"/>
    <mergeCell ref="BH877:BH878"/>
    <mergeCell ref="BI877:BI878"/>
    <mergeCell ref="BJ877:BJ878"/>
    <mergeCell ref="BK877:BK878"/>
    <mergeCell ref="BL877:BL878"/>
    <mergeCell ref="BM877:BM878"/>
    <mergeCell ref="BN877:BN878"/>
    <mergeCell ref="BO877:BO878"/>
    <mergeCell ref="BP877:BP878"/>
    <mergeCell ref="BQ877:BQ878"/>
    <mergeCell ref="BR877:BR878"/>
    <mergeCell ref="BS877:BS878"/>
    <mergeCell ref="D880:D883"/>
    <mergeCell ref="E880:E881"/>
    <mergeCell ref="F880:F881"/>
    <mergeCell ref="G880:G881"/>
    <mergeCell ref="H880:H881"/>
    <mergeCell ref="I880:I881"/>
    <mergeCell ref="J880:J881"/>
    <mergeCell ref="K880:K881"/>
    <mergeCell ref="L880:L881"/>
    <mergeCell ref="M880:M881"/>
    <mergeCell ref="N880:N881"/>
    <mergeCell ref="O880:O881"/>
    <mergeCell ref="P880:P881"/>
    <mergeCell ref="Q880:Q881"/>
    <mergeCell ref="R880:R881"/>
    <mergeCell ref="S880:S881"/>
    <mergeCell ref="T880:T881"/>
    <mergeCell ref="U880:U881"/>
    <mergeCell ref="V880:V881"/>
    <mergeCell ref="W880:W881"/>
    <mergeCell ref="X880:X881"/>
    <mergeCell ref="Y880:Y881"/>
    <mergeCell ref="Z880:Z881"/>
    <mergeCell ref="AA880:AA881"/>
    <mergeCell ref="AB880:AB881"/>
    <mergeCell ref="AC880:AC881"/>
    <mergeCell ref="AD880:AD881"/>
    <mergeCell ref="AE880:AE881"/>
    <mergeCell ref="AF880:AF881"/>
    <mergeCell ref="AG880:AG881"/>
    <mergeCell ref="AH880:AH881"/>
    <mergeCell ref="AI880:AI881"/>
    <mergeCell ref="AJ880:AJ881"/>
    <mergeCell ref="AK880:AK881"/>
    <mergeCell ref="AL880:AL881"/>
    <mergeCell ref="AM880:AM881"/>
    <mergeCell ref="AN880:AN881"/>
    <mergeCell ref="AO880:AO881"/>
    <mergeCell ref="AP880:AP881"/>
    <mergeCell ref="AQ880:AQ881"/>
    <mergeCell ref="AR880:AR881"/>
    <mergeCell ref="AS880:AS881"/>
    <mergeCell ref="AT880:AT881"/>
    <mergeCell ref="AU880:AU881"/>
    <mergeCell ref="AX880:AX881"/>
    <mergeCell ref="AY880:AY881"/>
    <mergeCell ref="AZ880:AZ881"/>
    <mergeCell ref="BA880:BA881"/>
    <mergeCell ref="BE880:BE881"/>
    <mergeCell ref="BF880:BF881"/>
    <mergeCell ref="BG880:BG881"/>
    <mergeCell ref="BH880:BH881"/>
    <mergeCell ref="BI880:BI881"/>
    <mergeCell ref="BJ880:BJ881"/>
    <mergeCell ref="BK880:BK881"/>
    <mergeCell ref="BL880:BL881"/>
    <mergeCell ref="BM880:BM881"/>
    <mergeCell ref="BN880:BN881"/>
    <mergeCell ref="BO880:BO881"/>
    <mergeCell ref="BP880:BP881"/>
    <mergeCell ref="BQ880:BQ881"/>
    <mergeCell ref="BR880:BR881"/>
    <mergeCell ref="BS880:BS881"/>
    <mergeCell ref="C886:C893"/>
    <mergeCell ref="D887:D891"/>
    <mergeCell ref="E887:E891"/>
    <mergeCell ref="F887:F891"/>
    <mergeCell ref="G887:G891"/>
    <mergeCell ref="H887:H891"/>
    <mergeCell ref="I887:I891"/>
    <mergeCell ref="J887:J891"/>
    <mergeCell ref="K887:K891"/>
    <mergeCell ref="L887:L891"/>
    <mergeCell ref="M887:M891"/>
    <mergeCell ref="N887:N891"/>
    <mergeCell ref="O887:O891"/>
    <mergeCell ref="P887:P891"/>
    <mergeCell ref="Q887:Q891"/>
    <mergeCell ref="R887:R891"/>
    <mergeCell ref="S887:S891"/>
    <mergeCell ref="T887:T891"/>
    <mergeCell ref="U887:U891"/>
    <mergeCell ref="V887:V891"/>
    <mergeCell ref="W887:W891"/>
    <mergeCell ref="X887:X891"/>
    <mergeCell ref="Y887:Y891"/>
    <mergeCell ref="Z887:Z891"/>
    <mergeCell ref="AA887:AA891"/>
    <mergeCell ref="AB887:AB891"/>
    <mergeCell ref="AC887:AC891"/>
    <mergeCell ref="AD887:AD891"/>
    <mergeCell ref="AE887:AE891"/>
    <mergeCell ref="AF887:AF891"/>
    <mergeCell ref="AG887:AG891"/>
    <mergeCell ref="AH887:AH891"/>
    <mergeCell ref="AI887:AI891"/>
    <mergeCell ref="AJ887:AJ891"/>
    <mergeCell ref="AK887:AK891"/>
    <mergeCell ref="AL887:AL891"/>
    <mergeCell ref="AO887:AO891"/>
    <mergeCell ref="AP887:AP891"/>
    <mergeCell ref="AQ887:AQ891"/>
    <mergeCell ref="AT887:AT891"/>
    <mergeCell ref="AU887:AU891"/>
    <mergeCell ref="AX887:AX891"/>
    <mergeCell ref="AY887:AY891"/>
    <mergeCell ref="AZ887:AZ891"/>
    <mergeCell ref="BA887:BA891"/>
    <mergeCell ref="BE887:BE891"/>
    <mergeCell ref="BF887:BF891"/>
    <mergeCell ref="BG887:BG891"/>
    <mergeCell ref="BH887:BH891"/>
    <mergeCell ref="BI887:BI891"/>
    <mergeCell ref="BJ887:BJ891"/>
    <mergeCell ref="BK887:BK891"/>
    <mergeCell ref="BL887:BL891"/>
    <mergeCell ref="BM887:BM891"/>
    <mergeCell ref="BN887:BN891"/>
    <mergeCell ref="BO887:BO891"/>
    <mergeCell ref="BP887:BP891"/>
    <mergeCell ref="BQ887:BQ891"/>
    <mergeCell ref="BR887:BR891"/>
    <mergeCell ref="BS887:BS891"/>
    <mergeCell ref="AM888:AM889"/>
    <mergeCell ref="AN888:AN889"/>
    <mergeCell ref="AR888:AR889"/>
    <mergeCell ref="AS888:AS889"/>
    <mergeCell ref="AM890:AM891"/>
    <mergeCell ref="AN890:AN891"/>
    <mergeCell ref="AR890:AR891"/>
    <mergeCell ref="AS890:AS891"/>
    <mergeCell ref="A894:K894"/>
    <mergeCell ref="A895:K895"/>
    <mergeCell ref="A896:K896"/>
    <mergeCell ref="A897:K897"/>
    <mergeCell ref="A898:K898"/>
    <mergeCell ref="A899:K899"/>
    <mergeCell ref="A900:K900"/>
    <mergeCell ref="A901:K901"/>
    <mergeCell ref="A902:K902"/>
    <mergeCell ref="A903:K903"/>
    <mergeCell ref="A904:K904"/>
    <mergeCell ref="A905:K905"/>
    <mergeCell ref="A906:K906"/>
    <mergeCell ref="A907:K907"/>
    <mergeCell ref="A908:K908"/>
    <mergeCell ref="A909:K909"/>
    <mergeCell ref="A910:K910"/>
    <mergeCell ref="A911:K911"/>
  </mergeCells>
  <dataValidations count="2">
    <dataValidation allowBlank="true" errorStyle="stop" operator="between" showDropDown="false" showErrorMessage="true" showInputMessage="false" sqref="AR374 BB374:BC374" type="decimal">
      <formula1>0</formula1>
      <formula2>99999999999999</formula2>
    </dataValidation>
    <dataValidation allowBlank="true" error="Debe ser dígitado el Número correspondiente al Número de Habitantes Afectados por el Problema, no es aceptado ni texto ni números negativos." errorStyle="stop" errorTitle="Error" operator="between" prompt="El Número de Personas." promptTitle="Ingrese" showDropDown="false" showErrorMessage="true" showInputMessage="true" sqref="L322 L331 L340" type="whole">
      <formula1>1</formula1>
      <formula2>400000000</formula2>
    </dataValidation>
  </dataValidations>
  <printOptions headings="false" gridLines="false" gridLinesSet="true" horizontalCentered="false" verticalCentered="false"/>
  <pageMargins left="1.14166666666667" right="0" top="0.747916666666667" bottom="0.748611111111111" header="0.511811023622047" footer="0.315277777777778"/>
  <pageSetup paperSize="5" scale="3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K23" activeCellId="0" sqref="K23"/>
    </sheetView>
  </sheetViews>
  <sheetFormatPr defaultColWidth="11.41796875" defaultRowHeight="15" zeroHeight="false" outlineLevelRow="0" outlineLevelCol="0"/>
  <cols>
    <col collapsed="false" customWidth="false" hidden="false" outlineLevel="0" max="1" min="1" style="801" width="11.42"/>
    <col collapsed="false" customWidth="true" hidden="false" outlineLevel="0" max="2" min="2" style="802" width="41.7"/>
    <col collapsed="false" customWidth="true" hidden="false" outlineLevel="0" max="3" min="3" style="802" width="21.28"/>
    <col collapsed="false" customWidth="true" hidden="false" outlineLevel="0" max="4" min="4" style="803" width="13.41"/>
    <col collapsed="false" customWidth="false" hidden="false" outlineLevel="0" max="257" min="5" style="803" width="11.42"/>
  </cols>
  <sheetData>
    <row r="1" customFormat="false" ht="15.75" hidden="false" customHeight="false" outlineLevel="0" collapsed="false">
      <c r="A1" s="804"/>
    </row>
    <row r="2" customFormat="false" ht="20.45" hidden="false" customHeight="true" outlineLevel="0" collapsed="false">
      <c r="A2" s="805" t="s">
        <v>2657</v>
      </c>
      <c r="B2" s="805"/>
      <c r="C2" s="805"/>
      <c r="D2" s="805"/>
    </row>
    <row r="3" customFormat="false" ht="15.75" hidden="false" customHeight="false" outlineLevel="0" collapsed="false">
      <c r="A3" s="804"/>
    </row>
    <row r="4" customFormat="false" ht="40.5" hidden="false" customHeight="true" outlineLevel="0" collapsed="false">
      <c r="A4" s="806" t="s">
        <v>2658</v>
      </c>
      <c r="B4" s="806" t="s">
        <v>2659</v>
      </c>
      <c r="C4" s="807" t="s">
        <v>2660</v>
      </c>
      <c r="D4" s="808" t="s">
        <v>2661</v>
      </c>
    </row>
    <row r="5" customFormat="false" ht="32.25" hidden="false" customHeight="true" outlineLevel="0" collapsed="false">
      <c r="A5" s="809" t="n">
        <v>1</v>
      </c>
      <c r="B5" s="810" t="s">
        <v>2662</v>
      </c>
      <c r="C5" s="811" t="n">
        <f aca="false">'PLAN INDICATIVO'!AZ662</f>
        <v>0.975</v>
      </c>
      <c r="D5" s="812"/>
    </row>
    <row r="6" customFormat="false" ht="31.15" hidden="false" customHeight="true" outlineLevel="0" collapsed="false">
      <c r="A6" s="813" t="n">
        <v>2</v>
      </c>
      <c r="B6" s="814" t="s">
        <v>2095</v>
      </c>
      <c r="C6" s="815" t="n">
        <f aca="false">'PLAN INDICATIVO'!AZ648</f>
        <v>0.83</v>
      </c>
      <c r="D6" s="816"/>
    </row>
    <row r="7" customFormat="false" ht="27.6" hidden="false" customHeight="true" outlineLevel="0" collapsed="false">
      <c r="A7" s="809" t="n">
        <v>3</v>
      </c>
      <c r="B7" s="814" t="s">
        <v>2154</v>
      </c>
      <c r="C7" s="815" t="n">
        <f aca="false">'PLAN INDICATIVO'!AZ679</f>
        <v>0.83</v>
      </c>
      <c r="D7" s="816"/>
    </row>
    <row r="8" customFormat="false" ht="30" hidden="false" customHeight="true" outlineLevel="0" collapsed="false">
      <c r="A8" s="813" t="n">
        <v>4</v>
      </c>
      <c r="B8" s="814" t="s">
        <v>2061</v>
      </c>
      <c r="C8" s="815" t="n">
        <f aca="false">'PLAN INDICATIVO'!AZ628</f>
        <v>0.73</v>
      </c>
      <c r="D8" s="816"/>
    </row>
    <row r="9" customFormat="false" ht="31.9" hidden="false" customHeight="true" outlineLevel="0" collapsed="false">
      <c r="A9" s="809" t="n">
        <v>5</v>
      </c>
      <c r="B9" s="817" t="s">
        <v>2663</v>
      </c>
      <c r="C9" s="815" t="n">
        <f aca="false">'PLAN INDICATIVO'!AZ316</f>
        <v>0.86</v>
      </c>
      <c r="D9" s="816"/>
    </row>
    <row r="10" customFormat="false" ht="33" hidden="false" customHeight="true" outlineLevel="0" collapsed="false">
      <c r="A10" s="813" t="n">
        <v>6</v>
      </c>
      <c r="B10" s="814" t="s">
        <v>2664</v>
      </c>
      <c r="C10" s="815" t="n">
        <f aca="false">'PLAN INDICATIVO'!AZ697</f>
        <v>1</v>
      </c>
      <c r="D10" s="816"/>
    </row>
    <row r="11" customFormat="false" ht="26.45" hidden="false" customHeight="true" outlineLevel="0" collapsed="false">
      <c r="A11" s="809" t="n">
        <v>7</v>
      </c>
      <c r="B11" s="814" t="s">
        <v>2665</v>
      </c>
      <c r="C11" s="815" t="n">
        <f aca="false">'PLAN INDICATIVO'!AZ90</f>
        <v>0.92</v>
      </c>
      <c r="D11" s="816"/>
    </row>
    <row r="12" customFormat="false" ht="35.45" hidden="false" customHeight="true" outlineLevel="0" collapsed="false">
      <c r="A12" s="813" t="n">
        <v>8</v>
      </c>
      <c r="B12" s="814" t="s">
        <v>2666</v>
      </c>
      <c r="C12" s="815" t="n">
        <f aca="false">'PLAN INDICATIVO'!AZ368</f>
        <v>0.53</v>
      </c>
      <c r="D12" s="816"/>
    </row>
    <row r="13" customFormat="false" ht="29.25" hidden="false" customHeight="true" outlineLevel="0" collapsed="false">
      <c r="A13" s="809" t="n">
        <v>9</v>
      </c>
      <c r="B13" s="814" t="s">
        <v>2667</v>
      </c>
      <c r="C13" s="815" t="n">
        <f aca="false">'PLAN INDICATIVO'!AZ9</f>
        <v>0.8817087470004</v>
      </c>
      <c r="D13" s="816"/>
    </row>
    <row r="14" customFormat="false" ht="31.15" hidden="false" customHeight="true" outlineLevel="0" collapsed="false">
      <c r="A14" s="813" t="n">
        <v>10</v>
      </c>
      <c r="B14" s="814" t="s">
        <v>1745</v>
      </c>
      <c r="C14" s="815" t="n">
        <f aca="false">'PLAN INDICATIVO'!AZ518</f>
        <v>0.82</v>
      </c>
      <c r="D14" s="816"/>
    </row>
    <row r="15" customFormat="false" ht="32.45" hidden="false" customHeight="true" outlineLevel="0" collapsed="false">
      <c r="A15" s="809" t="n">
        <v>11</v>
      </c>
      <c r="B15" s="814" t="s">
        <v>2668</v>
      </c>
      <c r="C15" s="815" t="n">
        <f aca="false">'PLAN INDICATIVO'!AZ672</f>
        <v>1</v>
      </c>
      <c r="D15" s="816"/>
    </row>
    <row r="16" customFormat="false" ht="28.5" hidden="false" customHeight="true" outlineLevel="0" collapsed="false">
      <c r="A16" s="813" t="n">
        <v>12</v>
      </c>
      <c r="B16" s="814" t="s">
        <v>2669</v>
      </c>
      <c r="C16" s="818" t="n">
        <f aca="false">'PLAN INDICATIVO'!AZ129</f>
        <v>0.88</v>
      </c>
      <c r="D16" s="816"/>
    </row>
    <row r="17" customFormat="false" ht="25.15" hidden="false" customHeight="true" outlineLevel="0" collapsed="false">
      <c r="A17" s="809" t="n">
        <v>13</v>
      </c>
      <c r="B17" s="814" t="s">
        <v>2670</v>
      </c>
      <c r="C17" s="815" t="n">
        <f aca="false">'PLAN INDICATIVO'!AZ609</f>
        <v>0.94</v>
      </c>
      <c r="D17" s="816"/>
    </row>
    <row r="18" customFormat="false" ht="30.6" hidden="false" customHeight="true" outlineLevel="0" collapsed="false">
      <c r="A18" s="813" t="n">
        <v>14</v>
      </c>
      <c r="B18" s="814" t="s">
        <v>2671</v>
      </c>
      <c r="C18" s="815" t="n">
        <f aca="false">'PLAN INDICATIVO'!AZ194</f>
        <v>0.81</v>
      </c>
      <c r="D18" s="816"/>
    </row>
    <row r="19" customFormat="false" ht="34.9" hidden="false" customHeight="true" outlineLevel="0" collapsed="false">
      <c r="A19" s="809" t="n">
        <v>15</v>
      </c>
      <c r="B19" s="814" t="s">
        <v>1527</v>
      </c>
      <c r="C19" s="815" t="n">
        <f aca="false">'PLAN INDICATIVO'!AZ435</f>
        <v>0.94</v>
      </c>
      <c r="D19" s="816"/>
    </row>
    <row r="20" customFormat="false" ht="28.9" hidden="false" customHeight="true" outlineLevel="0" collapsed="false">
      <c r="A20" s="819" t="n">
        <v>16</v>
      </c>
      <c r="B20" s="820" t="s">
        <v>2672</v>
      </c>
      <c r="C20" s="821" t="n">
        <f aca="false">'PLAN INDICATIVO'!AZ771</f>
        <v>0.87</v>
      </c>
      <c r="D20" s="822"/>
    </row>
    <row r="21" customFormat="false" ht="32.25" hidden="false" customHeight="true" outlineLevel="0" collapsed="false">
      <c r="A21" s="823" t="n">
        <v>16</v>
      </c>
      <c r="B21" s="824" t="s">
        <v>2673</v>
      </c>
      <c r="C21" s="825" t="n">
        <f aca="false">AVERAGE(C5:C20)</f>
        <v>0.863544296687525</v>
      </c>
      <c r="D21" s="826"/>
    </row>
    <row r="22" customFormat="false" ht="15" hidden="false" customHeight="false" outlineLevel="0" collapsed="false">
      <c r="A22" s="804"/>
    </row>
    <row r="23" customFormat="false" ht="15" hidden="false" customHeight="false" outlineLevel="0" collapsed="false">
      <c r="A23" s="804"/>
    </row>
    <row r="24" customFormat="false" ht="15" hidden="false" customHeight="false" outlineLevel="0" collapsed="false">
      <c r="A24" s="804"/>
    </row>
    <row r="25" customFormat="false" ht="15" hidden="false" customHeight="false" outlineLevel="0" collapsed="false">
      <c r="A25" s="804"/>
    </row>
    <row r="26" customFormat="false" ht="15" hidden="false" customHeight="false" outlineLevel="0" collapsed="false">
      <c r="A26" s="804"/>
    </row>
    <row r="27" customFormat="false" ht="15" hidden="false" customHeight="false" outlineLevel="0" collapsed="false">
      <c r="A27" s="804"/>
    </row>
    <row r="28" customFormat="false" ht="15" hidden="false" customHeight="false" outlineLevel="0" collapsed="false">
      <c r="A28" s="804"/>
    </row>
    <row r="29" customFormat="false" ht="15" hidden="false" customHeight="false" outlineLevel="0" collapsed="false">
      <c r="A29" s="804"/>
    </row>
    <row r="30" customFormat="false" ht="15" hidden="false" customHeight="false" outlineLevel="0" collapsed="false">
      <c r="A30" s="804"/>
    </row>
    <row r="31" customFormat="false" ht="15" hidden="false" customHeight="false" outlineLevel="0" collapsed="false">
      <c r="A31" s="804"/>
    </row>
    <row r="32" customFormat="false" ht="15" hidden="false" customHeight="false" outlineLevel="0" collapsed="false">
      <c r="A32" s="804"/>
    </row>
    <row r="33" customFormat="false" ht="15" hidden="false" customHeight="false" outlineLevel="0" collapsed="false">
      <c r="A33" s="804"/>
    </row>
    <row r="34" customFormat="false" ht="15" hidden="false" customHeight="false" outlineLevel="0" collapsed="false">
      <c r="A34" s="804"/>
    </row>
    <row r="35" customFormat="false" ht="15" hidden="false" customHeight="false" outlineLevel="0" collapsed="false">
      <c r="A35" s="804"/>
    </row>
    <row r="36" customFormat="false" ht="15" hidden="false" customHeight="false" outlineLevel="0" collapsed="false">
      <c r="A36" s="804"/>
    </row>
    <row r="37" customFormat="false" ht="15" hidden="false" customHeight="false" outlineLevel="0" collapsed="false">
      <c r="A37" s="804"/>
    </row>
    <row r="38" customFormat="false" ht="15" hidden="false" customHeight="false" outlineLevel="0" collapsed="false">
      <c r="A38" s="804"/>
    </row>
    <row r="39" customFormat="false" ht="15" hidden="false" customHeight="false" outlineLevel="0" collapsed="false">
      <c r="A39" s="804"/>
    </row>
    <row r="40" customFormat="false" ht="15" hidden="false" customHeight="false" outlineLevel="0" collapsed="false">
      <c r="A40" s="804"/>
    </row>
    <row r="41" customFormat="false" ht="15" hidden="false" customHeight="false" outlineLevel="0" collapsed="false">
      <c r="A41" s="804"/>
    </row>
    <row r="42" customFormat="false" ht="15" hidden="false" customHeight="false" outlineLevel="0" collapsed="false">
      <c r="A42" s="804"/>
    </row>
    <row r="43" customFormat="false" ht="15" hidden="false" customHeight="false" outlineLevel="0" collapsed="false">
      <c r="A43" s="804"/>
    </row>
    <row r="44" customFormat="false" ht="15" hidden="false" customHeight="false" outlineLevel="0" collapsed="false">
      <c r="A44" s="804"/>
    </row>
    <row r="45" customFormat="false" ht="15" hidden="false" customHeight="false" outlineLevel="0" collapsed="false">
      <c r="A45" s="804"/>
    </row>
    <row r="46" customFormat="false" ht="15" hidden="false" customHeight="false" outlineLevel="0" collapsed="false">
      <c r="A46" s="804"/>
    </row>
    <row r="47" customFormat="false" ht="15" hidden="false" customHeight="false" outlineLevel="0" collapsed="false">
      <c r="A47" s="804"/>
    </row>
    <row r="48" customFormat="false" ht="15" hidden="false" customHeight="false" outlineLevel="0" collapsed="false">
      <c r="A48" s="804"/>
    </row>
    <row r="49" customFormat="false" ht="15" hidden="false" customHeight="false" outlineLevel="0" collapsed="false">
      <c r="A49" s="804"/>
    </row>
    <row r="50" customFormat="false" ht="15" hidden="false" customHeight="false" outlineLevel="0" collapsed="false">
      <c r="A50" s="804"/>
    </row>
    <row r="51" customFormat="false" ht="15" hidden="false" customHeight="false" outlineLevel="0" collapsed="false">
      <c r="A51" s="804"/>
    </row>
    <row r="52" customFormat="false" ht="15" hidden="false" customHeight="false" outlineLevel="0" collapsed="false">
      <c r="A52" s="804"/>
    </row>
    <row r="53" customFormat="false" ht="15" hidden="false" customHeight="false" outlineLevel="0" collapsed="false">
      <c r="A53" s="804"/>
    </row>
    <row r="54" customFormat="false" ht="15" hidden="false" customHeight="false" outlineLevel="0" collapsed="false">
      <c r="A54" s="804"/>
    </row>
    <row r="55" customFormat="false" ht="15" hidden="false" customHeight="false" outlineLevel="0" collapsed="false">
      <c r="A55" s="804"/>
    </row>
    <row r="56" customFormat="false" ht="15" hidden="false" customHeight="false" outlineLevel="0" collapsed="false">
      <c r="A56" s="804"/>
    </row>
    <row r="57" customFormat="false" ht="15" hidden="false" customHeight="false" outlineLevel="0" collapsed="false">
      <c r="A57" s="804"/>
    </row>
    <row r="58" customFormat="false" ht="15" hidden="false" customHeight="false" outlineLevel="0" collapsed="false">
      <c r="A58" s="804"/>
    </row>
    <row r="59" customFormat="false" ht="15" hidden="false" customHeight="false" outlineLevel="0" collapsed="false">
      <c r="A59" s="804"/>
    </row>
    <row r="60" customFormat="false" ht="15" hidden="false" customHeight="false" outlineLevel="0" collapsed="false">
      <c r="A60" s="804"/>
    </row>
    <row r="61" customFormat="false" ht="15" hidden="false" customHeight="false" outlineLevel="0" collapsed="false">
      <c r="A61" s="804"/>
    </row>
    <row r="62" customFormat="false" ht="15" hidden="false" customHeight="false" outlineLevel="0" collapsed="false">
      <c r="A62" s="804"/>
    </row>
    <row r="63" customFormat="false" ht="15" hidden="false" customHeight="false" outlineLevel="0" collapsed="false">
      <c r="A63" s="804"/>
    </row>
    <row r="64" customFormat="false" ht="15" hidden="false" customHeight="false" outlineLevel="0" collapsed="false">
      <c r="A64" s="804"/>
    </row>
    <row r="65" customFormat="false" ht="15" hidden="false" customHeight="false" outlineLevel="0" collapsed="false">
      <c r="A65" s="804"/>
    </row>
    <row r="66" customFormat="false" ht="15" hidden="false" customHeight="false" outlineLevel="0" collapsed="false">
      <c r="A66" s="804"/>
    </row>
    <row r="67" customFormat="false" ht="15" hidden="false" customHeight="false" outlineLevel="0" collapsed="false">
      <c r="A67" s="804"/>
    </row>
    <row r="68" customFormat="false" ht="15" hidden="false" customHeight="false" outlineLevel="0" collapsed="false">
      <c r="A68" s="804"/>
    </row>
    <row r="69" customFormat="false" ht="15" hidden="false" customHeight="false" outlineLevel="0" collapsed="false">
      <c r="A69" s="804"/>
    </row>
    <row r="70" customFormat="false" ht="15" hidden="false" customHeight="false" outlineLevel="0" collapsed="false">
      <c r="A70" s="804"/>
    </row>
    <row r="71" customFormat="false" ht="15" hidden="false" customHeight="false" outlineLevel="0" collapsed="false">
      <c r="A71" s="804"/>
    </row>
    <row r="72" customFormat="false" ht="15" hidden="false" customHeight="false" outlineLevel="0" collapsed="false">
      <c r="A72" s="804"/>
    </row>
    <row r="73" customFormat="false" ht="15" hidden="false" customHeight="false" outlineLevel="0" collapsed="false">
      <c r="A73" s="804"/>
    </row>
    <row r="74" customFormat="false" ht="15" hidden="false" customHeight="false" outlineLevel="0" collapsed="false">
      <c r="A74" s="804"/>
    </row>
    <row r="75" customFormat="false" ht="15" hidden="false" customHeight="false" outlineLevel="0" collapsed="false">
      <c r="A75" s="804"/>
    </row>
    <row r="76" customFormat="false" ht="15" hidden="false" customHeight="false" outlineLevel="0" collapsed="false">
      <c r="A76" s="804"/>
    </row>
    <row r="77" customFormat="false" ht="15" hidden="false" customHeight="false" outlineLevel="0" collapsed="false">
      <c r="A77" s="804"/>
    </row>
    <row r="78" customFormat="false" ht="15" hidden="false" customHeight="false" outlineLevel="0" collapsed="false">
      <c r="A78" s="804"/>
    </row>
    <row r="79" customFormat="false" ht="15" hidden="false" customHeight="false" outlineLevel="0" collapsed="false">
      <c r="A79" s="804"/>
    </row>
    <row r="80" customFormat="false" ht="15" hidden="false" customHeight="false" outlineLevel="0" collapsed="false">
      <c r="A80" s="804"/>
    </row>
    <row r="81" customFormat="false" ht="15" hidden="false" customHeight="false" outlineLevel="0" collapsed="false">
      <c r="A81" s="804"/>
    </row>
    <row r="82" customFormat="false" ht="15" hidden="false" customHeight="false" outlineLevel="0" collapsed="false">
      <c r="A82" s="804"/>
    </row>
    <row r="83" customFormat="false" ht="15" hidden="false" customHeight="false" outlineLevel="0" collapsed="false">
      <c r="A83" s="804"/>
    </row>
    <row r="84" customFormat="false" ht="15" hidden="false" customHeight="false" outlineLevel="0" collapsed="false">
      <c r="A84" s="804"/>
    </row>
    <row r="85" customFormat="false" ht="15" hidden="false" customHeight="false" outlineLevel="0" collapsed="false">
      <c r="A85" s="804"/>
    </row>
    <row r="86" customFormat="false" ht="15" hidden="false" customHeight="false" outlineLevel="0" collapsed="false">
      <c r="A86" s="804"/>
    </row>
    <row r="87" customFormat="false" ht="15" hidden="false" customHeight="false" outlineLevel="0" collapsed="false">
      <c r="A87" s="804"/>
    </row>
    <row r="88" customFormat="false" ht="15" hidden="false" customHeight="false" outlineLevel="0" collapsed="false">
      <c r="A88" s="804"/>
    </row>
    <row r="89" customFormat="false" ht="15" hidden="false" customHeight="false" outlineLevel="0" collapsed="false">
      <c r="A89" s="804"/>
    </row>
    <row r="90" customFormat="false" ht="15" hidden="false" customHeight="false" outlineLevel="0" collapsed="false">
      <c r="A90" s="804"/>
    </row>
    <row r="91" customFormat="false" ht="15" hidden="false" customHeight="false" outlineLevel="0" collapsed="false">
      <c r="A91" s="804"/>
    </row>
    <row r="92" customFormat="false" ht="15" hidden="false" customHeight="false" outlineLevel="0" collapsed="false">
      <c r="A92" s="804"/>
    </row>
    <row r="93" customFormat="false" ht="15" hidden="false" customHeight="false" outlineLevel="0" collapsed="false">
      <c r="A93" s="804"/>
    </row>
    <row r="94" customFormat="false" ht="15" hidden="false" customHeight="false" outlineLevel="0" collapsed="false">
      <c r="A94" s="804"/>
    </row>
    <row r="95" customFormat="false" ht="15" hidden="false" customHeight="false" outlineLevel="0" collapsed="false">
      <c r="A95" s="804"/>
    </row>
    <row r="96" customFormat="false" ht="15" hidden="false" customHeight="false" outlineLevel="0" collapsed="false">
      <c r="A96" s="804"/>
    </row>
    <row r="97" customFormat="false" ht="15" hidden="false" customHeight="false" outlineLevel="0" collapsed="false">
      <c r="A97" s="804"/>
    </row>
    <row r="98" customFormat="false" ht="15" hidden="false" customHeight="false" outlineLevel="0" collapsed="false">
      <c r="A98" s="804"/>
    </row>
    <row r="99" customFormat="false" ht="15" hidden="false" customHeight="false" outlineLevel="0" collapsed="false">
      <c r="A99" s="804"/>
    </row>
    <row r="100" customFormat="false" ht="15" hidden="false" customHeight="false" outlineLevel="0" collapsed="false">
      <c r="A100" s="804"/>
    </row>
    <row r="101" customFormat="false" ht="15" hidden="false" customHeight="false" outlineLevel="0" collapsed="false">
      <c r="A101" s="804"/>
    </row>
    <row r="102" customFormat="false" ht="15" hidden="false" customHeight="false" outlineLevel="0" collapsed="false">
      <c r="A102" s="804"/>
    </row>
    <row r="103" customFormat="false" ht="15" hidden="false" customHeight="false" outlineLevel="0" collapsed="false">
      <c r="A103" s="804"/>
    </row>
    <row r="104" customFormat="false" ht="15" hidden="false" customHeight="false" outlineLevel="0" collapsed="false">
      <c r="A104" s="804"/>
    </row>
    <row r="105" customFormat="false" ht="15" hidden="false" customHeight="false" outlineLevel="0" collapsed="false">
      <c r="A105" s="804"/>
    </row>
    <row r="106" customFormat="false" ht="15" hidden="false" customHeight="false" outlineLevel="0" collapsed="false">
      <c r="A106" s="804"/>
    </row>
    <row r="107" customFormat="false" ht="15" hidden="false" customHeight="false" outlineLevel="0" collapsed="false">
      <c r="A107" s="804"/>
    </row>
    <row r="108" customFormat="false" ht="15" hidden="false" customHeight="false" outlineLevel="0" collapsed="false">
      <c r="A108" s="804"/>
    </row>
    <row r="109" customFormat="false" ht="15" hidden="false" customHeight="false" outlineLevel="0" collapsed="false">
      <c r="A109" s="804"/>
    </row>
    <row r="110" customFormat="false" ht="15" hidden="false" customHeight="false" outlineLevel="0" collapsed="false">
      <c r="A110" s="804"/>
    </row>
    <row r="111" customFormat="false" ht="15" hidden="false" customHeight="false" outlineLevel="0" collapsed="false">
      <c r="A111" s="804"/>
    </row>
    <row r="112" customFormat="false" ht="15" hidden="false" customHeight="false" outlineLevel="0" collapsed="false">
      <c r="A112" s="804"/>
    </row>
    <row r="113" customFormat="false" ht="15" hidden="false" customHeight="false" outlineLevel="0" collapsed="false">
      <c r="A113" s="804"/>
    </row>
    <row r="114" customFormat="false" ht="15" hidden="false" customHeight="false" outlineLevel="0" collapsed="false">
      <c r="A114" s="804"/>
    </row>
    <row r="115" customFormat="false" ht="15" hidden="false" customHeight="false" outlineLevel="0" collapsed="false">
      <c r="A115" s="804"/>
    </row>
    <row r="116" customFormat="false" ht="15" hidden="false" customHeight="false" outlineLevel="0" collapsed="false">
      <c r="A116" s="804"/>
    </row>
    <row r="117" customFormat="false" ht="15" hidden="false" customHeight="false" outlineLevel="0" collapsed="false">
      <c r="A117" s="804"/>
    </row>
    <row r="118" customFormat="false" ht="15" hidden="false" customHeight="false" outlineLevel="0" collapsed="false">
      <c r="A118" s="804"/>
    </row>
    <row r="119" customFormat="false" ht="15" hidden="false" customHeight="false" outlineLevel="0" collapsed="false">
      <c r="A119" s="804"/>
    </row>
    <row r="120" customFormat="false" ht="15" hidden="false" customHeight="false" outlineLevel="0" collapsed="false">
      <c r="A120" s="804"/>
    </row>
    <row r="121" customFormat="false" ht="15" hidden="false" customHeight="false" outlineLevel="0" collapsed="false">
      <c r="A121" s="804"/>
    </row>
    <row r="122" customFormat="false" ht="15" hidden="false" customHeight="false" outlineLevel="0" collapsed="false">
      <c r="A122" s="804"/>
    </row>
    <row r="123" customFormat="false" ht="15" hidden="false" customHeight="false" outlineLevel="0" collapsed="false">
      <c r="A123" s="804"/>
    </row>
    <row r="124" customFormat="false" ht="15" hidden="false" customHeight="false" outlineLevel="0" collapsed="false">
      <c r="A124" s="804"/>
    </row>
    <row r="125" customFormat="false" ht="15" hidden="false" customHeight="false" outlineLevel="0" collapsed="false">
      <c r="A125" s="804"/>
    </row>
    <row r="126" customFormat="false" ht="15" hidden="false" customHeight="false" outlineLevel="0" collapsed="false">
      <c r="A126" s="804"/>
    </row>
    <row r="127" customFormat="false" ht="15" hidden="false" customHeight="false" outlineLevel="0" collapsed="false">
      <c r="A127" s="804"/>
    </row>
    <row r="128" customFormat="false" ht="15" hidden="false" customHeight="false" outlineLevel="0" collapsed="false">
      <c r="A128" s="804"/>
    </row>
    <row r="129" customFormat="false" ht="15" hidden="false" customHeight="false" outlineLevel="0" collapsed="false">
      <c r="A129" s="804"/>
    </row>
    <row r="130" customFormat="false" ht="15" hidden="false" customHeight="false" outlineLevel="0" collapsed="false">
      <c r="A130" s="804"/>
    </row>
    <row r="131" customFormat="false" ht="15" hidden="false" customHeight="false" outlineLevel="0" collapsed="false">
      <c r="A131" s="804"/>
    </row>
    <row r="132" customFormat="false" ht="15" hidden="false" customHeight="false" outlineLevel="0" collapsed="false">
      <c r="A132" s="804"/>
    </row>
    <row r="133" customFormat="false" ht="15" hidden="false" customHeight="false" outlineLevel="0" collapsed="false">
      <c r="A133" s="804"/>
    </row>
    <row r="134" customFormat="false" ht="15" hidden="false" customHeight="false" outlineLevel="0" collapsed="false">
      <c r="A134" s="804"/>
    </row>
    <row r="135" customFormat="false" ht="15" hidden="false" customHeight="false" outlineLevel="0" collapsed="false">
      <c r="A135" s="804"/>
    </row>
    <row r="136" customFormat="false" ht="15" hidden="false" customHeight="false" outlineLevel="0" collapsed="false">
      <c r="A136" s="804"/>
    </row>
    <row r="137" customFormat="false" ht="15" hidden="false" customHeight="false" outlineLevel="0" collapsed="false">
      <c r="A137" s="804"/>
    </row>
    <row r="138" customFormat="false" ht="15" hidden="false" customHeight="false" outlineLevel="0" collapsed="false">
      <c r="A138" s="804"/>
    </row>
    <row r="139" customFormat="false" ht="15" hidden="false" customHeight="false" outlineLevel="0" collapsed="false">
      <c r="A139" s="804"/>
    </row>
    <row r="140" customFormat="false" ht="15" hidden="false" customHeight="false" outlineLevel="0" collapsed="false">
      <c r="A140" s="804"/>
    </row>
    <row r="141" customFormat="false" ht="15" hidden="false" customHeight="false" outlineLevel="0" collapsed="false">
      <c r="A141" s="804"/>
    </row>
    <row r="142" customFormat="false" ht="15" hidden="false" customHeight="false" outlineLevel="0" collapsed="false">
      <c r="A142" s="804"/>
    </row>
    <row r="143" customFormat="false" ht="15" hidden="false" customHeight="false" outlineLevel="0" collapsed="false">
      <c r="A143" s="804"/>
    </row>
    <row r="144" customFormat="false" ht="15" hidden="false" customHeight="false" outlineLevel="0" collapsed="false">
      <c r="A144" s="804"/>
    </row>
    <row r="145" customFormat="false" ht="15" hidden="false" customHeight="false" outlineLevel="0" collapsed="false">
      <c r="A145" s="804"/>
    </row>
    <row r="146" customFormat="false" ht="15" hidden="false" customHeight="false" outlineLevel="0" collapsed="false">
      <c r="A146" s="804"/>
    </row>
    <row r="147" customFormat="false" ht="15" hidden="false" customHeight="false" outlineLevel="0" collapsed="false">
      <c r="A147" s="804"/>
    </row>
    <row r="148" customFormat="false" ht="15" hidden="false" customHeight="false" outlineLevel="0" collapsed="false">
      <c r="A148" s="804"/>
    </row>
    <row r="149" customFormat="false" ht="15" hidden="false" customHeight="false" outlineLevel="0" collapsed="false">
      <c r="A149" s="804"/>
    </row>
    <row r="150" customFormat="false" ht="15" hidden="false" customHeight="false" outlineLevel="0" collapsed="false">
      <c r="A150" s="804"/>
    </row>
    <row r="151" customFormat="false" ht="15" hidden="false" customHeight="false" outlineLevel="0" collapsed="false">
      <c r="A151" s="804"/>
    </row>
    <row r="152" customFormat="false" ht="15" hidden="false" customHeight="false" outlineLevel="0" collapsed="false">
      <c r="A152" s="804"/>
    </row>
    <row r="153" customFormat="false" ht="15" hidden="false" customHeight="false" outlineLevel="0" collapsed="false">
      <c r="A153" s="804"/>
    </row>
    <row r="154" customFormat="false" ht="15" hidden="false" customHeight="false" outlineLevel="0" collapsed="false">
      <c r="A154" s="804"/>
    </row>
    <row r="155" customFormat="false" ht="15" hidden="false" customHeight="false" outlineLevel="0" collapsed="false">
      <c r="A155" s="804"/>
    </row>
    <row r="156" customFormat="false" ht="15" hidden="false" customHeight="false" outlineLevel="0" collapsed="false">
      <c r="A156" s="804"/>
    </row>
    <row r="157" customFormat="false" ht="15" hidden="false" customHeight="false" outlineLevel="0" collapsed="false">
      <c r="A157" s="804"/>
    </row>
    <row r="158" customFormat="false" ht="15" hidden="false" customHeight="false" outlineLevel="0" collapsed="false">
      <c r="A158" s="804"/>
    </row>
    <row r="159" customFormat="false" ht="15" hidden="false" customHeight="false" outlineLevel="0" collapsed="false">
      <c r="A159" s="804"/>
    </row>
    <row r="160" customFormat="false" ht="15" hidden="false" customHeight="false" outlineLevel="0" collapsed="false">
      <c r="A160" s="804"/>
    </row>
    <row r="161" customFormat="false" ht="15" hidden="false" customHeight="false" outlineLevel="0" collapsed="false">
      <c r="A161" s="804"/>
    </row>
    <row r="162" customFormat="false" ht="15" hidden="false" customHeight="false" outlineLevel="0" collapsed="false">
      <c r="A162" s="804"/>
    </row>
    <row r="163" customFormat="false" ht="15" hidden="false" customHeight="false" outlineLevel="0" collapsed="false">
      <c r="A163" s="804"/>
    </row>
    <row r="164" customFormat="false" ht="15" hidden="false" customHeight="false" outlineLevel="0" collapsed="false">
      <c r="A164" s="804"/>
    </row>
    <row r="165" customFormat="false" ht="15" hidden="false" customHeight="false" outlineLevel="0" collapsed="false">
      <c r="A165" s="804"/>
    </row>
    <row r="166" customFormat="false" ht="15" hidden="false" customHeight="false" outlineLevel="0" collapsed="false">
      <c r="A166" s="804"/>
    </row>
    <row r="167" customFormat="false" ht="15" hidden="false" customHeight="false" outlineLevel="0" collapsed="false">
      <c r="A167" s="804"/>
    </row>
    <row r="168" customFormat="false" ht="15" hidden="false" customHeight="false" outlineLevel="0" collapsed="false">
      <c r="A168" s="804"/>
    </row>
    <row r="169" customFormat="false" ht="15" hidden="false" customHeight="false" outlineLevel="0" collapsed="false">
      <c r="A169" s="804"/>
    </row>
    <row r="170" customFormat="false" ht="15" hidden="false" customHeight="false" outlineLevel="0" collapsed="false">
      <c r="A170" s="804"/>
    </row>
    <row r="171" customFormat="false" ht="15" hidden="false" customHeight="false" outlineLevel="0" collapsed="false">
      <c r="A171" s="804"/>
    </row>
    <row r="172" customFormat="false" ht="15" hidden="false" customHeight="false" outlineLevel="0" collapsed="false">
      <c r="A172" s="804"/>
    </row>
    <row r="173" customFormat="false" ht="15" hidden="false" customHeight="false" outlineLevel="0" collapsed="false">
      <c r="A173" s="804"/>
    </row>
    <row r="174" customFormat="false" ht="15" hidden="false" customHeight="false" outlineLevel="0" collapsed="false">
      <c r="A174" s="804"/>
    </row>
    <row r="175" customFormat="false" ht="15" hidden="false" customHeight="false" outlineLevel="0" collapsed="false">
      <c r="A175" s="804"/>
    </row>
    <row r="176" customFormat="false" ht="15" hidden="false" customHeight="false" outlineLevel="0" collapsed="false">
      <c r="A176" s="804"/>
    </row>
    <row r="177" customFormat="false" ht="15" hidden="false" customHeight="false" outlineLevel="0" collapsed="false">
      <c r="A177" s="804"/>
    </row>
    <row r="178" customFormat="false" ht="15" hidden="false" customHeight="false" outlineLevel="0" collapsed="false">
      <c r="A178" s="804"/>
    </row>
    <row r="179" customFormat="false" ht="15" hidden="false" customHeight="false" outlineLevel="0" collapsed="false">
      <c r="A179" s="804"/>
    </row>
    <row r="180" customFormat="false" ht="15" hidden="false" customHeight="false" outlineLevel="0" collapsed="false">
      <c r="A180" s="804"/>
    </row>
    <row r="181" customFormat="false" ht="15" hidden="false" customHeight="false" outlineLevel="0" collapsed="false">
      <c r="A181" s="804"/>
    </row>
    <row r="182" customFormat="false" ht="15" hidden="false" customHeight="false" outlineLevel="0" collapsed="false">
      <c r="A182" s="804"/>
    </row>
    <row r="183" customFormat="false" ht="15" hidden="false" customHeight="false" outlineLevel="0" collapsed="false">
      <c r="A183" s="804"/>
    </row>
    <row r="184" customFormat="false" ht="15" hidden="false" customHeight="false" outlineLevel="0" collapsed="false">
      <c r="A184" s="804"/>
    </row>
    <row r="185" customFormat="false" ht="15" hidden="false" customHeight="false" outlineLevel="0" collapsed="false">
      <c r="A185" s="804"/>
    </row>
    <row r="186" customFormat="false" ht="15" hidden="false" customHeight="false" outlineLevel="0" collapsed="false">
      <c r="A186" s="804"/>
    </row>
    <row r="187" customFormat="false" ht="15" hidden="false" customHeight="false" outlineLevel="0" collapsed="false">
      <c r="A187" s="804"/>
    </row>
    <row r="188" customFormat="false" ht="15" hidden="false" customHeight="false" outlineLevel="0" collapsed="false">
      <c r="A188" s="804"/>
    </row>
    <row r="189" customFormat="false" ht="15" hidden="false" customHeight="false" outlineLevel="0" collapsed="false">
      <c r="A189" s="804"/>
    </row>
    <row r="190" customFormat="false" ht="15" hidden="false" customHeight="false" outlineLevel="0" collapsed="false">
      <c r="A190" s="804"/>
    </row>
    <row r="191" customFormat="false" ht="15" hidden="false" customHeight="false" outlineLevel="0" collapsed="false">
      <c r="A191" s="804"/>
    </row>
    <row r="192" customFormat="false" ht="15" hidden="false" customHeight="false" outlineLevel="0" collapsed="false">
      <c r="A192" s="804"/>
    </row>
    <row r="193" customFormat="false" ht="15" hidden="false" customHeight="false" outlineLevel="0" collapsed="false">
      <c r="A193" s="804"/>
    </row>
    <row r="194" customFormat="false" ht="15" hidden="false" customHeight="false" outlineLevel="0" collapsed="false">
      <c r="A194" s="804"/>
    </row>
    <row r="195" customFormat="false" ht="15" hidden="false" customHeight="false" outlineLevel="0" collapsed="false">
      <c r="A195" s="804"/>
    </row>
    <row r="196" customFormat="false" ht="15" hidden="false" customHeight="false" outlineLevel="0" collapsed="false">
      <c r="A196" s="804"/>
    </row>
    <row r="197" customFormat="false" ht="15" hidden="false" customHeight="false" outlineLevel="0" collapsed="false">
      <c r="A197" s="804"/>
    </row>
    <row r="198" customFormat="false" ht="15" hidden="false" customHeight="false" outlineLevel="0" collapsed="false">
      <c r="A198" s="804"/>
    </row>
    <row r="199" customFormat="false" ht="15" hidden="false" customHeight="false" outlineLevel="0" collapsed="false">
      <c r="A199" s="804"/>
    </row>
    <row r="200" customFormat="false" ht="15" hidden="false" customHeight="false" outlineLevel="0" collapsed="false">
      <c r="A200" s="804"/>
    </row>
    <row r="201" customFormat="false" ht="15" hidden="false" customHeight="false" outlineLevel="0" collapsed="false">
      <c r="A201" s="804"/>
    </row>
    <row r="202" customFormat="false" ht="15" hidden="false" customHeight="false" outlineLevel="0" collapsed="false">
      <c r="A202" s="804"/>
    </row>
    <row r="203" customFormat="false" ht="15" hidden="false" customHeight="false" outlineLevel="0" collapsed="false">
      <c r="A203" s="804"/>
    </row>
    <row r="204" customFormat="false" ht="15" hidden="false" customHeight="false" outlineLevel="0" collapsed="false">
      <c r="A204" s="804"/>
    </row>
    <row r="205" customFormat="false" ht="15" hidden="false" customHeight="false" outlineLevel="0" collapsed="false">
      <c r="A205" s="804"/>
    </row>
    <row r="206" customFormat="false" ht="15" hidden="false" customHeight="false" outlineLevel="0" collapsed="false">
      <c r="A206" s="804"/>
    </row>
    <row r="207" customFormat="false" ht="15" hidden="false" customHeight="false" outlineLevel="0" collapsed="false">
      <c r="A207" s="804"/>
    </row>
    <row r="208" customFormat="false" ht="15" hidden="false" customHeight="false" outlineLevel="0" collapsed="false">
      <c r="A208" s="804"/>
    </row>
    <row r="209" customFormat="false" ht="15" hidden="false" customHeight="false" outlineLevel="0" collapsed="false">
      <c r="A209" s="804"/>
    </row>
    <row r="210" customFormat="false" ht="15" hidden="false" customHeight="false" outlineLevel="0" collapsed="false">
      <c r="A210" s="804"/>
    </row>
    <row r="211" customFormat="false" ht="15" hidden="false" customHeight="false" outlineLevel="0" collapsed="false">
      <c r="A211" s="804"/>
    </row>
    <row r="212" customFormat="false" ht="15" hidden="false" customHeight="false" outlineLevel="0" collapsed="false">
      <c r="A212" s="804"/>
    </row>
    <row r="213" customFormat="false" ht="15" hidden="false" customHeight="false" outlineLevel="0" collapsed="false">
      <c r="A213" s="804"/>
    </row>
    <row r="214" customFormat="false" ht="15" hidden="false" customHeight="false" outlineLevel="0" collapsed="false">
      <c r="A214" s="804"/>
    </row>
    <row r="215" customFormat="false" ht="15" hidden="false" customHeight="false" outlineLevel="0" collapsed="false">
      <c r="A215" s="804"/>
    </row>
    <row r="216" customFormat="false" ht="15" hidden="false" customHeight="false" outlineLevel="0" collapsed="false">
      <c r="A216" s="804"/>
    </row>
    <row r="217" customFormat="false" ht="15" hidden="false" customHeight="false" outlineLevel="0" collapsed="false">
      <c r="A217" s="804"/>
    </row>
    <row r="218" customFormat="false" ht="15" hidden="false" customHeight="false" outlineLevel="0" collapsed="false">
      <c r="A218" s="804"/>
    </row>
    <row r="219" customFormat="false" ht="15" hidden="false" customHeight="false" outlineLevel="0" collapsed="false">
      <c r="A219" s="804"/>
    </row>
    <row r="220" customFormat="false" ht="15" hidden="false" customHeight="false" outlineLevel="0" collapsed="false">
      <c r="A220" s="804"/>
    </row>
    <row r="221" customFormat="false" ht="15" hidden="false" customHeight="false" outlineLevel="0" collapsed="false">
      <c r="A221" s="804"/>
    </row>
    <row r="222" customFormat="false" ht="15" hidden="false" customHeight="false" outlineLevel="0" collapsed="false">
      <c r="A222" s="804"/>
    </row>
    <row r="223" customFormat="false" ht="15" hidden="false" customHeight="false" outlineLevel="0" collapsed="false">
      <c r="A223" s="804"/>
    </row>
    <row r="224" customFormat="false" ht="15" hidden="false" customHeight="false" outlineLevel="0" collapsed="false">
      <c r="A224" s="804"/>
    </row>
    <row r="225" customFormat="false" ht="15" hidden="false" customHeight="false" outlineLevel="0" collapsed="false">
      <c r="A225" s="804"/>
    </row>
    <row r="226" customFormat="false" ht="15" hidden="false" customHeight="false" outlineLevel="0" collapsed="false">
      <c r="A226" s="804"/>
    </row>
    <row r="227" customFormat="false" ht="15" hidden="false" customHeight="false" outlineLevel="0" collapsed="false">
      <c r="A227" s="804"/>
    </row>
    <row r="228" customFormat="false" ht="15" hidden="false" customHeight="false" outlineLevel="0" collapsed="false">
      <c r="A228" s="804"/>
    </row>
    <row r="229" customFormat="false" ht="15" hidden="false" customHeight="false" outlineLevel="0" collapsed="false">
      <c r="A229" s="804"/>
    </row>
    <row r="230" customFormat="false" ht="15" hidden="false" customHeight="false" outlineLevel="0" collapsed="false">
      <c r="A230" s="804"/>
    </row>
    <row r="231" customFormat="false" ht="15" hidden="false" customHeight="false" outlineLevel="0" collapsed="false">
      <c r="A231" s="804"/>
    </row>
    <row r="232" customFormat="false" ht="15" hidden="false" customHeight="false" outlineLevel="0" collapsed="false">
      <c r="A232" s="804"/>
    </row>
    <row r="233" customFormat="false" ht="15" hidden="false" customHeight="false" outlineLevel="0" collapsed="false">
      <c r="A233" s="804"/>
    </row>
    <row r="234" customFormat="false" ht="15" hidden="false" customHeight="false" outlineLevel="0" collapsed="false">
      <c r="A234" s="804"/>
    </row>
    <row r="235" customFormat="false" ht="15" hidden="false" customHeight="false" outlineLevel="0" collapsed="false">
      <c r="A235" s="804"/>
    </row>
    <row r="236" customFormat="false" ht="15" hidden="false" customHeight="false" outlineLevel="0" collapsed="false">
      <c r="A236" s="804"/>
    </row>
    <row r="237" customFormat="false" ht="15" hidden="false" customHeight="false" outlineLevel="0" collapsed="false">
      <c r="A237" s="804"/>
    </row>
    <row r="238" customFormat="false" ht="15" hidden="false" customHeight="false" outlineLevel="0" collapsed="false">
      <c r="A238" s="804"/>
    </row>
    <row r="239" customFormat="false" ht="15" hidden="false" customHeight="false" outlineLevel="0" collapsed="false">
      <c r="A239" s="804"/>
    </row>
    <row r="240" customFormat="false" ht="15" hidden="false" customHeight="false" outlineLevel="0" collapsed="false">
      <c r="A240" s="804"/>
    </row>
    <row r="241" customFormat="false" ht="15" hidden="false" customHeight="false" outlineLevel="0" collapsed="false">
      <c r="A241" s="804"/>
    </row>
    <row r="242" customFormat="false" ht="15" hidden="false" customHeight="false" outlineLevel="0" collapsed="false">
      <c r="A242" s="804"/>
    </row>
    <row r="243" customFormat="false" ht="15" hidden="false" customHeight="false" outlineLevel="0" collapsed="false">
      <c r="A243" s="804"/>
    </row>
    <row r="244" customFormat="false" ht="15" hidden="false" customHeight="false" outlineLevel="0" collapsed="false">
      <c r="A244" s="804"/>
    </row>
    <row r="245" customFormat="false" ht="15" hidden="false" customHeight="false" outlineLevel="0" collapsed="false">
      <c r="A245" s="804"/>
    </row>
    <row r="246" customFormat="false" ht="15" hidden="false" customHeight="false" outlineLevel="0" collapsed="false">
      <c r="A246" s="804"/>
    </row>
    <row r="247" customFormat="false" ht="15" hidden="false" customHeight="false" outlineLevel="0" collapsed="false">
      <c r="A247" s="804"/>
    </row>
    <row r="248" customFormat="false" ht="15" hidden="false" customHeight="false" outlineLevel="0" collapsed="false">
      <c r="A248" s="804"/>
    </row>
    <row r="249" customFormat="false" ht="15" hidden="false" customHeight="false" outlineLevel="0" collapsed="false">
      <c r="A249" s="804"/>
    </row>
    <row r="250" customFormat="false" ht="15" hidden="false" customHeight="false" outlineLevel="0" collapsed="false">
      <c r="A250" s="804"/>
    </row>
    <row r="251" customFormat="false" ht="15" hidden="false" customHeight="false" outlineLevel="0" collapsed="false">
      <c r="A251" s="804"/>
    </row>
    <row r="252" customFormat="false" ht="15" hidden="false" customHeight="false" outlineLevel="0" collapsed="false">
      <c r="A252" s="804"/>
    </row>
    <row r="253" customFormat="false" ht="15" hidden="false" customHeight="false" outlineLevel="0" collapsed="false">
      <c r="A253" s="804"/>
    </row>
    <row r="254" customFormat="false" ht="15" hidden="false" customHeight="false" outlineLevel="0" collapsed="false">
      <c r="A254" s="804"/>
    </row>
    <row r="255" customFormat="false" ht="15" hidden="false" customHeight="false" outlineLevel="0" collapsed="false">
      <c r="A255" s="804"/>
    </row>
    <row r="256" customFormat="false" ht="15" hidden="false" customHeight="false" outlineLevel="0" collapsed="false">
      <c r="A256" s="804"/>
    </row>
    <row r="257" customFormat="false" ht="15" hidden="false" customHeight="false" outlineLevel="0" collapsed="false">
      <c r="A257" s="804"/>
    </row>
    <row r="258" customFormat="false" ht="15" hidden="false" customHeight="false" outlineLevel="0" collapsed="false">
      <c r="A258" s="804"/>
    </row>
    <row r="259" customFormat="false" ht="15" hidden="false" customHeight="false" outlineLevel="0" collapsed="false">
      <c r="A259" s="804"/>
    </row>
    <row r="260" customFormat="false" ht="15" hidden="false" customHeight="false" outlineLevel="0" collapsed="false">
      <c r="A260" s="804"/>
    </row>
    <row r="261" customFormat="false" ht="15" hidden="false" customHeight="false" outlineLevel="0" collapsed="false">
      <c r="A261" s="804"/>
    </row>
    <row r="262" customFormat="false" ht="15" hidden="false" customHeight="false" outlineLevel="0" collapsed="false">
      <c r="A262" s="804"/>
    </row>
    <row r="263" customFormat="false" ht="15" hidden="false" customHeight="false" outlineLevel="0" collapsed="false">
      <c r="A263" s="804"/>
    </row>
    <row r="264" customFormat="false" ht="15" hidden="false" customHeight="false" outlineLevel="0" collapsed="false">
      <c r="A264" s="804"/>
    </row>
    <row r="265" customFormat="false" ht="15" hidden="false" customHeight="false" outlineLevel="0" collapsed="false">
      <c r="A265" s="804"/>
    </row>
    <row r="266" customFormat="false" ht="15" hidden="false" customHeight="false" outlineLevel="0" collapsed="false">
      <c r="A266" s="804"/>
    </row>
    <row r="267" customFormat="false" ht="15" hidden="false" customHeight="false" outlineLevel="0" collapsed="false">
      <c r="A267" s="804"/>
    </row>
    <row r="268" customFormat="false" ht="15" hidden="false" customHeight="false" outlineLevel="0" collapsed="false">
      <c r="A268" s="804"/>
    </row>
    <row r="269" customFormat="false" ht="15" hidden="false" customHeight="false" outlineLevel="0" collapsed="false">
      <c r="A269" s="804"/>
    </row>
    <row r="270" customFormat="false" ht="15" hidden="false" customHeight="false" outlineLevel="0" collapsed="false">
      <c r="A270" s="804"/>
    </row>
    <row r="271" customFormat="false" ht="15" hidden="false" customHeight="false" outlineLevel="0" collapsed="false">
      <c r="A271" s="804"/>
    </row>
    <row r="272" customFormat="false" ht="15" hidden="false" customHeight="false" outlineLevel="0" collapsed="false">
      <c r="A272" s="804"/>
    </row>
    <row r="273" customFormat="false" ht="15" hidden="false" customHeight="false" outlineLevel="0" collapsed="false">
      <c r="A273" s="804"/>
    </row>
    <row r="274" customFormat="false" ht="15" hidden="false" customHeight="false" outlineLevel="0" collapsed="false">
      <c r="A274" s="804"/>
    </row>
    <row r="275" customFormat="false" ht="15" hidden="false" customHeight="false" outlineLevel="0" collapsed="false">
      <c r="A275" s="804"/>
    </row>
    <row r="276" customFormat="false" ht="15" hidden="false" customHeight="false" outlineLevel="0" collapsed="false">
      <c r="A276" s="804"/>
    </row>
    <row r="277" customFormat="false" ht="15" hidden="false" customHeight="false" outlineLevel="0" collapsed="false">
      <c r="A277" s="804"/>
    </row>
    <row r="278" customFormat="false" ht="15" hidden="false" customHeight="false" outlineLevel="0" collapsed="false">
      <c r="A278" s="804"/>
    </row>
    <row r="279" customFormat="false" ht="15" hidden="false" customHeight="false" outlineLevel="0" collapsed="false">
      <c r="A279" s="804"/>
    </row>
    <row r="280" customFormat="false" ht="15" hidden="false" customHeight="false" outlineLevel="0" collapsed="false">
      <c r="A280" s="804"/>
    </row>
    <row r="281" customFormat="false" ht="15" hidden="false" customHeight="false" outlineLevel="0" collapsed="false">
      <c r="A281" s="804"/>
    </row>
    <row r="282" customFormat="false" ht="15" hidden="false" customHeight="false" outlineLevel="0" collapsed="false">
      <c r="A282" s="804"/>
    </row>
    <row r="283" customFormat="false" ht="15" hidden="false" customHeight="false" outlineLevel="0" collapsed="false">
      <c r="A283" s="804"/>
    </row>
    <row r="284" customFormat="false" ht="15" hidden="false" customHeight="false" outlineLevel="0" collapsed="false">
      <c r="A284" s="804"/>
    </row>
    <row r="285" customFormat="false" ht="15" hidden="false" customHeight="false" outlineLevel="0" collapsed="false">
      <c r="A285" s="804"/>
    </row>
    <row r="286" customFormat="false" ht="15" hidden="false" customHeight="false" outlineLevel="0" collapsed="false">
      <c r="A286" s="804"/>
    </row>
    <row r="287" customFormat="false" ht="15" hidden="false" customHeight="false" outlineLevel="0" collapsed="false">
      <c r="A287" s="804"/>
    </row>
    <row r="288" customFormat="false" ht="15" hidden="false" customHeight="false" outlineLevel="0" collapsed="false">
      <c r="A288" s="804"/>
    </row>
    <row r="289" customFormat="false" ht="15" hidden="false" customHeight="false" outlineLevel="0" collapsed="false">
      <c r="A289" s="804"/>
    </row>
    <row r="290" customFormat="false" ht="15" hidden="false" customHeight="false" outlineLevel="0" collapsed="false">
      <c r="A290" s="804"/>
    </row>
    <row r="291" customFormat="false" ht="15" hidden="false" customHeight="false" outlineLevel="0" collapsed="false">
      <c r="A291" s="804"/>
    </row>
    <row r="292" customFormat="false" ht="15" hidden="false" customHeight="false" outlineLevel="0" collapsed="false">
      <c r="A292" s="804"/>
    </row>
    <row r="293" customFormat="false" ht="15" hidden="false" customHeight="false" outlineLevel="0" collapsed="false">
      <c r="A293" s="804"/>
    </row>
    <row r="294" customFormat="false" ht="15" hidden="false" customHeight="false" outlineLevel="0" collapsed="false">
      <c r="A294" s="804"/>
    </row>
    <row r="295" customFormat="false" ht="15" hidden="false" customHeight="false" outlineLevel="0" collapsed="false">
      <c r="A295" s="804"/>
    </row>
    <row r="296" customFormat="false" ht="15" hidden="false" customHeight="false" outlineLevel="0" collapsed="false">
      <c r="A296" s="804"/>
    </row>
    <row r="297" customFormat="false" ht="15" hidden="false" customHeight="false" outlineLevel="0" collapsed="false">
      <c r="A297" s="804"/>
    </row>
    <row r="298" customFormat="false" ht="15" hidden="false" customHeight="false" outlineLevel="0" collapsed="false">
      <c r="A298" s="804"/>
    </row>
    <row r="299" customFormat="false" ht="15" hidden="false" customHeight="false" outlineLevel="0" collapsed="false">
      <c r="A299" s="804"/>
    </row>
    <row r="300" customFormat="false" ht="15" hidden="false" customHeight="false" outlineLevel="0" collapsed="false">
      <c r="A300" s="804"/>
    </row>
    <row r="301" customFormat="false" ht="15" hidden="false" customHeight="false" outlineLevel="0" collapsed="false">
      <c r="A301" s="804"/>
    </row>
    <row r="302" customFormat="false" ht="15" hidden="false" customHeight="false" outlineLevel="0" collapsed="false">
      <c r="A302" s="804"/>
    </row>
    <row r="303" customFormat="false" ht="15" hidden="false" customHeight="false" outlineLevel="0" collapsed="false">
      <c r="A303" s="804"/>
    </row>
    <row r="304" customFormat="false" ht="15" hidden="false" customHeight="false" outlineLevel="0" collapsed="false">
      <c r="A304" s="804"/>
    </row>
    <row r="305" customFormat="false" ht="15" hidden="false" customHeight="false" outlineLevel="0" collapsed="false">
      <c r="A305" s="804"/>
    </row>
    <row r="306" customFormat="false" ht="15" hidden="false" customHeight="false" outlineLevel="0" collapsed="false">
      <c r="A306" s="804"/>
    </row>
    <row r="307" customFormat="false" ht="15" hidden="false" customHeight="false" outlineLevel="0" collapsed="false">
      <c r="A307" s="804"/>
    </row>
    <row r="308" customFormat="false" ht="15" hidden="false" customHeight="false" outlineLevel="0" collapsed="false">
      <c r="A308" s="804"/>
    </row>
    <row r="309" customFormat="false" ht="15" hidden="false" customHeight="false" outlineLevel="0" collapsed="false">
      <c r="A309" s="804"/>
    </row>
    <row r="310" customFormat="false" ht="15" hidden="false" customHeight="false" outlineLevel="0" collapsed="false">
      <c r="A310" s="804"/>
    </row>
    <row r="311" customFormat="false" ht="15" hidden="false" customHeight="false" outlineLevel="0" collapsed="false">
      <c r="A311" s="804"/>
    </row>
    <row r="312" customFormat="false" ht="15" hidden="false" customHeight="false" outlineLevel="0" collapsed="false">
      <c r="A312" s="804"/>
    </row>
    <row r="313" customFormat="false" ht="15" hidden="false" customHeight="false" outlineLevel="0" collapsed="false">
      <c r="A313" s="804"/>
    </row>
    <row r="314" customFormat="false" ht="15" hidden="false" customHeight="false" outlineLevel="0" collapsed="false">
      <c r="A314" s="804"/>
    </row>
    <row r="315" customFormat="false" ht="15" hidden="false" customHeight="false" outlineLevel="0" collapsed="false">
      <c r="A315" s="804"/>
    </row>
    <row r="316" customFormat="false" ht="15" hidden="false" customHeight="false" outlineLevel="0" collapsed="false">
      <c r="A316" s="804"/>
    </row>
    <row r="317" customFormat="false" ht="15" hidden="false" customHeight="false" outlineLevel="0" collapsed="false">
      <c r="A317" s="804"/>
    </row>
    <row r="318" customFormat="false" ht="15" hidden="false" customHeight="false" outlineLevel="0" collapsed="false">
      <c r="A318" s="804"/>
    </row>
    <row r="319" customFormat="false" ht="15" hidden="false" customHeight="false" outlineLevel="0" collapsed="false">
      <c r="A319" s="804"/>
    </row>
    <row r="320" customFormat="false" ht="15" hidden="false" customHeight="false" outlineLevel="0" collapsed="false">
      <c r="A320" s="804"/>
    </row>
    <row r="321" customFormat="false" ht="15" hidden="false" customHeight="false" outlineLevel="0" collapsed="false">
      <c r="A321" s="804"/>
    </row>
    <row r="322" customFormat="false" ht="15" hidden="false" customHeight="false" outlineLevel="0" collapsed="false">
      <c r="A322" s="804"/>
    </row>
    <row r="323" customFormat="false" ht="15" hidden="false" customHeight="false" outlineLevel="0" collapsed="false">
      <c r="A323" s="804"/>
    </row>
    <row r="324" customFormat="false" ht="15" hidden="false" customHeight="false" outlineLevel="0" collapsed="false">
      <c r="A324" s="804"/>
    </row>
    <row r="325" customFormat="false" ht="15" hidden="false" customHeight="false" outlineLevel="0" collapsed="false">
      <c r="A325" s="804"/>
    </row>
    <row r="326" customFormat="false" ht="15" hidden="false" customHeight="false" outlineLevel="0" collapsed="false">
      <c r="A326" s="804"/>
    </row>
    <row r="327" customFormat="false" ht="15" hidden="false" customHeight="false" outlineLevel="0" collapsed="false">
      <c r="A327" s="804"/>
    </row>
    <row r="328" customFormat="false" ht="15" hidden="false" customHeight="false" outlineLevel="0" collapsed="false">
      <c r="A328" s="804"/>
    </row>
    <row r="329" customFormat="false" ht="15" hidden="false" customHeight="false" outlineLevel="0" collapsed="false">
      <c r="A329" s="804"/>
    </row>
    <row r="330" customFormat="false" ht="15" hidden="false" customHeight="false" outlineLevel="0" collapsed="false">
      <c r="A330" s="804"/>
    </row>
    <row r="331" customFormat="false" ht="15" hidden="false" customHeight="false" outlineLevel="0" collapsed="false">
      <c r="A331" s="804"/>
    </row>
    <row r="332" customFormat="false" ht="15" hidden="false" customHeight="false" outlineLevel="0" collapsed="false">
      <c r="A332" s="804"/>
    </row>
    <row r="333" customFormat="false" ht="15" hidden="false" customHeight="false" outlineLevel="0" collapsed="false">
      <c r="A333" s="804"/>
    </row>
    <row r="334" customFormat="false" ht="15" hidden="false" customHeight="false" outlineLevel="0" collapsed="false">
      <c r="A334" s="804"/>
    </row>
    <row r="335" customFormat="false" ht="15" hidden="false" customHeight="false" outlineLevel="0" collapsed="false">
      <c r="A335" s="804"/>
    </row>
    <row r="336" customFormat="false" ht="15" hidden="false" customHeight="false" outlineLevel="0" collapsed="false">
      <c r="A336" s="804"/>
    </row>
    <row r="337" customFormat="false" ht="15" hidden="false" customHeight="false" outlineLevel="0" collapsed="false">
      <c r="A337" s="804"/>
    </row>
    <row r="338" customFormat="false" ht="15" hidden="false" customHeight="false" outlineLevel="0" collapsed="false">
      <c r="A338" s="804"/>
    </row>
    <row r="339" customFormat="false" ht="15" hidden="false" customHeight="false" outlineLevel="0" collapsed="false">
      <c r="A339" s="804"/>
    </row>
    <row r="340" customFormat="false" ht="15" hidden="false" customHeight="false" outlineLevel="0" collapsed="false">
      <c r="A340" s="804"/>
    </row>
    <row r="341" customFormat="false" ht="15" hidden="false" customHeight="false" outlineLevel="0" collapsed="false">
      <c r="A341" s="804"/>
    </row>
    <row r="342" customFormat="false" ht="15" hidden="false" customHeight="false" outlineLevel="0" collapsed="false">
      <c r="A342" s="804"/>
    </row>
    <row r="343" customFormat="false" ht="15" hidden="false" customHeight="false" outlineLevel="0" collapsed="false">
      <c r="A343" s="804"/>
    </row>
    <row r="344" customFormat="false" ht="15" hidden="false" customHeight="false" outlineLevel="0" collapsed="false">
      <c r="A344" s="804"/>
    </row>
    <row r="345" customFormat="false" ht="15" hidden="false" customHeight="false" outlineLevel="0" collapsed="false">
      <c r="A345" s="804"/>
    </row>
    <row r="346" customFormat="false" ht="15" hidden="false" customHeight="false" outlineLevel="0" collapsed="false">
      <c r="A346" s="804"/>
    </row>
    <row r="347" customFormat="false" ht="15" hidden="false" customHeight="false" outlineLevel="0" collapsed="false">
      <c r="A347" s="804"/>
    </row>
    <row r="348" customFormat="false" ht="15" hidden="false" customHeight="false" outlineLevel="0" collapsed="false">
      <c r="A348" s="804"/>
    </row>
    <row r="349" customFormat="false" ht="15" hidden="false" customHeight="false" outlineLevel="0" collapsed="false">
      <c r="A349" s="804"/>
    </row>
    <row r="350" customFormat="false" ht="15" hidden="false" customHeight="false" outlineLevel="0" collapsed="false">
      <c r="A350" s="804"/>
    </row>
    <row r="351" customFormat="false" ht="15" hidden="false" customHeight="false" outlineLevel="0" collapsed="false">
      <c r="A351" s="804"/>
    </row>
    <row r="352" customFormat="false" ht="15" hidden="false" customHeight="false" outlineLevel="0" collapsed="false">
      <c r="A352" s="804"/>
    </row>
    <row r="353" customFormat="false" ht="15" hidden="false" customHeight="false" outlineLevel="0" collapsed="false">
      <c r="A353" s="804"/>
    </row>
    <row r="354" customFormat="false" ht="15" hidden="false" customHeight="false" outlineLevel="0" collapsed="false">
      <c r="A354" s="804"/>
    </row>
    <row r="355" customFormat="false" ht="15" hidden="false" customHeight="false" outlineLevel="0" collapsed="false">
      <c r="A355" s="804"/>
    </row>
    <row r="356" customFormat="false" ht="15" hidden="false" customHeight="false" outlineLevel="0" collapsed="false">
      <c r="A356" s="804"/>
    </row>
    <row r="357" customFormat="false" ht="15" hidden="false" customHeight="false" outlineLevel="0" collapsed="false">
      <c r="A357" s="804"/>
    </row>
    <row r="358" customFormat="false" ht="15" hidden="false" customHeight="false" outlineLevel="0" collapsed="false">
      <c r="A358" s="804"/>
    </row>
    <row r="359" customFormat="false" ht="15" hidden="false" customHeight="false" outlineLevel="0" collapsed="false">
      <c r="A359" s="804"/>
    </row>
    <row r="360" customFormat="false" ht="15" hidden="false" customHeight="false" outlineLevel="0" collapsed="false">
      <c r="A360" s="804"/>
    </row>
    <row r="361" customFormat="false" ht="15" hidden="false" customHeight="false" outlineLevel="0" collapsed="false">
      <c r="A361" s="804"/>
    </row>
    <row r="362" customFormat="false" ht="15" hidden="false" customHeight="false" outlineLevel="0" collapsed="false">
      <c r="A362" s="804"/>
    </row>
    <row r="363" customFormat="false" ht="15" hidden="false" customHeight="false" outlineLevel="0" collapsed="false">
      <c r="A363" s="804"/>
    </row>
    <row r="364" customFormat="false" ht="15" hidden="false" customHeight="false" outlineLevel="0" collapsed="false">
      <c r="A364" s="804"/>
    </row>
    <row r="365" customFormat="false" ht="15" hidden="false" customHeight="false" outlineLevel="0" collapsed="false">
      <c r="A365" s="804"/>
    </row>
    <row r="366" customFormat="false" ht="15" hidden="false" customHeight="false" outlineLevel="0" collapsed="false">
      <c r="A366" s="804"/>
    </row>
    <row r="367" customFormat="false" ht="15" hidden="false" customHeight="false" outlineLevel="0" collapsed="false">
      <c r="A367" s="804"/>
    </row>
    <row r="368" customFormat="false" ht="15" hidden="false" customHeight="false" outlineLevel="0" collapsed="false">
      <c r="A368" s="804"/>
    </row>
    <row r="369" customFormat="false" ht="15" hidden="false" customHeight="false" outlineLevel="0" collapsed="false">
      <c r="A369" s="804"/>
    </row>
    <row r="370" customFormat="false" ht="15" hidden="false" customHeight="false" outlineLevel="0" collapsed="false">
      <c r="A370" s="804"/>
    </row>
    <row r="371" customFormat="false" ht="15" hidden="false" customHeight="false" outlineLevel="0" collapsed="false">
      <c r="A371" s="804"/>
    </row>
    <row r="372" customFormat="false" ht="15" hidden="false" customHeight="false" outlineLevel="0" collapsed="false">
      <c r="A372" s="804"/>
    </row>
    <row r="373" customFormat="false" ht="15" hidden="false" customHeight="false" outlineLevel="0" collapsed="false">
      <c r="A373" s="804"/>
    </row>
    <row r="374" customFormat="false" ht="15" hidden="false" customHeight="false" outlineLevel="0" collapsed="false">
      <c r="A374" s="804"/>
    </row>
    <row r="375" customFormat="false" ht="15" hidden="false" customHeight="false" outlineLevel="0" collapsed="false">
      <c r="A375" s="804"/>
    </row>
    <row r="376" customFormat="false" ht="15" hidden="false" customHeight="false" outlineLevel="0" collapsed="false">
      <c r="A376" s="804"/>
    </row>
    <row r="377" customFormat="false" ht="15" hidden="false" customHeight="false" outlineLevel="0" collapsed="false">
      <c r="A377" s="804"/>
    </row>
    <row r="378" customFormat="false" ht="15" hidden="false" customHeight="false" outlineLevel="0" collapsed="false">
      <c r="A378" s="804"/>
    </row>
    <row r="379" customFormat="false" ht="15" hidden="false" customHeight="false" outlineLevel="0" collapsed="false">
      <c r="A379" s="804"/>
    </row>
    <row r="380" customFormat="false" ht="15" hidden="false" customHeight="false" outlineLevel="0" collapsed="false">
      <c r="A380" s="804"/>
    </row>
    <row r="381" customFormat="false" ht="15" hidden="false" customHeight="false" outlineLevel="0" collapsed="false">
      <c r="A381" s="804"/>
    </row>
    <row r="382" customFormat="false" ht="15" hidden="false" customHeight="false" outlineLevel="0" collapsed="false">
      <c r="A382" s="804"/>
    </row>
    <row r="383" customFormat="false" ht="15" hidden="false" customHeight="false" outlineLevel="0" collapsed="false">
      <c r="A383" s="804"/>
    </row>
    <row r="384" customFormat="false" ht="15" hidden="false" customHeight="false" outlineLevel="0" collapsed="false">
      <c r="A384" s="804"/>
    </row>
    <row r="385" customFormat="false" ht="15" hidden="false" customHeight="false" outlineLevel="0" collapsed="false">
      <c r="A385" s="804"/>
    </row>
    <row r="386" customFormat="false" ht="15" hidden="false" customHeight="false" outlineLevel="0" collapsed="false">
      <c r="A386" s="804"/>
    </row>
    <row r="387" customFormat="false" ht="15" hidden="false" customHeight="false" outlineLevel="0" collapsed="false">
      <c r="A387" s="804"/>
    </row>
    <row r="388" customFormat="false" ht="15" hidden="false" customHeight="false" outlineLevel="0" collapsed="false">
      <c r="A388" s="804"/>
    </row>
    <row r="389" customFormat="false" ht="15" hidden="false" customHeight="false" outlineLevel="0" collapsed="false">
      <c r="A389" s="804"/>
    </row>
    <row r="390" customFormat="false" ht="15" hidden="false" customHeight="false" outlineLevel="0" collapsed="false">
      <c r="A390" s="804"/>
    </row>
    <row r="391" customFormat="false" ht="15" hidden="false" customHeight="false" outlineLevel="0" collapsed="false">
      <c r="A391" s="804"/>
    </row>
    <row r="392" customFormat="false" ht="15" hidden="false" customHeight="false" outlineLevel="0" collapsed="false">
      <c r="A392" s="804"/>
    </row>
    <row r="393" customFormat="false" ht="15" hidden="false" customHeight="false" outlineLevel="0" collapsed="false">
      <c r="A393" s="804"/>
    </row>
    <row r="394" customFormat="false" ht="15" hidden="false" customHeight="false" outlineLevel="0" collapsed="false">
      <c r="A394" s="804"/>
    </row>
    <row r="395" customFormat="false" ht="15" hidden="false" customHeight="false" outlineLevel="0" collapsed="false">
      <c r="A395" s="804"/>
    </row>
    <row r="396" customFormat="false" ht="15" hidden="false" customHeight="false" outlineLevel="0" collapsed="false">
      <c r="A396" s="804"/>
    </row>
    <row r="397" customFormat="false" ht="15" hidden="false" customHeight="false" outlineLevel="0" collapsed="false">
      <c r="A397" s="804"/>
    </row>
    <row r="398" customFormat="false" ht="15" hidden="false" customHeight="false" outlineLevel="0" collapsed="false">
      <c r="A398" s="804"/>
    </row>
    <row r="399" customFormat="false" ht="15" hidden="false" customHeight="false" outlineLevel="0" collapsed="false">
      <c r="A399" s="804"/>
    </row>
    <row r="400" customFormat="false" ht="15" hidden="false" customHeight="false" outlineLevel="0" collapsed="false">
      <c r="A400" s="804"/>
    </row>
    <row r="401" customFormat="false" ht="15" hidden="false" customHeight="false" outlineLevel="0" collapsed="false">
      <c r="A401" s="804"/>
    </row>
    <row r="402" customFormat="false" ht="15" hidden="false" customHeight="false" outlineLevel="0" collapsed="false">
      <c r="A402" s="804"/>
    </row>
    <row r="403" customFormat="false" ht="15" hidden="false" customHeight="false" outlineLevel="0" collapsed="false">
      <c r="A403" s="804"/>
    </row>
    <row r="404" customFormat="false" ht="15" hidden="false" customHeight="false" outlineLevel="0" collapsed="false">
      <c r="A404" s="804"/>
    </row>
    <row r="405" customFormat="false" ht="15" hidden="false" customHeight="false" outlineLevel="0" collapsed="false">
      <c r="A405" s="804"/>
    </row>
    <row r="406" customFormat="false" ht="15" hidden="false" customHeight="false" outlineLevel="0" collapsed="false">
      <c r="A406" s="804"/>
    </row>
    <row r="407" customFormat="false" ht="15" hidden="false" customHeight="false" outlineLevel="0" collapsed="false">
      <c r="A407" s="804"/>
    </row>
    <row r="408" customFormat="false" ht="15" hidden="false" customHeight="false" outlineLevel="0" collapsed="false">
      <c r="A408" s="804"/>
    </row>
    <row r="409" customFormat="false" ht="15" hidden="false" customHeight="false" outlineLevel="0" collapsed="false">
      <c r="A409" s="804"/>
    </row>
    <row r="410" customFormat="false" ht="15" hidden="false" customHeight="false" outlineLevel="0" collapsed="false">
      <c r="A410" s="804"/>
    </row>
    <row r="411" customFormat="false" ht="15" hidden="false" customHeight="false" outlineLevel="0" collapsed="false">
      <c r="A411" s="804"/>
    </row>
    <row r="412" customFormat="false" ht="15" hidden="false" customHeight="false" outlineLevel="0" collapsed="false">
      <c r="A412" s="804"/>
    </row>
    <row r="413" customFormat="false" ht="15" hidden="false" customHeight="false" outlineLevel="0" collapsed="false">
      <c r="A413" s="804"/>
    </row>
    <row r="414" customFormat="false" ht="15" hidden="false" customHeight="false" outlineLevel="0" collapsed="false">
      <c r="A414" s="804"/>
    </row>
    <row r="415" customFormat="false" ht="15" hidden="false" customHeight="false" outlineLevel="0" collapsed="false">
      <c r="A415" s="804"/>
    </row>
    <row r="416" customFormat="false" ht="15" hidden="false" customHeight="false" outlineLevel="0" collapsed="false">
      <c r="A416" s="804"/>
    </row>
    <row r="417" customFormat="false" ht="15" hidden="false" customHeight="false" outlineLevel="0" collapsed="false">
      <c r="A417" s="804"/>
    </row>
    <row r="418" customFormat="false" ht="15" hidden="false" customHeight="false" outlineLevel="0" collapsed="false">
      <c r="A418" s="804"/>
    </row>
    <row r="419" customFormat="false" ht="15" hidden="false" customHeight="false" outlineLevel="0" collapsed="false">
      <c r="A419" s="804"/>
    </row>
    <row r="420" customFormat="false" ht="15" hidden="false" customHeight="false" outlineLevel="0" collapsed="false">
      <c r="A420" s="804"/>
    </row>
    <row r="421" customFormat="false" ht="15" hidden="false" customHeight="false" outlineLevel="0" collapsed="false">
      <c r="A421" s="804"/>
    </row>
    <row r="422" customFormat="false" ht="15" hidden="false" customHeight="false" outlineLevel="0" collapsed="false">
      <c r="A422" s="804"/>
    </row>
    <row r="423" customFormat="false" ht="15" hidden="false" customHeight="false" outlineLevel="0" collapsed="false">
      <c r="A423" s="804"/>
    </row>
    <row r="424" customFormat="false" ht="15" hidden="false" customHeight="false" outlineLevel="0" collapsed="false">
      <c r="A424" s="804"/>
    </row>
    <row r="425" customFormat="false" ht="15" hidden="false" customHeight="false" outlineLevel="0" collapsed="false">
      <c r="A425" s="804"/>
    </row>
    <row r="426" customFormat="false" ht="15" hidden="false" customHeight="false" outlineLevel="0" collapsed="false">
      <c r="A426" s="804"/>
    </row>
    <row r="427" customFormat="false" ht="15" hidden="false" customHeight="false" outlineLevel="0" collapsed="false">
      <c r="A427" s="804"/>
    </row>
    <row r="428" customFormat="false" ht="15" hidden="false" customHeight="false" outlineLevel="0" collapsed="false">
      <c r="A428" s="804"/>
    </row>
    <row r="429" customFormat="false" ht="15" hidden="false" customHeight="false" outlineLevel="0" collapsed="false">
      <c r="A429" s="804"/>
    </row>
    <row r="430" customFormat="false" ht="15" hidden="false" customHeight="false" outlineLevel="0" collapsed="false">
      <c r="A430" s="804"/>
    </row>
    <row r="431" customFormat="false" ht="15" hidden="false" customHeight="false" outlineLevel="0" collapsed="false">
      <c r="A431" s="804"/>
    </row>
    <row r="432" customFormat="false" ht="15" hidden="false" customHeight="false" outlineLevel="0" collapsed="false">
      <c r="A432" s="804"/>
    </row>
    <row r="433" customFormat="false" ht="15" hidden="false" customHeight="false" outlineLevel="0" collapsed="false">
      <c r="A433" s="804"/>
    </row>
    <row r="434" customFormat="false" ht="15" hidden="false" customHeight="false" outlineLevel="0" collapsed="false">
      <c r="A434" s="804"/>
    </row>
    <row r="435" customFormat="false" ht="15" hidden="false" customHeight="false" outlineLevel="0" collapsed="false">
      <c r="A435" s="804"/>
    </row>
    <row r="436" customFormat="false" ht="15" hidden="false" customHeight="false" outlineLevel="0" collapsed="false">
      <c r="A436" s="804"/>
    </row>
    <row r="437" customFormat="false" ht="15" hidden="false" customHeight="false" outlineLevel="0" collapsed="false">
      <c r="A437" s="804"/>
    </row>
    <row r="438" customFormat="false" ht="15" hidden="false" customHeight="false" outlineLevel="0" collapsed="false">
      <c r="A438" s="804"/>
    </row>
    <row r="439" customFormat="false" ht="15" hidden="false" customHeight="false" outlineLevel="0" collapsed="false">
      <c r="A439" s="804"/>
    </row>
    <row r="440" customFormat="false" ht="15" hidden="false" customHeight="false" outlineLevel="0" collapsed="false">
      <c r="A440" s="804"/>
    </row>
    <row r="441" customFormat="false" ht="15" hidden="false" customHeight="false" outlineLevel="0" collapsed="false">
      <c r="A441" s="804"/>
    </row>
    <row r="442" customFormat="false" ht="15" hidden="false" customHeight="false" outlineLevel="0" collapsed="false">
      <c r="A442" s="804"/>
    </row>
    <row r="443" customFormat="false" ht="15" hidden="false" customHeight="false" outlineLevel="0" collapsed="false">
      <c r="A443" s="804"/>
    </row>
    <row r="444" customFormat="false" ht="15" hidden="false" customHeight="false" outlineLevel="0" collapsed="false">
      <c r="A444" s="804"/>
    </row>
    <row r="445" customFormat="false" ht="15" hidden="false" customHeight="false" outlineLevel="0" collapsed="false">
      <c r="A445" s="804"/>
    </row>
    <row r="446" customFormat="false" ht="15" hidden="false" customHeight="false" outlineLevel="0" collapsed="false">
      <c r="A446" s="804"/>
    </row>
    <row r="447" customFormat="false" ht="15" hidden="false" customHeight="false" outlineLevel="0" collapsed="false">
      <c r="A447" s="804"/>
    </row>
    <row r="448" customFormat="false" ht="15" hidden="false" customHeight="false" outlineLevel="0" collapsed="false">
      <c r="A448" s="804"/>
    </row>
    <row r="449" customFormat="false" ht="15" hidden="false" customHeight="false" outlineLevel="0" collapsed="false">
      <c r="A449" s="804"/>
    </row>
    <row r="450" customFormat="false" ht="15" hidden="false" customHeight="false" outlineLevel="0" collapsed="false">
      <c r="A450" s="804"/>
    </row>
    <row r="451" customFormat="false" ht="15" hidden="false" customHeight="false" outlineLevel="0" collapsed="false">
      <c r="A451" s="804"/>
    </row>
    <row r="452" customFormat="false" ht="15" hidden="false" customHeight="false" outlineLevel="0" collapsed="false">
      <c r="A452" s="804"/>
    </row>
    <row r="453" customFormat="false" ht="15" hidden="false" customHeight="false" outlineLevel="0" collapsed="false">
      <c r="A453" s="804"/>
    </row>
    <row r="454" customFormat="false" ht="15" hidden="false" customHeight="false" outlineLevel="0" collapsed="false">
      <c r="A454" s="804"/>
    </row>
    <row r="455" customFormat="false" ht="15" hidden="false" customHeight="false" outlineLevel="0" collapsed="false">
      <c r="A455" s="804"/>
    </row>
    <row r="456" customFormat="false" ht="15" hidden="false" customHeight="false" outlineLevel="0" collapsed="false">
      <c r="A456" s="804"/>
    </row>
    <row r="457" customFormat="false" ht="15" hidden="false" customHeight="false" outlineLevel="0" collapsed="false">
      <c r="A457" s="804"/>
    </row>
    <row r="458" customFormat="false" ht="15" hidden="false" customHeight="false" outlineLevel="0" collapsed="false">
      <c r="A458" s="804"/>
    </row>
    <row r="459" customFormat="false" ht="15" hidden="false" customHeight="false" outlineLevel="0" collapsed="false">
      <c r="A459" s="804"/>
    </row>
    <row r="460" customFormat="false" ht="15" hidden="false" customHeight="false" outlineLevel="0" collapsed="false">
      <c r="A460" s="804"/>
    </row>
    <row r="461" customFormat="false" ht="15" hidden="false" customHeight="false" outlineLevel="0" collapsed="false">
      <c r="A461" s="804"/>
    </row>
    <row r="462" customFormat="false" ht="15" hidden="false" customHeight="false" outlineLevel="0" collapsed="false">
      <c r="A462" s="804"/>
    </row>
    <row r="463" customFormat="false" ht="15" hidden="false" customHeight="false" outlineLevel="0" collapsed="false">
      <c r="A463" s="804"/>
    </row>
    <row r="464" customFormat="false" ht="15" hidden="false" customHeight="false" outlineLevel="0" collapsed="false">
      <c r="A464" s="804"/>
    </row>
    <row r="465" customFormat="false" ht="15" hidden="false" customHeight="false" outlineLevel="0" collapsed="false">
      <c r="A465" s="804"/>
    </row>
    <row r="466" customFormat="false" ht="15" hidden="false" customHeight="false" outlineLevel="0" collapsed="false">
      <c r="A466" s="804"/>
    </row>
    <row r="467" customFormat="false" ht="15" hidden="false" customHeight="false" outlineLevel="0" collapsed="false">
      <c r="A467" s="804"/>
    </row>
    <row r="468" customFormat="false" ht="15" hidden="false" customHeight="false" outlineLevel="0" collapsed="false">
      <c r="A468" s="804"/>
    </row>
    <row r="469" customFormat="false" ht="15" hidden="false" customHeight="false" outlineLevel="0" collapsed="false">
      <c r="A469" s="804"/>
    </row>
    <row r="470" customFormat="false" ht="15" hidden="false" customHeight="false" outlineLevel="0" collapsed="false">
      <c r="A470" s="804"/>
    </row>
    <row r="471" customFormat="false" ht="15" hidden="false" customHeight="false" outlineLevel="0" collapsed="false">
      <c r="A471" s="804"/>
    </row>
    <row r="472" customFormat="false" ht="15" hidden="false" customHeight="false" outlineLevel="0" collapsed="false">
      <c r="A472" s="804"/>
    </row>
    <row r="473" customFormat="false" ht="15" hidden="false" customHeight="false" outlineLevel="0" collapsed="false">
      <c r="A473" s="804"/>
    </row>
    <row r="474" customFormat="false" ht="15" hidden="false" customHeight="false" outlineLevel="0" collapsed="false">
      <c r="A474" s="804"/>
    </row>
    <row r="475" customFormat="false" ht="15" hidden="false" customHeight="false" outlineLevel="0" collapsed="false">
      <c r="A475" s="804"/>
    </row>
    <row r="476" customFormat="false" ht="15" hidden="false" customHeight="false" outlineLevel="0" collapsed="false">
      <c r="A476" s="804"/>
    </row>
    <row r="477" customFormat="false" ht="15" hidden="false" customHeight="false" outlineLevel="0" collapsed="false">
      <c r="A477" s="804"/>
    </row>
    <row r="478" customFormat="false" ht="15" hidden="false" customHeight="false" outlineLevel="0" collapsed="false">
      <c r="A478" s="804"/>
    </row>
    <row r="479" customFormat="false" ht="15" hidden="false" customHeight="false" outlineLevel="0" collapsed="false">
      <c r="A479" s="804"/>
    </row>
    <row r="480" customFormat="false" ht="15" hidden="false" customHeight="false" outlineLevel="0" collapsed="false">
      <c r="A480" s="804"/>
    </row>
    <row r="481" customFormat="false" ht="15" hidden="false" customHeight="false" outlineLevel="0" collapsed="false">
      <c r="A481" s="804"/>
    </row>
    <row r="482" customFormat="false" ht="15" hidden="false" customHeight="false" outlineLevel="0" collapsed="false">
      <c r="A482" s="804"/>
    </row>
    <row r="483" customFormat="false" ht="15" hidden="false" customHeight="false" outlineLevel="0" collapsed="false">
      <c r="A483" s="804"/>
    </row>
    <row r="484" customFormat="false" ht="15" hidden="false" customHeight="false" outlineLevel="0" collapsed="false">
      <c r="A484" s="804"/>
    </row>
    <row r="485" customFormat="false" ht="15" hidden="false" customHeight="false" outlineLevel="0" collapsed="false">
      <c r="A485" s="804"/>
    </row>
    <row r="486" customFormat="false" ht="15" hidden="false" customHeight="false" outlineLevel="0" collapsed="false">
      <c r="A486" s="804"/>
    </row>
    <row r="487" customFormat="false" ht="15" hidden="false" customHeight="false" outlineLevel="0" collapsed="false">
      <c r="A487" s="804"/>
    </row>
    <row r="488" customFormat="false" ht="15" hidden="false" customHeight="false" outlineLevel="0" collapsed="false">
      <c r="A488" s="804"/>
    </row>
    <row r="489" customFormat="false" ht="15" hidden="false" customHeight="false" outlineLevel="0" collapsed="false">
      <c r="A489" s="804"/>
    </row>
    <row r="490" customFormat="false" ht="15" hidden="false" customHeight="false" outlineLevel="0" collapsed="false">
      <c r="A490" s="804"/>
    </row>
    <row r="491" customFormat="false" ht="15" hidden="false" customHeight="false" outlineLevel="0" collapsed="false">
      <c r="A491" s="804"/>
    </row>
    <row r="492" customFormat="false" ht="15" hidden="false" customHeight="false" outlineLevel="0" collapsed="false">
      <c r="A492" s="804"/>
    </row>
    <row r="493" customFormat="false" ht="15" hidden="false" customHeight="false" outlineLevel="0" collapsed="false">
      <c r="A493" s="804"/>
    </row>
    <row r="494" customFormat="false" ht="15" hidden="false" customHeight="false" outlineLevel="0" collapsed="false">
      <c r="A494" s="804"/>
    </row>
    <row r="495" customFormat="false" ht="15" hidden="false" customHeight="false" outlineLevel="0" collapsed="false">
      <c r="A495" s="804"/>
    </row>
    <row r="496" customFormat="false" ht="15" hidden="false" customHeight="false" outlineLevel="0" collapsed="false">
      <c r="A496" s="804"/>
    </row>
    <row r="497" customFormat="false" ht="15" hidden="false" customHeight="false" outlineLevel="0" collapsed="false">
      <c r="A497" s="804"/>
    </row>
    <row r="498" customFormat="false" ht="15" hidden="false" customHeight="false" outlineLevel="0" collapsed="false">
      <c r="A498" s="804"/>
    </row>
    <row r="499" customFormat="false" ht="15" hidden="false" customHeight="false" outlineLevel="0" collapsed="false">
      <c r="A499" s="804"/>
    </row>
    <row r="500" customFormat="false" ht="15" hidden="false" customHeight="false" outlineLevel="0" collapsed="false">
      <c r="A500" s="804"/>
    </row>
    <row r="501" customFormat="false" ht="15" hidden="false" customHeight="false" outlineLevel="0" collapsed="false">
      <c r="A501" s="804"/>
    </row>
    <row r="502" customFormat="false" ht="15" hidden="false" customHeight="false" outlineLevel="0" collapsed="false">
      <c r="A502" s="804"/>
    </row>
    <row r="503" customFormat="false" ht="15" hidden="false" customHeight="false" outlineLevel="0" collapsed="false">
      <c r="A503" s="804"/>
    </row>
    <row r="504" customFormat="false" ht="15" hidden="false" customHeight="false" outlineLevel="0" collapsed="false">
      <c r="A504" s="804"/>
    </row>
    <row r="505" customFormat="false" ht="15" hidden="false" customHeight="false" outlineLevel="0" collapsed="false">
      <c r="A505" s="804"/>
    </row>
    <row r="506" customFormat="false" ht="15" hidden="false" customHeight="false" outlineLevel="0" collapsed="false">
      <c r="A506" s="804"/>
    </row>
    <row r="507" customFormat="false" ht="15" hidden="false" customHeight="false" outlineLevel="0" collapsed="false">
      <c r="A507" s="804"/>
    </row>
    <row r="508" customFormat="false" ht="15" hidden="false" customHeight="false" outlineLevel="0" collapsed="false">
      <c r="A508" s="804"/>
    </row>
    <row r="509" customFormat="false" ht="15" hidden="false" customHeight="false" outlineLevel="0" collapsed="false">
      <c r="A509" s="804"/>
    </row>
    <row r="510" customFormat="false" ht="15" hidden="false" customHeight="false" outlineLevel="0" collapsed="false">
      <c r="A510" s="804"/>
    </row>
    <row r="511" customFormat="false" ht="15" hidden="false" customHeight="false" outlineLevel="0" collapsed="false">
      <c r="A511" s="804"/>
    </row>
    <row r="512" customFormat="false" ht="15" hidden="false" customHeight="false" outlineLevel="0" collapsed="false">
      <c r="A512" s="804"/>
    </row>
    <row r="513" customFormat="false" ht="15" hidden="false" customHeight="false" outlineLevel="0" collapsed="false">
      <c r="A513" s="804"/>
    </row>
    <row r="514" customFormat="false" ht="15" hidden="false" customHeight="false" outlineLevel="0" collapsed="false">
      <c r="A514" s="804"/>
    </row>
    <row r="515" customFormat="false" ht="15" hidden="false" customHeight="false" outlineLevel="0" collapsed="false">
      <c r="A515" s="804"/>
    </row>
    <row r="516" customFormat="false" ht="15" hidden="false" customHeight="false" outlineLevel="0" collapsed="false">
      <c r="A516" s="804"/>
    </row>
    <row r="517" customFormat="false" ht="15" hidden="false" customHeight="false" outlineLevel="0" collapsed="false">
      <c r="A517" s="804"/>
    </row>
    <row r="518" customFormat="false" ht="15" hidden="false" customHeight="false" outlineLevel="0" collapsed="false">
      <c r="A518" s="804"/>
    </row>
    <row r="519" customFormat="false" ht="15" hidden="false" customHeight="false" outlineLevel="0" collapsed="false">
      <c r="A519" s="804"/>
    </row>
    <row r="520" customFormat="false" ht="15" hidden="false" customHeight="false" outlineLevel="0" collapsed="false">
      <c r="A520" s="804"/>
    </row>
    <row r="521" customFormat="false" ht="15" hidden="false" customHeight="false" outlineLevel="0" collapsed="false">
      <c r="A521" s="804"/>
    </row>
    <row r="522" customFormat="false" ht="15" hidden="false" customHeight="false" outlineLevel="0" collapsed="false">
      <c r="A522" s="804"/>
    </row>
    <row r="523" customFormat="false" ht="15" hidden="false" customHeight="false" outlineLevel="0" collapsed="false">
      <c r="A523" s="804"/>
    </row>
    <row r="524" customFormat="false" ht="15" hidden="false" customHeight="false" outlineLevel="0" collapsed="false">
      <c r="A524" s="804"/>
    </row>
    <row r="525" customFormat="false" ht="15" hidden="false" customHeight="false" outlineLevel="0" collapsed="false">
      <c r="A525" s="804"/>
    </row>
    <row r="526" customFormat="false" ht="15" hidden="false" customHeight="false" outlineLevel="0" collapsed="false">
      <c r="A526" s="804"/>
    </row>
    <row r="527" customFormat="false" ht="15" hidden="false" customHeight="false" outlineLevel="0" collapsed="false">
      <c r="A527" s="804"/>
    </row>
    <row r="528" customFormat="false" ht="15" hidden="false" customHeight="false" outlineLevel="0" collapsed="false">
      <c r="A528" s="804"/>
    </row>
    <row r="529" customFormat="false" ht="15" hidden="false" customHeight="false" outlineLevel="0" collapsed="false">
      <c r="A529" s="804"/>
    </row>
    <row r="530" customFormat="false" ht="15" hidden="false" customHeight="false" outlineLevel="0" collapsed="false">
      <c r="A530" s="804"/>
    </row>
    <row r="531" customFormat="false" ht="15" hidden="false" customHeight="false" outlineLevel="0" collapsed="false">
      <c r="A531" s="804"/>
    </row>
    <row r="532" customFormat="false" ht="15" hidden="false" customHeight="false" outlineLevel="0" collapsed="false">
      <c r="A532" s="804"/>
    </row>
    <row r="533" customFormat="false" ht="15" hidden="false" customHeight="false" outlineLevel="0" collapsed="false">
      <c r="A533" s="804"/>
    </row>
    <row r="534" customFormat="false" ht="15" hidden="false" customHeight="false" outlineLevel="0" collapsed="false">
      <c r="A534" s="804"/>
    </row>
    <row r="535" customFormat="false" ht="15" hidden="false" customHeight="false" outlineLevel="0" collapsed="false">
      <c r="A535" s="804"/>
    </row>
    <row r="536" customFormat="false" ht="15" hidden="false" customHeight="false" outlineLevel="0" collapsed="false">
      <c r="A536" s="804"/>
    </row>
    <row r="537" customFormat="false" ht="15" hidden="false" customHeight="false" outlineLevel="0" collapsed="false">
      <c r="A537" s="804"/>
    </row>
    <row r="538" customFormat="false" ht="15" hidden="false" customHeight="false" outlineLevel="0" collapsed="false">
      <c r="A538" s="804"/>
    </row>
    <row r="539" customFormat="false" ht="15" hidden="false" customHeight="false" outlineLevel="0" collapsed="false">
      <c r="A539" s="804"/>
    </row>
    <row r="540" customFormat="false" ht="15" hidden="false" customHeight="false" outlineLevel="0" collapsed="false">
      <c r="A540" s="804"/>
    </row>
    <row r="541" customFormat="false" ht="15" hidden="false" customHeight="false" outlineLevel="0" collapsed="false">
      <c r="A541" s="804"/>
    </row>
    <row r="542" customFormat="false" ht="15" hidden="false" customHeight="false" outlineLevel="0" collapsed="false">
      <c r="A542" s="804"/>
    </row>
    <row r="543" customFormat="false" ht="15" hidden="false" customHeight="false" outlineLevel="0" collapsed="false">
      <c r="A543" s="804"/>
    </row>
    <row r="544" customFormat="false" ht="15" hidden="false" customHeight="false" outlineLevel="0" collapsed="false">
      <c r="A544" s="804"/>
    </row>
    <row r="545" customFormat="false" ht="15" hidden="false" customHeight="false" outlineLevel="0" collapsed="false">
      <c r="A545" s="804"/>
    </row>
    <row r="546" customFormat="false" ht="15" hidden="false" customHeight="false" outlineLevel="0" collapsed="false">
      <c r="A546" s="804"/>
    </row>
    <row r="547" customFormat="false" ht="15" hidden="false" customHeight="false" outlineLevel="0" collapsed="false">
      <c r="A547" s="804"/>
    </row>
    <row r="548" customFormat="false" ht="15" hidden="false" customHeight="false" outlineLevel="0" collapsed="false">
      <c r="A548" s="804"/>
    </row>
    <row r="549" customFormat="false" ht="15" hidden="false" customHeight="false" outlineLevel="0" collapsed="false">
      <c r="A549" s="804"/>
    </row>
    <row r="550" customFormat="false" ht="15" hidden="false" customHeight="false" outlineLevel="0" collapsed="false">
      <c r="A550" s="804"/>
    </row>
    <row r="551" customFormat="false" ht="15" hidden="false" customHeight="false" outlineLevel="0" collapsed="false">
      <c r="A551" s="804"/>
    </row>
    <row r="552" customFormat="false" ht="15" hidden="false" customHeight="false" outlineLevel="0" collapsed="false">
      <c r="A552" s="804"/>
    </row>
    <row r="553" customFormat="false" ht="15" hidden="false" customHeight="false" outlineLevel="0" collapsed="false">
      <c r="A553" s="804"/>
    </row>
    <row r="554" customFormat="false" ht="15" hidden="false" customHeight="false" outlineLevel="0" collapsed="false">
      <c r="A554" s="804"/>
    </row>
    <row r="555" customFormat="false" ht="15" hidden="false" customHeight="false" outlineLevel="0" collapsed="false">
      <c r="A555" s="804"/>
    </row>
    <row r="556" customFormat="false" ht="15" hidden="false" customHeight="false" outlineLevel="0" collapsed="false">
      <c r="A556" s="804"/>
    </row>
    <row r="557" customFormat="false" ht="15" hidden="false" customHeight="false" outlineLevel="0" collapsed="false">
      <c r="A557" s="804"/>
    </row>
    <row r="558" customFormat="false" ht="15" hidden="false" customHeight="false" outlineLevel="0" collapsed="false">
      <c r="A558" s="804"/>
    </row>
    <row r="559" customFormat="false" ht="15" hidden="false" customHeight="false" outlineLevel="0" collapsed="false">
      <c r="A559" s="804"/>
    </row>
    <row r="560" customFormat="false" ht="15" hidden="false" customHeight="false" outlineLevel="0" collapsed="false">
      <c r="A560" s="804"/>
    </row>
    <row r="561" customFormat="false" ht="15" hidden="false" customHeight="false" outlineLevel="0" collapsed="false">
      <c r="A561" s="804"/>
    </row>
    <row r="562" customFormat="false" ht="15" hidden="false" customHeight="false" outlineLevel="0" collapsed="false">
      <c r="A562" s="804"/>
    </row>
    <row r="563" customFormat="false" ht="15" hidden="false" customHeight="false" outlineLevel="0" collapsed="false">
      <c r="A563" s="804"/>
    </row>
    <row r="564" customFormat="false" ht="15" hidden="false" customHeight="false" outlineLevel="0" collapsed="false">
      <c r="A564" s="804"/>
    </row>
    <row r="565" customFormat="false" ht="15" hidden="false" customHeight="false" outlineLevel="0" collapsed="false">
      <c r="A565" s="804"/>
    </row>
    <row r="566" customFormat="false" ht="15" hidden="false" customHeight="false" outlineLevel="0" collapsed="false">
      <c r="A566" s="804"/>
    </row>
    <row r="567" customFormat="false" ht="15" hidden="false" customHeight="false" outlineLevel="0" collapsed="false">
      <c r="A567" s="804"/>
    </row>
    <row r="568" customFormat="false" ht="15" hidden="false" customHeight="false" outlineLevel="0" collapsed="false">
      <c r="A568" s="804"/>
    </row>
    <row r="569" customFormat="false" ht="15" hidden="false" customHeight="false" outlineLevel="0" collapsed="false">
      <c r="A569" s="804"/>
    </row>
    <row r="570" customFormat="false" ht="15" hidden="false" customHeight="false" outlineLevel="0" collapsed="false">
      <c r="A570" s="804"/>
    </row>
    <row r="571" customFormat="false" ht="15" hidden="false" customHeight="false" outlineLevel="0" collapsed="false">
      <c r="A571" s="804"/>
    </row>
    <row r="572" customFormat="false" ht="15" hidden="false" customHeight="false" outlineLevel="0" collapsed="false">
      <c r="A572" s="804"/>
    </row>
    <row r="573" customFormat="false" ht="15" hidden="false" customHeight="false" outlineLevel="0" collapsed="false">
      <c r="A573" s="804"/>
    </row>
    <row r="574" customFormat="false" ht="15" hidden="false" customHeight="false" outlineLevel="0" collapsed="false">
      <c r="A574" s="804"/>
    </row>
    <row r="575" customFormat="false" ht="15" hidden="false" customHeight="false" outlineLevel="0" collapsed="false">
      <c r="A575" s="804"/>
    </row>
    <row r="576" customFormat="false" ht="15" hidden="false" customHeight="false" outlineLevel="0" collapsed="false">
      <c r="A576" s="804"/>
    </row>
    <row r="577" customFormat="false" ht="15" hidden="false" customHeight="false" outlineLevel="0" collapsed="false">
      <c r="A577" s="804"/>
    </row>
    <row r="578" customFormat="false" ht="15" hidden="false" customHeight="false" outlineLevel="0" collapsed="false">
      <c r="A578" s="804"/>
    </row>
    <row r="579" customFormat="false" ht="15" hidden="false" customHeight="false" outlineLevel="0" collapsed="false">
      <c r="A579" s="804"/>
    </row>
    <row r="580" customFormat="false" ht="15" hidden="false" customHeight="false" outlineLevel="0" collapsed="false">
      <c r="A580" s="804"/>
    </row>
    <row r="581" customFormat="false" ht="15" hidden="false" customHeight="false" outlineLevel="0" collapsed="false">
      <c r="A581" s="804"/>
    </row>
    <row r="582" customFormat="false" ht="15" hidden="false" customHeight="false" outlineLevel="0" collapsed="false">
      <c r="A582" s="804"/>
    </row>
    <row r="583" customFormat="false" ht="15" hidden="false" customHeight="false" outlineLevel="0" collapsed="false">
      <c r="A583" s="804"/>
    </row>
    <row r="584" customFormat="false" ht="15" hidden="false" customHeight="false" outlineLevel="0" collapsed="false">
      <c r="A584" s="804"/>
    </row>
    <row r="585" customFormat="false" ht="15" hidden="false" customHeight="false" outlineLevel="0" collapsed="false">
      <c r="A585" s="804"/>
    </row>
    <row r="586" customFormat="false" ht="15" hidden="false" customHeight="false" outlineLevel="0" collapsed="false">
      <c r="A586" s="804"/>
    </row>
    <row r="587" customFormat="false" ht="15" hidden="false" customHeight="false" outlineLevel="0" collapsed="false">
      <c r="A587" s="804"/>
    </row>
    <row r="588" customFormat="false" ht="15" hidden="false" customHeight="false" outlineLevel="0" collapsed="false">
      <c r="A588" s="804"/>
    </row>
    <row r="589" customFormat="false" ht="15" hidden="false" customHeight="false" outlineLevel="0" collapsed="false">
      <c r="A589" s="804"/>
    </row>
    <row r="590" customFormat="false" ht="15" hidden="false" customHeight="false" outlineLevel="0" collapsed="false">
      <c r="A590" s="804"/>
    </row>
    <row r="591" customFormat="false" ht="15" hidden="false" customHeight="false" outlineLevel="0" collapsed="false">
      <c r="A591" s="804"/>
    </row>
    <row r="592" customFormat="false" ht="15" hidden="false" customHeight="false" outlineLevel="0" collapsed="false">
      <c r="A592" s="804"/>
    </row>
    <row r="593" customFormat="false" ht="15" hidden="false" customHeight="false" outlineLevel="0" collapsed="false">
      <c r="A593" s="804"/>
    </row>
    <row r="594" customFormat="false" ht="15" hidden="false" customHeight="false" outlineLevel="0" collapsed="false">
      <c r="A594" s="804"/>
    </row>
    <row r="595" customFormat="false" ht="15" hidden="false" customHeight="false" outlineLevel="0" collapsed="false">
      <c r="A595" s="804"/>
    </row>
    <row r="596" customFormat="false" ht="15" hidden="false" customHeight="false" outlineLevel="0" collapsed="false">
      <c r="A596" s="804"/>
    </row>
    <row r="597" customFormat="false" ht="15" hidden="false" customHeight="false" outlineLevel="0" collapsed="false">
      <c r="A597" s="804"/>
    </row>
    <row r="598" customFormat="false" ht="15" hidden="false" customHeight="false" outlineLevel="0" collapsed="false">
      <c r="A598" s="804"/>
    </row>
    <row r="599" customFormat="false" ht="15" hidden="false" customHeight="false" outlineLevel="0" collapsed="false">
      <c r="A599" s="804"/>
    </row>
    <row r="600" customFormat="false" ht="15" hidden="false" customHeight="false" outlineLevel="0" collapsed="false">
      <c r="A600" s="804"/>
    </row>
    <row r="601" customFormat="false" ht="15" hidden="false" customHeight="false" outlineLevel="0" collapsed="false">
      <c r="A601" s="804"/>
    </row>
    <row r="602" customFormat="false" ht="15" hidden="false" customHeight="false" outlineLevel="0" collapsed="false">
      <c r="A602" s="804"/>
    </row>
    <row r="603" customFormat="false" ht="15" hidden="false" customHeight="false" outlineLevel="0" collapsed="false">
      <c r="A603" s="804"/>
    </row>
    <row r="604" customFormat="false" ht="15" hidden="false" customHeight="false" outlineLevel="0" collapsed="false">
      <c r="A604" s="804"/>
    </row>
    <row r="605" customFormat="false" ht="15" hidden="false" customHeight="false" outlineLevel="0" collapsed="false">
      <c r="A605" s="804"/>
    </row>
    <row r="606" customFormat="false" ht="15" hidden="false" customHeight="false" outlineLevel="0" collapsed="false">
      <c r="A606" s="804"/>
    </row>
    <row r="607" customFormat="false" ht="15" hidden="false" customHeight="false" outlineLevel="0" collapsed="false">
      <c r="A607" s="804"/>
    </row>
    <row r="608" customFormat="false" ht="15" hidden="false" customHeight="false" outlineLevel="0" collapsed="false">
      <c r="A608" s="804"/>
    </row>
    <row r="609" customFormat="false" ht="15" hidden="false" customHeight="false" outlineLevel="0" collapsed="false">
      <c r="A609" s="804"/>
    </row>
    <row r="610" customFormat="false" ht="15" hidden="false" customHeight="false" outlineLevel="0" collapsed="false">
      <c r="A610" s="804"/>
    </row>
    <row r="611" customFormat="false" ht="15" hidden="false" customHeight="false" outlineLevel="0" collapsed="false">
      <c r="A611" s="804"/>
    </row>
    <row r="612" customFormat="false" ht="15" hidden="false" customHeight="false" outlineLevel="0" collapsed="false">
      <c r="A612" s="804"/>
    </row>
    <row r="613" customFormat="false" ht="15" hidden="false" customHeight="false" outlineLevel="0" collapsed="false">
      <c r="A613" s="804"/>
    </row>
    <row r="614" customFormat="false" ht="15" hidden="false" customHeight="false" outlineLevel="0" collapsed="false">
      <c r="A614" s="804"/>
    </row>
    <row r="615" customFormat="false" ht="15" hidden="false" customHeight="false" outlineLevel="0" collapsed="false">
      <c r="A615" s="804"/>
    </row>
    <row r="616" customFormat="false" ht="15" hidden="false" customHeight="false" outlineLevel="0" collapsed="false">
      <c r="A616" s="804"/>
    </row>
    <row r="617" customFormat="false" ht="15" hidden="false" customHeight="false" outlineLevel="0" collapsed="false">
      <c r="A617" s="804"/>
    </row>
    <row r="618" customFormat="false" ht="15" hidden="false" customHeight="false" outlineLevel="0" collapsed="false">
      <c r="A618" s="804"/>
    </row>
    <row r="619" customFormat="false" ht="15" hidden="false" customHeight="false" outlineLevel="0" collapsed="false">
      <c r="A619" s="804"/>
    </row>
    <row r="620" customFormat="false" ht="15" hidden="false" customHeight="false" outlineLevel="0" collapsed="false">
      <c r="A620" s="804"/>
    </row>
    <row r="621" customFormat="false" ht="15" hidden="false" customHeight="false" outlineLevel="0" collapsed="false">
      <c r="A621" s="804"/>
    </row>
    <row r="622" customFormat="false" ht="15" hidden="false" customHeight="false" outlineLevel="0" collapsed="false">
      <c r="A622" s="804"/>
    </row>
    <row r="623" customFormat="false" ht="15" hidden="false" customHeight="false" outlineLevel="0" collapsed="false">
      <c r="A623" s="804"/>
    </row>
    <row r="624" customFormat="false" ht="15" hidden="false" customHeight="false" outlineLevel="0" collapsed="false">
      <c r="A624" s="804"/>
    </row>
    <row r="625" customFormat="false" ht="15" hidden="false" customHeight="false" outlineLevel="0" collapsed="false">
      <c r="A625" s="804"/>
    </row>
    <row r="626" customFormat="false" ht="15" hidden="false" customHeight="false" outlineLevel="0" collapsed="false">
      <c r="A626" s="804"/>
    </row>
    <row r="627" customFormat="false" ht="15" hidden="false" customHeight="false" outlineLevel="0" collapsed="false">
      <c r="A627" s="804"/>
    </row>
    <row r="628" customFormat="false" ht="15" hidden="false" customHeight="false" outlineLevel="0" collapsed="false">
      <c r="A628" s="804"/>
    </row>
    <row r="629" customFormat="false" ht="15" hidden="false" customHeight="false" outlineLevel="0" collapsed="false">
      <c r="A629" s="804"/>
    </row>
    <row r="630" customFormat="false" ht="15" hidden="false" customHeight="false" outlineLevel="0" collapsed="false">
      <c r="A630" s="804"/>
    </row>
    <row r="631" customFormat="false" ht="15" hidden="false" customHeight="false" outlineLevel="0" collapsed="false">
      <c r="A631" s="804"/>
    </row>
    <row r="632" customFormat="false" ht="15" hidden="false" customHeight="false" outlineLevel="0" collapsed="false">
      <c r="A632" s="804"/>
    </row>
    <row r="633" customFormat="false" ht="15" hidden="false" customHeight="false" outlineLevel="0" collapsed="false">
      <c r="A633" s="804"/>
    </row>
    <row r="634" customFormat="false" ht="15" hidden="false" customHeight="false" outlineLevel="0" collapsed="false">
      <c r="A634" s="804"/>
    </row>
    <row r="635" customFormat="false" ht="15" hidden="false" customHeight="false" outlineLevel="0" collapsed="false">
      <c r="A635" s="804"/>
    </row>
    <row r="636" customFormat="false" ht="15" hidden="false" customHeight="false" outlineLevel="0" collapsed="false">
      <c r="A636" s="804"/>
    </row>
    <row r="637" customFormat="false" ht="15" hidden="false" customHeight="false" outlineLevel="0" collapsed="false">
      <c r="A637" s="804"/>
    </row>
    <row r="638" customFormat="false" ht="15" hidden="false" customHeight="false" outlineLevel="0" collapsed="false">
      <c r="A638" s="804"/>
    </row>
    <row r="639" customFormat="false" ht="15" hidden="false" customHeight="false" outlineLevel="0" collapsed="false">
      <c r="A639" s="804"/>
    </row>
    <row r="640" customFormat="false" ht="15" hidden="false" customHeight="false" outlineLevel="0" collapsed="false">
      <c r="A640" s="804"/>
    </row>
    <row r="641" customFormat="false" ht="15" hidden="false" customHeight="false" outlineLevel="0" collapsed="false">
      <c r="A641" s="804"/>
    </row>
    <row r="642" customFormat="false" ht="15" hidden="false" customHeight="false" outlineLevel="0" collapsed="false">
      <c r="A642" s="804"/>
    </row>
    <row r="643" customFormat="false" ht="15" hidden="false" customHeight="false" outlineLevel="0" collapsed="false">
      <c r="A643" s="804"/>
    </row>
    <row r="644" customFormat="false" ht="15" hidden="false" customHeight="false" outlineLevel="0" collapsed="false">
      <c r="A644" s="804"/>
    </row>
    <row r="645" customFormat="false" ht="15" hidden="false" customHeight="false" outlineLevel="0" collapsed="false">
      <c r="A645" s="804"/>
    </row>
    <row r="646" customFormat="false" ht="15" hidden="false" customHeight="false" outlineLevel="0" collapsed="false">
      <c r="A646" s="804"/>
    </row>
    <row r="647" customFormat="false" ht="15" hidden="false" customHeight="false" outlineLevel="0" collapsed="false">
      <c r="A647" s="804"/>
    </row>
    <row r="648" customFormat="false" ht="15" hidden="false" customHeight="false" outlineLevel="0" collapsed="false">
      <c r="A648" s="804"/>
    </row>
    <row r="649" customFormat="false" ht="15" hidden="false" customHeight="false" outlineLevel="0" collapsed="false">
      <c r="A649" s="804"/>
    </row>
    <row r="650" customFormat="false" ht="15" hidden="false" customHeight="false" outlineLevel="0" collapsed="false">
      <c r="A650" s="804"/>
    </row>
    <row r="651" customFormat="false" ht="15" hidden="false" customHeight="false" outlineLevel="0" collapsed="false">
      <c r="A651" s="804"/>
    </row>
    <row r="652" customFormat="false" ht="15" hidden="false" customHeight="false" outlineLevel="0" collapsed="false">
      <c r="A652" s="804"/>
    </row>
    <row r="653" customFormat="false" ht="15" hidden="false" customHeight="false" outlineLevel="0" collapsed="false">
      <c r="A653" s="804"/>
    </row>
    <row r="654" customFormat="false" ht="15" hidden="false" customHeight="false" outlineLevel="0" collapsed="false">
      <c r="A654" s="804"/>
    </row>
    <row r="655" customFormat="false" ht="15" hidden="false" customHeight="false" outlineLevel="0" collapsed="false">
      <c r="A655" s="804"/>
    </row>
    <row r="656" customFormat="false" ht="15" hidden="false" customHeight="false" outlineLevel="0" collapsed="false">
      <c r="A656" s="804"/>
    </row>
    <row r="657" customFormat="false" ht="15" hidden="false" customHeight="false" outlineLevel="0" collapsed="false">
      <c r="A657" s="804"/>
    </row>
    <row r="658" customFormat="false" ht="15" hidden="false" customHeight="false" outlineLevel="0" collapsed="false">
      <c r="A658" s="804"/>
    </row>
    <row r="659" customFormat="false" ht="15" hidden="false" customHeight="false" outlineLevel="0" collapsed="false">
      <c r="A659" s="804"/>
    </row>
    <row r="660" customFormat="false" ht="15" hidden="false" customHeight="false" outlineLevel="0" collapsed="false">
      <c r="A660" s="804"/>
    </row>
    <row r="661" customFormat="false" ht="15" hidden="false" customHeight="false" outlineLevel="0" collapsed="false">
      <c r="A661" s="804"/>
    </row>
    <row r="662" customFormat="false" ht="15" hidden="false" customHeight="false" outlineLevel="0" collapsed="false">
      <c r="A662" s="804"/>
    </row>
    <row r="663" customFormat="false" ht="15" hidden="false" customHeight="false" outlineLevel="0" collapsed="false">
      <c r="A663" s="804"/>
    </row>
    <row r="664" customFormat="false" ht="15" hidden="false" customHeight="false" outlineLevel="0" collapsed="false">
      <c r="A664" s="804"/>
    </row>
    <row r="665" customFormat="false" ht="15" hidden="false" customHeight="false" outlineLevel="0" collapsed="false">
      <c r="A665" s="804"/>
    </row>
    <row r="666" customFormat="false" ht="15" hidden="false" customHeight="false" outlineLevel="0" collapsed="false">
      <c r="A666" s="804"/>
    </row>
    <row r="667" customFormat="false" ht="15" hidden="false" customHeight="false" outlineLevel="0" collapsed="false">
      <c r="A667" s="804"/>
    </row>
    <row r="668" customFormat="false" ht="15" hidden="false" customHeight="false" outlineLevel="0" collapsed="false">
      <c r="A668" s="804"/>
    </row>
    <row r="669" customFormat="false" ht="15" hidden="false" customHeight="false" outlineLevel="0" collapsed="false">
      <c r="A669" s="804"/>
    </row>
    <row r="670" customFormat="false" ht="15" hidden="false" customHeight="false" outlineLevel="0" collapsed="false">
      <c r="A670" s="804"/>
    </row>
    <row r="671" customFormat="false" ht="15" hidden="false" customHeight="false" outlineLevel="0" collapsed="false">
      <c r="A671" s="804"/>
    </row>
    <row r="672" customFormat="false" ht="15" hidden="false" customHeight="false" outlineLevel="0" collapsed="false">
      <c r="A672" s="804"/>
    </row>
    <row r="673" customFormat="false" ht="15" hidden="false" customHeight="false" outlineLevel="0" collapsed="false">
      <c r="A673" s="804"/>
    </row>
    <row r="674" customFormat="false" ht="15" hidden="false" customHeight="false" outlineLevel="0" collapsed="false">
      <c r="A674" s="804"/>
    </row>
    <row r="675" customFormat="false" ht="15" hidden="false" customHeight="false" outlineLevel="0" collapsed="false">
      <c r="A675" s="804"/>
    </row>
    <row r="676" customFormat="false" ht="15" hidden="false" customHeight="false" outlineLevel="0" collapsed="false">
      <c r="A676" s="804"/>
    </row>
    <row r="677" customFormat="false" ht="15" hidden="false" customHeight="false" outlineLevel="0" collapsed="false">
      <c r="A677" s="804"/>
    </row>
    <row r="678" customFormat="false" ht="15" hidden="false" customHeight="false" outlineLevel="0" collapsed="false">
      <c r="A678" s="804"/>
    </row>
    <row r="679" customFormat="false" ht="15" hidden="false" customHeight="false" outlineLevel="0" collapsed="false">
      <c r="A679" s="804"/>
    </row>
    <row r="680" customFormat="false" ht="15" hidden="false" customHeight="false" outlineLevel="0" collapsed="false">
      <c r="A680" s="804"/>
    </row>
    <row r="681" customFormat="false" ht="15" hidden="false" customHeight="false" outlineLevel="0" collapsed="false">
      <c r="A681" s="804"/>
    </row>
    <row r="682" customFormat="false" ht="15" hidden="false" customHeight="false" outlineLevel="0" collapsed="false">
      <c r="A682" s="804"/>
    </row>
    <row r="683" customFormat="false" ht="15" hidden="false" customHeight="false" outlineLevel="0" collapsed="false">
      <c r="A683" s="804"/>
    </row>
    <row r="684" customFormat="false" ht="15" hidden="false" customHeight="false" outlineLevel="0" collapsed="false">
      <c r="A684" s="804"/>
    </row>
    <row r="685" customFormat="false" ht="15" hidden="false" customHeight="false" outlineLevel="0" collapsed="false">
      <c r="A685" s="804"/>
    </row>
    <row r="686" customFormat="false" ht="15" hidden="false" customHeight="false" outlineLevel="0" collapsed="false">
      <c r="A686" s="804"/>
    </row>
    <row r="687" customFormat="false" ht="15" hidden="false" customHeight="false" outlineLevel="0" collapsed="false">
      <c r="A687" s="804"/>
    </row>
    <row r="688" customFormat="false" ht="15" hidden="false" customHeight="false" outlineLevel="0" collapsed="false">
      <c r="A688" s="804"/>
    </row>
    <row r="689" customFormat="false" ht="15" hidden="false" customHeight="false" outlineLevel="0" collapsed="false">
      <c r="A689" s="804"/>
    </row>
    <row r="690" customFormat="false" ht="15" hidden="false" customHeight="false" outlineLevel="0" collapsed="false">
      <c r="A690" s="804"/>
    </row>
    <row r="691" customFormat="false" ht="15" hidden="false" customHeight="false" outlineLevel="0" collapsed="false">
      <c r="A691" s="804"/>
    </row>
    <row r="692" customFormat="false" ht="15" hidden="false" customHeight="false" outlineLevel="0" collapsed="false">
      <c r="A692" s="804"/>
    </row>
    <row r="693" customFormat="false" ht="15" hidden="false" customHeight="false" outlineLevel="0" collapsed="false">
      <c r="A693" s="804"/>
    </row>
    <row r="694" customFormat="false" ht="15" hidden="false" customHeight="false" outlineLevel="0" collapsed="false">
      <c r="A694" s="804"/>
    </row>
    <row r="695" customFormat="false" ht="15" hidden="false" customHeight="false" outlineLevel="0" collapsed="false">
      <c r="A695" s="804"/>
    </row>
    <row r="696" customFormat="false" ht="15" hidden="false" customHeight="false" outlineLevel="0" collapsed="false">
      <c r="A696" s="804"/>
    </row>
    <row r="697" customFormat="false" ht="15" hidden="false" customHeight="false" outlineLevel="0" collapsed="false">
      <c r="A697" s="804"/>
    </row>
    <row r="698" customFormat="false" ht="15" hidden="false" customHeight="false" outlineLevel="0" collapsed="false">
      <c r="A698" s="804"/>
    </row>
    <row r="699" customFormat="false" ht="15" hidden="false" customHeight="false" outlineLevel="0" collapsed="false">
      <c r="A699" s="804"/>
    </row>
    <row r="700" customFormat="false" ht="15" hidden="false" customHeight="false" outlineLevel="0" collapsed="false">
      <c r="A700" s="804"/>
    </row>
    <row r="701" customFormat="false" ht="15" hidden="false" customHeight="false" outlineLevel="0" collapsed="false">
      <c r="A701" s="804"/>
    </row>
    <row r="702" customFormat="false" ht="15" hidden="false" customHeight="false" outlineLevel="0" collapsed="false">
      <c r="A702" s="804"/>
    </row>
    <row r="703" customFormat="false" ht="15" hidden="false" customHeight="false" outlineLevel="0" collapsed="false">
      <c r="A703" s="804"/>
    </row>
    <row r="704" customFormat="false" ht="15" hidden="false" customHeight="false" outlineLevel="0" collapsed="false">
      <c r="A704" s="804"/>
    </row>
    <row r="705" customFormat="false" ht="15" hidden="false" customHeight="false" outlineLevel="0" collapsed="false">
      <c r="A705" s="804"/>
    </row>
    <row r="706" customFormat="false" ht="15" hidden="false" customHeight="false" outlineLevel="0" collapsed="false">
      <c r="A706" s="804"/>
    </row>
    <row r="707" customFormat="false" ht="15" hidden="false" customHeight="false" outlineLevel="0" collapsed="false">
      <c r="A707" s="804"/>
    </row>
    <row r="708" customFormat="false" ht="15" hidden="false" customHeight="false" outlineLevel="0" collapsed="false">
      <c r="A708" s="804"/>
    </row>
    <row r="709" customFormat="false" ht="15" hidden="false" customHeight="false" outlineLevel="0" collapsed="false">
      <c r="A709" s="804"/>
    </row>
    <row r="710" customFormat="false" ht="15" hidden="false" customHeight="false" outlineLevel="0" collapsed="false">
      <c r="A710" s="804"/>
    </row>
    <row r="711" customFormat="false" ht="15" hidden="false" customHeight="false" outlineLevel="0" collapsed="false">
      <c r="A711" s="804"/>
    </row>
    <row r="712" customFormat="false" ht="15" hidden="false" customHeight="false" outlineLevel="0" collapsed="false">
      <c r="A712" s="804"/>
    </row>
    <row r="713" customFormat="false" ht="15" hidden="false" customHeight="false" outlineLevel="0" collapsed="false">
      <c r="A713" s="804"/>
    </row>
    <row r="714" customFormat="false" ht="15" hidden="false" customHeight="false" outlineLevel="0" collapsed="false">
      <c r="A714" s="804"/>
    </row>
    <row r="715" customFormat="false" ht="15" hidden="false" customHeight="false" outlineLevel="0" collapsed="false">
      <c r="A715" s="804"/>
    </row>
    <row r="716" customFormat="false" ht="15" hidden="false" customHeight="false" outlineLevel="0" collapsed="false">
      <c r="A716" s="804"/>
    </row>
    <row r="717" customFormat="false" ht="15" hidden="false" customHeight="false" outlineLevel="0" collapsed="false">
      <c r="A717" s="804"/>
    </row>
    <row r="718" customFormat="false" ht="15" hidden="false" customHeight="false" outlineLevel="0" collapsed="false">
      <c r="A718" s="804"/>
    </row>
    <row r="719" customFormat="false" ht="15" hidden="false" customHeight="false" outlineLevel="0" collapsed="false">
      <c r="A719" s="804"/>
    </row>
    <row r="720" customFormat="false" ht="15" hidden="false" customHeight="false" outlineLevel="0" collapsed="false">
      <c r="A720" s="804"/>
    </row>
    <row r="721" customFormat="false" ht="15" hidden="false" customHeight="false" outlineLevel="0" collapsed="false">
      <c r="A721" s="804"/>
    </row>
    <row r="722" customFormat="false" ht="15" hidden="false" customHeight="false" outlineLevel="0" collapsed="false">
      <c r="A722" s="804"/>
    </row>
    <row r="723" customFormat="false" ht="15" hidden="false" customHeight="false" outlineLevel="0" collapsed="false">
      <c r="A723" s="804"/>
    </row>
    <row r="724" customFormat="false" ht="15" hidden="false" customHeight="false" outlineLevel="0" collapsed="false">
      <c r="A724" s="804"/>
    </row>
    <row r="725" customFormat="false" ht="15" hidden="false" customHeight="false" outlineLevel="0" collapsed="false">
      <c r="A725" s="804"/>
    </row>
    <row r="726" customFormat="false" ht="15" hidden="false" customHeight="false" outlineLevel="0" collapsed="false">
      <c r="A726" s="804"/>
    </row>
    <row r="727" customFormat="false" ht="15" hidden="false" customHeight="false" outlineLevel="0" collapsed="false">
      <c r="A727" s="804"/>
    </row>
    <row r="728" customFormat="false" ht="15" hidden="false" customHeight="false" outlineLevel="0" collapsed="false">
      <c r="A728" s="804"/>
    </row>
    <row r="729" customFormat="false" ht="15" hidden="false" customHeight="false" outlineLevel="0" collapsed="false">
      <c r="A729" s="804"/>
    </row>
    <row r="730" customFormat="false" ht="15" hidden="false" customHeight="false" outlineLevel="0" collapsed="false">
      <c r="A730" s="804"/>
    </row>
    <row r="731" customFormat="false" ht="15" hidden="false" customHeight="false" outlineLevel="0" collapsed="false">
      <c r="A731" s="804"/>
    </row>
    <row r="732" customFormat="false" ht="15" hidden="false" customHeight="false" outlineLevel="0" collapsed="false">
      <c r="A732" s="804"/>
    </row>
    <row r="733" customFormat="false" ht="15" hidden="false" customHeight="false" outlineLevel="0" collapsed="false">
      <c r="A733" s="804"/>
    </row>
    <row r="734" customFormat="false" ht="15" hidden="false" customHeight="false" outlineLevel="0" collapsed="false">
      <c r="A734" s="804"/>
    </row>
    <row r="735" customFormat="false" ht="15" hidden="false" customHeight="false" outlineLevel="0" collapsed="false">
      <c r="A735" s="804"/>
    </row>
    <row r="736" customFormat="false" ht="15" hidden="false" customHeight="false" outlineLevel="0" collapsed="false">
      <c r="A736" s="804"/>
    </row>
    <row r="737" customFormat="false" ht="15" hidden="false" customHeight="false" outlineLevel="0" collapsed="false">
      <c r="A737" s="804"/>
    </row>
    <row r="738" customFormat="false" ht="15" hidden="false" customHeight="false" outlineLevel="0" collapsed="false">
      <c r="A738" s="804"/>
    </row>
    <row r="739" customFormat="false" ht="15" hidden="false" customHeight="false" outlineLevel="0" collapsed="false">
      <c r="A739" s="804"/>
    </row>
    <row r="740" customFormat="false" ht="15" hidden="false" customHeight="false" outlineLevel="0" collapsed="false">
      <c r="A740" s="804"/>
    </row>
    <row r="741" customFormat="false" ht="15" hidden="false" customHeight="false" outlineLevel="0" collapsed="false">
      <c r="A741" s="804"/>
    </row>
    <row r="742" customFormat="false" ht="15" hidden="false" customHeight="false" outlineLevel="0" collapsed="false">
      <c r="A742" s="804"/>
    </row>
    <row r="743" customFormat="false" ht="15" hidden="false" customHeight="false" outlineLevel="0" collapsed="false">
      <c r="A743" s="804"/>
    </row>
    <row r="744" customFormat="false" ht="15" hidden="false" customHeight="false" outlineLevel="0" collapsed="false">
      <c r="A744" s="804"/>
    </row>
    <row r="745" customFormat="false" ht="15" hidden="false" customHeight="false" outlineLevel="0" collapsed="false">
      <c r="A745" s="804"/>
    </row>
    <row r="746" customFormat="false" ht="15" hidden="false" customHeight="false" outlineLevel="0" collapsed="false">
      <c r="A746" s="804"/>
    </row>
    <row r="747" customFormat="false" ht="15" hidden="false" customHeight="false" outlineLevel="0" collapsed="false">
      <c r="A747" s="804"/>
    </row>
    <row r="748" customFormat="false" ht="15" hidden="false" customHeight="false" outlineLevel="0" collapsed="false">
      <c r="A748" s="804"/>
    </row>
    <row r="749" customFormat="false" ht="15" hidden="false" customHeight="false" outlineLevel="0" collapsed="false">
      <c r="A749" s="804"/>
    </row>
    <row r="750" customFormat="false" ht="15" hidden="false" customHeight="false" outlineLevel="0" collapsed="false">
      <c r="A750" s="804"/>
    </row>
    <row r="751" customFormat="false" ht="15" hidden="false" customHeight="false" outlineLevel="0" collapsed="false">
      <c r="A751" s="804"/>
    </row>
    <row r="752" customFormat="false" ht="15" hidden="false" customHeight="false" outlineLevel="0" collapsed="false">
      <c r="A752" s="804"/>
    </row>
    <row r="753" customFormat="false" ht="15" hidden="false" customHeight="false" outlineLevel="0" collapsed="false">
      <c r="A753" s="804"/>
    </row>
    <row r="754" customFormat="false" ht="15" hidden="false" customHeight="false" outlineLevel="0" collapsed="false">
      <c r="A754" s="804"/>
    </row>
    <row r="755" customFormat="false" ht="15" hidden="false" customHeight="false" outlineLevel="0" collapsed="false">
      <c r="A755" s="804"/>
    </row>
    <row r="756" customFormat="false" ht="15" hidden="false" customHeight="false" outlineLevel="0" collapsed="false">
      <c r="A756" s="804"/>
    </row>
    <row r="757" customFormat="false" ht="15" hidden="false" customHeight="false" outlineLevel="0" collapsed="false">
      <c r="A757" s="804"/>
    </row>
    <row r="758" customFormat="false" ht="15" hidden="false" customHeight="false" outlineLevel="0" collapsed="false">
      <c r="A758" s="804"/>
    </row>
    <row r="759" customFormat="false" ht="15" hidden="false" customHeight="false" outlineLevel="0" collapsed="false">
      <c r="A759" s="804"/>
    </row>
    <row r="760" customFormat="false" ht="15" hidden="false" customHeight="false" outlineLevel="0" collapsed="false">
      <c r="A760" s="804"/>
    </row>
    <row r="761" customFormat="false" ht="15" hidden="false" customHeight="false" outlineLevel="0" collapsed="false">
      <c r="A761" s="804"/>
    </row>
    <row r="762" customFormat="false" ht="15" hidden="false" customHeight="false" outlineLevel="0" collapsed="false">
      <c r="A762" s="804"/>
    </row>
    <row r="763" customFormat="false" ht="15" hidden="false" customHeight="false" outlineLevel="0" collapsed="false">
      <c r="A763" s="804"/>
    </row>
    <row r="764" customFormat="false" ht="15" hidden="false" customHeight="false" outlineLevel="0" collapsed="false">
      <c r="A764" s="804"/>
    </row>
    <row r="765" customFormat="false" ht="15" hidden="false" customHeight="false" outlineLevel="0" collapsed="false">
      <c r="A765" s="804"/>
    </row>
    <row r="766" customFormat="false" ht="15" hidden="false" customHeight="false" outlineLevel="0" collapsed="false">
      <c r="A766" s="804"/>
    </row>
    <row r="767" customFormat="false" ht="15" hidden="false" customHeight="false" outlineLevel="0" collapsed="false">
      <c r="A767" s="804"/>
    </row>
    <row r="768" customFormat="false" ht="15" hidden="false" customHeight="false" outlineLevel="0" collapsed="false">
      <c r="A768" s="804"/>
    </row>
    <row r="769" customFormat="false" ht="15" hidden="false" customHeight="false" outlineLevel="0" collapsed="false">
      <c r="A769" s="804"/>
    </row>
    <row r="770" customFormat="false" ht="15" hidden="false" customHeight="false" outlineLevel="0" collapsed="false">
      <c r="A770" s="804"/>
    </row>
    <row r="771" customFormat="false" ht="15" hidden="false" customHeight="false" outlineLevel="0" collapsed="false">
      <c r="A771" s="804"/>
    </row>
    <row r="772" customFormat="false" ht="15" hidden="false" customHeight="false" outlineLevel="0" collapsed="false">
      <c r="A772" s="804"/>
    </row>
    <row r="773" customFormat="false" ht="15" hidden="false" customHeight="false" outlineLevel="0" collapsed="false">
      <c r="A773" s="804"/>
    </row>
    <row r="774" customFormat="false" ht="15" hidden="false" customHeight="false" outlineLevel="0" collapsed="false">
      <c r="A774" s="804"/>
    </row>
    <row r="775" customFormat="false" ht="15" hidden="false" customHeight="false" outlineLevel="0" collapsed="false">
      <c r="A775" s="804"/>
    </row>
    <row r="776" customFormat="false" ht="15" hidden="false" customHeight="false" outlineLevel="0" collapsed="false">
      <c r="A776" s="804"/>
    </row>
    <row r="777" customFormat="false" ht="15" hidden="false" customHeight="false" outlineLevel="0" collapsed="false">
      <c r="A777" s="804"/>
    </row>
    <row r="778" customFormat="false" ht="15" hidden="false" customHeight="false" outlineLevel="0" collapsed="false">
      <c r="A778" s="804"/>
    </row>
    <row r="779" customFormat="false" ht="15" hidden="false" customHeight="false" outlineLevel="0" collapsed="false">
      <c r="A779" s="804"/>
    </row>
    <row r="780" customFormat="false" ht="15" hidden="false" customHeight="false" outlineLevel="0" collapsed="false">
      <c r="A780" s="804"/>
    </row>
    <row r="781" customFormat="false" ht="15" hidden="false" customHeight="false" outlineLevel="0" collapsed="false">
      <c r="A781" s="804"/>
    </row>
    <row r="782" customFormat="false" ht="15" hidden="false" customHeight="false" outlineLevel="0" collapsed="false">
      <c r="A782" s="804"/>
    </row>
    <row r="783" customFormat="false" ht="15" hidden="false" customHeight="false" outlineLevel="0" collapsed="false">
      <c r="A783" s="804"/>
    </row>
    <row r="784" customFormat="false" ht="15" hidden="false" customHeight="false" outlineLevel="0" collapsed="false">
      <c r="A784" s="804"/>
    </row>
    <row r="785" customFormat="false" ht="15" hidden="false" customHeight="false" outlineLevel="0" collapsed="false">
      <c r="A785" s="804"/>
    </row>
    <row r="786" customFormat="false" ht="15" hidden="false" customHeight="false" outlineLevel="0" collapsed="false">
      <c r="A786" s="804"/>
    </row>
    <row r="787" customFormat="false" ht="15" hidden="false" customHeight="false" outlineLevel="0" collapsed="false">
      <c r="A787" s="804"/>
    </row>
    <row r="788" customFormat="false" ht="15" hidden="false" customHeight="false" outlineLevel="0" collapsed="false">
      <c r="A788" s="804"/>
    </row>
    <row r="789" customFormat="false" ht="15" hidden="false" customHeight="false" outlineLevel="0" collapsed="false">
      <c r="A789" s="804"/>
    </row>
    <row r="790" customFormat="false" ht="15" hidden="false" customHeight="false" outlineLevel="0" collapsed="false">
      <c r="A790" s="804"/>
    </row>
    <row r="791" customFormat="false" ht="15" hidden="false" customHeight="false" outlineLevel="0" collapsed="false">
      <c r="A791" s="804"/>
    </row>
    <row r="792" customFormat="false" ht="15" hidden="false" customHeight="false" outlineLevel="0" collapsed="false">
      <c r="A792" s="804"/>
    </row>
    <row r="793" customFormat="false" ht="15" hidden="false" customHeight="false" outlineLevel="0" collapsed="false">
      <c r="A793" s="804"/>
    </row>
    <row r="794" customFormat="false" ht="15" hidden="false" customHeight="false" outlineLevel="0" collapsed="false">
      <c r="A794" s="804"/>
    </row>
    <row r="795" customFormat="false" ht="15" hidden="false" customHeight="false" outlineLevel="0" collapsed="false">
      <c r="A795" s="804"/>
    </row>
    <row r="796" customFormat="false" ht="15" hidden="false" customHeight="false" outlineLevel="0" collapsed="false">
      <c r="A796" s="804"/>
    </row>
    <row r="797" customFormat="false" ht="15" hidden="false" customHeight="false" outlineLevel="0" collapsed="false">
      <c r="A797" s="804"/>
    </row>
    <row r="798" customFormat="false" ht="15" hidden="false" customHeight="false" outlineLevel="0" collapsed="false">
      <c r="A798" s="804"/>
    </row>
    <row r="799" customFormat="false" ht="15" hidden="false" customHeight="false" outlineLevel="0" collapsed="false">
      <c r="A799" s="804"/>
    </row>
    <row r="800" customFormat="false" ht="15" hidden="false" customHeight="false" outlineLevel="0" collapsed="false">
      <c r="A800" s="804"/>
    </row>
    <row r="801" customFormat="false" ht="15" hidden="false" customHeight="false" outlineLevel="0" collapsed="false">
      <c r="A801" s="804"/>
    </row>
    <row r="802" customFormat="false" ht="15" hidden="false" customHeight="false" outlineLevel="0" collapsed="false">
      <c r="A802" s="804"/>
    </row>
    <row r="803" customFormat="false" ht="15" hidden="false" customHeight="false" outlineLevel="0" collapsed="false">
      <c r="A803" s="804"/>
    </row>
    <row r="804" customFormat="false" ht="15" hidden="false" customHeight="false" outlineLevel="0" collapsed="false">
      <c r="A804" s="804"/>
    </row>
    <row r="805" customFormat="false" ht="15" hidden="false" customHeight="false" outlineLevel="0" collapsed="false">
      <c r="A805" s="804"/>
    </row>
    <row r="806" customFormat="false" ht="15" hidden="false" customHeight="false" outlineLevel="0" collapsed="false">
      <c r="A806" s="804"/>
    </row>
    <row r="807" customFormat="false" ht="15" hidden="false" customHeight="false" outlineLevel="0" collapsed="false">
      <c r="A807" s="804"/>
    </row>
    <row r="808" customFormat="false" ht="15" hidden="false" customHeight="false" outlineLevel="0" collapsed="false">
      <c r="A808" s="804"/>
    </row>
    <row r="809" customFormat="false" ht="15" hidden="false" customHeight="false" outlineLevel="0" collapsed="false">
      <c r="A809" s="804"/>
    </row>
    <row r="810" customFormat="false" ht="15" hidden="false" customHeight="false" outlineLevel="0" collapsed="false">
      <c r="A810" s="804"/>
    </row>
    <row r="811" customFormat="false" ht="15" hidden="false" customHeight="false" outlineLevel="0" collapsed="false">
      <c r="A811" s="804"/>
    </row>
    <row r="812" customFormat="false" ht="15" hidden="false" customHeight="false" outlineLevel="0" collapsed="false">
      <c r="A812" s="804"/>
    </row>
    <row r="813" customFormat="false" ht="15" hidden="false" customHeight="false" outlineLevel="0" collapsed="false">
      <c r="A813" s="804"/>
    </row>
    <row r="814" customFormat="false" ht="15" hidden="false" customHeight="false" outlineLevel="0" collapsed="false">
      <c r="A814" s="804"/>
    </row>
    <row r="815" customFormat="false" ht="15" hidden="false" customHeight="false" outlineLevel="0" collapsed="false">
      <c r="A815" s="804"/>
    </row>
    <row r="816" customFormat="false" ht="15" hidden="false" customHeight="false" outlineLevel="0" collapsed="false">
      <c r="A816" s="804"/>
    </row>
    <row r="817" customFormat="false" ht="15" hidden="false" customHeight="false" outlineLevel="0" collapsed="false">
      <c r="A817" s="804"/>
    </row>
    <row r="818" customFormat="false" ht="15" hidden="false" customHeight="false" outlineLevel="0" collapsed="false">
      <c r="A818" s="804"/>
    </row>
    <row r="819" customFormat="false" ht="15" hidden="false" customHeight="false" outlineLevel="0" collapsed="false">
      <c r="A819" s="804"/>
    </row>
    <row r="820" customFormat="false" ht="15" hidden="false" customHeight="false" outlineLevel="0" collapsed="false">
      <c r="A820" s="804"/>
    </row>
    <row r="821" customFormat="false" ht="15" hidden="false" customHeight="false" outlineLevel="0" collapsed="false">
      <c r="A821" s="804"/>
    </row>
    <row r="822" customFormat="false" ht="15" hidden="false" customHeight="false" outlineLevel="0" collapsed="false">
      <c r="A822" s="804"/>
    </row>
    <row r="823" customFormat="false" ht="15" hidden="false" customHeight="false" outlineLevel="0" collapsed="false">
      <c r="A823" s="804"/>
    </row>
    <row r="824" customFormat="false" ht="15" hidden="false" customHeight="false" outlineLevel="0" collapsed="false">
      <c r="A824" s="804"/>
    </row>
    <row r="825" customFormat="false" ht="15" hidden="false" customHeight="false" outlineLevel="0" collapsed="false">
      <c r="A825" s="804"/>
    </row>
    <row r="826" customFormat="false" ht="15" hidden="false" customHeight="false" outlineLevel="0" collapsed="false">
      <c r="A826" s="804"/>
    </row>
    <row r="827" customFormat="false" ht="15" hidden="false" customHeight="false" outlineLevel="0" collapsed="false">
      <c r="A827" s="804"/>
    </row>
    <row r="828" customFormat="false" ht="15" hidden="false" customHeight="false" outlineLevel="0" collapsed="false">
      <c r="A828" s="804"/>
    </row>
    <row r="829" customFormat="false" ht="15" hidden="false" customHeight="false" outlineLevel="0" collapsed="false">
      <c r="A829" s="804"/>
    </row>
    <row r="830" customFormat="false" ht="15" hidden="false" customHeight="false" outlineLevel="0" collapsed="false">
      <c r="A830" s="804"/>
    </row>
    <row r="831" customFormat="false" ht="15" hidden="false" customHeight="false" outlineLevel="0" collapsed="false">
      <c r="A831" s="804"/>
    </row>
    <row r="832" customFormat="false" ht="15" hidden="false" customHeight="false" outlineLevel="0" collapsed="false">
      <c r="A832" s="804"/>
    </row>
    <row r="833" customFormat="false" ht="15" hidden="false" customHeight="false" outlineLevel="0" collapsed="false">
      <c r="A833" s="804"/>
    </row>
    <row r="834" customFormat="false" ht="15" hidden="false" customHeight="false" outlineLevel="0" collapsed="false">
      <c r="A834" s="804"/>
    </row>
    <row r="835" customFormat="false" ht="15" hidden="false" customHeight="false" outlineLevel="0" collapsed="false">
      <c r="A835" s="804"/>
    </row>
    <row r="836" customFormat="false" ht="15" hidden="false" customHeight="false" outlineLevel="0" collapsed="false">
      <c r="A836" s="804"/>
    </row>
    <row r="837" customFormat="false" ht="15" hidden="false" customHeight="false" outlineLevel="0" collapsed="false">
      <c r="A837" s="804"/>
    </row>
    <row r="838" customFormat="false" ht="15" hidden="false" customHeight="false" outlineLevel="0" collapsed="false">
      <c r="A838" s="804"/>
    </row>
    <row r="839" customFormat="false" ht="15" hidden="false" customHeight="false" outlineLevel="0" collapsed="false">
      <c r="A839" s="804"/>
    </row>
    <row r="840" customFormat="false" ht="15" hidden="false" customHeight="false" outlineLevel="0" collapsed="false">
      <c r="A840" s="804"/>
    </row>
    <row r="841" customFormat="false" ht="15" hidden="false" customHeight="false" outlineLevel="0" collapsed="false">
      <c r="A841" s="804"/>
    </row>
    <row r="842" customFormat="false" ht="15" hidden="false" customHeight="false" outlineLevel="0" collapsed="false">
      <c r="A842" s="804"/>
    </row>
    <row r="843" customFormat="false" ht="15" hidden="false" customHeight="false" outlineLevel="0" collapsed="false">
      <c r="A843" s="804"/>
    </row>
    <row r="844" customFormat="false" ht="15" hidden="false" customHeight="false" outlineLevel="0" collapsed="false">
      <c r="A844" s="804"/>
    </row>
    <row r="845" customFormat="false" ht="15" hidden="false" customHeight="false" outlineLevel="0" collapsed="false">
      <c r="A845" s="804"/>
    </row>
    <row r="846" customFormat="false" ht="15" hidden="false" customHeight="false" outlineLevel="0" collapsed="false">
      <c r="A846" s="804"/>
    </row>
    <row r="847" customFormat="false" ht="15" hidden="false" customHeight="false" outlineLevel="0" collapsed="false">
      <c r="A847" s="804"/>
    </row>
    <row r="848" customFormat="false" ht="15" hidden="false" customHeight="false" outlineLevel="0" collapsed="false">
      <c r="A848" s="804"/>
    </row>
    <row r="849" customFormat="false" ht="15" hidden="false" customHeight="false" outlineLevel="0" collapsed="false">
      <c r="A849" s="804"/>
    </row>
    <row r="850" customFormat="false" ht="15" hidden="false" customHeight="false" outlineLevel="0" collapsed="false">
      <c r="A850" s="804"/>
    </row>
    <row r="851" customFormat="false" ht="15" hidden="false" customHeight="false" outlineLevel="0" collapsed="false">
      <c r="A851" s="804"/>
    </row>
    <row r="852" customFormat="false" ht="15" hidden="false" customHeight="false" outlineLevel="0" collapsed="false">
      <c r="A852" s="804"/>
    </row>
    <row r="853" customFormat="false" ht="15" hidden="false" customHeight="false" outlineLevel="0" collapsed="false">
      <c r="A853" s="804"/>
    </row>
    <row r="854" customFormat="false" ht="15" hidden="false" customHeight="false" outlineLevel="0" collapsed="false">
      <c r="A854" s="804"/>
    </row>
    <row r="855" customFormat="false" ht="15" hidden="false" customHeight="false" outlineLevel="0" collapsed="false">
      <c r="A855" s="804"/>
    </row>
    <row r="856" customFormat="false" ht="15" hidden="false" customHeight="false" outlineLevel="0" collapsed="false">
      <c r="A856" s="804"/>
    </row>
    <row r="857" customFormat="false" ht="15" hidden="false" customHeight="false" outlineLevel="0" collapsed="false">
      <c r="A857" s="804"/>
    </row>
    <row r="858" customFormat="false" ht="15" hidden="false" customHeight="false" outlineLevel="0" collapsed="false">
      <c r="A858" s="804"/>
    </row>
    <row r="859" customFormat="false" ht="15" hidden="false" customHeight="false" outlineLevel="0" collapsed="false">
      <c r="A859" s="804"/>
    </row>
    <row r="860" customFormat="false" ht="15" hidden="false" customHeight="false" outlineLevel="0" collapsed="false">
      <c r="A860" s="804"/>
    </row>
    <row r="861" customFormat="false" ht="15" hidden="false" customHeight="false" outlineLevel="0" collapsed="false">
      <c r="A861" s="804"/>
    </row>
    <row r="862" customFormat="false" ht="15" hidden="false" customHeight="false" outlineLevel="0" collapsed="false">
      <c r="A862" s="804"/>
    </row>
    <row r="863" customFormat="false" ht="15" hidden="false" customHeight="false" outlineLevel="0" collapsed="false">
      <c r="A863" s="804"/>
    </row>
    <row r="864" customFormat="false" ht="15" hidden="false" customHeight="false" outlineLevel="0" collapsed="false">
      <c r="A864" s="804"/>
    </row>
    <row r="865" customFormat="false" ht="15" hidden="false" customHeight="false" outlineLevel="0" collapsed="false">
      <c r="A865" s="804"/>
    </row>
    <row r="866" customFormat="false" ht="15" hidden="false" customHeight="false" outlineLevel="0" collapsed="false">
      <c r="A866" s="804"/>
    </row>
    <row r="867" customFormat="false" ht="15" hidden="false" customHeight="false" outlineLevel="0" collapsed="false">
      <c r="A867" s="804"/>
    </row>
    <row r="868" customFormat="false" ht="15" hidden="false" customHeight="false" outlineLevel="0" collapsed="false">
      <c r="A868" s="804"/>
    </row>
    <row r="869" customFormat="false" ht="15" hidden="false" customHeight="false" outlineLevel="0" collapsed="false">
      <c r="A869" s="804"/>
    </row>
    <row r="870" customFormat="false" ht="15" hidden="false" customHeight="false" outlineLevel="0" collapsed="false">
      <c r="A870" s="804"/>
    </row>
    <row r="871" customFormat="false" ht="15" hidden="false" customHeight="false" outlineLevel="0" collapsed="false">
      <c r="A871" s="804"/>
    </row>
    <row r="872" customFormat="false" ht="15" hidden="false" customHeight="false" outlineLevel="0" collapsed="false">
      <c r="A872" s="804"/>
    </row>
    <row r="873" customFormat="false" ht="15" hidden="false" customHeight="false" outlineLevel="0" collapsed="false">
      <c r="A873" s="804"/>
    </row>
    <row r="874" customFormat="false" ht="15" hidden="false" customHeight="false" outlineLevel="0" collapsed="false">
      <c r="A874" s="804"/>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L22" activeCellId="0" sqref="L22"/>
    </sheetView>
  </sheetViews>
  <sheetFormatPr defaultColWidth="11.41796875" defaultRowHeight="15" zeroHeight="false" outlineLevelRow="0" outlineLevelCol="0"/>
  <cols>
    <col collapsed="false" customWidth="false" hidden="false" outlineLevel="0" max="1" min="1" style="803" width="11.42"/>
    <col collapsed="false" customWidth="true" hidden="false" outlineLevel="0" max="2" min="2" style="827" width="40.28"/>
    <col collapsed="false" customWidth="true" hidden="false" outlineLevel="0" max="4" min="3" style="828" width="21.42"/>
    <col collapsed="false" customWidth="true" hidden="false" outlineLevel="0" max="5" min="5" style="827" width="18.28"/>
    <col collapsed="false" customWidth="true" hidden="false" outlineLevel="0" max="6" min="6" style="803" width="13.99"/>
    <col collapsed="false" customWidth="false" hidden="false" outlineLevel="0" max="257" min="7" style="803" width="11.42"/>
  </cols>
  <sheetData>
    <row r="1" customFormat="false" ht="15.75" hidden="false" customHeight="false" outlineLevel="0" collapsed="false"/>
    <row r="2" customFormat="false" ht="22.9" hidden="false" customHeight="true" outlineLevel="0" collapsed="false">
      <c r="A2" s="829" t="s">
        <v>2674</v>
      </c>
      <c r="B2" s="829"/>
      <c r="C2" s="829"/>
      <c r="D2" s="829"/>
      <c r="E2" s="829"/>
      <c r="F2" s="829"/>
    </row>
    <row r="3" customFormat="false" ht="15.75" hidden="false" customHeight="false" outlineLevel="0" collapsed="false"/>
    <row r="4" customFormat="false" ht="44.25" hidden="false" customHeight="true" outlineLevel="0" collapsed="false">
      <c r="A4" s="830" t="s">
        <v>2675</v>
      </c>
      <c r="B4" s="831" t="s">
        <v>2659</v>
      </c>
      <c r="C4" s="823" t="s">
        <v>2676</v>
      </c>
      <c r="D4" s="823"/>
      <c r="E4" s="823"/>
      <c r="F4" s="823"/>
    </row>
    <row r="5" customFormat="false" ht="39" hidden="false" customHeight="true" outlineLevel="0" collapsed="false">
      <c r="A5" s="830"/>
      <c r="B5" s="831"/>
      <c r="C5" s="823" t="s">
        <v>2677</v>
      </c>
      <c r="D5" s="823" t="s">
        <v>2678</v>
      </c>
      <c r="E5" s="823" t="s">
        <v>2679</v>
      </c>
      <c r="F5" s="832" t="s">
        <v>2661</v>
      </c>
    </row>
    <row r="6" s="802" customFormat="true" ht="41.45" hidden="false" customHeight="true" outlineLevel="0" collapsed="false">
      <c r="A6" s="833" t="n">
        <v>1</v>
      </c>
      <c r="B6" s="814" t="s">
        <v>2671</v>
      </c>
      <c r="C6" s="834" t="n">
        <f aca="false">'PLAN INDICATIVO'!BB194</f>
        <v>5316298027.76</v>
      </c>
      <c r="D6" s="834" t="n">
        <f aca="false">'PLAN INDICATIVO'!BC194</f>
        <v>2655062459.2</v>
      </c>
      <c r="E6" s="835" t="n">
        <f aca="false">D6/C6</f>
        <v>0.499419416544392</v>
      </c>
      <c r="F6" s="836"/>
    </row>
    <row r="7" s="802" customFormat="true" ht="45" hidden="false" customHeight="true" outlineLevel="0" collapsed="false">
      <c r="A7" s="837" t="n">
        <v>2</v>
      </c>
      <c r="B7" s="814" t="s">
        <v>2668</v>
      </c>
      <c r="C7" s="838" t="n">
        <f aca="false">'PLAN INDICATIVO'!BB672</f>
        <v>131924000.45</v>
      </c>
      <c r="D7" s="838" t="n">
        <f aca="false">'PLAN INDICATIVO'!BC672</f>
        <v>131924000</v>
      </c>
      <c r="E7" s="815" t="n">
        <f aca="false">D7/C7</f>
        <v>0.999999996588945</v>
      </c>
      <c r="F7" s="839"/>
    </row>
    <row r="8" s="802" customFormat="true" ht="36" hidden="false" customHeight="true" outlineLevel="0" collapsed="false">
      <c r="A8" s="833" t="n">
        <v>3</v>
      </c>
      <c r="B8" s="814" t="s">
        <v>2680</v>
      </c>
      <c r="C8" s="838" t="n">
        <f aca="false">'PLAN INDICATIVO'!BB771</f>
        <v>50214836787.43</v>
      </c>
      <c r="D8" s="838" t="n">
        <f aca="false">'PLAN INDICATIVO'!BC771</f>
        <v>31917515508.19</v>
      </c>
      <c r="E8" s="815" t="n">
        <f aca="false">D8/C8</f>
        <v>0.635619222328723</v>
      </c>
      <c r="F8" s="839"/>
    </row>
    <row r="9" s="802" customFormat="true" ht="41.25" hidden="false" customHeight="true" outlineLevel="0" collapsed="false">
      <c r="A9" s="837" t="n">
        <v>4</v>
      </c>
      <c r="B9" s="814" t="s">
        <v>2681</v>
      </c>
      <c r="C9" s="838" t="n">
        <f aca="false">'PLAN INDICATIVO'!BB628</f>
        <v>892632200.01</v>
      </c>
      <c r="D9" s="838" t="n">
        <f aca="false">'PLAN INDICATIVO'!BC628</f>
        <v>759202200</v>
      </c>
      <c r="E9" s="815" t="n">
        <f aca="false">D9/C9</f>
        <v>0.850520740783824</v>
      </c>
      <c r="F9" s="839"/>
    </row>
    <row r="10" s="802" customFormat="true" ht="33.75" hidden="false" customHeight="true" outlineLevel="0" collapsed="false">
      <c r="A10" s="833" t="n">
        <v>5</v>
      </c>
      <c r="B10" s="814" t="s">
        <v>2682</v>
      </c>
      <c r="C10" s="838" t="n">
        <f aca="false">'PLAN INDICATIVO'!BB316</f>
        <v>1217461605.2</v>
      </c>
      <c r="D10" s="838" t="n">
        <f aca="false">'PLAN INDICATIVO'!BC316</f>
        <v>1081618557</v>
      </c>
      <c r="E10" s="815" t="n">
        <f aca="false">D10/C10</f>
        <v>0.888421082340676</v>
      </c>
      <c r="F10" s="839"/>
    </row>
    <row r="11" s="802" customFormat="true" ht="33.75" hidden="false" customHeight="true" outlineLevel="0" collapsed="false">
      <c r="A11" s="837" t="n">
        <v>6</v>
      </c>
      <c r="B11" s="814" t="s">
        <v>2662</v>
      </c>
      <c r="C11" s="838" t="n">
        <f aca="false">'PLAN INDICATIVO'!BB662</f>
        <v>295186506.45</v>
      </c>
      <c r="D11" s="838" t="n">
        <f aca="false">'PLAN INDICATIVO'!BC662</f>
        <v>295186506.45</v>
      </c>
      <c r="E11" s="815" t="n">
        <f aca="false">D11/C11</f>
        <v>1</v>
      </c>
      <c r="F11" s="839"/>
    </row>
    <row r="12" s="802" customFormat="true" ht="38.45" hidden="false" customHeight="true" outlineLevel="0" collapsed="false">
      <c r="A12" s="833" t="n">
        <v>7</v>
      </c>
      <c r="B12" s="840" t="s">
        <v>2683</v>
      </c>
      <c r="C12" s="838" t="n">
        <f aca="false">'PLAN INDICATIVO'!BB648</f>
        <v>2418556488.74</v>
      </c>
      <c r="D12" s="838" t="n">
        <f aca="false">'PLAN INDICATIVO'!BC648</f>
        <v>1799305814</v>
      </c>
      <c r="E12" s="815" t="n">
        <f aca="false">D12/C12</f>
        <v>0.743958564696328</v>
      </c>
      <c r="F12" s="839"/>
    </row>
    <row r="13" s="802" customFormat="true" ht="33.75" hidden="false" customHeight="true" outlineLevel="0" collapsed="false">
      <c r="A13" s="837" t="n">
        <v>8</v>
      </c>
      <c r="B13" s="814" t="s">
        <v>2684</v>
      </c>
      <c r="C13" s="838" t="n">
        <f aca="false">'PLAN INDICATIVO'!BB697</f>
        <v>1809398924.38</v>
      </c>
      <c r="D13" s="838" t="n">
        <f aca="false">'PLAN INDICATIVO'!BC697</f>
        <v>1806051600.48</v>
      </c>
      <c r="E13" s="815" t="n">
        <f aca="false">D13/C13</f>
        <v>0.998150035431713</v>
      </c>
      <c r="F13" s="839"/>
    </row>
    <row r="14" s="802" customFormat="true" ht="33.75" hidden="false" customHeight="true" outlineLevel="0" collapsed="false">
      <c r="A14" s="833" t="n">
        <v>9</v>
      </c>
      <c r="B14" s="814" t="s">
        <v>2685</v>
      </c>
      <c r="C14" s="838" t="n">
        <f aca="false">'PLAN INDICATIVO'!BB679</f>
        <v>7264316371.13</v>
      </c>
      <c r="D14" s="838" t="n">
        <f aca="false">'PLAN INDICATIVO'!BC679</f>
        <v>6509538652.5</v>
      </c>
      <c r="E14" s="815" t="n">
        <f aca="false">D14/C14</f>
        <v>0.89609790101796</v>
      </c>
      <c r="F14" s="839"/>
    </row>
    <row r="15" s="802" customFormat="true" ht="37.5" hidden="false" customHeight="true" outlineLevel="0" collapsed="false">
      <c r="A15" s="837" t="n">
        <v>10</v>
      </c>
      <c r="B15" s="814" t="s">
        <v>2666</v>
      </c>
      <c r="C15" s="838" t="n">
        <f aca="false">'PLAN INDICATIVO'!BB368</f>
        <v>83177310396.65</v>
      </c>
      <c r="D15" s="838" t="n">
        <f aca="false">'PLAN INDICATIVO'!BC368</f>
        <v>17234471326.12</v>
      </c>
      <c r="E15" s="815" t="n">
        <f aca="false">D15/C15</f>
        <v>0.207201594328231</v>
      </c>
      <c r="F15" s="839"/>
    </row>
    <row r="16" s="802" customFormat="true" ht="33.75" hidden="false" customHeight="true" outlineLevel="0" collapsed="false">
      <c r="A16" s="833" t="n">
        <v>11</v>
      </c>
      <c r="B16" s="814" t="s">
        <v>2686</v>
      </c>
      <c r="C16" s="838" t="n">
        <f aca="false">'PLAN INDICATIVO'!BB129</f>
        <v>4467790903.65</v>
      </c>
      <c r="D16" s="838" t="n">
        <f aca="false">'PLAN INDICATIVO'!BC129</f>
        <v>3735001775.49</v>
      </c>
      <c r="E16" s="815" t="n">
        <f aca="false">D16/C16</f>
        <v>0.835984014479876</v>
      </c>
      <c r="F16" s="839"/>
    </row>
    <row r="17" s="802" customFormat="true" ht="33.75" hidden="false" customHeight="true" outlineLevel="0" collapsed="false">
      <c r="A17" s="837" t="n">
        <v>12</v>
      </c>
      <c r="B17" s="814" t="s">
        <v>2687</v>
      </c>
      <c r="C17" s="838" t="n">
        <f aca="false">'PLAN INDICATIVO'!BB90</f>
        <v>2612683708.86</v>
      </c>
      <c r="D17" s="838" t="n">
        <f aca="false">'PLAN INDICATIVO'!BC90</f>
        <v>2311738996</v>
      </c>
      <c r="E17" s="815" t="n">
        <f aca="false">D17/C17</f>
        <v>0.884813951325432</v>
      </c>
      <c r="F17" s="839"/>
    </row>
    <row r="18" s="802" customFormat="true" ht="41.45" hidden="false" customHeight="true" outlineLevel="0" collapsed="false">
      <c r="A18" s="833" t="n">
        <v>13</v>
      </c>
      <c r="B18" s="814" t="s">
        <v>1745</v>
      </c>
      <c r="C18" s="838" t="n">
        <f aca="false">'PLAN INDICATIVO'!BB518</f>
        <v>3324913254.09</v>
      </c>
      <c r="D18" s="838" t="n">
        <f aca="false">'PLAN INDICATIVO'!BC518</f>
        <v>2911235326.8</v>
      </c>
      <c r="E18" s="815" t="n">
        <f aca="false">D18/C18</f>
        <v>0.875582339845669</v>
      </c>
      <c r="F18" s="839"/>
    </row>
    <row r="19" s="802" customFormat="true" ht="49.9" hidden="false" customHeight="true" outlineLevel="0" collapsed="false">
      <c r="A19" s="837" t="n">
        <v>14</v>
      </c>
      <c r="B19" s="840" t="s">
        <v>2688</v>
      </c>
      <c r="C19" s="838" t="n">
        <f aca="false">'PLAN INDICATIVO'!BB435</f>
        <v>2321119089.47</v>
      </c>
      <c r="D19" s="838" t="n">
        <f aca="false">'PLAN INDICATIVO'!BC435</f>
        <v>2037077247</v>
      </c>
      <c r="E19" s="815" t="n">
        <f aca="false">D19/C19</f>
        <v>0.877627199845719</v>
      </c>
      <c r="F19" s="839"/>
    </row>
    <row r="20" s="802" customFormat="true" ht="33.75" hidden="false" customHeight="true" outlineLevel="0" collapsed="false">
      <c r="A20" s="833" t="n">
        <v>15</v>
      </c>
      <c r="B20" s="814" t="s">
        <v>2017</v>
      </c>
      <c r="C20" s="838" t="n">
        <f aca="false">'PLAN INDICATIVO'!BB609</f>
        <v>10758317442.39</v>
      </c>
      <c r="D20" s="838" t="n">
        <f aca="false">'PLAN INDICATIVO'!BC609</f>
        <v>8763492921</v>
      </c>
      <c r="E20" s="815" t="n">
        <f aca="false">D20/C20</f>
        <v>0.814578391828263</v>
      </c>
      <c r="F20" s="839"/>
    </row>
    <row r="21" s="802" customFormat="true" ht="33.75" hidden="false" customHeight="true" outlineLevel="0" collapsed="false">
      <c r="A21" s="841" t="n">
        <v>16</v>
      </c>
      <c r="B21" s="842" t="s">
        <v>2689</v>
      </c>
      <c r="C21" s="843" t="n">
        <f aca="false">'PLAN INDICATIVO'!BB9</f>
        <v>103352242286.5</v>
      </c>
      <c r="D21" s="843" t="n">
        <f aca="false">'PLAN INDICATIVO'!BC9</f>
        <v>97310767266.54</v>
      </c>
      <c r="E21" s="844" t="n">
        <f aca="false">D21/C21</f>
        <v>0.941544809417752</v>
      </c>
      <c r="F21" s="845"/>
    </row>
    <row r="22" customFormat="false" ht="42.75" hidden="false" customHeight="true" outlineLevel="0" collapsed="false">
      <c r="A22" s="846" t="n">
        <v>16</v>
      </c>
      <c r="B22" s="830" t="s">
        <v>2690</v>
      </c>
      <c r="C22" s="847" t="n">
        <f aca="false">SUM(C6:C21)</f>
        <v>279574987993.16</v>
      </c>
      <c r="D22" s="848" t="n">
        <f aca="false">SUM(D6:D21)</f>
        <v>181259190156.77</v>
      </c>
      <c r="E22" s="849" t="n">
        <f aca="false">D22/C22</f>
        <v>0.648338363377502</v>
      </c>
      <c r="F22" s="850"/>
    </row>
    <row r="27" customFormat="false" ht="15" hidden="false" customHeight="false" outlineLevel="0" collapsed="false">
      <c r="E27" s="851"/>
    </row>
  </sheetData>
  <mergeCells count="4">
    <mergeCell ref="A2:F2"/>
    <mergeCell ref="A4:A5"/>
    <mergeCell ref="B4:B5"/>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G22" activeCellId="0" sqref="G22"/>
    </sheetView>
  </sheetViews>
  <sheetFormatPr defaultColWidth="11.41796875" defaultRowHeight="15" zeroHeight="false" outlineLevelRow="0" outlineLevelCol="0"/>
  <cols>
    <col collapsed="false" customWidth="false" hidden="false" outlineLevel="0" max="1" min="1" style="803" width="11.42"/>
    <col collapsed="false" customWidth="true" hidden="false" outlineLevel="0" max="2" min="2" style="827" width="40.99"/>
    <col collapsed="false" customWidth="true" hidden="false" outlineLevel="0" max="3" min="3" style="803" width="18.28"/>
    <col collapsed="false" customWidth="true" hidden="false" outlineLevel="0" max="4" min="4" style="803" width="19.28"/>
    <col collapsed="false" customWidth="true" hidden="false" outlineLevel="0" max="5" min="5" style="852" width="18.14"/>
    <col collapsed="false" customWidth="false" hidden="false" outlineLevel="0" max="257" min="6" style="803" width="11.42"/>
  </cols>
  <sheetData>
    <row r="1" customFormat="false" ht="15.75" hidden="false" customHeight="false" outlineLevel="0" collapsed="false"/>
    <row r="2" customFormat="false" ht="20.25" hidden="false" customHeight="true" outlineLevel="0" collapsed="false">
      <c r="A2" s="853" t="s">
        <v>2691</v>
      </c>
      <c r="B2" s="853"/>
      <c r="C2" s="853"/>
      <c r="D2" s="853"/>
      <c r="E2" s="853"/>
    </row>
    <row r="3" customFormat="false" ht="15.75" hidden="false" customHeight="false" outlineLevel="0" collapsed="false"/>
    <row r="4" customFormat="false" ht="30" hidden="false" customHeight="true" outlineLevel="0" collapsed="false">
      <c r="A4" s="854" t="s">
        <v>2675</v>
      </c>
      <c r="B4" s="823" t="s">
        <v>2659</v>
      </c>
      <c r="C4" s="823" t="s">
        <v>2692</v>
      </c>
      <c r="D4" s="823" t="s">
        <v>2693</v>
      </c>
      <c r="E4" s="855" t="s">
        <v>2694</v>
      </c>
    </row>
    <row r="5" customFormat="false" ht="20.25" hidden="false" customHeight="true" outlineLevel="0" collapsed="false">
      <c r="A5" s="854"/>
      <c r="B5" s="823"/>
      <c r="C5" s="823" t="s">
        <v>2695</v>
      </c>
      <c r="D5" s="823" t="s">
        <v>2695</v>
      </c>
      <c r="E5" s="855"/>
    </row>
    <row r="6" customFormat="false" ht="33.6" hidden="false" customHeight="true" outlineLevel="0" collapsed="false">
      <c r="A6" s="809" t="n">
        <v>1</v>
      </c>
      <c r="B6" s="814" t="s">
        <v>2662</v>
      </c>
      <c r="C6" s="835" t="n">
        <f aca="false">'CUMPLIMIENTO METAS 2013'!C5</f>
        <v>0.975</v>
      </c>
      <c r="D6" s="835" t="n">
        <f aca="false">'CUMPLIMIENTO RECURSOS 2013'!E11</f>
        <v>1</v>
      </c>
      <c r="E6" s="856" t="n">
        <f aca="false">((C6+D6)/2)/100%</f>
        <v>0.9875</v>
      </c>
    </row>
    <row r="7" customFormat="false" ht="33" hidden="false" customHeight="true" outlineLevel="0" collapsed="false">
      <c r="A7" s="809" t="n">
        <v>2</v>
      </c>
      <c r="B7" s="814" t="s">
        <v>2683</v>
      </c>
      <c r="C7" s="815" t="n">
        <f aca="false">'CUMPLIMIENTO METAS 2013'!C6</f>
        <v>0.83</v>
      </c>
      <c r="D7" s="815" t="n">
        <f aca="false">'CUMPLIMIENTO RECURSOS 2013'!E12</f>
        <v>0.743958564696328</v>
      </c>
      <c r="E7" s="857" t="n">
        <f aca="false">((C7+D7)/2)/100%</f>
        <v>0.786979282348164</v>
      </c>
    </row>
    <row r="8" customFormat="false" ht="25.9" hidden="false" customHeight="true" outlineLevel="0" collapsed="false">
      <c r="A8" s="809" t="n">
        <v>3</v>
      </c>
      <c r="B8" s="814" t="s">
        <v>2154</v>
      </c>
      <c r="C8" s="815" t="n">
        <f aca="false">'CUMPLIMIENTO METAS 2013'!C7</f>
        <v>0.83</v>
      </c>
      <c r="D8" s="815" t="n">
        <f aca="false">'CUMPLIMIENTO RECURSOS 2013'!E14</f>
        <v>0.89609790101796</v>
      </c>
      <c r="E8" s="857" t="n">
        <f aca="false">((C8+D8)/2)/100%</f>
        <v>0.86304895050898</v>
      </c>
    </row>
    <row r="9" customFormat="false" ht="28.5" hidden="false" customHeight="true" outlineLevel="0" collapsed="false">
      <c r="A9" s="809" t="n">
        <v>4</v>
      </c>
      <c r="B9" s="814" t="s">
        <v>2061</v>
      </c>
      <c r="C9" s="815" t="n">
        <f aca="false">'CUMPLIMIENTO METAS 2013'!C8</f>
        <v>0.73</v>
      </c>
      <c r="D9" s="815" t="n">
        <f aca="false">'CUMPLIMIENTO RECURSOS 2013'!E9</f>
        <v>0.850520740783824</v>
      </c>
      <c r="E9" s="857" t="n">
        <f aca="false">((C9+D9)/2)/100%</f>
        <v>0.790260370391912</v>
      </c>
    </row>
    <row r="10" customFormat="false" ht="25.5" hidden="false" customHeight="true" outlineLevel="0" collapsed="false">
      <c r="A10" s="809" t="n">
        <v>5</v>
      </c>
      <c r="B10" s="814" t="s">
        <v>2696</v>
      </c>
      <c r="C10" s="815" t="n">
        <f aca="false">'CUMPLIMIENTO METAS 2013'!C9</f>
        <v>0.86</v>
      </c>
      <c r="D10" s="815" t="n">
        <f aca="false">'CUMPLIMIENTO RECURSOS 2013'!E10</f>
        <v>0.888421082340676</v>
      </c>
      <c r="E10" s="857" t="n">
        <f aca="false">((C10+D10)/2)/100%</f>
        <v>0.874210541170338</v>
      </c>
    </row>
    <row r="11" customFormat="false" ht="26.45" hidden="false" customHeight="true" outlineLevel="0" collapsed="false">
      <c r="A11" s="809" t="n">
        <v>6</v>
      </c>
      <c r="B11" s="814" t="s">
        <v>2189</v>
      </c>
      <c r="C11" s="815" t="n">
        <f aca="false">'CUMPLIMIENTO METAS 2013'!C10</f>
        <v>1</v>
      </c>
      <c r="D11" s="815" t="n">
        <f aca="false">'CUMPLIMIENTO RECURSOS 2013'!E13</f>
        <v>0.998150035431713</v>
      </c>
      <c r="E11" s="857" t="n">
        <f aca="false">((C11+D11)/2)/100%</f>
        <v>0.999075017715856</v>
      </c>
    </row>
    <row r="12" customFormat="false" ht="28.15" hidden="false" customHeight="true" outlineLevel="0" collapsed="false">
      <c r="A12" s="809" t="n">
        <v>7</v>
      </c>
      <c r="B12" s="814" t="s">
        <v>2665</v>
      </c>
      <c r="C12" s="815" t="n">
        <f aca="false">'CUMPLIMIENTO METAS 2013'!C11</f>
        <v>0.92</v>
      </c>
      <c r="D12" s="815" t="n">
        <f aca="false">'CUMPLIMIENTO RECURSOS 2013'!E17</f>
        <v>0.884813951325432</v>
      </c>
      <c r="E12" s="857" t="n">
        <f aca="false">((C12+D12)/2)/100%</f>
        <v>0.902406975662716</v>
      </c>
    </row>
    <row r="13" customFormat="false" ht="27.6" hidden="false" customHeight="true" outlineLevel="0" collapsed="false">
      <c r="A13" s="809" t="n">
        <v>8</v>
      </c>
      <c r="B13" s="814" t="s">
        <v>2697</v>
      </c>
      <c r="C13" s="815" t="n">
        <f aca="false">'CUMPLIMIENTO METAS 2013'!C12</f>
        <v>0.53</v>
      </c>
      <c r="D13" s="815" t="n">
        <f aca="false">'CUMPLIMIENTO RECURSOS 2013'!E15</f>
        <v>0.207201594328231</v>
      </c>
      <c r="E13" s="857" t="n">
        <f aca="false">((C13+D13)/2)/100%</f>
        <v>0.368600797164115</v>
      </c>
    </row>
    <row r="14" customFormat="false" ht="28.15" hidden="false" customHeight="true" outlineLevel="0" collapsed="false">
      <c r="A14" s="809" t="n">
        <v>9</v>
      </c>
      <c r="B14" s="814" t="s">
        <v>2667</v>
      </c>
      <c r="C14" s="815" t="n">
        <f aca="false">'CUMPLIMIENTO METAS 2013'!C13</f>
        <v>0.8817087470004</v>
      </c>
      <c r="D14" s="815" t="n">
        <f aca="false">'CUMPLIMIENTO RECURSOS 2013'!E21</f>
        <v>0.941544809417752</v>
      </c>
      <c r="E14" s="857" t="n">
        <f aca="false">((C14+D14)/2)/100%</f>
        <v>0.911626778209076</v>
      </c>
    </row>
    <row r="15" customFormat="false" ht="37.15" hidden="false" customHeight="true" outlineLevel="0" collapsed="false">
      <c r="A15" s="809" t="n">
        <v>10</v>
      </c>
      <c r="B15" s="814" t="s">
        <v>1745</v>
      </c>
      <c r="C15" s="815" t="n">
        <f aca="false">'CUMPLIMIENTO METAS 2013'!C14</f>
        <v>0.82</v>
      </c>
      <c r="D15" s="815" t="n">
        <f aca="false">'CUMPLIMIENTO RECURSOS 2013'!E18</f>
        <v>0.875582339845669</v>
      </c>
      <c r="E15" s="857" t="n">
        <f aca="false">((C15+D15)/2)/100%</f>
        <v>0.847791169922835</v>
      </c>
    </row>
    <row r="16" customFormat="false" ht="27.6" hidden="false" customHeight="true" outlineLevel="0" collapsed="false">
      <c r="A16" s="809" t="n">
        <v>11</v>
      </c>
      <c r="B16" s="814" t="s">
        <v>2698</v>
      </c>
      <c r="C16" s="815" t="n">
        <f aca="false">'CUMPLIMIENTO METAS 2013'!C15</f>
        <v>1</v>
      </c>
      <c r="D16" s="815" t="n">
        <f aca="false">'CUMPLIMIENTO RECURSOS 2013'!E7</f>
        <v>0.999999996588945</v>
      </c>
      <c r="E16" s="857" t="n">
        <f aca="false">((C16+D16)/2)/100%</f>
        <v>0.999999998294473</v>
      </c>
    </row>
    <row r="17" customFormat="false" ht="26.45" hidden="false" customHeight="true" outlineLevel="0" collapsed="false">
      <c r="A17" s="809" t="n">
        <v>12</v>
      </c>
      <c r="B17" s="814" t="s">
        <v>520</v>
      </c>
      <c r="C17" s="815" t="n">
        <f aca="false">'CUMPLIMIENTO METAS 2013'!C16</f>
        <v>0.88</v>
      </c>
      <c r="D17" s="815" t="n">
        <f aca="false">'CUMPLIMIENTO RECURSOS 2013'!E16</f>
        <v>0.835984014479876</v>
      </c>
      <c r="E17" s="857" t="n">
        <f aca="false">((C17+D17)/2)/100%</f>
        <v>0.857992007239938</v>
      </c>
    </row>
    <row r="18" customFormat="false" ht="26.25" hidden="false" customHeight="true" outlineLevel="0" collapsed="false">
      <c r="A18" s="809" t="n">
        <v>13</v>
      </c>
      <c r="B18" s="814" t="s">
        <v>2017</v>
      </c>
      <c r="C18" s="815" t="n">
        <f aca="false">'CUMPLIMIENTO METAS 2013'!C17</f>
        <v>0.94</v>
      </c>
      <c r="D18" s="815" t="n">
        <f aca="false">'CUMPLIMIENTO RECURSOS 2013'!E20</f>
        <v>0.814578391828263</v>
      </c>
      <c r="E18" s="857" t="n">
        <f aca="false">((C18+D18)/2)/100%</f>
        <v>0.877289195914132</v>
      </c>
    </row>
    <row r="19" customFormat="false" ht="39" hidden="false" customHeight="true" outlineLevel="0" collapsed="false">
      <c r="A19" s="809" t="n">
        <v>14</v>
      </c>
      <c r="B19" s="814" t="s">
        <v>729</v>
      </c>
      <c r="C19" s="815" t="n">
        <f aca="false">'CUMPLIMIENTO METAS 2013'!C18</f>
        <v>0.81</v>
      </c>
      <c r="D19" s="815" t="n">
        <f aca="false">'CUMPLIMIENTO RECURSOS 2013'!E6</f>
        <v>0.499419416544392</v>
      </c>
      <c r="E19" s="857" t="n">
        <f aca="false">((C19+D19)/2)/100%</f>
        <v>0.654709708272196</v>
      </c>
    </row>
    <row r="20" customFormat="false" ht="44.45" hidden="false" customHeight="true" outlineLevel="0" collapsed="false">
      <c r="A20" s="809" t="n">
        <v>15</v>
      </c>
      <c r="B20" s="814" t="s">
        <v>2688</v>
      </c>
      <c r="C20" s="815" t="n">
        <f aca="false">'CUMPLIMIENTO METAS 2013'!C19</f>
        <v>0.94</v>
      </c>
      <c r="D20" s="815" t="n">
        <f aca="false">'CUMPLIMIENTO RECURSOS 2013'!E19</f>
        <v>0.877627199845719</v>
      </c>
      <c r="E20" s="857" t="n">
        <f aca="false">((C20+D20)/2)/100%</f>
        <v>0.908813599922859</v>
      </c>
    </row>
    <row r="21" customFormat="false" ht="27.6" hidden="false" customHeight="true" outlineLevel="0" collapsed="false">
      <c r="A21" s="858" t="n">
        <v>16</v>
      </c>
      <c r="B21" s="842" t="s">
        <v>2390</v>
      </c>
      <c r="C21" s="844" t="n">
        <f aca="false">'CUMPLIMIENTO METAS 2013'!C20</f>
        <v>0.87</v>
      </c>
      <c r="D21" s="844" t="n">
        <f aca="false">'CUMPLIMIENTO RECURSOS 2013'!E8</f>
        <v>0.635619222328723</v>
      </c>
      <c r="E21" s="859" t="n">
        <f aca="false">((C21+D21)/2)/100%</f>
        <v>0.752809611164361</v>
      </c>
    </row>
    <row r="22" customFormat="false" ht="28.5" hidden="false" customHeight="true" outlineLevel="0" collapsed="false">
      <c r="A22" s="823" t="n">
        <v>16</v>
      </c>
      <c r="B22" s="854" t="s">
        <v>2673</v>
      </c>
      <c r="C22" s="849" t="n">
        <f aca="false">AVERAGE(C6:C21)</f>
        <v>0.863544296687525</v>
      </c>
      <c r="D22" s="849" t="n">
        <f aca="false">'CUMPLIMIENTO RECURSOS 2013'!E22</f>
        <v>0.648338363377502</v>
      </c>
      <c r="E22" s="860" t="n">
        <f aca="false">((C22+D22)/2)/100%</f>
        <v>0.755941330032513</v>
      </c>
    </row>
  </sheetData>
  <mergeCells count="4">
    <mergeCell ref="A2:E2"/>
    <mergeCell ref="A4:A5"/>
    <mergeCell ref="B4:B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10.96484375" defaultRowHeight="15" zeroHeight="false" outlineLevelRow="0" outlineLevelCol="0"/>
  <cols>
    <col collapsed="false" customWidth="true" hidden="false" outlineLevel="0" max="2" min="2" style="0" width="46.14"/>
    <col collapsed="false" customWidth="true" hidden="false" outlineLevel="0" max="3" min="3" style="0" width="18.7"/>
    <col collapsed="false" customWidth="true" hidden="false" outlineLevel="0" max="4" min="4" style="0" width="16.7"/>
    <col collapsed="false" customWidth="true" hidden="false" outlineLevel="0" max="5" min="5" style="0" width="18.28"/>
  </cols>
  <sheetData>
    <row r="1" customFormat="false" ht="15.75" hidden="false" customHeight="false" outlineLevel="0" collapsed="false"/>
    <row r="2" customFormat="false" ht="19.9" hidden="false" customHeight="true" outlineLevel="0" collapsed="false">
      <c r="A2" s="861" t="s">
        <v>2699</v>
      </c>
      <c r="B2" s="861"/>
      <c r="C2" s="861"/>
      <c r="D2" s="861"/>
      <c r="E2" s="861"/>
    </row>
    <row r="3" customFormat="false" ht="15.75" hidden="false" customHeight="false" outlineLevel="0" collapsed="false">
      <c r="A3" s="862"/>
      <c r="B3" s="862"/>
      <c r="C3" s="862"/>
      <c r="D3" s="862"/>
      <c r="E3" s="862"/>
    </row>
    <row r="4" customFormat="false" ht="60.75" hidden="false" customHeight="false" outlineLevel="0" collapsed="false">
      <c r="A4" s="823" t="s">
        <v>2675</v>
      </c>
      <c r="B4" s="863" t="s">
        <v>2659</v>
      </c>
      <c r="C4" s="864" t="s">
        <v>2700</v>
      </c>
      <c r="D4" s="865" t="s">
        <v>2701</v>
      </c>
      <c r="E4" s="823" t="s">
        <v>2702</v>
      </c>
    </row>
    <row r="5" customFormat="false" ht="23.45" hidden="false" customHeight="true" outlineLevel="0" collapsed="false">
      <c r="A5" s="866" t="n">
        <v>1</v>
      </c>
      <c r="B5" s="867" t="s">
        <v>2662</v>
      </c>
      <c r="C5" s="811" t="n">
        <f aca="false">'PLAN INDICATIVO'!AQ662</f>
        <v>0.966666666666667</v>
      </c>
      <c r="D5" s="868" t="n">
        <f aca="false">'PLAN INDICATIVO'!AZ662</f>
        <v>0.975</v>
      </c>
      <c r="E5" s="835" t="n">
        <f aca="false">(C5+D5)/2</f>
        <v>0.970833333333333</v>
      </c>
    </row>
    <row r="6" customFormat="false" ht="31.9" hidden="false" customHeight="true" outlineLevel="0" collapsed="false">
      <c r="A6" s="866" t="n">
        <v>2</v>
      </c>
      <c r="B6" s="814" t="s">
        <v>2095</v>
      </c>
      <c r="C6" s="815" t="n">
        <f aca="false">'PLAN INDICATIVO'!AQ648</f>
        <v>0.711533333333333</v>
      </c>
      <c r="D6" s="869" t="n">
        <f aca="false">'PLAN INDICATIVO'!AZ648</f>
        <v>0.83</v>
      </c>
      <c r="E6" s="815" t="n">
        <f aca="false">(C6+D6)/2</f>
        <v>0.770766666666667</v>
      </c>
    </row>
    <row r="7" customFormat="false" ht="25.9" hidden="false" customHeight="true" outlineLevel="0" collapsed="false">
      <c r="A7" s="866" t="n">
        <v>3</v>
      </c>
      <c r="B7" s="814" t="s">
        <v>2154</v>
      </c>
      <c r="C7" s="815" t="n">
        <f aca="false">'PLAN INDICATIVO'!AQ679</f>
        <v>0.985714285714286</v>
      </c>
      <c r="D7" s="869" t="n">
        <f aca="false">'PLAN INDICATIVO'!AZ679</f>
        <v>0.83</v>
      </c>
      <c r="E7" s="815" t="n">
        <f aca="false">(C7+D7)/2</f>
        <v>0.907857142857143</v>
      </c>
    </row>
    <row r="8" customFormat="false" ht="32.45" hidden="false" customHeight="true" outlineLevel="0" collapsed="false">
      <c r="A8" s="866" t="n">
        <v>4</v>
      </c>
      <c r="B8" s="814" t="s">
        <v>2061</v>
      </c>
      <c r="C8" s="815" t="n">
        <f aca="false">'PLAN INDICATIVO'!AQ628</f>
        <v>0.981428571428571</v>
      </c>
      <c r="D8" s="869" t="n">
        <f aca="false">'PLAN INDICATIVO'!AZ628</f>
        <v>0.73</v>
      </c>
      <c r="E8" s="815" t="n">
        <f aca="false">(C8+D8)/2</f>
        <v>0.855714285714286</v>
      </c>
    </row>
    <row r="9" customFormat="false" ht="23.45" hidden="false" customHeight="true" outlineLevel="0" collapsed="false">
      <c r="A9" s="866" t="n">
        <v>5</v>
      </c>
      <c r="B9" s="817" t="s">
        <v>2663</v>
      </c>
      <c r="C9" s="815" t="n">
        <f aca="false">'PLAN INDICATIVO'!AQ316</f>
        <v>0.897619047619048</v>
      </c>
      <c r="D9" s="869" t="n">
        <f aca="false">'PLAN INDICATIVO'!AZ316</f>
        <v>0.86</v>
      </c>
      <c r="E9" s="815" t="n">
        <f aca="false">(C9+D9)/2</f>
        <v>0.878809523809524</v>
      </c>
    </row>
    <row r="10" customFormat="false" ht="23.45" hidden="false" customHeight="true" outlineLevel="0" collapsed="false">
      <c r="A10" s="866" t="n">
        <v>6</v>
      </c>
      <c r="B10" s="814" t="s">
        <v>2664</v>
      </c>
      <c r="C10" s="815" t="n">
        <f aca="false">'PLAN INDICATIVO'!AQ697</f>
        <v>1</v>
      </c>
      <c r="D10" s="869" t="n">
        <f aca="false">'PLAN INDICATIVO'!AZ697</f>
        <v>1</v>
      </c>
      <c r="E10" s="815" t="n">
        <f aca="false">(C10+D10)/2</f>
        <v>1</v>
      </c>
    </row>
    <row r="11" customFormat="false" ht="23.45" hidden="false" customHeight="true" outlineLevel="0" collapsed="false">
      <c r="A11" s="866" t="n">
        <v>7</v>
      </c>
      <c r="B11" s="814" t="s">
        <v>2665</v>
      </c>
      <c r="C11" s="815" t="n">
        <f aca="false">'PLAN INDICATIVO'!AQ90</f>
        <v>0.9</v>
      </c>
      <c r="D11" s="869" t="n">
        <f aca="false">'PLAN INDICATIVO'!AZ90</f>
        <v>0.92</v>
      </c>
      <c r="E11" s="815" t="n">
        <f aca="false">(C11+D11)/2</f>
        <v>0.91</v>
      </c>
    </row>
    <row r="12" customFormat="false" ht="30.6" hidden="false" customHeight="true" outlineLevel="0" collapsed="false">
      <c r="A12" s="866" t="n">
        <v>8</v>
      </c>
      <c r="B12" s="814" t="s">
        <v>2666</v>
      </c>
      <c r="C12" s="815" t="n">
        <f aca="false">'PLAN INDICATIVO'!AQ368</f>
        <v>0.938047207378905</v>
      </c>
      <c r="D12" s="869" t="n">
        <f aca="false">'PLAN INDICATIVO'!AZ368</f>
        <v>0.53</v>
      </c>
      <c r="E12" s="815" t="n">
        <f aca="false">(C12+D12)/2</f>
        <v>0.734023603689452</v>
      </c>
    </row>
    <row r="13" customFormat="false" ht="22.9" hidden="false" customHeight="true" outlineLevel="0" collapsed="false">
      <c r="A13" s="866" t="n">
        <v>9</v>
      </c>
      <c r="B13" s="814" t="s">
        <v>2667</v>
      </c>
      <c r="C13" s="815" t="n">
        <f aca="false">'PLAN INDICATIVO'!AQ9</f>
        <v>0.88</v>
      </c>
      <c r="D13" s="869" t="n">
        <f aca="false">'PLAN INDICATIVO'!AZ9</f>
        <v>0.8817087470004</v>
      </c>
      <c r="E13" s="815" t="n">
        <f aca="false">(C13+D13)/2</f>
        <v>0.8808543735002</v>
      </c>
    </row>
    <row r="14" customFormat="false" ht="33" hidden="false" customHeight="true" outlineLevel="0" collapsed="false">
      <c r="A14" s="866" t="n">
        <v>10</v>
      </c>
      <c r="B14" s="814" t="s">
        <v>1745</v>
      </c>
      <c r="C14" s="815" t="n">
        <f aca="false">'PLAN INDICATIVO'!AQ518</f>
        <v>0.826349206349206</v>
      </c>
      <c r="D14" s="869" t="n">
        <f aca="false">'PLAN INDICATIVO'!AZ518</f>
        <v>0.82</v>
      </c>
      <c r="E14" s="815" t="n">
        <f aca="false">(C14+D14)/2</f>
        <v>0.823174603174603</v>
      </c>
    </row>
    <row r="15" customFormat="false" ht="25.15" hidden="false" customHeight="true" outlineLevel="0" collapsed="false">
      <c r="A15" s="866" t="n">
        <v>11</v>
      </c>
      <c r="B15" s="814" t="s">
        <v>2703</v>
      </c>
      <c r="C15" s="815" t="n">
        <f aca="false">'PLAN INDICATIVO'!AQ672</f>
        <v>1</v>
      </c>
      <c r="D15" s="869" t="n">
        <f aca="false">'PLAN INDICATIVO'!AZ672</f>
        <v>1</v>
      </c>
      <c r="E15" s="815" t="n">
        <f aca="false">(C15+D15)/2</f>
        <v>1</v>
      </c>
    </row>
    <row r="16" customFormat="false" ht="24.6" hidden="false" customHeight="true" outlineLevel="0" collapsed="false">
      <c r="A16" s="866" t="n">
        <v>12</v>
      </c>
      <c r="B16" s="814" t="s">
        <v>2669</v>
      </c>
      <c r="C16" s="818" t="n">
        <f aca="false">'PLAN INDICATIVO'!AQ129</f>
        <v>0.999171245421246</v>
      </c>
      <c r="D16" s="870" t="n">
        <f aca="false">'PLAN INDICATIVO'!AZ129</f>
        <v>0.88</v>
      </c>
      <c r="E16" s="815" t="n">
        <f aca="false">(C16+D16)/2</f>
        <v>0.939585622710623</v>
      </c>
    </row>
    <row r="17" customFormat="false" ht="24.6" hidden="false" customHeight="true" outlineLevel="0" collapsed="false">
      <c r="A17" s="866" t="n">
        <v>13</v>
      </c>
      <c r="B17" s="814" t="s">
        <v>2670</v>
      </c>
      <c r="C17" s="815" t="n">
        <f aca="false">'PLAN INDICATIVO'!AQ609</f>
        <v>0.957142857142857</v>
      </c>
      <c r="D17" s="869" t="n">
        <f aca="false">'PLAN INDICATIVO'!AZ609</f>
        <v>0.94</v>
      </c>
      <c r="E17" s="815" t="n">
        <f aca="false">(C17+D17)/2</f>
        <v>0.948571428571429</v>
      </c>
    </row>
    <row r="18" customFormat="false" ht="38.45" hidden="false" customHeight="true" outlineLevel="0" collapsed="false">
      <c r="A18" s="866" t="n">
        <v>14</v>
      </c>
      <c r="B18" s="814" t="s">
        <v>2671</v>
      </c>
      <c r="C18" s="815" t="n">
        <f aca="false">'PLAN INDICATIVO'!AQ194</f>
        <v>0.851178861788618</v>
      </c>
      <c r="D18" s="869" t="n">
        <f aca="false">'PLAN INDICATIVO'!AZ194</f>
        <v>0.81</v>
      </c>
      <c r="E18" s="815" t="n">
        <f aca="false">(C18+D18)/2</f>
        <v>0.830589430894309</v>
      </c>
    </row>
    <row r="19" customFormat="false" ht="37.9" hidden="false" customHeight="true" outlineLevel="0" collapsed="false">
      <c r="A19" s="866" t="n">
        <v>15</v>
      </c>
      <c r="B19" s="814" t="s">
        <v>1527</v>
      </c>
      <c r="C19" s="815" t="n">
        <f aca="false">'PLAN INDICATIVO'!AQ435</f>
        <v>0.894054054054054</v>
      </c>
      <c r="D19" s="869" t="n">
        <f aca="false">'PLAN INDICATIVO'!AZ435</f>
        <v>0.94</v>
      </c>
      <c r="E19" s="815" t="n">
        <f aca="false">(C19+D19)/2</f>
        <v>0.917027027027027</v>
      </c>
    </row>
    <row r="20" customFormat="false" ht="24" hidden="false" customHeight="true" outlineLevel="0" collapsed="false">
      <c r="A20" s="871" t="n">
        <v>16</v>
      </c>
      <c r="B20" s="842" t="s">
        <v>2672</v>
      </c>
      <c r="C20" s="844" t="n">
        <f aca="false">'PLAN INDICATIVO'!AQ771</f>
        <v>0.8</v>
      </c>
      <c r="D20" s="872" t="n">
        <f aca="false">'PLAN INDICATIVO'!AZ771</f>
        <v>0.87</v>
      </c>
      <c r="E20" s="844" t="n">
        <f aca="false">(C20+D20)/2</f>
        <v>0.835</v>
      </c>
    </row>
    <row r="21" customFormat="false" ht="23.45" hidden="false" customHeight="true" outlineLevel="0" collapsed="false">
      <c r="A21" s="873" t="n">
        <v>16</v>
      </c>
      <c r="B21" s="830" t="s">
        <v>2704</v>
      </c>
      <c r="C21" s="874" t="n">
        <f aca="false">AVERAGE(C5:C20)</f>
        <v>0.911806583556049</v>
      </c>
      <c r="D21" s="875" t="n">
        <f aca="false">AVERAGE(D5:D20)</f>
        <v>0.863544296687525</v>
      </c>
      <c r="E21" s="849" t="n">
        <f aca="false">(C21+D21)/2</f>
        <v>0.887675440121787</v>
      </c>
    </row>
    <row r="31" customFormat="false" ht="15" hidden="false" customHeight="false" outlineLevel="0" collapsed="false">
      <c r="B31" s="0" t="s">
        <v>68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K38" activeCellId="0" sqref="K38"/>
    </sheetView>
  </sheetViews>
  <sheetFormatPr defaultColWidth="10.96484375" defaultRowHeight="15" zeroHeight="false" outlineLevelRow="0" outlineLevelCol="0"/>
  <cols>
    <col collapsed="false" customWidth="true" hidden="false" outlineLevel="0" max="2" min="2" style="0" width="42.56"/>
    <col collapsed="false" customWidth="true" hidden="false" outlineLevel="0" max="3" min="3" style="876" width="17.7"/>
    <col collapsed="false" customWidth="true" hidden="false" outlineLevel="0" max="4" min="4" style="0" width="16.7"/>
    <col collapsed="false" customWidth="true" hidden="false" outlineLevel="0" max="5" min="5" style="0" width="17.7"/>
  </cols>
  <sheetData>
    <row r="1" customFormat="false" ht="15.75" hidden="false" customHeight="false" outlineLevel="0" collapsed="false"/>
    <row r="2" customFormat="false" ht="21" hidden="false" customHeight="true" outlineLevel="0" collapsed="false">
      <c r="A2" s="861" t="s">
        <v>2705</v>
      </c>
      <c r="B2" s="861"/>
      <c r="C2" s="861"/>
      <c r="D2" s="861"/>
      <c r="E2" s="861"/>
    </row>
    <row r="3" customFormat="false" ht="15.75" hidden="false" customHeight="false" outlineLevel="0" collapsed="false">
      <c r="A3" s="862"/>
      <c r="B3" s="862"/>
      <c r="C3" s="877"/>
      <c r="D3" s="862"/>
      <c r="E3" s="862"/>
    </row>
    <row r="4" customFormat="false" ht="48" hidden="false" customHeight="true" outlineLevel="0" collapsed="false">
      <c r="A4" s="823" t="s">
        <v>2675</v>
      </c>
      <c r="B4" s="823" t="s">
        <v>2659</v>
      </c>
      <c r="C4" s="823" t="s">
        <v>2706</v>
      </c>
      <c r="D4" s="878" t="s">
        <v>2707</v>
      </c>
      <c r="E4" s="823" t="s">
        <v>2702</v>
      </c>
    </row>
    <row r="5" customFormat="false" ht="36.6" hidden="false" customHeight="true" outlineLevel="0" collapsed="false">
      <c r="A5" s="866" t="n">
        <v>1</v>
      </c>
      <c r="B5" s="814" t="s">
        <v>2671</v>
      </c>
      <c r="C5" s="835" t="n">
        <f aca="false">'PLAN INDICATIVO'!AT194</f>
        <v>0.784694133120304</v>
      </c>
      <c r="D5" s="879" t="n">
        <v>0.5</v>
      </c>
      <c r="E5" s="880" t="n">
        <f aca="false">(C5+D5)/2</f>
        <v>0.642347066560152</v>
      </c>
    </row>
    <row r="6" customFormat="false" ht="30.6" hidden="false" customHeight="true" outlineLevel="0" collapsed="false">
      <c r="A6" s="881" t="n">
        <v>2</v>
      </c>
      <c r="B6" s="814" t="s">
        <v>2668</v>
      </c>
      <c r="C6" s="815" t="n">
        <f aca="false">'PLAN INDICATIVO'!AT672</f>
        <v>1</v>
      </c>
      <c r="D6" s="882" t="n">
        <v>1</v>
      </c>
      <c r="E6" s="883" t="n">
        <f aca="false">(C6+D6)/2</f>
        <v>1</v>
      </c>
    </row>
    <row r="7" customFormat="false" ht="29.25" hidden="false" customHeight="true" outlineLevel="0" collapsed="false">
      <c r="A7" s="881" t="n">
        <v>3</v>
      </c>
      <c r="B7" s="814" t="s">
        <v>2680</v>
      </c>
      <c r="C7" s="815" t="n">
        <f aca="false">'PLAN INDICATIVO'!AT771</f>
        <v>0.228762867368922</v>
      </c>
      <c r="D7" s="882" t="n">
        <v>0.64</v>
      </c>
      <c r="E7" s="883" t="n">
        <f aca="false">(C7+D7)/2</f>
        <v>0.434381433684461</v>
      </c>
    </row>
    <row r="8" customFormat="false" ht="30.6" hidden="false" customHeight="true" outlineLevel="0" collapsed="false">
      <c r="A8" s="881" t="n">
        <v>4</v>
      </c>
      <c r="B8" s="814" t="s">
        <v>2061</v>
      </c>
      <c r="C8" s="815" t="n">
        <f aca="false">'PLAN INDICATIVO'!AT628</f>
        <v>0.515367390778155</v>
      </c>
      <c r="D8" s="882" t="n">
        <v>0.85</v>
      </c>
      <c r="E8" s="883" t="n">
        <f aca="false">(C8+D8)/2</f>
        <v>0.682683695389077</v>
      </c>
    </row>
    <row r="9" customFormat="false" ht="29.25" hidden="false" customHeight="true" outlineLevel="0" collapsed="false">
      <c r="A9" s="881" t="n">
        <v>5</v>
      </c>
      <c r="B9" s="842" t="s">
        <v>2682</v>
      </c>
      <c r="C9" s="815" t="n">
        <f aca="false">'PLAN INDICATIVO'!AT316</f>
        <v>0.774427082339897</v>
      </c>
      <c r="D9" s="882" t="n">
        <v>0.89</v>
      </c>
      <c r="E9" s="883" t="n">
        <f aca="false">(C9+D9)/2</f>
        <v>0.832213541169948</v>
      </c>
    </row>
    <row r="10" customFormat="false" ht="34.15" hidden="false" customHeight="true" outlineLevel="0" collapsed="false">
      <c r="A10" s="881" t="n">
        <v>6</v>
      </c>
      <c r="B10" s="840" t="s">
        <v>2662</v>
      </c>
      <c r="C10" s="815" t="n">
        <f aca="false">'PLAN INDICATIVO'!AT662</f>
        <v>1</v>
      </c>
      <c r="D10" s="882" t="n">
        <v>1</v>
      </c>
      <c r="E10" s="883" t="n">
        <f aca="false">(C10+D10)/2</f>
        <v>1</v>
      </c>
    </row>
    <row r="11" customFormat="false" ht="34.9" hidden="false" customHeight="true" outlineLevel="0" collapsed="false">
      <c r="A11" s="881" t="n">
        <v>7</v>
      </c>
      <c r="B11" s="814" t="s">
        <v>2095</v>
      </c>
      <c r="C11" s="815" t="n">
        <f aca="false">'PLAN INDICATIVO'!AT648</f>
        <v>0.994188250377735</v>
      </c>
      <c r="D11" s="882" t="n">
        <v>0.74</v>
      </c>
      <c r="E11" s="883" t="n">
        <f aca="false">(C11+D11)/2</f>
        <v>0.867094125188868</v>
      </c>
    </row>
    <row r="12" customFormat="false" ht="29.25" hidden="false" customHeight="true" outlineLevel="0" collapsed="false">
      <c r="A12" s="881" t="n">
        <v>8</v>
      </c>
      <c r="B12" s="814" t="s">
        <v>2684</v>
      </c>
      <c r="C12" s="815" t="n">
        <f aca="false">'PLAN INDICATIVO'!AT697</f>
        <v>0.815391894523089</v>
      </c>
      <c r="D12" s="882" t="n">
        <v>1</v>
      </c>
      <c r="E12" s="883" t="n">
        <f aca="false">(C12+D12)/2</f>
        <v>0.907695947261545</v>
      </c>
    </row>
    <row r="13" customFormat="false" ht="29.25" hidden="false" customHeight="true" outlineLevel="0" collapsed="false">
      <c r="A13" s="881" t="n">
        <v>9</v>
      </c>
      <c r="B13" s="814" t="s">
        <v>2685</v>
      </c>
      <c r="C13" s="815" t="n">
        <f aca="false">'PLAN INDICATIVO'!AT679</f>
        <v>0.720967583642447</v>
      </c>
      <c r="D13" s="882" t="n">
        <v>0.9</v>
      </c>
      <c r="E13" s="883" t="n">
        <f aca="false">(C13+D13)/2</f>
        <v>0.810483791821223</v>
      </c>
    </row>
    <row r="14" customFormat="false" ht="33" hidden="false" customHeight="true" outlineLevel="0" collapsed="false">
      <c r="A14" s="881" t="n">
        <v>10</v>
      </c>
      <c r="B14" s="814" t="s">
        <v>2666</v>
      </c>
      <c r="C14" s="815" t="n">
        <f aca="false">'PLAN INDICATIVO'!AT368</f>
        <v>0.312042701269607</v>
      </c>
      <c r="D14" s="882" t="n">
        <v>0.21</v>
      </c>
      <c r="E14" s="883" t="n">
        <f aca="false">(C14+D14)/2</f>
        <v>0.261021350634803</v>
      </c>
    </row>
    <row r="15" customFormat="false" ht="30.75" hidden="false" customHeight="true" outlineLevel="0" collapsed="false">
      <c r="A15" s="881" t="n">
        <v>11</v>
      </c>
      <c r="B15" s="814" t="s">
        <v>2686</v>
      </c>
      <c r="C15" s="815" t="n">
        <f aca="false">'PLAN INDICATIVO'!AT129</f>
        <v>0.664036088769152</v>
      </c>
      <c r="D15" s="882" t="n">
        <v>0.84</v>
      </c>
      <c r="E15" s="883" t="n">
        <f aca="false">(C15+D15)/2</f>
        <v>0.752018044384576</v>
      </c>
    </row>
    <row r="16" customFormat="false" ht="29.25" hidden="false" customHeight="true" outlineLevel="0" collapsed="false">
      <c r="A16" s="881" t="n">
        <v>12</v>
      </c>
      <c r="B16" s="814" t="s">
        <v>2687</v>
      </c>
      <c r="C16" s="815" t="n">
        <f aca="false">'PLAN INDICATIVO'!AT90</f>
        <v>0.83511531977243</v>
      </c>
      <c r="D16" s="882" t="n">
        <v>0.88</v>
      </c>
      <c r="E16" s="883" t="n">
        <f aca="false">(C16+D16)/2</f>
        <v>0.857557659886215</v>
      </c>
    </row>
    <row r="17" customFormat="false" ht="33.6" hidden="false" customHeight="true" outlineLevel="0" collapsed="false">
      <c r="A17" s="881" t="n">
        <v>13</v>
      </c>
      <c r="B17" s="814" t="s">
        <v>1745</v>
      </c>
      <c r="C17" s="815" t="n">
        <f aca="false">'PLAN INDICATIVO'!AT518</f>
        <v>0.777235508243228</v>
      </c>
      <c r="D17" s="882" t="n">
        <v>0.875098958333333</v>
      </c>
      <c r="E17" s="883" t="n">
        <f aca="false">(C17+D17)/2</f>
        <v>0.826167233288281</v>
      </c>
    </row>
    <row r="18" customFormat="false" ht="35.45" hidden="false" customHeight="true" outlineLevel="0" collapsed="false">
      <c r="A18" s="881" t="n">
        <v>14</v>
      </c>
      <c r="B18" s="814" t="s">
        <v>1527</v>
      </c>
      <c r="C18" s="815" t="n">
        <f aca="false">'PLAN INDICATIVO'!AT435</f>
        <v>0.992358811942338</v>
      </c>
      <c r="D18" s="882" t="n">
        <v>0.88</v>
      </c>
      <c r="E18" s="883" t="n">
        <f aca="false">(C18+D18)/2</f>
        <v>0.936179405971169</v>
      </c>
    </row>
    <row r="19" customFormat="false" ht="24" hidden="false" customHeight="true" outlineLevel="0" collapsed="false">
      <c r="A19" s="881" t="n">
        <v>15</v>
      </c>
      <c r="B19" s="814" t="s">
        <v>2017</v>
      </c>
      <c r="C19" s="815" t="n">
        <f aca="false">'PLAN INDICATIVO'!AT609</f>
        <v>0.631049432746771</v>
      </c>
      <c r="D19" s="882" t="n">
        <v>0.81</v>
      </c>
      <c r="E19" s="883" t="n">
        <f aca="false">(C19+D19)/2</f>
        <v>0.720524716373386</v>
      </c>
    </row>
    <row r="20" customFormat="false" ht="24" hidden="false" customHeight="true" outlineLevel="0" collapsed="false">
      <c r="A20" s="884" t="n">
        <v>16</v>
      </c>
      <c r="B20" s="842" t="s">
        <v>2258</v>
      </c>
      <c r="C20" s="844" t="n">
        <v>1</v>
      </c>
      <c r="D20" s="885"/>
      <c r="E20" s="883" t="n">
        <f aca="false">(C20+D20)/2</f>
        <v>0.5</v>
      </c>
    </row>
    <row r="21" customFormat="false" ht="28.15" hidden="false" customHeight="true" outlineLevel="0" collapsed="false">
      <c r="A21" s="884" t="n">
        <v>17</v>
      </c>
      <c r="B21" s="842" t="s">
        <v>2689</v>
      </c>
      <c r="C21" s="844" t="n">
        <f aca="false">'PLAN INDICATIVO'!AT9</f>
        <v>0.934554274141154</v>
      </c>
      <c r="D21" s="885" t="n">
        <v>0.94</v>
      </c>
      <c r="E21" s="886" t="n">
        <f aca="false">(C21+D21)/2</f>
        <v>0.937277137070577</v>
      </c>
    </row>
    <row r="22" customFormat="false" ht="29.25" hidden="false" customHeight="true" outlineLevel="0" collapsed="false">
      <c r="A22" s="873" t="n">
        <v>17</v>
      </c>
      <c r="B22" s="830" t="s">
        <v>2704</v>
      </c>
      <c r="C22" s="874" t="n">
        <f aca="false">(C5+C6+C7+C8+C9+C10+C11+C12+C13+C14+C15+C16+C17+C18+C19+C20+C21)/17</f>
        <v>0.763540667002072</v>
      </c>
      <c r="D22" s="875" t="n">
        <v>0.65</v>
      </c>
      <c r="E22" s="887" t="n">
        <f aca="false">(C22+D22)/2</f>
        <v>0.706770333501036</v>
      </c>
    </row>
    <row r="24" customFormat="false" ht="15" hidden="false" customHeight="false" outlineLevel="0" collapsed="false">
      <c r="D24" s="888"/>
    </row>
    <row r="25" customFormat="false" ht="15" hidden="false" customHeight="false" outlineLevel="0" collapsed="false">
      <c r="D25" s="888"/>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4:10:28Z</dcterms:created>
  <dc:creator>SYepez</dc:creator>
  <dc:description/>
  <dc:language>en-US</dc:language>
  <cp:lastModifiedBy>AUXPLANEACION14</cp:lastModifiedBy>
  <cp:lastPrinted>2013-04-16T22:55:01Z</cp:lastPrinted>
  <dcterms:modified xsi:type="dcterms:W3CDTF">2014-07-13T23:32:08Z</dcterms:modified>
  <cp:revision>0</cp:revision>
  <dc:subject/>
  <dc:title/>
</cp:coreProperties>
</file>