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GTO POAI DIC-2018" sheetId="1" state="visible" r:id="rId2"/>
    <sheet name="EJE SECRETARIAS" sheetId="2" state="visible" r:id="rId3"/>
    <sheet name="LISTA PROYECTOS"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1" name="_xlnm.Print_Area" vbProcedure="false">'EJE SECRETARIAS'!$A$1:$P$56</definedName>
    <definedName function="false" hidden="false" name="CODIGO_DIVIPOLA" vbProcedure="false">#REF!</definedName>
    <definedName function="false" hidden="false" name="DboREGISTRO_LEY_617" vbProcedure="false">#REF!</definedName>
    <definedName function="false" hidden="false" name="_1__Apoyo_con_equipos_para_la_seguridad_vial_Licenciamiento_de_software_para_comunicaciones" vbProcedure="false">#REF!</definedName>
    <definedName function="false" hidden="false" localSheetId="0" name="CODIGO_DIVIPOLA" vbProcedure="false">#REF!</definedName>
    <definedName function="false" hidden="false" localSheetId="0" name="DboREGISTRO_LEY_617" vbProcedure="false">#REF!</definedName>
    <definedName function="false" hidden="false" localSheetId="0" name="Excel_BuiltIn__FilterDatabase" vbProcedure="false">'SGTO POAI DIC-2018'!$M:$M</definedName>
    <definedName function="false" hidden="false" localSheetId="0" name="_1__Apoyo_con_equipos_para_la_seguridad_vial_Licenciamiento_de_software_para_comunicaciones" vbProcedure="false">#REF!</definedName>
    <definedName function="false" hidden="false" localSheetId="1" name="CODIGO_DIVIPOLA" vbProcedure="false">#REF!</definedName>
    <definedName function="false" hidden="false" localSheetId="1" name="DboREGISTRO_LEY_617" vbProcedure="false">#REF!</definedName>
    <definedName function="false" hidden="false" localSheetId="1" name="Excel_BuiltIn__FilterDatabase" vbProcedure="false">'EJE SECRETARIAS'!$A$2:$O$16</definedName>
    <definedName function="false" hidden="false" localSheetId="1" name="_1__Apoyo_con_equipos_para_la_seguridad_vial_Licenciamiento_de_software_para_comunicacion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5" uniqueCount="1085">
  <si>
    <t xml:space="preserve">SEGUIMIENTO PLAN OPERATIVO ANUAL DE INVERSIONES</t>
  </si>
  <si>
    <t xml:space="preserve">CODIGO:  </t>
  </si>
  <si>
    <t xml:space="preserve">F-PLA-43</t>
  </si>
  <si>
    <t xml:space="preserve">VERSIÓN: </t>
  </si>
  <si>
    <t xml:space="preserve">IV TRIMESTRE 2018</t>
  </si>
  <si>
    <t xml:space="preserve">FECHA: </t>
  </si>
  <si>
    <t xml:space="preserve">Agosto 1 de 2016</t>
  </si>
  <si>
    <t xml:space="preserve">PÁGINA:</t>
  </si>
  <si>
    <t xml:space="preserve">1 de 1</t>
  </si>
  <si>
    <t xml:space="preserve">ESTRATEGIA</t>
  </si>
  <si>
    <t xml:space="preserve">PROGRAMA</t>
  </si>
  <si>
    <t xml:space="preserve">META DE RESULTADO</t>
  </si>
  <si>
    <t xml:space="preserve">LINEA BASE 2015</t>
  </si>
  <si>
    <t xml:space="preserve">LINEA ESPERADA 2019</t>
  </si>
  <si>
    <t xml:space="preserve">SUB PROGRAMA</t>
  </si>
  <si>
    <t xml:space="preserve">META PRODUCTO</t>
  </si>
  <si>
    <t xml:space="preserve">LINEA ESPERADA 2018</t>
  </si>
  <si>
    <t xml:space="preserve">CÓDIGO WEB</t>
  </si>
  <si>
    <t xml:space="preserve">CÓDIGO SECTOR </t>
  </si>
  <si>
    <t xml:space="preserve">CÓDIGO</t>
  </si>
  <si>
    <t xml:space="preserve">NOMBRE DEL PROYECTO </t>
  </si>
  <si>
    <t xml:space="preserve">TIPO DE META</t>
  </si>
  <si>
    <t xml:space="preserve">  ESTAMPILLA PRO - CULTURA</t>
  </si>
  <si>
    <t xml:space="preserve">ESTAMPILLA PRO - ADULTO MAYOR</t>
  </si>
  <si>
    <t xml:space="preserve">ESTAMPILLA PRO - DESARROLLO</t>
  </si>
  <si>
    <t xml:space="preserve">  CONTRIBUCION ESPECIAL (FONDO DE SEGURIDAD 5%)</t>
  </si>
  <si>
    <t xml:space="preserve">CONVENIO ANTICONTRABANDO</t>
  </si>
  <si>
    <t xml:space="preserve"> SOBRETASA AL ACPM</t>
  </si>
  <si>
    <t xml:space="preserve"> MONOPOLIO EDUCACIÓN  51% DESTINACION ESPECIFICA</t>
  </si>
  <si>
    <t xml:space="preserve">SGP SALÚD PUBLICA</t>
  </si>
  <si>
    <t xml:space="preserve">  SGP PRESTACION DE SERVCIOS</t>
  </si>
  <si>
    <t xml:space="preserve">FONDO LOCAL DE SALUD  - RENTAS CEDIDAS</t>
  </si>
  <si>
    <t xml:space="preserve">  FONDO LOCAL DE SALUD  - ESTUPEFACIENTES -  LEY 1393  -LOTERIAS-RIFAS-PREMIOS</t>
  </si>
  <si>
    <t xml:space="preserve">   SGP PRESTACIÓN DE SERVICIOS - EDUCACIÓN  - CONECTIVIDAD</t>
  </si>
  <si>
    <t xml:space="preserve">SGP APORTES PATRONALES -EDUCACION  - CANCELACIÓN DE PRESTACIONES SOCIALES -EDUCACIÓN</t>
  </si>
  <si>
    <t xml:space="preserve"> FONDO DE EDUCACION,  PAE, CONVENIO MEN</t>
  </si>
  <si>
    <t xml:space="preserve">SGP AGUA POTABLE SSF</t>
  </si>
  <si>
    <t xml:space="preserve">RECURSO ORDINARIO </t>
  </si>
  <si>
    <t xml:space="preserve">LEY 1816 (3% MONOPOLIO LICORES) (DEPORTES) </t>
  </si>
  <si>
    <t xml:space="preserve">     OTROS (IVA TELEFONIA MÓVIL  - REGISTRO- MATERIAL RIO)
   </t>
  </si>
  <si>
    <t xml:space="preserve">RECURSOS DEL CREDITO</t>
  </si>
  <si>
    <t xml:space="preserve">NACIÓN  - COFINANCIACIÓN</t>
  </si>
  <si>
    <t xml:space="preserve">TOTAL 2018</t>
  </si>
  <si>
    <t xml:space="preserve">P </t>
  </si>
  <si>
    <t xml:space="preserve">E</t>
  </si>
  <si>
    <t xml:space="preserve">PRESUPUESTADO</t>
  </si>
  <si>
    <t xml:space="preserve">E (COMPROMISOS)</t>
  </si>
  <si>
    <t xml:space="preserve">E (OBLIGACIONES)</t>
  </si>
  <si>
    <t xml:space="preserve">304 -Secretaría Administrativa</t>
  </si>
  <si>
    <t xml:space="preserve">BUEN GOBIERNO</t>
  </si>
  <si>
    <t xml:space="preserve">Gestión Territorial</t>
  </si>
  <si>
    <t xml:space="preserve">Modernización tecnológica y Administrativa</t>
  </si>
  <si>
    <t xml:space="preserve">  </t>
  </si>
  <si>
    <t xml:space="preserve">37
38</t>
  </si>
  <si>
    <t xml:space="preserve">Elevar el promedio de la participación de la ciudadania en los procesos de elección popular en el cuatrenio
Consolidar mecanismos de integración regional y municipal                                   </t>
  </si>
  <si>
    <t xml:space="preserve">Virtualizar ocho (8) trámites de la administración departamental a través de Gobierno en Línea</t>
  </si>
  <si>
    <t xml:space="preserve">ND</t>
  </si>
  <si>
    <t xml:space="preserve">17. Fortalecimiento institucional </t>
  </si>
  <si>
    <t xml:space="preserve">201663000-0001</t>
  </si>
  <si>
    <t xml:space="preserve">Apoyo a la estrategia de Gobierno en linea en el Departamento del Quindio</t>
  </si>
  <si>
    <t xml:space="preserve">i</t>
  </si>
  <si>
    <t xml:space="preserve">     Elevar el promedio de la participación de la ciudadania en los procesos de elección popular en el cuatrenio                                      Consolidar mecanismos de integración regional y municipal</t>
  </si>
  <si>
    <t xml:space="preserve">Formular e  implementar un (1) programa de seguridad y salud en el trabajo, capacitación y bienestar social en  el departamento</t>
  </si>
  <si>
    <t xml:space="preserve">201663000-0002</t>
  </si>
  <si>
    <t xml:space="preserve">Formulación e implementación del programa de seguridad y salud en el trabajo, capacitación y bienestar social en el Departamento del Quindio</t>
  </si>
  <si>
    <t xml:space="preserve">M</t>
  </si>
  <si>
    <t xml:space="preserve">Consolidar mecanismos de integración regional y municipal</t>
  </si>
  <si>
    <t xml:space="preserve">Fortalecer el programa de  infraestructura tecnológica de la  Administración Departamental (hadware, aplicativos, redes, y capacitación)</t>
  </si>
  <si>
    <t xml:space="preserve">201663000-0003</t>
  </si>
  <si>
    <t xml:space="preserve">Actualización de la infraestructura tecnológica de la Gobernación del Quindío.</t>
  </si>
  <si>
    <t xml:space="preserve">Fortalecer el programa de sostenibilidad de las  Tecnologias de la Información de las Comunicaciones de la Gobernación del Quindio </t>
  </si>
  <si>
    <t xml:space="preserve">201663000-0004</t>
  </si>
  <si>
    <t xml:space="preserve">Apoyo a la sostenibilidad de las tecnologías de la información y comunicación de la Gobernación del Quindío.</t>
  </si>
  <si>
    <t xml:space="preserve">Adquirir e implementar un (1) software para la sistematización de las historias laborales del Fondo Territorial de Pensiones del departamento</t>
  </si>
  <si>
    <t xml:space="preserve">201663000-0005</t>
  </si>
  <si>
    <t xml:space="preserve">Implementación de un programa  de  modernización de la gestión administrativa en el Departamento del Quindio</t>
  </si>
  <si>
    <t xml:space="preserve">Implementar un programa de actualización y registro de los bienes de propiedad del departamento</t>
  </si>
  <si>
    <t xml:space="preserve">Realizar un (1) estudio de modernización administrativa en el departamento </t>
  </si>
  <si>
    <t xml:space="preserve">0,98</t>
  </si>
  <si>
    <t xml:space="preserve">Implementar un (1) programa de modernización de la gestión documental en el departamento</t>
  </si>
  <si>
    <t xml:space="preserve">305 Secretaría de Planeación</t>
  </si>
  <si>
    <t xml:space="preserve"> </t>
  </si>
  <si>
    <t xml:space="preserve">Quindío Transparente y Legal</t>
  </si>
  <si>
    <t xml:space="preserve">Quindío Ejemplar y Legal</t>
  </si>
  <si>
    <t xml:space="preserve">Elevar el promedio de la participación de la ciudadania en los procesos de elección popular en el cuatrenio</t>
  </si>
  <si>
    <t xml:space="preserve">54,61%</t>
  </si>
  <si>
    <t xml:space="preserve">Realizar en el Departamento y  los doce (12) municipios  del Quindío  procesos de sensibilización, seguimiento  y evaluación en la aplicabilidad de los componentes   del Índice de Transparencia.</t>
  </si>
  <si>
    <t xml:space="preserve">201663000-0006</t>
  </si>
  <si>
    <t xml:space="preserve">Realización procesos de capacitación,  asistencia técnica, seguimiento  y evaluación en la aplicabilidad de los componentes   del Índice de Transparencia en el Departamento del Quindio</t>
  </si>
  <si>
    <t xml:space="preserve">Veedurías y Rendición de Cuentas</t>
  </si>
  <si>
    <t xml:space="preserve">Realizar  doce (12) procesos de Rendición Publica de Cuentas Departamentales en entes territoriales municipales. </t>
  </si>
  <si>
    <t xml:space="preserve">201663000-0015</t>
  </si>
  <si>
    <t xml:space="preserve">Realización procesos de Rendición Publica de Cuentas Departamentales enlos  entes territoriales municipales del Departamento del Quindio </t>
  </si>
  <si>
    <t xml:space="preserve">Poder Ciudadano</t>
  </si>
  <si>
    <t xml:space="preserve">Quindío Si, a la participación</t>
  </si>
  <si>
    <t xml:space="preserve">Fortalecer  técnica y logísticamente al  Consejo Territorial de Planeación  Departamental  </t>
  </si>
  <si>
    <t xml:space="preserve">16. Desarrollo Comunitario </t>
  </si>
  <si>
    <t xml:space="preserve">201663000-0007</t>
  </si>
  <si>
    <t xml:space="preserve">Asistencia al Consejo Territorial de Planeación del Departamento del Quindío.</t>
  </si>
  <si>
    <t xml:space="preserve">Los instrumentos  de planificación como  ruta para el cumplimiento de la gestión pública  </t>
  </si>
  <si>
    <t xml:space="preserve">Diseñar e implementar el Plan de Ordenamiento del Departamento del Quindio.</t>
  </si>
  <si>
    <t xml:space="preserve">201663000-0009</t>
  </si>
  <si>
    <t xml:space="preserve"> Diseño e implementación instrumentos de  planificación para el  ordenamiento  territorial, social y económico del  Departamento del Quindio </t>
  </si>
  <si>
    <t xml:space="preserve">Diseñar e implementar Un (1) Sistema de Información geo referenciado para el ordenamiento social  y económico del territorio rural</t>
  </si>
  <si>
    <t xml:space="preserve">Actualizar y fortalecer  las directrices   del Modelo de Ocupación del Territorio   en el Departamento del Quindío </t>
  </si>
  <si>
    <t xml:space="preserve">Fortalecer el  Sistema de Información Geográfica del Departamento del Quindío  </t>
  </si>
  <si>
    <t xml:space="preserve">Adoptar dos (2) mecanismo de integracion regional  y  de asociatividad  entre los municipios.</t>
  </si>
  <si>
    <t xml:space="preserve">Reorientar el Observatorio económico a un enfoque humano con variables sociales, economicas y de seguridad humana en el Departamento del Quindío  </t>
  </si>
  <si>
    <t xml:space="preserve">201663000-0010</t>
  </si>
  <si>
    <t xml:space="preserve">Diseño    e implementación del Observatorio  de Desarrollo Humano en el Departamento del Quindio </t>
  </si>
  <si>
    <t xml:space="preserve">Diseñar e implementar el tablero de control  para el seguimiento y evaluación del Plan de Desarrollo  y   políticas públicas  Departamentales</t>
  </si>
  <si>
    <t xml:space="preserve">201663000-0011</t>
  </si>
  <si>
    <t xml:space="preserve">Diseño  e implementación del Tablero de Control  para el seguimiento y evalución del Plan de Desarrollo y las Políticas Públicas del  Departamento del Quindio</t>
  </si>
  <si>
    <t xml:space="preserve">Diseñar e implementar la  Fábrica de Proyectos de Inversión en el Departamento del Quindío </t>
  </si>
  <si>
    <t xml:space="preserve">13. Promoción del Desarrollo</t>
  </si>
  <si>
    <t xml:space="preserve">201663000-0012</t>
  </si>
  <si>
    <t xml:space="preserve"> Implementación Sistema de Cooperación Internacional y  de Gestión de proyectos  del Depratamento del Quindío - " Fabrica de Proyectos</t>
  </si>
  <si>
    <t xml:space="preserve">Actualizar el Sistema Integrado de Gestión Administrativa SIGA del departamento del Quindío </t>
  </si>
  <si>
    <t xml:space="preserve">201663000-0013</t>
  </si>
  <si>
    <t xml:space="preserve">Actualizar y/o  ajustar el Sistema Integrado de Gestión Administrativa SIGA del Departamento del Quindío </t>
  </si>
  <si>
    <t xml:space="preserve">Implementar el Comité  de Planificación  Departamental   </t>
  </si>
  <si>
    <t xml:space="preserve">201663000-0014</t>
  </si>
  <si>
    <t xml:space="preserve">Asistencia  técnica, seguimiento y evaluación  de la gestión  territorial en los  munipicios del Departamento del  Quindío.</t>
  </si>
  <si>
    <t xml:space="preserve">Implementar en doce (12) municipios del Departamento procesos de capacitación,   asistencia técnica,  seguimiento  y evaluación   de los    Planes  (Básicos y/o esquemas) Ordenamiento   Territorial</t>
  </si>
  <si>
    <t xml:space="preserve">Implementar en doce (12) municipios del Departamento del Quindío  procesos de sensibilización, capacitación, asistencia técnica, seguimiento y evaluación del "Ranking integral de Desempeño"   </t>
  </si>
  <si>
    <t xml:space="preserve">Implementar en doce (12) municipios del Departamento del Quindío  procesos de sensibilización, capacitación,  asistencia técnica, seguimiento  y evaluación  en la aplicabilidad de los instrumentos de planificación </t>
  </si>
  <si>
    <t xml:space="preserve">Implementar en doce (12) municipios del Departamento del Quindío  procesos de  sensibilización, capacitación,  asistencia técnica, seguimiento  y evaluación  en la aplicabilidad  del Sistema  Selección de Beneficiarios de programas Sociales SISBEN </t>
  </si>
  <si>
    <t xml:space="preserve">Implementar en doce (12) municipios del Departamento del Quindío procesos de  sensibilización, capacitación, asistencia técnica, seguimiento  y evaluación  en la aplicabilidad   de las políticas públicas </t>
  </si>
  <si>
    <t xml:space="preserve">Implementar en doce (12) municipios del Departamento del Quindío  procesos  de capacitación,  asistencia técnica, seguimiento  y evaluación  en la aplicabilidad   de la Estratificación Socioeconómica </t>
  </si>
  <si>
    <t xml:space="preserve">Implementar en doce (12) municipios del departamento del Quindío procesos de capacitación  en  la Metodología General Ajustada  MGA </t>
  </si>
  <si>
    <t xml:space="preserve">Realizar procesos  de asistencia técnica, seguimiento y evaluacion  en la incorporación  de  las directrices del  Modelo de Ocupación del Territorio de en los doce (12) Municipios </t>
  </si>
  <si>
    <t xml:space="preserve">307 Secretaría de Hacienda</t>
  </si>
  <si>
    <t xml:space="preserve">Gestión Tributaria y Financiera</t>
  </si>
  <si>
    <t xml:space="preserve">Implementar 4 procesos de fiscalización de las Rentas Departamentales</t>
  </si>
  <si>
    <t xml:space="preserve">201663000-0016</t>
  </si>
  <si>
    <t xml:space="preserve"> Mejoramiento de la sostenibilidad de los procesos de fiscalización liquidación control y cobranza de los tributos en el Departamento del Quindío</t>
  </si>
  <si>
    <t xml:space="preserve">Implementar una estrategia de cobro coactivo sobre la cartera morosa de las Rentas Departamentales.</t>
  </si>
  <si>
    <t xml:space="preserve">Ejecutar el programa anti contrabando suscrito con la Federación Nacional de Departamentos.                               </t>
  </si>
  <si>
    <t xml:space="preserve">Elaborar el diagnóstico del sistema de Información tributario y financiero</t>
  </si>
  <si>
    <t xml:space="preserve">201663000-0017</t>
  </si>
  <si>
    <t xml:space="preserve">Implementación de un programa de gestión fianciera para la optimización de los procesos en el area de tesorería, presupuesto y contabilidad en el Departamento del Quindio </t>
  </si>
  <si>
    <t xml:space="preserve">Implementar un programa para el cumplimiento de las políticas y prácticas contables para la administración departamental         </t>
  </si>
  <si>
    <t xml:space="preserve">308 Secretaría de Agua e Infraestructura </t>
  </si>
  <si>
    <t xml:space="preserve">PROSPERIDAD CON EQUIDAD</t>
  </si>
  <si>
    <t xml:space="preserve">Infraestructura Sostenible para la Paz</t>
  </si>
  <si>
    <t xml:space="preserve">Mejora de la Infraestructura Vial del Departamento del Quindío</t>
  </si>
  <si>
    <t xml:space="preserve">Msntener en buen estado las vias del Departamento</t>
  </si>
  <si>
    <t xml:space="preserve">Mantener, mejorar y/o rehabilitar ciento treinta (130) km de vías del Departamento para la implementación del Plan Vial Departamental.</t>
  </si>
  <si>
    <t xml:space="preserve">9. Transporte </t>
  </si>
  <si>
    <t xml:space="preserve">201663000-0019</t>
  </si>
  <si>
    <t xml:space="preserve">Apoyar la atención de emergencias viales en los doce (12) Municipios del Departamento del Quindío.</t>
  </si>
  <si>
    <t xml:space="preserve">Realizar ocho (8) estudios y/o diseños para el mantenimiento, mejoramiento y/o rehabilitación de la infraestructura vial en el departamento para la implementación del Plan vial departamental</t>
  </si>
  <si>
    <t xml:space="preserve">I</t>
  </si>
  <si>
    <t xml:space="preserve">Mejora de la Infraestructura  Social del Departamento del Quindío</t>
  </si>
  <si>
    <t xml:space="preserve">Disminuir  el porcentaje de personas en situción de pobreza </t>
  </si>
  <si>
    <t xml:space="preserve">Mantener, mejorar y/o rehabilitar la Infraestructura de cuarenta y ocho (48) instituciones educativas en el departamento del Quindío.</t>
  </si>
  <si>
    <t xml:space="preserve">1. Educación</t>
  </si>
  <si>
    <t xml:space="preserve">201663000-0021</t>
  </si>
  <si>
    <t xml:space="preserve">Construir, mantener, mejorar y/o rehabilitar la infraestructura social del Departamento del Quindio</t>
  </si>
  <si>
    <t xml:space="preserve">Apoyar la construcción, mejoramiento y/o rehabilitación de cuatro (4) obras de infraestructura de salud del departamento del Quindío</t>
  </si>
  <si>
    <t xml:space="preserve">15. Equipamiento </t>
  </si>
  <si>
    <t xml:space="preserve">Apoyar la construcción, mejoramiento y/o  rehabilitación de la infraestructura de doce (12) escenarios deportivos y/o recreativos en el departamento del Quindío</t>
  </si>
  <si>
    <t xml:space="preserve">Apoyar la construcción, el mantenimiento, el mejoramiento y/o la rehabilitación de la infraestructura de dos (2) equipamientos públicos y colectivos del Departamento del Quindío.</t>
  </si>
  <si>
    <t xml:space="preserve">Apoyar la construcción, el mantenimiento, el mejoramiento y/o la rehabilitación de cuatro (4) obras físicas de infraestructura de bienestar social, de seguridad y de justicia del Departamento del Quindío.</t>
  </si>
  <si>
    <t xml:space="preserve">Apoyar la construcción, el mantenimiento, el mejoramiento y/o la rehabilitación de dos (2) obras físicas de infraestructura  Institucional o de edificios públicos del Departamento del Quindío.</t>
  </si>
  <si>
    <t xml:space="preserve">Desarrollar tres (3) ejercicios de presupuesto participativo con la ciudadanía, para la priorización de recursos de infraestructura física en el Departamento </t>
  </si>
  <si>
    <t xml:space="preserve">Apoyar la construcción, mejoramiento y/o  rehabilitación de la infraestructura de doce (12) escenarios deportivos y/o recreativos en el departamento del Quindío</t>
  </si>
  <si>
    <t xml:space="preserve">0.50</t>
  </si>
  <si>
    <t xml:space="preserve">2018003630- 002</t>
  </si>
  <si>
    <t xml:space="preserve">Construcion Cancha Sintetica y Adecuacion del Polideportivo en el Sector de Naranjal, Quimbaya Quindio</t>
  </si>
  <si>
    <t xml:space="preserve">DESARROLLO SOSTENIBLE</t>
  </si>
  <si>
    <t xml:space="preserve">Quindío territorio vital</t>
  </si>
  <si>
    <t xml:space="preserve">Manejo integral del agua y saneamiento básico</t>
  </si>
  <si>
    <t xml:space="preserve">Dsiminuir la presión por cargas contaminantes medida por el indice de alteración potencial de la calidad del agua (IACAL), a categoria moderada </t>
  </si>
  <si>
    <t xml:space="preserve">Muy Alta </t>
  </si>
  <si>
    <t xml:space="preserve">Moderada</t>
  </si>
  <si>
    <t xml:space="preserve">Formular y ejecutar veinte (20) proyectos de infraestructura de agua potable y saneamiento básico</t>
  </si>
  <si>
    <t xml:space="preserve">3. Agua Potable y Saneamiento Básico </t>
  </si>
  <si>
    <t xml:space="preserve">201663000-0022</t>
  </si>
  <si>
    <t xml:space="preserve">Apoyo en atenciones prioritarias en Agua Potable y/o Saneamiento Básico en el Departamento del Quindio</t>
  </si>
  <si>
    <t xml:space="preserve">201663000-0023</t>
  </si>
  <si>
    <t xml:space="preserve">Construción y mejoramiento de la infraestructura de agua potable y saneamiento básico del Departamento del Quindio.</t>
  </si>
  <si>
    <t xml:space="preserve">Apoyar  veinte (20) proyectos de agua potable y saneamiento básico de acuerdo al plan de acompañamiento social</t>
  </si>
  <si>
    <t xml:space="preserve">201663000-0024</t>
  </si>
  <si>
    <t xml:space="preserve">Ejecución del plan de acompañamiento social a los proyectos y obras de infraestructura de agua potable y saneamiento básico en el Departamento del Quindio</t>
  </si>
  <si>
    <t xml:space="preserve">Actualizar e implementar el plan ambiental para el sector de agua potable y saneamiento básico</t>
  </si>
  <si>
    <t xml:space="preserve">201663000-0025</t>
  </si>
  <si>
    <t xml:space="preserve">Actualización e implementación del  Plan Ambiental para el sector de agua potable y saneamiento básico en el Departamento del Quindio</t>
  </si>
  <si>
    <t xml:space="preserve">Ejecutar tres (3) proyectos para el aseguramiento de la prestación de los servicios públicos de agua potable y saneamiento básico urbano y rural</t>
  </si>
  <si>
    <t xml:space="preserve">201663000-0026</t>
  </si>
  <si>
    <t xml:space="preserve">Ejecución del plan de aseguramiento de la prestación de los servicios públicos de agua potable y saneamiento básico urbano y rural en el Departamento del Quindio</t>
  </si>
  <si>
    <t xml:space="preserve">Formular e implementar dos (2) proyectos para la gestión del riesgo del sector de agua potable y saneamiento básico. </t>
  </si>
  <si>
    <t xml:space="preserve">201663000-0027</t>
  </si>
  <si>
    <t xml:space="preserve">Formulación y ejecución de proyectos para la gestión del riesgo del sector de agua potable y saneamiento básico en el Departamento del Quindio.</t>
  </si>
  <si>
    <t xml:space="preserve">309 Secretaría del Interior</t>
  </si>
  <si>
    <t xml:space="preserve">SEGURIDAD HUMANA</t>
  </si>
  <si>
    <t xml:space="preserve">Seguridad humana como dinamizador de la vida, dignidad y libertad en el Quindío </t>
  </si>
  <si>
    <t xml:space="preserve">Seguridad ciudadana  para prevención y control del delito</t>
  </si>
  <si>
    <t xml:space="preserve">Reducrir la tasa de Homicidios en el Departamento del Quindio </t>
  </si>
  <si>
    <t xml:space="preserve">42.34               *100.000</t>
  </si>
  <si>
    <t xml:space="preserve">35                          *100.000</t>
  </si>
  <si>
    <t xml:space="preserve">Apoyar la implementación de seis (6) programas de resocialización  en establecimientos carcelarios  del Departamento (sustento legal 1709 de 2014)</t>
  </si>
  <si>
    <t xml:space="preserve">18. Justicia y seguridad </t>
  </si>
  <si>
    <t xml:space="preserve">201663000-0028</t>
  </si>
  <si>
    <t xml:space="preserve">Construcción integral de la seguridad humana en el Departamento de Quindio.  </t>
  </si>
  <si>
    <t xml:space="preserve">Fortalecer 10 programas de prevención y superación del Sistema de responsabilidad penal para adolescentes</t>
  </si>
  <si>
    <t xml:space="preserve">Apoyar la construcción, refacción o adecuación de  seis (6) estaciones de policía y/o guarniciones militares y/o instituciones carcelarias</t>
  </si>
  <si>
    <t xml:space="preserve">4
</t>
  </si>
  <si>
    <t xml:space="preserve">Reducir los casos  de  hurto a residencias, comercio y personas </t>
  </si>
  <si>
    <t xml:space="preserve">Dotar cinco (5) organismos de seguridad del departamento con elementos tecnológicos y logísticos que faciliten su operatividad y capacidad de respuesta</t>
  </si>
  <si>
    <t xml:space="preserve">Apoyar 3 observatorios locales del delito</t>
  </si>
  <si>
    <t xml:space="preserve">Convivencia, Justicia  y Cultura de Paz</t>
  </si>
  <si>
    <t xml:space="preserve">Apoyar la implementación de treinta y seis (36) programas de prevención del delito y mediación de conflictos en comunidades focalizadas del departamento</t>
  </si>
  <si>
    <t xml:space="preserve">18. Justicia y Seguridad </t>
  </si>
  <si>
    <t xml:space="preserve">201663000-0029</t>
  </si>
  <si>
    <t xml:space="preserve">Apoyo a la convivencia, justicia y cultura de paz en el Departamento del  Quindio.</t>
  </si>
  <si>
    <t xml:space="preserve">Atencion integral de Barrios con situacion critica de convivencia en los 12 Municipios  del Departamento</t>
  </si>
  <si>
    <t xml:space="preserve">Actualizar el código departamental de Policía</t>
  </si>
  <si>
    <t xml:space="preserve">Actualizar e implementar el Plan Integral de Seguridad y Convivencia Ciudadana (PISCC)</t>
  </si>
  <si>
    <t xml:space="preserve">Construcción de paz y reconciliación en el Quindío</t>
  </si>
  <si>
    <t xml:space="preserve">Plan de Acción Territorial para las Víctimas del Conflicto</t>
  </si>
  <si>
    <t xml:space="preserve">Aumentar el porcentaje de cumplimiento de la Ley 1448 del 2011 de atención a victimas </t>
  </si>
  <si>
    <t xml:space="preserve">71.04</t>
  </si>
  <si>
    <t xml:space="preserve">88.17</t>
  </si>
  <si>
    <t xml:space="preserve">Apoyar la articulación para la atención integral de las víctimas del conflicto por enfoque diferencial en  los 12 municipios del departamento
</t>
  </si>
  <si>
    <t xml:space="preserve">14. Atención Grupos Vulnerables- Promoción Social </t>
  </si>
  <si>
    <t xml:space="preserve">201663000-0030</t>
  </si>
  <si>
    <t xml:space="preserve">Implementación del Plan de Acción Territorial para la prevención, protección, asistencia, atención, reparación integral en el Departamento del Quindio.</t>
  </si>
  <si>
    <t xml:space="preserve">Apoyar  la atención humanitaria inmediata a la población víctima del conflicto en los 12 municipios</t>
  </si>
  <si>
    <t xml:space="preserve">Fortalecer el Comité departamental de justicia transicional y la mesa de participación efectiva de las víctimas del conflicto </t>
  </si>
  <si>
    <t xml:space="preserve">Apoyar la construcción y la actualización de los Planes de Acción Territorial de victimas PAT municipales y  el PAT departamental </t>
  </si>
  <si>
    <t xml:space="preserve">Diseñar e implementar el sistema de información para la prevención, atención, asistencia y reparación integral a las víctimas del conflicto armado interno </t>
  </si>
  <si>
    <t xml:space="preserve">Protección y Garantías de no Repetición</t>
  </si>
  <si>
    <t xml:space="preserve">Implementar el plan integral de prevención a las violaciones de  Derechos Humanos DDHH e infracciones  al Derecho Internacional Humanitario DIH</t>
  </si>
  <si>
    <t xml:space="preserve">201663000-0032</t>
  </si>
  <si>
    <t xml:space="preserve">Implementación del Plan Integral de prevención de vulneraciones de los Derechos Humanos DDHH e infracciones  al Derecho Internacional Humanitario DIH en el departamento del Quindio</t>
  </si>
  <si>
    <t xml:space="preserve">Apoyar en los doce (12) municipios la articulación institucional para la prevención a las violaciones DDHH  e infracciones al DIH </t>
  </si>
  <si>
    <t xml:space="preserve">Actualizar e Implementar el plan lucha contra la trata de personas</t>
  </si>
  <si>
    <t xml:space="preserve">Preparados para la Paz Territorial</t>
  </si>
  <si>
    <t xml:space="preserve">Implementar plan de acción de Derechos Humanos articulado interinstitucionalmente, de  protección de los Derechos Humanos DDHH y la Paz en los doce (12) municipios del departamento</t>
  </si>
  <si>
    <t xml:space="preserve">201663000-0034</t>
  </si>
  <si>
    <t xml:space="preserve">Construcción de la Paz Territorial en el Departamento del Quindio</t>
  </si>
  <si>
    <t xml:space="preserve">Apoyar y articular en los doce (12) municipios  del departamento las actuaciones institucionales en procura de la garantía de la construcción de paz </t>
  </si>
  <si>
    <t xml:space="preserve">El Quindío Departamento Resiliente </t>
  </si>
  <si>
    <t xml:space="preserve">Quindío protegiendo el futuro</t>
  </si>
  <si>
    <t xml:space="preserve">Realizar catorce (14) estudios de riesgo y análisis de vulnerabilidad en  los municipios del departamento </t>
  </si>
  <si>
    <t xml:space="preserve">12. Prevención y Atención de Desastres </t>
  </si>
  <si>
    <t xml:space="preserve">201663000-0036</t>
  </si>
  <si>
    <t xml:space="preserve">Administración del  riesgo mediante el conocimiento, la reducción y el manejo del desastre  en el Departamento del Quindio. </t>
  </si>
  <si>
    <t xml:space="preserve">Apoyar a ciento cincuenta (150) instituciones educativas del departamento en la formulación de Planes Escolares de Gestión del Riesgo (PGERD) </t>
  </si>
  <si>
    <t xml:space="preserve">Apoyar a los doce (12) municipios del departamento en procesos de educación a las comunidades frente a la prevención y preparación para las emergencias por fenómenos de origen natural y/o antrópico no intencional</t>
  </si>
  <si>
    <t xml:space="preserve">Realizar 10 intervenciones en  áreas vulnerables del departamento </t>
  </si>
  <si>
    <t xml:space="preserve">Fortalecer el comité departamental de gestión del riesgo de desastres </t>
  </si>
  <si>
    <t xml:space="preserve">Fortalecimiento Institucional para la Gestión del Riesgo de Desastres como una Estrategia de Desarrollo</t>
  </si>
  <si>
    <t xml:space="preserve">Poner en funcionamiento operativo la sala de crisis del Departamento</t>
  </si>
  <si>
    <t xml:space="preserve">201663000-0038</t>
  </si>
  <si>
    <t xml:space="preserve">Apoyo institucional en la gestión del riesgo  en el Departamento del Quindio</t>
  </si>
  <si>
    <t xml:space="preserve">Fortalecer  la dotación de la bodega estratégica de la Unidad Departamental de la Gestión del Riesgo de Desastres UDEGER</t>
  </si>
  <si>
    <t xml:space="preserve">Elevar el promedio de participación ciudadana en los procesos de leccón popular en el cuatrenio </t>
  </si>
  <si>
    <t xml:space="preserve">Implementar un (1) programa de fortalecimiento de las veedurías ciudadanas del departamento</t>
  </si>
  <si>
    <t xml:space="preserve">201663000-0042</t>
  </si>
  <si>
    <t xml:space="preserve">Fortalecimiento de las veedurias ciudadanas en el Departamento del Quindio </t>
  </si>
  <si>
    <t xml:space="preserve">Elevar el promedio de participación ciudadana en los procesos de elección popular en el cuatrenio </t>
  </si>
  <si>
    <t xml:space="preserve">Desarrollar estrategias tendientes a promover la participación ciudadana en el departamento</t>
  </si>
  <si>
    <t xml:space="preserve">201663000-0039</t>
  </si>
  <si>
    <t xml:space="preserve">Construcción de la participación ciudadana y control social en el Departamento del Quindio</t>
  </si>
  <si>
    <t xml:space="preserve">Creación y puesta en funcionamiento  del Consejo departamental de participación Ciudadana</t>
  </si>
  <si>
    <t xml:space="preserve"> Apoyar  la comisión para la Coordinación y Seguimiento de los procesos electorales del departamento del Quindío  según el numero de eventos que se presenten</t>
  </si>
  <si>
    <t xml:space="preserve">|</t>
  </si>
  <si>
    <t xml:space="preserve">Diseñar e implementar la Escuela de Liderazgo democrático</t>
  </si>
  <si>
    <t xml:space="preserve">Formular e implemntar la política pública departamental de libertad religiosa en desarrollo del artículo 244 de la ley 1753 "Por medio de la cual se expide el Plan Nacional de Desarrollo 2014-2018 TODOS POR UN NUEVO PAÍS"</t>
  </si>
  <si>
    <t xml:space="preserve">Comunales comprometidos con el Desarrollo</t>
  </si>
  <si>
    <t xml:space="preserve">fortalecer  organismos comunales en los  12 municipios del departamento en el mejoramiento organizacional y participativo </t>
  </si>
  <si>
    <t xml:space="preserve">201663000-0040</t>
  </si>
  <si>
    <t xml:space="preserve">Desarrollo de los Organismos Comunales en el Departamento del Quindio </t>
  </si>
  <si>
    <t xml:space="preserve">310 Secretaría de Cultura</t>
  </si>
  <si>
    <t xml:space="preserve">INCLUSION SOCIAL</t>
  </si>
  <si>
    <t xml:space="preserve">Cultura, Arte y educación para la Paz</t>
  </si>
  <si>
    <t xml:space="preserve">Arte para todos</t>
  </si>
  <si>
    <t xml:space="preserve">19
21
31
32</t>
  </si>
  <si>
    <t xml:space="preserve"> Disminuir la proporción de niños que desertan en educación básica secundaria y media
Disminuir el porcentaje de mujeres amenazadas por sus compañeros sentimentales.
Disminuir la incidencia de embarazo en adolescentes                                                                                   Reducir la proporción de jóvenes en el sistema de responsabilidad penal con riesgo alto de reincidencia en las conductas delictivas                  </t>
  </si>
  <si>
    <t xml:space="preserve">8,06% EBS 5,77% EM
 174,7*100.000
30.7%
24,9% 
6 de cada 10</t>
  </si>
  <si>
    <t xml:space="preserve">5% EBS   4% EM
150*100.000
27%
20%
5 de cada 10</t>
  </si>
  <si>
    <t xml:space="preserve">Apoyar  treinta (30) proyectos y/o actividades de formación, difusión, circulación, creación e investigación, planeación y de espacios para el disfrute de las artes</t>
  </si>
  <si>
    <t xml:space="preserve">5. Cultura </t>
  </si>
  <si>
    <t xml:space="preserve">201663000-0045</t>
  </si>
  <si>
    <t xml:space="preserve">Apoyo a seguridad social del creador y gestor cultural del Departamento del Quindio </t>
  </si>
  <si>
    <t xml:space="preserve">19            21                  31                          32</t>
  </si>
  <si>
    <t xml:space="preserve">Disminuir la proporción de niños que desertan en educación básica secundaria y media           Disminuir el porcentaje de mujeres amenazadas por sus compañeros sentimentales.                            Disminuir la incidencia de embarazo en adolescentes                                                                                   Reducir la proporción de jóvenes en el sistema de responsabilidad penal con riesgo alto de reincidencia en las conductas delictivas                  </t>
  </si>
  <si>
    <t xml:space="preserve">8,06% EBS 5,77% EM       
 174,7*100.000
30.7%
24,9%
6 de cada 10</t>
  </si>
  <si>
    <t xml:space="preserve">8,06% EBS 5,77% EM    
 174,7*100.000
30.7%
24,9%
6 de cada 10</t>
  </si>
  <si>
    <t xml:space="preserve">201663000-0046</t>
  </si>
  <si>
    <t xml:space="preserve">Apoyo al arte y la cultura en todo el Departamento del Quindío</t>
  </si>
  <si>
    <t xml:space="preserve">Apoyar  ciento veinte (120) proyectos del programa de concertación cultural del departamento</t>
  </si>
  <si>
    <t xml:space="preserve">Apoyar treinta y seis (36) proyectos mediante estímulos artísticos y culturales</t>
  </si>
  <si>
    <t xml:space="preserve">Emprendimiento Cultural </t>
  </si>
  <si>
    <t xml:space="preserve">5                     32</t>
  </si>
  <si>
    <t xml:space="preserve">Igualar la tasa de desempleo del departamento al promedio nacional para 2019.                                                                                             Reducir la proporción de jóvenes en el sistema de responsabilidad penal con riesgo alto de reincidencia en las conductas delictivas.                                                                                                                                                                                                                                                                                                                                                                                                                                                                                                                                                                                                                                                                                         </t>
  </si>
  <si>
    <t xml:space="preserve"> 12,9% (Quindío)
6 de cada 10</t>
  </si>
  <si>
    <t xml:space="preserve">  8,9% (nacional)
5 de cada 10</t>
  </si>
  <si>
    <t xml:space="preserve">Fortalecer cinco (5) procesos de emprendimiento cultural y de desarrollo de industrias creativas</t>
  </si>
  <si>
    <t xml:space="preserve">201663000-0047</t>
  </si>
  <si>
    <t xml:space="preserve">Fortalecimiento y promoción del  emprendimiento cultural y las industrias creativas en el Departamento </t>
  </si>
  <si>
    <t xml:space="preserve">Lectura, escritura y bibliotecas</t>
  </si>
  <si>
    <t xml:space="preserve">19           32        </t>
  </si>
  <si>
    <t xml:space="preserve">Disminuir la proporción de niños que desertan en educación básica secundaria y media                                   Reducir la proporción de jóvenes en el sistema de responsabilidad penal con riesgo alto de reincidencia en las conductas delictivas.                                                                                                                                                                                                                                                                                                                                                                                                                                                                                                                                                                                                                                                                                         </t>
  </si>
  <si>
    <t xml:space="preserve">8,06% EBS 5,77% EM                     6./10          
 </t>
  </si>
  <si>
    <t xml:space="preserve">5% EBS
4% EM
5./10
 </t>
  </si>
  <si>
    <t xml:space="preserve">Apoyar  veinte (20) proyectos y/o actividades en investigación, capacitación y difusión de la lectura y escritura para fortalecer la Red Departamental de Bibliotecas</t>
  </si>
  <si>
    <t xml:space="preserve">201663000-0048</t>
  </si>
  <si>
    <t xml:space="preserve"> Fortalecimiento al  Plan Departamental  de lectura, escritura y bibliotecas en el Departamento del Quindio .</t>
  </si>
  <si>
    <t xml:space="preserve">Patrimonio, paisaje cultural cafetero, ciudadanía y diversidad cultural</t>
  </si>
  <si>
    <t xml:space="preserve">Viviendo el patrimonio y el Paisaje Cultural Cafetero</t>
  </si>
  <si>
    <t xml:space="preserve">6                   19</t>
  </si>
  <si>
    <t xml:space="preserve">   Equiparar el crecimiento del PIB del departamento del Quindío al PIB nacional                                                                                          Disminuir la proporción de niños que desertan en educación básica secundaria y media                                                                                                                                                                                                                                                                                                                                                                                                                                                                                                                                                                                                                                                                                                                           </t>
  </si>
  <si>
    <t xml:space="preserve">3,4% (Quindío) Vs. 4,6% (Nacional)
8,06% EBS 5,77% EM                    </t>
  </si>
  <si>
    <t xml:space="preserve">En la actualidad este valor equivaldría al 4.6%
5% EBS   4% EM                   
 </t>
  </si>
  <si>
    <t xml:space="preserve">Apoyar treinta y dos (32) proyectos y/o actividades en gestión, investigación,  protección, divulgación y salvaguardia del patrimonio y diversidad cultural </t>
  </si>
  <si>
    <t xml:space="preserve">201663000-0049</t>
  </si>
  <si>
    <t xml:space="preserve">Apoyo al reconocimiento, apropiación y salvaguardia y difusión del patrimonio cultural en todo el Departamento del Quindío.</t>
  </si>
  <si>
    <t xml:space="preserve">Comunicación, ciudadanía y Sistema Departamental de Cultura</t>
  </si>
  <si>
    <t xml:space="preserve">32       22</t>
  </si>
  <si>
    <t xml:space="preserve">Reducir la proporción de jóvenes en el sistema de responsabilidad penal con riesgo alto de reincidencia en las conductas delictivas.                                                                                                                                                                     </t>
  </si>
  <si>
    <t xml:space="preserve">6./10          
 </t>
  </si>
  <si>
    <t xml:space="preserve">5./10
 </t>
  </si>
  <si>
    <t xml:space="preserve">Apoyar diez (10) proyectos y/o actividades orientados a fortalecer la articulación comunicación y cultura </t>
  </si>
  <si>
    <t xml:space="preserve">201663000-0050</t>
  </si>
  <si>
    <t xml:space="preserve">Fortalecimiento de la comunicación, la ciudadanía  y el sistema departamental de cultura  en el Quindio.</t>
  </si>
  <si>
    <t xml:space="preserve">Apoyar  dieciséis (16) actividades y/o proyectos  para el afianzamiento del Sistema Departamental de Cultura</t>
  </si>
  <si>
    <t xml:space="preserve">311 Secretaría de Turismo, Industria y Comercio </t>
  </si>
  <si>
    <t xml:space="preserve">Quindío rural, inteligente, competitivo y empresarial</t>
  </si>
  <si>
    <t xml:space="preserve">Quindío Prospero y productivo</t>
  </si>
  <si>
    <t xml:space="preserve">Igualar la tasa de desempleo del departamento al promedio nacional para el 2019</t>
  </si>
  <si>
    <t xml:space="preserve">Crear (1) y fortalecer (3) rutas competitivas </t>
  </si>
  <si>
    <t xml:space="preserve">13. Promoción del Desarrollo </t>
  </si>
  <si>
    <t xml:space="preserve">201663000-0051</t>
  </si>
  <si>
    <t xml:space="preserve">Apoyo al mejoramiento de la competitividad a iniciativas  productivas en el  Departamento del Quindío</t>
  </si>
  <si>
    <t xml:space="preserve">Equiparar el crecimiento del PIB del departamento  del Quindio al PIB Nacional </t>
  </si>
  <si>
    <t xml:space="preserve">3.4 </t>
  </si>
  <si>
    <t xml:space="preserve">4.6</t>
  </si>
  <si>
    <t xml:space="preserve">Conformar e implementar (3) tres clúster priorizados en el Plan de Competitividad</t>
  </si>
  <si>
    <t xml:space="preserve">Diseño, formulación y puesta en marcha del Centro  para el desarrollo y el  fortalecimiento de la investigación, tecnología,  Ciencia e Innovación .    </t>
  </si>
  <si>
    <t xml:space="preserve">201663000-0052</t>
  </si>
  <si>
    <t xml:space="preserve"> Fortalecimiento de  la   competitividad  a través de la  gestión de la innovación  y la tecnocología en el Departamento del Quindio</t>
  </si>
  <si>
    <t xml:space="preserve">Apoyar la formulación del proyecto: Red de conocimiento de agro negocios del departamento </t>
  </si>
  <si>
    <t xml:space="preserve">Diseñar y fortalecer un proyecto de I+D+I </t>
  </si>
  <si>
    <t xml:space="preserve">Hacia el Emprendimiento, Empresarismo, asociatividad y generación de empleo en el Departamento del Quindío</t>
  </si>
  <si>
    <t xml:space="preserve">Apoyar a doce (12) unidades de emprendimiento para jóvenes emprendedores.</t>
  </si>
  <si>
    <t xml:space="preserve">201663000-0053</t>
  </si>
  <si>
    <t xml:space="preserve"> Apoyo al emprendimiento, empresarismo, asociatividad y generación de empleo en el departamento del Quindío.</t>
  </si>
  <si>
    <t xml:space="preserve">Equiarar el crecimiento del PIB del departamento  del Quindio al PIB Nacional </t>
  </si>
  <si>
    <t xml:space="preserve">Diseñar un ecosistema Regional de Emprendimiento y Asociatividad                                                                                     </t>
  </si>
  <si>
    <t xml:space="preserve">Disminuir el Procentajes de personas en situción de pobreza </t>
  </si>
  <si>
    <t xml:space="preserve">31.7 0</t>
  </si>
  <si>
    <t xml:space="preserve">Apoyar   doce (12) Unidades de emprendimiento de grupos poblacionales con enfoque diferencial.</t>
  </si>
  <si>
    <t xml:space="preserve">Implementar un programa de gesiton financiera para el desarrollo de emprendimiento, empresarismo y asociatividad</t>
  </si>
  <si>
    <t xml:space="preserve">Quindío Sin Fronteras</t>
  </si>
  <si>
    <t xml:space="preserve">Igualar la tasa de desempleo del departamento al promedio nacional para el 2019 </t>
  </si>
  <si>
    <t xml:space="preserve">12.9</t>
  </si>
  <si>
    <t xml:space="preserve">8.9</t>
  </si>
  <si>
    <t xml:space="preserve">Fortalecer  doce (12) empresas en procesos internos y externos para la apertura a mercados regionales, nacionales e internacionales</t>
  </si>
  <si>
    <t xml:space="preserve">201663000-0056</t>
  </si>
  <si>
    <t xml:space="preserve">Fortalecimiento del sector empresarial  hacia mercados globales en el Departamento del Quindio .   </t>
  </si>
  <si>
    <t xml:space="preserve">Constituir e implementar una agencia de inversión empresarial</t>
  </si>
  <si>
    <t xml:space="preserve">27.</t>
  </si>
  <si>
    <t xml:space="preserve">Diseñar la  plataforma de servicios logísticos nacionales e internacionales tendiente a lograr del departamento un centro de articulación de occidente. </t>
  </si>
  <si>
    <t xml:space="preserve">Quindío Potencia Turística de Naturaleza y Diversión</t>
  </si>
  <si>
    <t xml:space="preserve">Fortalecimiento de la oferta de productos y atractivos turísticos </t>
  </si>
  <si>
    <t xml:space="preserve">5
8</t>
  </si>
  <si>
    <t xml:space="preserve"> Igualar la tasa de desempleo del Departamento al promedio nacional para el 2019                                                                                                                                                                                                                                                                     Aumentar el 20%, en pesos constantes, el valor de “hoteles, restaurantes, bares y similares” en el PIB.  </t>
  </si>
  <si>
    <t xml:space="preserve">12.9
665</t>
  </si>
  <si>
    <t xml:space="preserve">8.9
798</t>
  </si>
  <si>
    <t xml:space="preserve">Diseñar, crear y/o fortalecer 15 Productos turísticos para ser ofertados</t>
  </si>
  <si>
    <t xml:space="preserve">201663000-0059</t>
  </si>
  <si>
    <t xml:space="preserve">Fortalecimiento de la oferta de prestadores de servicos, productos y atractivos turísticos en el Departamento del Quindío.</t>
  </si>
  <si>
    <t xml:space="preserve">Elaborar e implementar  un Plan de Calidad Turística del Destino </t>
  </si>
  <si>
    <t xml:space="preserve">Mejoramiento de la competitividad del Quindío como destino turístico</t>
  </si>
  <si>
    <t xml:space="preserve">Gestionar y ejecutar (3) proyectos para mejorar la competitividad del Quindío como destino turístico</t>
  </si>
  <si>
    <t xml:space="preserve">201663000-0060</t>
  </si>
  <si>
    <t xml:space="preserve">Apoyo a la competitividad  como destino turístico en el Departamento del Quindío.</t>
  </si>
  <si>
    <t xml:space="preserve">Promoción nacional e internacional del departamento como destino turístico</t>
  </si>
  <si>
    <t xml:space="preserve">Construcción del Plan de Mercadeo Turístico</t>
  </si>
  <si>
    <t xml:space="preserve">201663000-0062</t>
  </si>
  <si>
    <t xml:space="preserve">Apoyo a la promoción nacional e internacional como destino  turísmo del Departamento del Quindío.</t>
  </si>
  <si>
    <t xml:space="preserve">312 Secretaría de Agricultura, Desarrollo Rural y Medio Ambiente</t>
  </si>
  <si>
    <t xml:space="preserve">Generación de entornos favorables y sostenibilidad ambiental</t>
  </si>
  <si>
    <t xml:space="preserve">Evitar que 15 mil toneladas de material recuperable llegue a los rellenos sanitarios en el departamento</t>
  </si>
  <si>
    <t xml:space="preserve">Implementar un (1)  Sistema de Gestión Ambiental Departamental SIGAD </t>
  </si>
  <si>
    <t xml:space="preserve">10. Ambiental </t>
  </si>
  <si>
    <t xml:space="preserve">201663000-0064</t>
  </si>
  <si>
    <t xml:space="preserve">Generación de entornos favorables y sostenibilidad ambiental para el Departamento del Quindío</t>
  </si>
  <si>
    <t xml:space="preserve">Mantener la oferta hídrica promedio anual  de las Unidades de Manejo de Cuenca (UMC) del departamento del Quindío</t>
  </si>
  <si>
    <t xml:space="preserve">43,29 m3/s</t>
  </si>
  <si>
    <t xml:space="preserve">Apoyar cuatro (4) planes de manejo de áreas protegidas del departamento </t>
  </si>
  <si>
    <t xml:space="preserve">Apoyar el Plan Departamental  para la Gestión Integral de la Biodiversidad y sus Servicios Ecosistémicos PDGIB 2013-2024  </t>
  </si>
  <si>
    <t xml:space="preserve">Diseñay ejecutar una poiica Departamental de uso racional de resiudos solidos y uso eficiente de energia</t>
  </si>
  <si>
    <t xml:space="preserve">Disminuir la presión por cargas contaminantes, medida por el Índice de Alteración Potencial de la Calidad del Agua (IACAL), a categoría “moderada”</t>
  </si>
  <si>
    <t xml:space="preserve">Muy Alta</t>
  </si>
  <si>
    <t xml:space="preserve">Desarrollar en (5) cinco de los sectores productivos del departamento, actividades de producción más limpia y Buenas  Prácticas Ambientales (BPA) </t>
  </si>
  <si>
    <t xml:space="preserve">Apoyar a los doce (12) municipios en las acciones de control y vigilancia de la explotación minera en coordinación con la autoridad ambiental </t>
  </si>
  <si>
    <t xml:space="preserve">Caracterizar los servicios ecosistémicos en seis  (6) cuencas de abastecimiento de los acueductos municipales con sus correspondientes acciones de mejoramiento</t>
  </si>
  <si>
    <t xml:space="preserve">  10.  Ambiental </t>
  </si>
  <si>
    <t xml:space="preserve">201663000-0067</t>
  </si>
  <si>
    <t xml:space="preserve">Gestón integral de cuencas hirdográficas en el Departamento del Quindío</t>
  </si>
  <si>
    <t xml:space="preserve">Crear e implementar el Fondo del Agua del departamento del Quindío  </t>
  </si>
  <si>
    <t xml:space="preserve">Bienes y servicios ambientales para las nuevas generaciones</t>
  </si>
  <si>
    <t xml:space="preserve">2
4</t>
  </si>
  <si>
    <t xml:space="preserve">Mantener la oferta hídrica promedio anual  de las Unidades de Manejo de Cuenca (UMC) del departamento del Quindío.                                                                                                                                                                             
Aumentar a 3000 hectareas el area recuperada  rehabilitada o restaurada  en el Departamento de acuerdo a las areas determinadas para tal efecto en el Plan Nacional de restauración.</t>
  </si>
  <si>
    <t xml:space="preserve">43,29 m3/s
2.730 Hectareas</t>
  </si>
  <si>
    <t xml:space="preserve">43,29 m3/s
3.000 Hectareas</t>
  </si>
  <si>
    <t xml:space="preserve">Conservar y restaurar seis (6) áreas de importancia estratégica para el recurso hídrico del departamento </t>
  </si>
  <si>
    <t xml:space="preserve">201663000-0068</t>
  </si>
  <si>
    <t xml:space="preserve">Aplicación de mecanismos de protección ambiental en el Departamento del Quindío.</t>
  </si>
  <si>
    <t xml:space="preserve">Conservar para la sostenibilidad ambiental dos (2) cuencas de los municipios con declaratoria de Paisaje Cultural Cafetero PCC</t>
  </si>
  <si>
    <t xml:space="preserve">201663000-0069</t>
  </si>
  <si>
    <t xml:space="preserve">Fortalecimiento  y potencialización de los servicios ecosistemicos en el Departamento del Quindío</t>
  </si>
  <si>
    <t xml:space="preserve">Promover la creación y adopción  en los doce (12) municipios del departamento, de herramientas para el estímulo de incentivos a la conservación </t>
  </si>
  <si>
    <t xml:space="preserve">Restaurar con obras de bioingeniería veinte (20) Ha en áreas o zonas críticas de riesgo.</t>
  </si>
  <si>
    <t xml:space="preserve">Aumentar a 3000 hectareas el area recuperada  rehabilitada o restaurada  en el Departamento de acuerdo a las areas determinadas para tal efecto en el Plan Nacional de restauración.</t>
  </si>
  <si>
    <t xml:space="preserve">2730 (4.08%) </t>
  </si>
  <si>
    <t xml:space="preserve">3000 (4.48%)</t>
  </si>
  <si>
    <t xml:space="preserve">Desarrollar treinta y un (31) estrategias de educación ambiental  en los espacios participativos, comunitarios y educativos del departamento</t>
  </si>
  <si>
    <t xml:space="preserve">Capacitar a doscientos cincuenta (250)   jóvenes,  mujeres, población vulnerable y con enfoque diferencial como líderes ambientales en el departamento.</t>
  </si>
  <si>
    <t xml:space="preserve">Innovación para una caficultura sostenible en el departamento del Quindío</t>
  </si>
  <si>
    <t xml:space="preserve">5
6
7</t>
  </si>
  <si>
    <t xml:space="preserve">Igualar la tasa de desempleo del departamento al promedio nacional para el 2019                                                                                                                                                                                                                                                                         Equiparar el crecimiento del PIB del departamento  del Quindio al PIB Nacional .                                                                                                                                                                                                                                                                                            Disminuir el Procentajes de personas en situción de pobreza                                                                                                                                                       </t>
  </si>
  <si>
    <t xml:space="preserve">12.9
3.4
31.70</t>
  </si>
  <si>
    <t xml:space="preserve">8.9
4.6
27</t>
  </si>
  <si>
    <t xml:space="preserve">Capacitar a cuatrocientos (400) caficultores del departamento en producción limpia y sostenible con producción de café con taza limpia, catación, tostión y barismo</t>
  </si>
  <si>
    <t xml:space="preserve">201663000-0072</t>
  </si>
  <si>
    <t xml:space="preserve">Fortalecimiento e innovación empresarial  de la caficultura en el Departamento del Quindio</t>
  </si>
  <si>
    <t xml:space="preserve">Crear (6) seis grupos multiplicadores de conocimiento en emprendimiento y calidad del café  para jóvenes y mujeres rurales, campesinas y cafeteras</t>
  </si>
  <si>
    <t xml:space="preserve">Crear (1) portafolio de café origen Quindío a través de la valoración de 6000 predios</t>
  </si>
  <si>
    <t xml:space="preserve">Formalizar (1) un convenio interinstitucional para la inserción de los cafés de origen Quindío en los mercados nacionales e internacionales</t>
  </si>
  <si>
    <t xml:space="preserve">Centros Agroindustriales Regionales para la Paz - CARPAZ</t>
  </si>
  <si>
    <t xml:space="preserve">Crear e implementar seis (6) núcleos de asistencia técnica y transferencia de tecnología en el sector agropecuario</t>
  </si>
  <si>
    <t xml:space="preserve">201663000-0176</t>
  </si>
  <si>
    <t xml:space="preserve">Creacion e implementacion de los centros agroindustriales para  la paz CAPAZ en el Deparamento del Quindio</t>
  </si>
  <si>
    <t xml:space="preserve">Apoyar cinco (5) sectores productivos agropecuarios del departamento en métodos de mercadeo que propicien innovación en los aspectos comerciales de los productos del Quindío</t>
  </si>
  <si>
    <t xml:space="preserve">Crear  seis (6) centros logísticos  para la transformación agroindustrial - CARPAZ</t>
  </si>
  <si>
    <t xml:space="preserve">Capacitar seis (6) unidades agro empresariales de jóvenes y mujeres rurales</t>
  </si>
  <si>
    <t xml:space="preserve">Crear e implementar el Fondo de Financiamiento de Desarrollo Rural - FIDER</t>
  </si>
  <si>
    <t xml:space="preserve">201663000-0177</t>
  </si>
  <si>
    <t xml:space="preserve">Creacion e implementacion del Fondo de Finaanciamiento de Desarrollo Rural FIDER</t>
  </si>
  <si>
    <t xml:space="preserve">Reactivar un instrumento de prevención por eventos naturales para productos agrícolas.</t>
  </si>
  <si>
    <t xml:space="preserve">201663000-0175</t>
  </si>
  <si>
    <t xml:space="preserve">Implementacion de un instrumento para la Prevención de eventos naturales productos agricolas en e Departamento del Quindio</t>
  </si>
  <si>
    <t xml:space="preserve">Emprendimiento y empleo rural</t>
  </si>
  <si>
    <t xml:space="preserve">Igualar la tasa de desempleo del departamento al promedio nacional para el 2019      </t>
  </si>
  <si>
    <t xml:space="preserve">Apoyar la formalización de empresas en cuatro (4)  sectores productivos agropecuarios del Departamento</t>
  </si>
  <si>
    <t xml:space="preserve">201663000-0075</t>
  </si>
  <si>
    <t xml:space="preserve">Fomento al emprendimiento y  al empleo rural en el Departamento del Quindío  </t>
  </si>
  <si>
    <t xml:space="preserve">Equiparar el crecimiento del PIB del departamento  del Quindio al PIB Nacional .                                                                                                                                                                                                                                   </t>
  </si>
  <si>
    <t xml:space="preserve">Generar un apalancamiento a 100  iniciativas productivas rurales</t>
  </si>
  <si>
    <t xml:space="preserve">      Disminuir el Procentajes de personas en situción de pobreza         </t>
  </si>
  <si>
    <t xml:space="preserve">Capacitar mil doscientos (1200)  jóvenes y mujeres rurales en actividades agrícolas y no agrícolas </t>
  </si>
  <si>
    <t xml:space="preserve">Beneficiar a  dos mil cuatrocientas  (2400) mujeres rurales campesinas, personas en condición de vulnerabilidad y con enfoque diferencial en formación para el trabajo y el desarrollo humano</t>
  </si>
  <si>
    <t xml:space="preserve">Impulso a la competitividad productiva y empresarial del sector Rural</t>
  </si>
  <si>
    <t xml:space="preserve">Apoyar (5) cinco sectores productivos del Departamento en ruedas de negocio</t>
  </si>
  <si>
    <t xml:space="preserve">201663000-0078</t>
  </si>
  <si>
    <t xml:space="preserve">Fortalecimiento a la competitividad productiva y empresarial del sector rural en el Departamento del Quindio</t>
  </si>
  <si>
    <t xml:space="preserve">Realizar (3) tres eventos  de capacitación para acceder a mercados internacionales</t>
  </si>
  <si>
    <t xml:space="preserve">Diseñar e implementar (1) un instrumento de planificación e información rural para la comercialización de productos transables</t>
  </si>
  <si>
    <t xml:space="preserve">.</t>
  </si>
  <si>
    <t xml:space="preserve"> INCLUSION SOCIAL</t>
  </si>
  <si>
    <t xml:space="preserve">Soberanía, seguridad alimentaria y nutricional</t>
  </si>
  <si>
    <t xml:space="preserve">Fomento a la Agricultura Familiar Campesina, agricultura urbana y mercados campesinos para la soberanía y  Seguridad alimentaria</t>
  </si>
  <si>
    <t xml:space="preserve">Reducir la proporción de los alimentos importados (frutas y verduras) de otros departamentos</t>
  </si>
  <si>
    <t xml:space="preserve">Diseñar e implementar un (1) programa de agricultura familiar campesina</t>
  </si>
  <si>
    <t xml:space="preserve">8. Agropecuario </t>
  </si>
  <si>
    <t xml:space="preserve">201663000-0079</t>
  </si>
  <si>
    <t xml:space="preserve">Fomento a la agricultura familiar , urbana y  mercados campesinos para la soberanía y  Seguridad alimentaria en el Departamento del Quindio.</t>
  </si>
  <si>
    <t xml:space="preserve">Apoyar la conformación de cuatro (4) alianzas para contratos de compra anticipada de productos de la agricultura familiar en el departamento del Quindío</t>
  </si>
  <si>
    <t xml:space="preserve">Sembrar quinientas (500) Ha de productos de la canasta básica familiar para aumentar la disponibilidad de alimentos</t>
  </si>
  <si>
    <t xml:space="preserve">Mejorar el estado nutricional de 1795 niños menor de 5 años y de 1531 niños de 6 a 18 años  en riesgo de desnutrición en el departamento</t>
  </si>
  <si>
    <t xml:space="preserve">Beneficiar a 2400 familias urbanas y periurbanas con parcelas de agricultura familiar para autoconsumo y comercio de excedentes</t>
  </si>
  <si>
    <t xml:space="preserve">313 Oficina Privada</t>
  </si>
  <si>
    <t xml:space="preserve">Elevar el promedio de participación de la ciudadania en los procesos de elección  popular en el cuatrenio </t>
  </si>
  <si>
    <t xml:space="preserve">54.61</t>
  </si>
  <si>
    <t xml:space="preserve">Realizar 40 eventos  de sensibilización en transparencia , participación, buen gobierno y valores éticos y morales  </t>
  </si>
  <si>
    <t xml:space="preserve">17. Fortalecimiento Institucional </t>
  </si>
  <si>
    <t xml:space="preserve">201663000-0082</t>
  </si>
  <si>
    <t xml:space="preserve">Desarrollar y fortalecer la cultura de la transparencia, participación, buen gobierno  y valores éticos y morales en el Departamento del Quindio</t>
  </si>
  <si>
    <t xml:space="preserve">Elevar el promedio de participación de la ciudadania en los procesos de lecció  popular en el cuatrenio </t>
  </si>
  <si>
    <t xml:space="preserve">Implementar una (1) sala de transparencia "Urna de Cristal" en el Departamento</t>
  </si>
  <si>
    <t xml:space="preserve">201663000-0083</t>
  </si>
  <si>
    <t xml:space="preserve">Implementacion de una (1) sala de transparencia "Urna de Cristal" en el Departamento del Quindio</t>
  </si>
  <si>
    <t xml:space="preserve">Desarrollar e implementar una (1) estrategía de comunicaciones </t>
  </si>
  <si>
    <t xml:space="preserve">201663000-0081</t>
  </si>
  <si>
    <t xml:space="preserve">Implementación de  la estrategia de comunicaciones para  la divulgación de  los programas, proyectos,  actividades y servicios del Departamento del Quindío </t>
  </si>
  <si>
    <t xml:space="preserve">314 Secretaría de Educación - 1404 Inversión</t>
  </si>
  <si>
    <t xml:space="preserve">Cobertura Educativa</t>
  </si>
  <si>
    <t xml:space="preserve">Acceso y Permanencia</t>
  </si>
  <si>
    <t xml:space="preserve">Aumentar la cobertura neta en la educación secundaria en el departamento del Quindio</t>
  </si>
  <si>
    <t xml:space="preserve">Implementar un (1) plan, programa y/o proyecto para el acceso de niños, niñas y jóvenes en las instituciones educativas</t>
  </si>
  <si>
    <t xml:space="preserve">1. Educación </t>
  </si>
  <si>
    <t xml:space="preserve">201663000-0084</t>
  </si>
  <si>
    <t xml:space="preserve"> Fortalecimiento de las estrategias para el acceso,  permanencia y seguridad  de los niños, niñas y jóvenes en el  sistema  educativo del Departamento del Quindio. </t>
  </si>
  <si>
    <t xml:space="preserve">Disminuir la proporción de niños que desertan en educación básica secundaria y media </t>
  </si>
  <si>
    <t xml:space="preserve">8.06  EBS
5.77 EM </t>
  </si>
  <si>
    <t xml:space="preserve">5  EBS
4 EM</t>
  </si>
  <si>
    <t xml:space="preserve">Implementar el Programa de Alimentación Escolar (PAE) en el departamento del Quindío</t>
  </si>
  <si>
    <t xml:space="preserve">Declarar al Departamento  libre de analfabetismo</t>
  </si>
  <si>
    <t xml:space="preserve">Implementar el programa de transporte escolar en el departamento del Quindío</t>
  </si>
  <si>
    <t xml:space="preserve">Educación inclusiva con acceso y permanencia para poblaciones vulnerables - diferenciales</t>
  </si>
  <si>
    <t xml:space="preserve">Atender cuatro mil quinientos (4.500)  personas de la población adulta del departamento (jóvenes y adultos, madres cabeza de hogar)</t>
  </si>
  <si>
    <t xml:space="preserve">201663000-0086</t>
  </si>
  <si>
    <t xml:space="preserve">Implementación de estrategias de inclusión para garantizar la atención educativa a población vulnerable en el  Departamento del  Quindío.</t>
  </si>
  <si>
    <t xml:space="preserve">Diseñar e implementar una estrategia que permita disminuir la tasa de analfabetismo en los municipios del Departamento del Quindío</t>
  </si>
  <si>
    <t xml:space="preserve">8.06 EBS
5.77 EM </t>
  </si>
  <si>
    <t xml:space="preserve">5 EBS
4 EM</t>
  </si>
  <si>
    <t xml:space="preserve">Atender cuatrocientos noventa (490) personas de la población étnica (Afro descendientes e indígenas)  en el sistema educativo en los diferentes niveles.</t>
  </si>
  <si>
    <t xml:space="preserve">Aumentar la cobertura de adultos mayores atendidos </t>
  </si>
  <si>
    <t xml:space="preserve">Atender dos mil quinientos setenta estudiantes (2570) en condición de población  victima del conflicto, residentes en el departamento del Quindío </t>
  </si>
  <si>
    <t xml:space="preserve">Atender  cuatrocientos cincuenta y cinco (455)  menores y/o adultos  que se encuentran en riesgo social    en conflicto con la ley penal,  iletrados, habitantes de frontera y/o menores  trabajadores.</t>
  </si>
  <si>
    <t xml:space="preserve">Diseñar e implementar un plan para la caracterización y atención de la población en condiciones especiales y excepcionales del departamento</t>
  </si>
  <si>
    <t xml:space="preserve">Funcionamiento y prestación del servicio educativo de las instituciones educativas 1402-1403</t>
  </si>
  <si>
    <t xml:space="preserve">14                                        15                                19 </t>
  </si>
  <si>
    <t xml:space="preserve">Declarar al Departamento  libre de analfabetismo                                                                                                                                                                                                                                                                                                                                                     Aumentar la cobertura neta en la educación secundaria en el departamento del Quindio.                                                                                                                                                                                                                                                        Disminuir la proporción de niños que desertan en educación básica secundaria y media.                                                                                                      </t>
  </si>
  <si>
    <t xml:space="preserve">6.20
73.23
8.06 EBS
5.77 EM         </t>
  </si>
  <si>
    <t xml:space="preserve">3
78
5 EBS
4 EM </t>
  </si>
  <si>
    <t xml:space="preserve">Sostener dos mil doscientos treinta y dos (2.232) docentes, directivos docentes y administrativos viabilizados por el ministerio de educación nacional vinculados a la secretaria de educación departamental</t>
  </si>
  <si>
    <t xml:space="preserve">201663000-0087</t>
  </si>
  <si>
    <t xml:space="preserve">Aplicación funcionamiento y prestación del servicio educativo de las instituciones educativas</t>
  </si>
  <si>
    <t xml:space="preserve">Calidad Educativa</t>
  </si>
  <si>
    <t xml:space="preserve">Calidad Educativa para la Paz</t>
  </si>
  <si>
    <t xml:space="preserve">Mejorar el  índice sintético de calidad educativa (ISCE) en el nivel de básica primaria,  por encima del promedio nacional, en treinta  y seis  (36)  Instituciones Educativas oficiales </t>
  </si>
  <si>
    <t xml:space="preserve">201663000-0089</t>
  </si>
  <si>
    <t xml:space="preserve">
Implementación de  estrategias para el mejoramiento continuo del indice sintetico de calidad educativa en los niveles de básica primaria, básica secundaria y nivel de media en el Departamento del Quindio 
</t>
  </si>
  <si>
    <t xml:space="preserve">Capacitar a mil doscientos (1.200) docentes en estrategias para el mejoramiento del ISCE en el Departamento del Quindío</t>
  </si>
  <si>
    <t xml:space="preserve"> Duplicar el número de instituciones educativas oficiales del departamento con el índice sintetico de calidad educativa (ISCE) en el nivel de básica primaria, secundaria y media por encima del promedio nacional</t>
  </si>
  <si>
    <t xml:space="preserve">Beneficiar a ochenta (80) docentes  con becas de posgrado</t>
  </si>
  <si>
    <t xml:space="preserve">Apoyar quince (15) instituciones educativas participando en el programa todo a aprender </t>
  </si>
  <si>
    <t xml:space="preserve">Disminuir las Instituciones de Educación que fueron calificadas en el nivel C por resultados obtenidos en pruebas saber 11 </t>
  </si>
  <si>
    <t xml:space="preserve">Brindar acompañamiento a doscientos treinta (230) docentes con  tutores PTA</t>
  </si>
  <si>
    <t xml:space="preserve">Beneficiar a 4.700  estudiantes con el  Programas Todos  a Aprender</t>
  </si>
  <si>
    <t xml:space="preserve">Mejorar el  índice sintético de calidad educativa (ISCE) en el nivel de básica secundaria,  por encima del promedio nacional, en cuarenta  y un  (41)  Instituciones Educativas oficiales </t>
  </si>
  <si>
    <t xml:space="preserve">Mejorar el  índice sintético de calidad educativa (ISCE) en el nivel de media,  por encima del promedio nacional, en cuarenta  (40)  Instituciones Educativas oficiales </t>
  </si>
  <si>
    <t xml:space="preserve">Educación, Ambientes Escolares y Cultura para la Paz</t>
  </si>
  <si>
    <t xml:space="preserve">Fortalecer cincuenta y cuatro (54) comités de convivencia escolar de las instituciones educativas </t>
  </si>
  <si>
    <t xml:space="preserve">201663000-0090</t>
  </si>
  <si>
    <t xml:space="preserve">Mejoramiento de ambientes escolares y  fortalecimiento de modelos educativos articuladores de la ciencia, los lenguajes, las artes y el deporte en el Departamento del Quindio</t>
  </si>
  <si>
    <t xml:space="preserve">Diseñar y ejecutar treinta (30)  proyectos educativos institucionales resignificados en el contexto de la paz y la jornada única</t>
  </si>
  <si>
    <t xml:space="preserve">Diseñar e implementar la estrategia "escuela de padres" en treinta (30) instituciones educativas  </t>
  </si>
  <si>
    <t xml:space="preserve">Conformar y dotar   grupos culturales y artísticos en treinta (30)  instituciones educativas con  protagonismo en cada uno de los municipios</t>
  </si>
  <si>
    <t xml:space="preserve">Implementar el proyecto PRAE en treinta y seis (36)  instituciones educativas del departamento</t>
  </si>
  <si>
    <t xml:space="preserve">8.06   EBS
5.77 EM </t>
  </si>
  <si>
    <t xml:space="preserve">Realizar ocho (8) eventos académicos, investigativos y culturales</t>
  </si>
  <si>
    <t xml:space="preserve">Implementar el  programa de  jornada única con el acceso y permanencia de veinte mil (20.000) estudiantes </t>
  </si>
  <si>
    <t xml:space="preserve">Mantener, adecuar y/o construir la infraestructura ciento treinta (130) sedes de las instituciones educativas  </t>
  </si>
  <si>
    <t xml:space="preserve">Dotar cincuenta y cuatro (54) instituciones educativas con material didáctico, mobiliario escolar y/o infraestructura tecnológica  </t>
  </si>
  <si>
    <t xml:space="preserve">Implementar la jornada complementaria y/o única que articule arte, deporte y cultura, en seis municipios declarados en el Sistema de Alertas Tempranas de la Defensoria del Pueblo </t>
  </si>
  <si>
    <t xml:space="preserve">Plan Departamental del Lectura y Escritura</t>
  </si>
  <si>
    <t xml:space="preserve">Implementar el programa "pásate a la biblioteca"  en treinta y seis (36)  instituciones educativas </t>
  </si>
  <si>
    <t xml:space="preserve">201663000-0091</t>
  </si>
  <si>
    <t xml:space="preserve">Implementación de  estrategias educativas en  lectura y escritura en las instituciones educativas en el Departamento del Quindío.</t>
  </si>
  <si>
    <t xml:space="preserve">Dotar ciento cuarenta (140) sedes educativas con la colección semilla </t>
  </si>
  <si>
    <t xml:space="preserve">5   EBS
4 EM</t>
  </si>
  <si>
    <t xml:space="preserve">Apoyar los  procesos de capacitación  de quinientos (500) docentes del departamento</t>
  </si>
  <si>
    <t xml:space="preserve">Realizar seis (6)  festivales o encuentros de literatura y escritura el departamento </t>
  </si>
  <si>
    <t xml:space="preserve">Funcionamiento de las Instituciones Educativas</t>
  </si>
  <si>
    <t xml:space="preserve">3
78
5 EBS
 4 EM </t>
  </si>
  <si>
    <t xml:space="preserve">Contar con cincuenta y dos (52) instituciones educativas con  mayor eficiencia en la gestión de sus procesos y proyectos  ante la entidad  territorial y la Secretaria de Educación Departamental</t>
  </si>
  <si>
    <t xml:space="preserve">201663000-0093</t>
  </si>
  <si>
    <t xml:space="preserve">Mejoramiento de estrategias que permitan una mayor eficiencia en la gestion de procesos y proyectos de las instituciones educativas del Departamento del Quindio.</t>
  </si>
  <si>
    <t xml:space="preserve">Pertinencia e Innovación</t>
  </si>
  <si>
    <t xml:space="preserve">Quindío Bilingüe</t>
  </si>
  <si>
    <t xml:space="preserve">Apoyar cincuenta y cinco (55) docentes licenciados en lenguas modernas formados en ingles con  dominio B2</t>
  </si>
  <si>
    <t xml:space="preserve">201663000-0094</t>
  </si>
  <si>
    <t xml:space="preserve">Implementación de estrategias para el mejoramiento de las competencias en lengua extranjera en estudiantes y docentes de las instituciones educativas del Departamento del Quindío</t>
  </si>
  <si>
    <t xml:space="preserve"> Duplicar el número de instituciones educativas oficiales del departamento con el índice sintetico de calidad educativa (ISCE) en el nivel de básica primaria, secundaria y media por encima del promedio nacional.         </t>
  </si>
  <si>
    <t xml:space="preserve">Cualificar la formación de ciento cincuenta (150) docentes de preescolar y básica primaria en inglés con dominio A2 y B1 y metodología para la enseñanza</t>
  </si>
  <si>
    <t xml:space="preserve">Iniciar el proceso de bilinguismo  en niños  entre pre-escolar - quinto grado de primaria de colegios públicos en seis (6) municipios</t>
  </si>
  <si>
    <t xml:space="preserve">Dotar cincuenta y cuatro (54) instituciones educativas con herramientas audiovisuales para la enseñanza del ingles</t>
  </si>
  <si>
    <t xml:space="preserve">Realizar siete (7)  concursos  para evaluar las competencias comunicativas en ingles de los estudiantes</t>
  </si>
  <si>
    <t xml:space="preserve">Fortalecimiento de la Media Técnica</t>
  </si>
  <si>
    <t xml:space="preserve">Desarrollar doce (12) talleres para docentes en el uso de las TICs</t>
  </si>
  <si>
    <t xml:space="preserve">201663000-0095</t>
  </si>
  <si>
    <t xml:space="preserve">Fortalecimiento de los niveles de educación  básica y media para la articulación con la educación terciaria en el Departamento del Quindio </t>
  </si>
  <si>
    <t xml:space="preserve">Disminuir las Instituciones de Educación que fueron calificadas en el nivel C por resultados obtenidos en pruebas saber 11 .    </t>
  </si>
  <si>
    <t xml:space="preserve">Fortalecer cincuenta (50)   instituciones educativas en competencias básicas</t>
  </si>
  <si>
    <t xml:space="preserve"> Duplicar los programas en la educación superior acreditados en alta calidad.   </t>
  </si>
  <si>
    <t xml:space="preserve">Fortalecer cuarenta y siete (47) instituciones educativas con el programa de articulación con la educación superior y ETDH</t>
  </si>
  <si>
    <t xml:space="preserve">Disminuir la proporción de estudiantes que desertan en educación superior  </t>
  </si>
  <si>
    <t xml:space="preserve">8.8
DE CADA 100</t>
  </si>
  <si>
    <t xml:space="preserve">7
DE CADA 100</t>
  </si>
  <si>
    <t xml:space="preserve">Implementar un Programa de Alimentación Escolar Universitario PAEU para estudiantes universitarios </t>
  </si>
  <si>
    <t xml:space="preserve">Implementar el programa de acceso y permanencia de la educación técnica, tecnologica y superior en el departamento del Quindío</t>
  </si>
  <si>
    <t xml:space="preserve">2017003630-122</t>
  </si>
  <si>
    <t xml:space="preserve">Implementación de un fondo de apoyo Departamental para el acceso y la permanencia de la educacion tecnica, tecnologica y superior en el Departamento del Quindio.</t>
  </si>
  <si>
    <t xml:space="preserve">Eficiencia educativa</t>
  </si>
  <si>
    <t xml:space="preserve">Eficiencia y modernización administrativa</t>
  </si>
  <si>
    <t xml:space="preserve">14
15
19 </t>
  </si>
  <si>
    <t xml:space="preserve">6.20
73.23
8.06 EBS
5.77 EM         </t>
  </si>
  <si>
    <t xml:space="preserve">3
78
5 EBS
4 EM </t>
  </si>
  <si>
    <t xml:space="preserve">Fortalecer, hacer seguimiento y auditar cuatro (4)  procesos certificados con que cuenta la Secretaria de Educación Departamental</t>
  </si>
  <si>
    <t xml:space="preserve">201663000-0096</t>
  </si>
  <si>
    <t xml:space="preserve">Fortalecimiento de los niveles de eficiencia administrativa en la Secretaría de Educación Departamental del Quindío </t>
  </si>
  <si>
    <t xml:space="preserve">Crear e implementar  en cincuenta y dos (52) instituciones educativas procesos presupuestales y financieros integrados</t>
  </si>
  <si>
    <t xml:space="preserve">Otros proyectos de conectividad</t>
  </si>
  <si>
    <t xml:space="preserve">15
16
17</t>
  </si>
  <si>
    <t xml:space="preserve">Aumentar la cobertura neta en educacion secundaria en el Departamento del Quindio                                                                                                                                                                                                                                                      Duplicar el número de instituciones educativas oficiales del departamento con el índice sintetico de calidad educativa (ISCE) en el nivel de básica primaria, secundaria y media por encima del promedio nacional.                                                                                                                                                    Disminuir las Instituciones de Educación que fueron calificadas en el nivel C por resultados obtenidos en pruebas saber 11 .  </t>
  </si>
  <si>
    <t xml:space="preserve">73.23%
45
63.27%</t>
  </si>
  <si>
    <t xml:space="preserve">78%
90
50%</t>
  </si>
  <si>
    <t xml:space="preserve">Implementar y/o mejorar el sistema de conectividad en 200 sedes educativas oficiales en el departamento.</t>
  </si>
  <si>
    <t xml:space="preserve">201663000-0097</t>
  </si>
  <si>
    <t xml:space="preserve">Fortalecimiento de las herramientas tecnológicas en las Instituciones Educativas del Departamento del Quindío </t>
  </si>
  <si>
    <t xml:space="preserve">Funcionamiento y prestación de servicios del sector educativo del nivel central 1400-1401</t>
  </si>
  <si>
    <t xml:space="preserve">6.20
73.23
8.06 EBS
5.77 EM</t>
  </si>
  <si>
    <t xml:space="preserve">Realizar el pago oportuno al 100% de los funcionarios de la planta de  administrativos, docentes y directivos docentes del sector central</t>
  </si>
  <si>
    <t xml:space="preserve">201663000-0098</t>
  </si>
  <si>
    <t xml:space="preserve">Funcionamiento y Prestación de Servicios del Sector Educativo del nivel Central  en el Departamento del Quindio</t>
  </si>
  <si>
    <t xml:space="preserve">Eficiencia administrativa y docente en la  gestión del bienestar laboral</t>
  </si>
  <si>
    <t xml:space="preserve">Realizar el reconocimiento a sesenta (60) docentes, directivos docentes y/o personal administrativo</t>
  </si>
  <si>
    <t xml:space="preserve">201663000-0100</t>
  </si>
  <si>
    <t xml:space="preserve">Mejoramiento  de la gestión admnistrativa y docente para la eficiencia del bienestar laboral   del Departamento del Quindio</t>
  </si>
  <si>
    <t xml:space="preserve">Realizar (ocho) 8 eventos y actividades culturales y recreativas, desarrolladas para los funcionarios del servicio educativo del departamento del Quindío</t>
  </si>
  <si>
    <t xml:space="preserve">Atención Integral a la Primera Infancia</t>
  </si>
  <si>
    <t xml:space="preserve">Educación Inicial Integral </t>
  </si>
  <si>
    <t xml:space="preserve">24
25
29
30
33</t>
  </si>
  <si>
    <t xml:space="preserve">Disminuir o mantener la proporción de niños menores de 5 años en riesgo de desnutrición moderada o severa aguda.                                                                                                                                                                                        Reducir la mortalidad de niños menores de 5 años por ERA.                                                                                                                                                                                                                                                                                                                Disminuir o mantener mortalidad en menores de 1 año.                                                                                                                                                                                                                                                                                                                                                                    Disminuir o mantener la mortalidad en menores de 5 años.                                                                                                                                                                                                                                                                                                                     Sostener la tasa de mortalidad materna por causas directas</t>
  </si>
  <si>
    <t xml:space="preserve">2.1/100
13/100.000
8.8/1000
11.34/1000
0</t>
  </si>
  <si>
    <t xml:space="preserve"> 2.1/100
10/100.000
8.8/1000
11.34/1000
0</t>
  </si>
  <si>
    <t xml:space="preserve">Implementar  un (1)  programa de educación integral  a la primera infancia</t>
  </si>
  <si>
    <t xml:space="preserve">201663000-0101</t>
  </si>
  <si>
    <t xml:space="preserve">Implementación del modelo de atención integral de la educación inicial en el Departamento del  Quindio. </t>
  </si>
  <si>
    <t xml:space="preserve">316 Secretaría de Familia</t>
  </si>
  <si>
    <t xml:space="preserve">Niños y Niñas en entornos Protectores-semillas infantiles-</t>
  </si>
  <si>
    <t xml:space="preserve">24                                                 25                                                 29                                    30                                         33</t>
  </si>
  <si>
    <t xml:space="preserve">2.1/100                    13/100.000                                    8.8/1000                 11.34/1000                 0                      </t>
  </si>
  <si>
    <t xml:space="preserve"> 2.1/100                                         10/100.000                           8.8/1000                               11.34/1000                                 0</t>
  </si>
  <si>
    <t xml:space="preserve">Implementar  un modelo intersectorial  de atención  integral  y entornos protectores (hogar,  educativo, salud, espacio público e institucionales)   implementado.</t>
  </si>
  <si>
    <t xml:space="preserve">14. Atención a grupos vulnerables - Promoción Social </t>
  </si>
  <si>
    <t xml:space="preserve">201663000-0102</t>
  </si>
  <si>
    <t xml:space="preserve">Implementación de un modelo de atención integral a niños y niñas en entornos protectores en el Departamento del Quindìo</t>
  </si>
  <si>
    <t xml:space="preserve">Apoyar la creación y/o implementación de Rutas integrales de Atención a la primera infancia.</t>
  </si>
  <si>
    <t xml:space="preserve">Promoción y  Protección  de la Familia</t>
  </si>
  <si>
    <t xml:space="preserve">Familias para la Construcción  del Quindío como  territorio de paz. </t>
  </si>
  <si>
    <t xml:space="preserve">    Disminuir incidencia de violencia intrafamiliar</t>
  </si>
  <si>
    <t xml:space="preserve">174.7/100.000</t>
  </si>
  <si>
    <t xml:space="preserve">150/100.000</t>
  </si>
  <si>
    <t xml:space="preserve">Formular  e implementar  la política pública departamental de familias para la construcción  del Quindío como  territorio de paz. </t>
  </si>
  <si>
    <t xml:space="preserve">201663000-0103</t>
  </si>
  <si>
    <t xml:space="preserve">Formulación e implementación de  la politica pública  de la familia en el departamento del Quindio</t>
  </si>
  <si>
    <t xml:space="preserve">Quindío departamento de derechos  de niñas, niños y adolescentes </t>
  </si>
  <si>
    <t xml:space="preserve">22                31          32</t>
  </si>
  <si>
    <t xml:space="preserve">Disminuir incidencia de violencia intrafamiliar.                                                                                                                                                                                                                                                                                                                                               Disminuir la incidencia de embarazo en adolescentes                                                                                                                                                                                                                                                                                                                                                 Reducir la proporción de jóvenes en el sistema de responsabilidad penal con riesgo alto de reiincidencia en las conductas delicitivas</t>
  </si>
  <si>
    <t xml:space="preserve">174,7 x 100 mil habitantes
24.90
6 de cada 10</t>
  </si>
  <si>
    <t xml:space="preserve">150 x 1000 habitantes
20%
5 de cada 10</t>
  </si>
  <si>
    <t xml:space="preserve">Implementar la política pública de primera infancia, infancia y adolescencia</t>
  </si>
  <si>
    <t xml:space="preserve">201663000-0109</t>
  </si>
  <si>
    <t xml:space="preserve">Implementación de la  política de primera infancia, infancia y adolescencia en el Departamento del Quindio</t>
  </si>
  <si>
    <t xml:space="preserve">Implementar  una estrategia de prevención y atención de embarazos y segundos embarazos a temprana edad.</t>
  </si>
  <si>
    <t xml:space="preserve">Implementar una  estrategia  de prevención y atención de la erradicación del abuso, explotación sexual comercial, trabajo infantil y peores formas de trabajo, y actividades delictivas. </t>
  </si>
  <si>
    <t xml:space="preserve"> "Sí para ti" atención integral a adolescentes y jóvenes </t>
  </si>
  <si>
    <t xml:space="preserve">Disminuir incidencia de violencia intrafamiliar</t>
  </si>
  <si>
    <t xml:space="preserve">174,7 x 100 mil habitantes</t>
  </si>
  <si>
    <t xml:space="preserve">150 x 1000 habitantes</t>
  </si>
  <si>
    <t xml:space="preserve">Revisar, ajustar e implementar la política pública de juventud del departamento</t>
  </si>
  <si>
    <t xml:space="preserve">201663000-0110</t>
  </si>
  <si>
    <t xml:space="preserve">Desarrollo de acciones encaminadas a la atención integral  de los adolescentes y jóvenes del Departamento del Quindio</t>
  </si>
  <si>
    <t xml:space="preserve"> Disminuir la incidencia de embarazo en adolescentes</t>
  </si>
  <si>
    <t xml:space="preserve">Implementar  dos (2) estrategias de prevención para adolescentes y jóvenes en riesgo social y/o vinculados a la Ley de responsabilidad  penal</t>
  </si>
  <si>
    <r>
      <rPr>
        <sz val="12"/>
        <rFont val="Arial"/>
        <family val="2"/>
      </rPr>
      <t xml:space="preserve"> </t>
    </r>
    <r>
      <rPr>
        <sz val="12"/>
        <color rgb="FF000000"/>
        <rFont val="Arial"/>
        <family val="2"/>
      </rPr>
      <t xml:space="preserve"> Reducir la proporción de jóvenes en el sistema de responsabilidad penal con riesgo alto de reincidencia en las conductas delictivas</t>
    </r>
  </si>
  <si>
    <t xml:space="preserve">6 de cada 10</t>
  </si>
  <si>
    <t xml:space="preserve">5 de cada 10 </t>
  </si>
  <si>
    <t xml:space="preserve">Desarrollar e implementar una estrategia de prevención del consumo de sustancias psico activas  (SPA)  dirigida a adolescentes y jóvenes del departamento.</t>
  </si>
  <si>
    <t xml:space="preserve">Capacidad sin limites. </t>
  </si>
  <si>
    <t xml:space="preserve"> Aumentar el % de personas discapacitadas atendidas</t>
  </si>
  <si>
    <t xml:space="preserve">Revisar, ajustar  e implementar   la política pública departamental de discapacidad  "Capacidad sin limites",</t>
  </si>
  <si>
    <t xml:space="preserve">201663000-0114</t>
  </si>
  <si>
    <t xml:space="preserve">Actualización e implementación  de   la política pública departamental de discapacidad  "Capacidad sin limites" en el Quindio.</t>
  </si>
  <si>
    <t xml:space="preserve">Genero, Poblaciones vulnerables y con enfoque diferencial</t>
  </si>
  <si>
    <t xml:space="preserve">Prevención y Atención a la población en estado de vulnerabilidad  extrema y migrantes.</t>
  </si>
  <si>
    <t xml:space="preserve">Diseñar e implementar una estrategia  para la atención de la población en situación de vulnerabilidad extrema del departamento. (habitantes de calle, trabajo sexual,    reincidencia delictiva, drogadicción, bandas delincuenciales, entre otras)</t>
  </si>
  <si>
    <t xml:space="preserve">201663000-0117</t>
  </si>
  <si>
    <t xml:space="preserve">Diseño e implementación  de una estrategia para la atención de la  población  en vulnerabiliadad extrema  en el Departamento del Quindio  </t>
  </si>
  <si>
    <t xml:space="preserve">implementar  un  programa  departamental para la atención y acompañamiento a la población migrante  y de repatriación .</t>
  </si>
  <si>
    <t xml:space="preserve">201663000-0118</t>
  </si>
  <si>
    <t xml:space="preserve">Implementación del programa  para la atención y acompañamiento  del ciudadano migrante  y de repatración en el Departamento del Quindio.</t>
  </si>
  <si>
    <t xml:space="preserve">Pervivencia de los pueblos indígenas en el marco de la Paz </t>
  </si>
  <si>
    <t xml:space="preserve">Apoyar el plan de vida para el resguardo indígena Dachi Agore Drua del municipio de Calarcá</t>
  </si>
  <si>
    <t xml:space="preserve">201663000-0121</t>
  </si>
  <si>
    <t xml:space="preserve">Fortalecimiento resguardo  indígena DACHI AGORE DRUA del municipio de Calarcá del Departamento del Quindío.</t>
  </si>
  <si>
    <t xml:space="preserve">Apoyar   y fortalecer  la elaboración y puesta en marcha  de  planes de vida de los pueblos indígenas asentados en el Departamento del Quindío.</t>
  </si>
  <si>
    <t xml:space="preserve">201663000-0122</t>
  </si>
  <si>
    <t xml:space="preserve">Apoyo  a la elaboración y puesta marcha de Planes de Vida  de los cabildos indigenas en el departamento del Quindio  </t>
  </si>
  <si>
    <t xml:space="preserve">Población afro descendiente por el camino de la paz </t>
  </si>
  <si>
    <t xml:space="preserve">Elevar el promedio de la participación de la ciudadanía en los procesos de elección popular en el cuatrienio </t>
  </si>
  <si>
    <t xml:space="preserve">Implementar  un programa  articulado interinstitucional para la atención integral con enfoque diferencial  a la población afro descendiente del Departamento del Quindío en sus diferentes formas organizativas </t>
  </si>
  <si>
    <t xml:space="preserve">201663000-0124</t>
  </si>
  <si>
    <t xml:space="preserve">Implementación de un  programa de atención integral a la población  afrodescendiente en el Departamento del Quindio </t>
  </si>
  <si>
    <t xml:space="preserve">Sí a la diversidad sexual e identidad de género y su familia.</t>
  </si>
  <si>
    <t xml:space="preserve">21   22</t>
  </si>
  <si>
    <r>
      <rPr>
        <sz val="12"/>
        <rFont val="Arial"/>
        <family val="2"/>
      </rPr>
      <t xml:space="preserve"> </t>
    </r>
    <r>
      <rPr>
        <sz val="12"/>
        <color rgb="FF000000"/>
        <rFont val="Arial"/>
        <family val="2"/>
      </rPr>
      <t xml:space="preserve"> Disminuir el porcentaje de mujeres amenazadas por sus compañeros sentimentales                                                                                             Disminuir incidencia de violencia intrafamiliar</t>
    </r>
  </si>
  <si>
    <t xml:space="preserve">30.7%                                          174,7/1000</t>
  </si>
  <si>
    <t xml:space="preserve">27%                            150/1000</t>
  </si>
  <si>
    <t xml:space="preserve">Formular  la política pública departamental de diversidad sexual e identidad de género</t>
  </si>
  <si>
    <t xml:space="preserve">201663000-0125</t>
  </si>
  <si>
    <t xml:space="preserve">Fomulación e implementación de la politca pública  de diversidad sexual en el Departamento del Quindio</t>
  </si>
  <si>
    <t xml:space="preserve">Mujeres constructoras de Familia y de paz.</t>
  </si>
  <si>
    <r>
      <rPr>
        <sz val="12"/>
        <rFont val="Arial"/>
        <family val="2"/>
      </rPr>
      <t xml:space="preserve"> </t>
    </r>
    <r>
      <rPr>
        <sz val="12"/>
        <color rgb="FF000000"/>
        <rFont val="Arial"/>
        <family val="2"/>
      </rPr>
      <t xml:space="preserve"> Disminuir el porcentaje de mujeres amenazadas por sus compañeros sentimentales</t>
    </r>
  </si>
  <si>
    <t xml:space="preserve">30.7%</t>
  </si>
  <si>
    <t xml:space="preserve">Revisar, ajustar  e  implementar  la política publica de equidad de género para la  mujer del departamento</t>
  </si>
  <si>
    <t xml:space="preserve">201663000-0128</t>
  </si>
  <si>
    <t xml:space="preserve">Implementación de la polìtica pùblica de equidad de género para la mujer en el Departamento del Quindìo</t>
  </si>
  <si>
    <t xml:space="preserve">Atención integral al Adulto Mayor</t>
  </si>
  <si>
    <t xml:space="preserve">Quindío para todas las edades </t>
  </si>
  <si>
    <t xml:space="preserve">Aumentar la cobertura de adultos mayores atendidos</t>
  </si>
  <si>
    <t xml:space="preserve">23 mil adultos mayores atendidos</t>
  </si>
  <si>
    <t xml:space="preserve">24 mil adultos mayores atendidos</t>
  </si>
  <si>
    <t xml:space="preserve">Revisar, ajustar  e implementar  la política pública departamental "Un Quindío para todas las edades 2010-2020"</t>
  </si>
  <si>
    <t xml:space="preserve">201663000-0129</t>
  </si>
  <si>
    <t xml:space="preserve">Apoyo y bienestar integral a las personas mayores del Departamento del Quindio </t>
  </si>
  <si>
    <t xml:space="preserve">Crear el cabildo de adulto mayor del Departamento y apoyar la creación en once municipios del Quindío</t>
  </si>
  <si>
    <t xml:space="preserve">Apoyar 12 centros de bienestar del departamento </t>
  </si>
  <si>
    <t xml:space="preserve">Apoyar 14 centros vida del departamento </t>
  </si>
  <si>
    <t xml:space="preserve">317 Secretaría de Representación Judicial</t>
  </si>
  <si>
    <t xml:space="preserve"> Elevar el promedio de la participación de la ciudadanía en los procesos de elección popular en el cuatrienio </t>
  </si>
  <si>
    <t xml:space="preserve">Establecer y socializar veinte (20)  políticas desde la cultura de la legalidad y  la prevención de daño antijurídico en los municipios del departamento</t>
  </si>
  <si>
    <t xml:space="preserve">201663000-0131</t>
  </si>
  <si>
    <t xml:space="preserve">Formulación adopción e implementación de políticas de prevención del daño antijurídico en el Departamento del Quindío</t>
  </si>
  <si>
    <t xml:space="preserve">318 Secretaría de Salud - 1801- Régimen Subsidiado - 1802 Prestación de Servicios -1803 Salud Pública - 1804 Otros Gastos en Salud</t>
  </si>
  <si>
    <t xml:space="preserve">Fortalecimiento a la vigilancia en  la seguridad alimentaria y nutricional del Quindío. </t>
  </si>
  <si>
    <t xml:space="preserve">Implementar una estrategia que determine de forma oportuna el  número de brotes de enfermedades transmitidas por alimentos (ETA) con agente etiológico identificado en alimentos de mayor consumo.</t>
  </si>
  <si>
    <t xml:space="preserve">2. Salud </t>
  </si>
  <si>
    <t xml:space="preserve">201663000-0132</t>
  </si>
  <si>
    <t xml:space="preserve">Aprovechamiento biológico y consumo de  alimentos idóneos  en el Departamento del Quindio</t>
  </si>
  <si>
    <t xml:space="preserve"> Disminuir o mantener la proporción de niños menores de 5 años en riesgo de desnutrición moderada o severa aguda</t>
  </si>
  <si>
    <t xml:space="preserve">2,1 de cada 100</t>
  </si>
  <si>
    <t xml:space="preserve">Ejecutar el plan decenal de lactancia materna </t>
  </si>
  <si>
    <t xml:space="preserve">Fortalecer la atención integral  en seis (6) poblaciones vulnerables (etnias)  en menores de cinco años con casos de desnutrición</t>
  </si>
  <si>
    <t xml:space="preserve">Salud Pública para un Quindío saludable y posible</t>
  </si>
  <si>
    <t xml:space="preserve">Salud ambiental</t>
  </si>
  <si>
    <t xml:space="preserve">Formular, aprobar y divulgar  la Política Integral de Salud Ambiental (PISA)</t>
  </si>
  <si>
    <t xml:space="preserve">201663000-0133</t>
  </si>
  <si>
    <t xml:space="preserve">Control Salud Ambiental Departamento del Quindío.</t>
  </si>
  <si>
    <t xml:space="preserve">Generar los mapas de riesgo y vigilancia de la calidad de agua para consumo humano en  los doce (12) municipios del departamento </t>
  </si>
  <si>
    <t xml:space="preserve">Sexualidad, derechos sexuales y reproductivos</t>
  </si>
  <si>
    <t xml:space="preserve"> Disminuir incidencia de violencia intrafamiliar</t>
  </si>
  <si>
    <t xml:space="preserve">150 x 100 mil  habitantes</t>
  </si>
  <si>
    <t xml:space="preserve">Lograr que ocho (8) municipios del departamento operen el sistema de vigilancia en salud pública de la violencia intrafamiliar.</t>
  </si>
  <si>
    <t xml:space="preserve">201663000-0134</t>
  </si>
  <si>
    <t xml:space="preserve">Fortalecimiento de acciones de intervención inherentes a los derechos sexuales y reproductivos  en el Departamento del Quindio.</t>
  </si>
  <si>
    <t xml:space="preserve">Desarrollar acciones articuladas intersectorialmente en los doce (12) municipios del departamento, con enfoque de derechos en colectivos LGTBI, jóvenes, mujeres gestantes adolescentes.</t>
  </si>
  <si>
    <t xml:space="preserve">Sostener la tasa de Mortalidad Materna por causas directas.</t>
  </si>
  <si>
    <t xml:space="preserve">Vincular cuatro mil ochocientos (4.800) mujeres gestantes al programa de control prenatal antes de la semana 12 de edad gestacional.</t>
  </si>
  <si>
    <t xml:space="preserve">Canalizar acciones de promoción de la salud en el desarrollo de la política Nacional de sexualidad, derechos sexuales y reproductivos</t>
  </si>
  <si>
    <t xml:space="preserve">Convivencia social y salud mental</t>
  </si>
  <si>
    <t xml:space="preserve">Ajustar e implementar  la política de salud mental en los 12 municipios del Departamento, conforme a los lineamientos y desarrollos técnicos definidos por el Ministerio de Salud y Protección Social.</t>
  </si>
  <si>
    <t xml:space="preserve">201663000-0135</t>
  </si>
  <si>
    <t xml:space="preserve">Fortalecimiento, promoción de la salud y prevención primaria en salud mental en el Departamento del Quindío.</t>
  </si>
  <si>
    <t xml:space="preserve">Adoptar e implementar el modelo de Atención primaria en Salud Mental (APS) en todos los municipios Quindiano</t>
  </si>
  <si>
    <t xml:space="preserve">Adoptar  e implementar en los doce (12) municipios el plan departamental de la reducción del consumo de sustancias psicoactivas SPA conforme a lineamientos y desarrollos técnicos entorno a la demanda.</t>
  </si>
  <si>
    <t xml:space="preserve">Estilos de vida saludable y condiciones no-transmisibles</t>
  </si>
  <si>
    <t xml:space="preserve">Aumentar la utilización de escenarios deportivos como coliseos y canchas de fútbol</t>
  </si>
  <si>
    <t xml:space="preserve">Implementar la estrategia  denominada "Cuatro por cuatro" para la promoción de la alimentación saludable</t>
  </si>
  <si>
    <t xml:space="preserve">201663000-0138</t>
  </si>
  <si>
    <t xml:space="preserve">Control y vigilancia en las acciones de condiciones no transmisibles y promoción de estilos de vida saludable en el Quindio  </t>
  </si>
  <si>
    <t xml:space="preserve">PTS</t>
  </si>
  <si>
    <t xml:space="preserve">Implementar una estrategia de ambiente libres de humo de tabaco en los municipios del Quindío</t>
  </si>
  <si>
    <t xml:space="preserve">Implementar una estrategia de ambientes libres de humo de tabaco en los  municipios.</t>
  </si>
  <si>
    <t xml:space="preserve">Implementar una estrategia para mantener la edad de inicio de consumo de tabaco en los adolescentes escolarizados.</t>
  </si>
  <si>
    <t xml:space="preserve">Vida saludable y enfermedades transmisibles</t>
  </si>
  <si>
    <t xml:space="preserve">Incidencia de  afectados  por Enfermedad Diarreica Aguda –EDA-</t>
  </si>
  <si>
    <t xml:space="preserve">76, 1 x 1000 habitantes</t>
  </si>
  <si>
    <t xml:space="preserve">60 X 1000 habitantes</t>
  </si>
  <si>
    <t xml:space="preserve">Diseñar y desarrollar planes y/o programas en los doce (12) entes territoriales municipales de promoción y prevención de las enfermedades transmitidas por agua, suelo y alimentos </t>
  </si>
  <si>
    <t xml:space="preserve">201663000-0139</t>
  </si>
  <si>
    <t xml:space="preserve">Fortalecimiento de las acciones de la prevención y protección en la población infantil en el Departamento del Quindío</t>
  </si>
  <si>
    <t xml:space="preserve">Disminuir o mantener mortalidad en menores de 5 años</t>
  </si>
  <si>
    <t xml:space="preserve">11,34*1000</t>
  </si>
  <si>
    <t xml:space="preserve">Implementar una estrategia que permita garantizar el adecuado funcionamiento de la red de frío para el almacenamiento  de los biológicos del Programa ampliado de inmunización (PAI).</t>
  </si>
  <si>
    <t xml:space="preserve">Disminuir por debajo del 10% la Letalidad por dengue.</t>
  </si>
  <si>
    <t xml:space="preserve">&lt;10</t>
  </si>
  <si>
    <t xml:space="preserve">Implementar  la estrategia de gestión integral-enfermedades de transmisión vectorial (EGI ETV) en los 5 municipios hiperendémicos para enfermedades de transmisión vectorial</t>
  </si>
  <si>
    <t xml:space="preserve">201663000-0141</t>
  </si>
  <si>
    <t xml:space="preserve">Fortalecimiento de estrategia de gestión integral, vectores, cambio climático y zoonosis en el Departamento  del Quindio </t>
  </si>
  <si>
    <t xml:space="preserve">Alcanzar coberturas útiles de vacunación para rabia en animales (perros y gatos)</t>
  </si>
  <si>
    <t xml:space="preserve">60.1%</t>
  </si>
  <si>
    <t xml:space="preserve">Implementar la estrategia  para ampliar coberturas útiles de vacunación antirrábica en animales (perros y gatos). </t>
  </si>
  <si>
    <t xml:space="preserve">Incrementar  la proporción de personas curadas de tuberculosis pulmonar en un 5 %</t>
  </si>
  <si>
    <t xml:space="preserve">Implementar el plan estratégico hacia el fin de la tuberculosis</t>
  </si>
  <si>
    <t xml:space="preserve">201663000-0142</t>
  </si>
  <si>
    <t xml:space="preserve">Fortalecimiento de la inclusión social para la disminución de riesgos de contraer enfermedades transmisibles  en el Departamento del Quindio </t>
  </si>
  <si>
    <t xml:space="preserve">Salud publica en emergencias y desastres</t>
  </si>
  <si>
    <t xml:space="preserve"> Incrementar el % IPS con seguimiento por parte del departamento</t>
  </si>
  <si>
    <t xml:space="preserve">Realizar catorce (14) simulacros de atención a emergencias en la Red Pública Hospitalaria</t>
  </si>
  <si>
    <t xml:space="preserve">201663000-0143</t>
  </si>
  <si>
    <t xml:space="preserve">Prevención en emergencias y desastres de eventos relacionados con la salud pública en el Departamento del  Quindio</t>
  </si>
  <si>
    <t xml:space="preserve">Mejorar el índice de seguridad hospitalaria en once (11) empresas sociales del estado (ESE) del departamento del nivel  I y II.</t>
  </si>
  <si>
    <t xml:space="preserve">Salud en el entorno laboral</t>
  </si>
  <si>
    <t xml:space="preserve">Mantener la tasa de accidentalidad en el trabajo</t>
  </si>
  <si>
    <t xml:space="preserve">1.5</t>
  </si>
  <si>
    <t xml:space="preserve">1.7</t>
  </si>
  <si>
    <t xml:space="preserve">Fomentar en 8 municipios un programa de cultura preventiva en el trabajo formal e informal y entornos laborales saludables.</t>
  </si>
  <si>
    <t xml:space="preserve">201663000-0145</t>
  </si>
  <si>
    <t xml:space="preserve"> Prevención vigilancia y control de eventos de origen laboral en el Departamento del Quindío.</t>
  </si>
  <si>
    <t xml:space="preserve">Implementación en las 14 empresas sociales del estado (ESE) departamentales y de primer nivel, el Sistema de Gestión de la Seguridad y Salud en el Trabajo</t>
  </si>
  <si>
    <t xml:space="preserve">Fortalecimiento de la autoridad sanitaria</t>
  </si>
  <si>
    <t xml:space="preserve">Consolidación y desarrollo del sistema de vigilancia en salud públicaintegrado al sistema de vigilancia de control sanitario e inspección vigilancia y control de S.G.S.S.S.</t>
  </si>
  <si>
    <t xml:space="preserve">Consolidar y desarrollar en los 12 municipios del departamento el Sistema de Vigilancia en salud pública (SVSP), integrado al sistema de vigilancia y control sanitario e inspección vigilancia y control de (S.G.S.S.S).</t>
  </si>
  <si>
    <t xml:space="preserve">201663000-0146</t>
  </si>
  <si>
    <t xml:space="preserve">Fortalecimiento de la autoridad sanitaria en el Departamento del Quindio </t>
  </si>
  <si>
    <t xml:space="preserve">Implementar  una estrategia oportuna de atención a sujetos de atención,  objetos de procesos de  inspección, vigilancia y control sanitario</t>
  </si>
  <si>
    <t xml:space="preserve">Consolidación y desarrollo del Sistema de inspección vigilancia y control a los establecimientos farmacéuticos del departamento.</t>
  </si>
  <si>
    <t xml:space="preserve">Consolidar y desarrollar  el sistema de inspección vigilancia y control (SIVC)  en 150 establecimientos farmacéuticos del departamento. </t>
  </si>
  <si>
    <t xml:space="preserve">Promoción social y gestión diferencial de poblaciones vulnerables.</t>
  </si>
  <si>
    <t xml:space="preserve">Implementar  5  programas de participación social en salud, orientados a promover los derechos de las poblaciones vulnerables y diferenciales, acorde a las políticas públicas </t>
  </si>
  <si>
    <t xml:space="preserve">201663000-0148</t>
  </si>
  <si>
    <t xml:space="preserve">Implementación de programas de promoción social en poblaciones  especiales en el Departamento del Quindío.</t>
  </si>
  <si>
    <t xml:space="preserve"> Aumentar el porcentaje de cumplimiento de la Ley 1448 del 2011 de atención a víctimas</t>
  </si>
  <si>
    <t xml:space="preserve">Implementar el  Programa de atención psicosocial y salud integral a víctimas del conflicto armado.</t>
  </si>
  <si>
    <t xml:space="preserve">24            25            26        29          30</t>
  </si>
  <si>
    <t xml:space="preserve">Disminuir o mantener la proporción de niños menores de 5 años en riesgo de desnutrición moderada o severa aguda
Reducir la mortalidad de niños menores de 5 años por ERA
Incidencia de  afectados  por Enfermedad Diarreica Aguda –EDA-
Disminuir o mantener mortalidad en menores de 1 año
Disminuir o mantener la mortalidad en menores de 5 años</t>
  </si>
  <si>
    <t xml:space="preserve">2,1 de cada 100
13 x 100 mil habitantes
76, 1 x 1000 habitantes
8,8 x 1000 nacidos
11,34 x 1000</t>
  </si>
  <si>
    <t xml:space="preserve">2,1 de cada 100
10 x 100 mil habitantes
60 X 1000 habitantes
8,8 x 1000 nacidos
11,34 x 1000</t>
  </si>
  <si>
    <t xml:space="preserve">Fortalecimiento de  la estrategia AIEPI en los 12 municipios del Departamento</t>
  </si>
  <si>
    <t xml:space="preserve">  Aumentar el % de personas discapacitadas atendidas</t>
  </si>
  <si>
    <t xml:space="preserve">Fortalecer en los doce (12) municipios del departamento los  comités municipales de discapacidad</t>
  </si>
  <si>
    <t xml:space="preserve">Plan de intervenciones colectivas en el modelo de APS</t>
  </si>
  <si>
    <t xml:space="preserve">24            25            26        29                      30                  28</t>
  </si>
  <si>
    <t xml:space="preserve">Disminuir o mantener la proporción de niños menores de 5 años en riesgo de desnutrición moderada o severa aguda
Reducir la mortalidad de niños menores de 5 años por ERA
Incidencia de  afectados  por Enfermedad Diarreica Aguda –EDA- 
Disminuir o mantener mortalidad en menores de 1 año                                                                                                                                                                                                                                                                                                                            Disminuir o mantener la mortalidad en menores de 5 años
Incrementar el % IPS con seguimiento por parte del departamento</t>
  </si>
  <si>
    <t xml:space="preserve">2,1 de cada 100
13 x 100 mil habitantes
76, 1 x 1000 habitantes
8,8 x 1000 nacidos
11,34 x 1000
50%</t>
  </si>
  <si>
    <t xml:space="preserve">2,1 de cada 100
10 x 100 mil habitantes
60 X 1000 habitantes
8,8 x 1000 nacidos
11,34 x 1000
100%</t>
  </si>
  <si>
    <t xml:space="preserve">Evaluar en  once (11)   empresas sociales del estado (ESE)  Municipales la implementación del Plan de intervenciones colectivas (PIC).</t>
  </si>
  <si>
    <t xml:space="preserve">201663000-0150</t>
  </si>
  <si>
    <t xml:space="preserve">Asistencia atención a las personas y prioridades en salud pública en el  Departamento del Quindío- Plan de Intervenciones Colectivas PIC. </t>
  </si>
  <si>
    <t xml:space="preserve">Auditoria a 8  planes de mejoramiento instaurados con la red pública ejecutora del Plan de Intervenciones Colectivas.</t>
  </si>
  <si>
    <t xml:space="preserve">Vigilancia en salud publica y del laboratorio departamental.</t>
  </si>
  <si>
    <t xml:space="preserve">Incidencia de  afectados  por Enfermedad Diarreica Aguda –EDA-                                                                                                                                               </t>
  </si>
  <si>
    <t xml:space="preserve"> 60 X 1000 habitantes     </t>
  </si>
  <si>
    <t xml:space="preserve">Realizar  la vigilancia sanitaria a 300 establecimientos de consumo (Aguas, Alimentos y Bebidas Alcohólicas) </t>
  </si>
  <si>
    <t xml:space="preserve">201663000-0151</t>
  </si>
  <si>
    <t xml:space="preserve">Fortalecimiento de las actividades de vigilancia y control del laboratorio de salud pública en el Departamento del Quindio </t>
  </si>
  <si>
    <t xml:space="preserve">24            25            26        29          30     PTS</t>
  </si>
  <si>
    <t xml:space="preserve">Disminuir o mantener la proporción de niños menores de 5 años en riesgo de desnutrición moderada o severa aguda
Reducir la mortalidad de niños menores de 5 años por ERA
Incidencia de  afectados  por Enfermedad Diarreica Aguda –EDA-
Disminuir o mantener mortalidad en menores de 1 año
Disminuir o mantener la mortalidad en menores de 5 años
Mantener el número de UPGD que integra el sistema de vigilancia en salud pública                                                                                                                                                                       </t>
  </si>
  <si>
    <t xml:space="preserve">2,1 de cada 100
13 x 100 mil habitantes
76, 1 x 1000 habitantes
8,8 x 1000 nacidos
11,34 x 1000
83%</t>
  </si>
  <si>
    <t xml:space="preserve">2,1 de cada 100
10 x 100 mil habitantes
60 X 1000 habitantes
8,8 x 1000 nacidos
11,34 x 1000
83%</t>
  </si>
  <si>
    <t xml:space="preserve">Crear diez (10) y fortalecer noventa (90) Comités de Vigilancia 
Epidemiológica  Comunitaria 
(COVECOM) municipales.</t>
  </si>
  <si>
    <t xml:space="preserve">201663000-0152</t>
  </si>
  <si>
    <t xml:space="preserve">Fortalecimiento del sistema de vigilancia en salud pública en el Departamento del Quindío.</t>
  </si>
  <si>
    <t xml:space="preserve">Sostener 83 Unidades Primarias Generadoras de Datos (UPGD) que integran el sistema de Vigilancia en Salud Publica.</t>
  </si>
  <si>
    <t xml:space="preserve">Universalidad  del aseguramiento en salud para un bien común</t>
  </si>
  <si>
    <t xml:space="preserve">Garantizar  la promoción de la afiliación al sistema de seguridad social</t>
  </si>
  <si>
    <t xml:space="preserve">Incrementar cobertura de afiliación al sistema general de seguridad social en salud</t>
  </si>
  <si>
    <t xml:space="preserve">Fortalecer en los 12 municipios del departamento  los procesos de identificación de la población no sisbenizada y no afiliada.</t>
  </si>
  <si>
    <t xml:space="preserve">201663000-0153</t>
  </si>
  <si>
    <t xml:space="preserve">Subsidio afiliación al régimen subsidiado del Sistema General de Seguridad Social en Salud en el Departamento del Quindío.</t>
  </si>
  <si>
    <t xml:space="preserve">Garantizar la cofinanciación para el régimen subsidiado en el departamento del Quindío </t>
  </si>
  <si>
    <t xml:space="preserve">Cofinanciar la continuidad del  régimen subsidiado en salud en los 12 municipios del departamento, de conformidad con la directrices del Ministerio de Salud y Protección Social.</t>
  </si>
  <si>
    <t xml:space="preserve">Asistencia técnica  a los actores del sistema en el proceso de aseguramiento de la población</t>
  </si>
  <si>
    <t xml:space="preserve">Brindar asistencia técnica a 12 Municipios del departamento,  en los procesos del régimen subsidiado</t>
  </si>
  <si>
    <t xml:space="preserve">Inclusión social en la prestación y desarrollo de servicios de salud</t>
  </si>
  <si>
    <t xml:space="preserve">Mejoramiento del Sistema de Calidad  de los Servicios y la Atención de los Usuarios</t>
  </si>
  <si>
    <t xml:space="preserve">Implementar la estrategia de atención primaria en salud,  fortaleciendo los procesos de inspección , vigilancia y control en el acceso de los afiliados  a la red de servicios de salud.</t>
  </si>
  <si>
    <t xml:space="preserve">201663000-0154</t>
  </si>
  <si>
    <t xml:space="preserve">Prestación de Servicios a la Población no Afiliada al Sistema General de Seguridad Social en Salud  y en los no POS  a la Población Afiliada al Régimen Subsidiado.</t>
  </si>
  <si>
    <t xml:space="preserve">Mantener la contratación con la red pública y privada (15)  para la atención de la población no afiliada.</t>
  </si>
  <si>
    <t xml:space="preserve">Realizar asistencia técnica en la construcción y ejecución del plan bienal de inversiones, a catorce (14) Empresas sociales del estado (ESE) del departamento.</t>
  </si>
  <si>
    <t xml:space="preserve">Fortalecimiento de la  gestión de la entidad territorial municipal</t>
  </si>
  <si>
    <t xml:space="preserve">Incrementar la asistencia técnica de los municipios relacionada con la capacidad de gestión en salud.</t>
  </si>
  <si>
    <t xml:space="preserve">Realizar asistencia Técnica  en los 12 municipios, en la capacidad de gestión en salud</t>
  </si>
  <si>
    <t xml:space="preserve">201663000-0155</t>
  </si>
  <si>
    <t xml:space="preserve">Asistencia técnica para el fortalecimiento de la gestión de las entidades territoriales del Departamento del Quindio </t>
  </si>
  <si>
    <t xml:space="preserve">Garantizar red de servicios en eventos de emergencias</t>
  </si>
  <si>
    <t xml:space="preserve">Incrementar el % IPS con seguimiento por parte del departamento</t>
  </si>
  <si>
    <t xml:space="preserve">Ajustar los 14 planes de emergencia de las instituciones prestadoras de salud de todo el Departamento.  
</t>
  </si>
  <si>
    <t xml:space="preserve">201663000-0156</t>
  </si>
  <si>
    <t xml:space="preserve">Servicio de salud en alerta en el Departamento del Quindío</t>
  </si>
  <si>
    <t xml:space="preserve">Ajustar un (1) Plan de Emergencias en Salud Departamental.</t>
  </si>
  <si>
    <t xml:space="preserve">Atender en los doce  (12) municipios del Departamento, los eventos de emergencia y urgencia, y el sistema de refertencia y contrareferencia de la población no afiliada</t>
  </si>
  <si>
    <t xml:space="preserve">201663000-0157</t>
  </si>
  <si>
    <t xml:space="preserve">Fortalecimiento de la red de urgencias y emergencias en el Departamento del Quindio </t>
  </si>
  <si>
    <t xml:space="preserve">Garantizar el Sistema Obligatorio de Garantía de Calidad SOGC en las IPS del departamento</t>
  </si>
  <si>
    <t xml:space="preserve">Verificar el sistema de evaluación de los Plan de auditoria para el mejoramiento de la calidad (PAMEC)  de siete (7) instituciones prestadoras de salud (IPS) hospitalarias  en el departamento del Quindío.</t>
  </si>
  <si>
    <t xml:space="preserve">201663000-0158</t>
  </si>
  <si>
    <t xml:space="preserve">Apoyo al proceso del sistema obligatorio de garantía de calidad a los prestadores de salud en el Departamento del Quindio.</t>
  </si>
  <si>
    <t xml:space="preserve">Realizar visitas de verificación de los requisitos de habilitación a 150 prestadores de servicios de salud.</t>
  </si>
  <si>
    <t xml:space="preserve">Fortalecimiento financiero de la red de servicios publica</t>
  </si>
  <si>
    <t xml:space="preserve">Evaluar semestralmente los indicadores de monitoreo del sistema de catorce (14) ESE´s del nivel I, II y III</t>
  </si>
  <si>
    <t xml:space="preserve">201663000-0159</t>
  </si>
  <si>
    <t xml:space="preserve">Fortalecimiento de la red de prestación de servicios pública  del Departamento del Quindío</t>
  </si>
  <si>
    <t xml:space="preserve">Apoyar 2 programas  de saneamiento fiscal y financiero a las IPS categorizadas en riesgo por el Ministerio de Salud</t>
  </si>
  <si>
    <t xml:space="preserve">Gestión Posible</t>
  </si>
  <si>
    <t xml:space="preserve">Apoyo y Fortalecimiento Institucional</t>
  </si>
  <si>
    <t xml:space="preserve">Evaluar la totalidad de municipios certificados</t>
  </si>
  <si>
    <t xml:space="preserve">Evaluar los municipios de Armenia y Calarcá que se encuentran  certificados en salud</t>
  </si>
  <si>
    <t xml:space="preserve">201663000-0160</t>
  </si>
  <si>
    <t xml:space="preserve">Apoyo Operativo a la inversión social en salud en el Departamento del Quindio</t>
  </si>
  <si>
    <t xml:space="preserve">Lograr que los procesos misionales y estratégicos de la Secretaría de Salud, que así lo requieran cuente con el apoyo y gestión de la Dirección Estratégica.</t>
  </si>
  <si>
    <t xml:space="preserve">apoyar y gestionar  3 procesos administrativos y misionales por parte de la Dirección estratégica.</t>
  </si>
  <si>
    <t xml:space="preserve">Mejorar el % de ejecución presupuestal</t>
  </si>
  <si>
    <t xml:space="preserve">Seguimiento trimestral a la ejecución presupuestal de los recursos del Sector Salud</t>
  </si>
  <si>
    <t xml:space="preserve">TOTAL</t>
  </si>
  <si>
    <t xml:space="preserve">319 Indeportes Quindío</t>
  </si>
  <si>
    <t xml:space="preserve">Apoyo al deporte asociado</t>
  </si>
  <si>
    <t xml:space="preserve">Ligas deportivas del departamento del Quindío</t>
  </si>
  <si>
    <t xml:space="preserve"> Aumentar la utilización de escenarios deportivos como coliseos y canchas de fútbol</t>
  </si>
  <si>
    <t xml:space="preserve">Apoyar  y fortalecer veintitrés (23) ligas deportivas   </t>
  </si>
  <si>
    <t xml:space="preserve">4. Deporte </t>
  </si>
  <si>
    <t xml:space="preserve">201663000-0161</t>
  </si>
  <si>
    <t xml:space="preserve">Apoyo al deporte asociado en el Departamento del Quindio</t>
  </si>
  <si>
    <t xml:space="preserve">apoyar  a veinte  (20) deportistas en nivel de talento, de proyección y de altos logros con el programa de incentivos económicos a deportistas.</t>
  </si>
  <si>
    <t xml:space="preserve">Apoyo a eventos deportivos </t>
  </si>
  <si>
    <t xml:space="preserve">Apoyar trece (13)  ligas en   los eventos deportivos de carácter federado  nacional y departamental.</t>
  </si>
  <si>
    <t xml:space="preserve">Juegos intercolegiados </t>
  </si>
  <si>
    <t xml:space="preserve">Desarrollar cuatro (4) juegos Intercolegiados  en sus diferentes fases.</t>
  </si>
  <si>
    <t xml:space="preserve">201663000-0162</t>
  </si>
  <si>
    <t xml:space="preserve">Apoyo a los juegos intercolegiados en el Deparrtamento del Quindìo</t>
  </si>
  <si>
    <t xml:space="preserve">Deporte formativo, deporte social comunitario y juegos  tradicionales.</t>
  </si>
  <si>
    <t xml:space="preserve">Asesorar  los doce (12) municipios del departamento del Quindío asesorados mediante   solicitudes de carácter técnico, administrativo y financiero para   las escuelas deportivas,  según los requerimientos.</t>
  </si>
  <si>
    <t xml:space="preserve">201663000-0163</t>
  </si>
  <si>
    <t xml:space="preserve">Apoyo al Deporte formativo, deporte social comunitario y juegos  tradicionales en el Departamento del Quindío</t>
  </si>
  <si>
    <t xml:space="preserve">Desarrollar  4 eventos de deporte social y comunitario.</t>
  </si>
  <si>
    <t xml:space="preserve">Apoyar  técnicamente un 1  evento de  Juegos Comunales en la fase Departamental</t>
  </si>
  <si>
    <t xml:space="preserve">Si Recreación y actividad física para ti</t>
  </si>
  <si>
    <t xml:space="preserve"> Recreación,  para el Bien Común</t>
  </si>
  <si>
    <t xml:space="preserve">Apoyar de forma articulada el desarrollo del programa (1) "Campamentos Juveniles"</t>
  </si>
  <si>
    <t xml:space="preserve">201663000-0164</t>
  </si>
  <si>
    <t xml:space="preserve"> Apoyo a la Recreación,  para el Bien Común en el Departamento del Quindío</t>
  </si>
  <si>
    <t xml:space="preserve">Apoyar de forma articulada el programa nuevo comienzo "Otro Motivo para Vivir" (1).</t>
  </si>
  <si>
    <t xml:space="preserve">Crear y desarrollar una estrategia para articular la actividad recreativa social comunitaria desde la primera infancia hasta las personas mayores.</t>
  </si>
  <si>
    <t xml:space="preserve">Actividad física, hábitos y estilos de vida saludables</t>
  </si>
  <si>
    <t xml:space="preserve">implementar un (1) programa que permita ejecutar proyectos  de actividad física para la promoción de hábitos y estilos de vida saludables </t>
  </si>
  <si>
    <t xml:space="preserve">201663000-0165</t>
  </si>
  <si>
    <t xml:space="preserve">Apoyo a la actividad fisica, salud y productividad en el Deptp del Quindio</t>
  </si>
  <si>
    <t xml:space="preserve">Deporte, recreación, actividad fisica en los municipios del departamento del Quindío</t>
  </si>
  <si>
    <t xml:space="preserve">Implementación y apoyo a los proyectos deportivos, recreativos y de actividad fisica en los municipios del Departamento del Quindío</t>
  </si>
  <si>
    <t xml:space="preserve">Apoyar doce (12) municipios en proyectos deportivos, recreactivos y de actividad fisica</t>
  </si>
  <si>
    <t xml:space="preserve">201663000-0166</t>
  </si>
  <si>
    <t xml:space="preserve">Apoyo a proyectos deportivos, recreativos y de actividad fisica, en el Departamento del Quindìo</t>
  </si>
  <si>
    <t xml:space="preserve">320 Promotora de Vivienda</t>
  </si>
  <si>
    <t xml:space="preserve">Disminuir el porcentaje de personas en situación de pobreza</t>
  </si>
  <si>
    <t xml:space="preserve">9. Transporte</t>
  </si>
  <si>
    <t xml:space="preserve">201663000-0171</t>
  </si>
  <si>
    <t xml:space="preserve">Apoyo en la formulación y ejecucion de proyectos de vivienda, infraestructura y equipamientos colectivos y comunitarios en el Departamento del Quindio </t>
  </si>
  <si>
    <t xml:space="preserve">Apoyar la construcción y  el mejoramiento de mil (1000) viviendas urbana y rural priorizada en el departamento del Quindío.</t>
  </si>
  <si>
    <t xml:space="preserve">7. Vivienda</t>
  </si>
  <si>
    <t xml:space="preserve">321 Instituto Departamental de Transito </t>
  </si>
  <si>
    <t xml:space="preserve"> SEGURIDAD HUMANA</t>
  </si>
  <si>
    <t xml:space="preserve">Fortalecimiento de la seguridad vial Departamental</t>
  </si>
  <si>
    <t xml:space="preserve"> Reducir lesiones fatales en accidente de tránsito</t>
  </si>
  <si>
    <t xml:space="preserve">95 x 100 mil</t>
  </si>
  <si>
    <t xml:space="preserve">80 x 100 mil</t>
  </si>
  <si>
    <t xml:space="preserve">Implementar un programa para disminuir la accidentalidad en las vías del departamento</t>
  </si>
  <si>
    <t xml:space="preserve">201663000-0172</t>
  </si>
  <si>
    <t xml:space="preserve">Fortalecimiento de la seguridad vial  en el Departamento del Quindío</t>
  </si>
  <si>
    <t xml:space="preserve">Formular e implementar el Plan de Seguridad Vial del Departamento </t>
  </si>
  <si>
    <t xml:space="preserve">Apoyar la implementación del programa: Ciclorutas en el departamento del Quindío </t>
  </si>
  <si>
    <t xml:space="preserve">TOTAL ENTIDADES DESCENTRALIZADAS</t>
  </si>
  <si>
    <t xml:space="preserve">GRAN TOTAL</t>
  </si>
  <si>
    <t xml:space="preserve">DEPARTAMENTO DEL QUINDIO
EJECUCION GASTOS DE INVERSION POR UNIDAD EJECUTORA
IV TRIMESTRE 2018</t>
  </si>
  <si>
    <t xml:space="preserve">UNIDAD EJECUTORA</t>
  </si>
  <si>
    <t xml:space="preserve">APROPIACION DEFINITIVA</t>
  </si>
  <si>
    <t xml:space="preserve">%</t>
  </si>
  <si>
    <t xml:space="preserve">DISPONIBILIDADES  ACUMULADOS</t>
  </si>
  <si>
    <t xml:space="preserve">% CDP</t>
  </si>
  <si>
    <t xml:space="preserve">COMPROMISOS ACUMULADOS</t>
  </si>
  <si>
    <t xml:space="preserve">% RP</t>
  </si>
  <si>
    <t xml:space="preserve">OBLIGACIONES ACUMULADAS</t>
  </si>
  <si>
    <t xml:space="preserve">% OBLIG</t>
  </si>
  <si>
    <t xml:space="preserve">PAGOS ACUMULADOS</t>
  </si>
  <si>
    <t xml:space="preserve">% PAGOS</t>
  </si>
  <si>
    <t xml:space="preserve">SALDO DISPONIBLE</t>
  </si>
  <si>
    <t xml:space="preserve">% SALDO DISP.</t>
  </si>
  <si>
    <t xml:space="preserve">SEMAFORO (COMPROMISO)
Verde Oscuro  (80%  - 100%)
Verde Claro (70% y 79%)
Amarillo (60% y 69%)
Naranja (40% y 59%)
Rojo ( 0%-39%)</t>
  </si>
  <si>
    <t xml:space="preserve">SEMAFORO (OBLIGACION)
Verde Oscuro  (80%  - 100%)
Verde Claro (70% y 79%)
Amarillo (60% y 69%)
Naranja (40% y 59%)
Rojo ( 0%-39%)</t>
  </si>
  <si>
    <t xml:space="preserve">ADMINISTRATIVA</t>
  </si>
  <si>
    <t xml:space="preserve">PLANEACION</t>
  </si>
  <si>
    <t xml:space="preserve">HACIENDA</t>
  </si>
  <si>
    <t xml:space="preserve">AGUAS E INFRAESTRUCTURA</t>
  </si>
  <si>
    <t xml:space="preserve">INTERIOR</t>
  </si>
  <si>
    <t xml:space="preserve">CULTURA</t>
  </si>
  <si>
    <t xml:space="preserve">TURISMO INDUSTRIA Y COMERCIO</t>
  </si>
  <si>
    <t xml:space="preserve">AGRICULTURA, DESARROLLO RURAL Y MEDIO AMBIENTE</t>
  </si>
  <si>
    <t xml:space="preserve">OFICINA PRIVADA</t>
  </si>
  <si>
    <t xml:space="preserve">EDUCACION</t>
  </si>
  <si>
    <t xml:space="preserve">FAMILIA</t>
  </si>
  <si>
    <t xml:space="preserve">REPRESENTACION JUDICIAL</t>
  </si>
  <si>
    <t xml:space="preserve">SALUD</t>
  </si>
  <si>
    <t xml:space="preserve">SUBTOTAL</t>
  </si>
  <si>
    <t xml:space="preserve">INDEPORTES</t>
  </si>
  <si>
    <t xml:space="preserve">PROMOTORA</t>
  </si>
  <si>
    <t xml:space="preserve">IDTQ</t>
  </si>
  <si>
    <t xml:space="preserve">GOBERNACIÓN DEL QUINDÍO</t>
  </si>
  <si>
    <t xml:space="preserve">SECRETARIA DE PLANEACÍON</t>
  </si>
  <si>
    <t xml:space="preserve"> PROYECTOS DICIEMBRE 2018</t>
  </si>
  <si>
    <t xml:space="preserve">No.</t>
  </si>
  <si>
    <t xml:space="preserve">Identificación Proyecto</t>
  </si>
  <si>
    <t xml:space="preserve">Nombre proyecto</t>
  </si>
  <si>
    <t xml:space="preserve">Valor Proyecto</t>
  </si>
  <si>
    <t xml:space="preserve">SECRETARIA ADMINISTRATIVA</t>
  </si>
  <si>
    <t xml:space="preserve">Implementación de un programa  de  modernización de la gestión administrativa en el Departamento del Quindio</t>
  </si>
  <si>
    <t xml:space="preserve">SECRETARIA DE PLANEACIÓN</t>
  </si>
  <si>
    <t xml:space="preserve">Realización procesos de capacitación,  asistencia técnica, seguimiento  y evaluación en la aplicabilidad de los componentes   del Índice de Transparencia en el Departamento del Quindio</t>
  </si>
  <si>
    <t xml:space="preserve">Diseño e implementación instrumentos de  planificación para el  ordenamiento  territorial, social y económico del  Departamento del Quindio</t>
  </si>
  <si>
    <t xml:space="preserve">Diseño    e implementación del Observatorio  de Desarrollo Humano en el Departamento del Quindio </t>
  </si>
  <si>
    <t xml:space="preserve">Diseño  e implementación del Tablero de Control  para el seguimiento y evalución del Plan de Desarrollo y las Políticas Públicas del  Departamento del Quindio</t>
  </si>
  <si>
    <t xml:space="preserve"> Implementación Sistema de Cooperación Internacional y  de Gestión de proyectos  del Depratamento del Quindío - " Fabrica de Proyectos</t>
  </si>
  <si>
    <t xml:space="preserve">Actualizar y/o  ajustar el Sistema Integrado de Gestión Administrativa SIGA del Departamento del Quindío </t>
  </si>
  <si>
    <t xml:space="preserve">Asistencia  técnica, seguimiento y evaluación  de la gestión  territorial en los  munipicios del Departamento del  Quindío.</t>
  </si>
  <si>
    <t xml:space="preserve">Realización procesos de Rendición Publica de Cuentas Departamentales enlos  entes territoriales municipales del Departamento del Quindio </t>
  </si>
  <si>
    <t xml:space="preserve">SECRETARIA DE HACIENDA</t>
  </si>
  <si>
    <t xml:space="preserve"> Mejoramiento de la sostenibilidad de los procesos de fiscalización liquidación control y cobranza de los tributos en el Departamento del Quindío</t>
  </si>
  <si>
    <t xml:space="preserve">Implementación de un programa de gestión fianciera para la optimización de los procesos en el area de tesorería, presupuesto y contabilidad en el Departamento del Quindio </t>
  </si>
  <si>
    <t xml:space="preserve">SECRETARIA DE AGUAS E INFRAESTRUCTURA</t>
  </si>
  <si>
    <t xml:space="preserve">Mantener, mejorar, rehabilitar y/o atender las vías y sus emergencias, en cumplimiento del Plan Vial del Departamento del Quindío.</t>
  </si>
  <si>
    <t xml:space="preserve">Actualización e implementación del  Plan Ambiental para el sector de agua potable y saneamiento básico en el Departamento del Quindio</t>
  </si>
  <si>
    <t xml:space="preserve">2018003630-002</t>
  </si>
  <si>
    <t xml:space="preserve">Construcción Cancha Sintetica y Adecuacion del Polideportivo en el Sector de Naranjal, Quimbaya Quindio</t>
  </si>
  <si>
    <t xml:space="preserve">SECRETARIA DEL INTERIOR</t>
  </si>
  <si>
    <t xml:space="preserve">Construcción integral de la seguridad humana en el Departamento de Quindio.  </t>
  </si>
  <si>
    <t xml:space="preserve">Apoyo a la convivencia, justicia y cultura de paz en el Departamento del  Quindio.</t>
  </si>
  <si>
    <t xml:space="preserve">Implementación del Plan Integral de prevención de vulneraciones de los Derechos Humanos DDHH e infracciones  al Derecho Internacional Humanitario DIH en el departamento del Quindio</t>
  </si>
  <si>
    <t xml:space="preserve">Administración del  riesgo mediante el conocimiento, la reducción y el manejo del desastre  en el Departamento del Quindio. </t>
  </si>
  <si>
    <t xml:space="preserve">Apoyo institucional en la gestión del riesgo  en el Departamento del Quindio</t>
  </si>
  <si>
    <t xml:space="preserve">Desarrollo de los Organismos Comunales en el Departamento del Quindio </t>
  </si>
  <si>
    <t xml:space="preserve">Fortalecimiento de las veedurias ciudadanas en el Departamento del Quindio </t>
  </si>
  <si>
    <t xml:space="preserve">SECRETARIA DE CULTURA</t>
  </si>
  <si>
    <t xml:space="preserve">Apoyo a seguridad social del creador y gestor cultural del Departamento del Quindio </t>
  </si>
  <si>
    <t xml:space="preserve">Fortalecimiento y promoción del  emprendimiento cultural y las industrias creativas en el Departamento </t>
  </si>
  <si>
    <t xml:space="preserve"> Fortalecimiento al  Plan Departamental  de lectura, escritura y bibliotecas en el Departamento del Quindio .</t>
  </si>
  <si>
    <t xml:space="preserve">Fortalecimiento de la comunicación, la ciudadanía  y el sistema departamental de cultura  en el Quindio.</t>
  </si>
  <si>
    <t xml:space="preserve">SECRETARIA DE INDUSTRIA, COMERCIO Y TURISMO</t>
  </si>
  <si>
    <t xml:space="preserve">Apoyo al mejoramiento de la competitividad a iniciativas  productivas en el  Departamento del Quindío</t>
  </si>
  <si>
    <t xml:space="preserve"> Fortalecimiento de  la   competitividad  a través de la  gestión de la innovación  y la tecnocología en el Departamento del Quindio</t>
  </si>
  <si>
    <t xml:space="preserve"> Apoyo al emprendimiento, empresarismo, asociatividad y generación de empleo en el departamento del Quindío.</t>
  </si>
  <si>
    <t xml:space="preserve">Fortalecimiento del sector empresarial  hacia mercados globales en el Departamento del Quindio .   </t>
  </si>
  <si>
    <t xml:space="preserve">Apoyo a la competitividad  como destino turístico en el Departamento del Quindío.</t>
  </si>
  <si>
    <t xml:space="preserve">Apoyo a la promoción nacional e internacional como destino  turísmo del Departamento del Quindío.</t>
  </si>
  <si>
    <t xml:space="preserve">SECRETARIA DE AGRICULTURA, DESARROLLO RURAL Y 
MEDIO AMBIENTE</t>
  </si>
  <si>
    <t xml:space="preserve">Fortalecimiento  y potencialización de los servicios ecosistemicos en el Departamento del Quindío</t>
  </si>
  <si>
    <t xml:space="preserve">Fortalecimiento e innovación empresarial  de la caficultura en el Departamento del Quindio</t>
  </si>
  <si>
    <t xml:space="preserve">Fomento al emprendimiento y  al empleo rural en el Departamento del Quindío  </t>
  </si>
  <si>
    <t xml:space="preserve">Fomento a la agricultura familiar , urbana y  mercados campesinos para la soberanía y  Seguridad alimentaria en el Departamento del Quindio.</t>
  </si>
  <si>
    <t xml:space="preserve">Creacion e implementacion de los centros agroindustriales para  la paz CARPAZ en el Deparamento del Quindio</t>
  </si>
  <si>
    <t xml:space="preserve">Implementación de  la estrategia de comunicaciones para  la divulgación de  los programas, proyectos,  actividades y servicios del Departamento del Quindío </t>
  </si>
  <si>
    <t xml:space="preserve">Desarrollar y fortalecer la cultura de la transparencia, participación, buen gobierno  y valores éticos y morales en el Departamento del Quindio</t>
  </si>
  <si>
    <t xml:space="preserve">SECRETARIA DE EDUCACIÓN </t>
  </si>
  <si>
    <t xml:space="preserve"> Fortalecimiento de las estrategias para el acceso,  permanencia y seguridad  de los niños, niñas y jóvenes en el  sistema  educativo del Departamento del Quindio. </t>
  </si>
  <si>
    <t xml:space="preserve">Implementación de estrategias de inclusión para garantizar la atención educativa a población vulnerable en el  Departamento del  Quindío.</t>
  </si>
  <si>
    <t xml:space="preserve">Implementación de  estrategias para el mejoramiento continuo del indice sintetico de calidad educativa en los niveles de básica primaria, básica secundaria y nivel de media en el Departamento del Quindio </t>
  </si>
  <si>
    <t xml:space="preserve">Mejoramiento de ambientes escolares y  fortalecimiento de modelos educativos articuladores de la ciencia, los lenguajes, las artes y el deporte en el Departamento del Quindio</t>
  </si>
  <si>
    <t xml:space="preserve">Implementación de  estrategias educativas en  lectura y escritura en las instituciones educativas en el Departamento del Quindío.</t>
  </si>
  <si>
    <t xml:space="preserve">Fortalecimiento de los niveles de educación  básica y media para la articulación con la educación terciaria en el Departamento del Quindio </t>
  </si>
  <si>
    <t xml:space="preserve">Fortalecimiento de los niveles de eficiencia administrativa en la Secretaría de Educación Departamental del Quindío </t>
  </si>
  <si>
    <t xml:space="preserve">Fortalecimiento de las herramientas tecnológicas en las Instituciones Educativas del Departamento del Quindío </t>
  </si>
  <si>
    <t xml:space="preserve">Funcionamiento y Prestación de Servicios del Sector Educativo del nivel Central  en el Departamento del Quindio</t>
  </si>
  <si>
    <t xml:space="preserve">Mejoramiento  de la gestión admnistrativa y docente para la eficiencia del bienestar laboral   del Departamento del Quindio</t>
  </si>
  <si>
    <t xml:space="preserve">Implementación del modelo de atención integral de la educación inicial en el Departamento del  Quindio. </t>
  </si>
  <si>
    <t xml:space="preserve">SECRETARIA DE FAMILIA</t>
  </si>
  <si>
    <t xml:space="preserve">Formulación e implementación de  la politica pública  de la familia en el departamento del Quindio</t>
  </si>
  <si>
    <t xml:space="preserve">Implementación de la  política de primera infancia, infancia y adolescencia en el Departamento del Quindio</t>
  </si>
  <si>
    <t xml:space="preserve">Desarrollo de acciones encaminadas a la atención integral  de los adolescentes y jóvenes del Departamento del Quindio</t>
  </si>
  <si>
    <t xml:space="preserve">Actualización e implementación  de   la política pública departamental de discapacidad  "Capacidad sin limites" en el Quindio.</t>
  </si>
  <si>
    <t xml:space="preserve">Diseño e implementación  de una estrategia para la atención de la  población  en vulnerabilidad extrema  en el Departamento del Quindio  </t>
  </si>
  <si>
    <t xml:space="preserve">Implementación del programa  para la atención y acompañamiento  del ciudadano migrante  y de repatración en el Departamento del Quindio.</t>
  </si>
  <si>
    <t xml:space="preserve">Fortalecimiento resguardo  indígena DACHI AGORE DRUA del municipio de Calarcá del Departamento del Quindío.</t>
  </si>
  <si>
    <t xml:space="preserve">Apoyo  a la elaboración y puesta marcha de Planes de Vida  de los cabildos indigenas en el departamento del Quindio  </t>
  </si>
  <si>
    <t xml:space="preserve">Implementación de un  programa de atención integral a la población  afrodescendiente en el Departamento del Quindio </t>
  </si>
  <si>
    <t xml:space="preserve">Fomulación e implementación de la politca pública  de diversidad sexual en el Departamento del Quindio</t>
  </si>
  <si>
    <t xml:space="preserve">Apoyo y bienestar integral a las personas mayores del Departamento del Quindio </t>
  </si>
  <si>
    <t xml:space="preserve">OFICINA DE REPRESENTACIÓN JUDICIAL</t>
  </si>
  <si>
    <t xml:space="preserve">SECRETARIA DE SALUD</t>
  </si>
  <si>
    <t xml:space="preserve">Aprovechamiento biológico y consumo de  alimentos idoneos en el Departamento del Quindio</t>
  </si>
  <si>
    <t xml:space="preserve">Fortalecimiento de acciones de intervención inherentes a los derechos sexuales y reproductivos  en el Departamento del Quindio.</t>
  </si>
  <si>
    <t xml:space="preserve">Control y vigilancia en las acciones de condiciones no transmisibles y promoción de estilos de vida saludable en el Quindio  </t>
  </si>
  <si>
    <t xml:space="preserve">Fortalecimiento de estrategia de gestión integral, vectores, cambio climático y zoonosis en el Departamento  del Quindio </t>
  </si>
  <si>
    <t xml:space="preserve">Fortalecimiento de la inclusión social para la disminución de riesgos de contraer enfermedades transmisibles  en el Departamento del Quindio </t>
  </si>
  <si>
    <t xml:space="preserve">Prevención en emergencias y desastres de eventos relacionados con la salud pública en el Departamento del  Quindio</t>
  </si>
  <si>
    <t xml:space="preserve"> Prevención vigilancia y control de eventos de origen laboral en el Departamento del Quindío.</t>
  </si>
  <si>
    <t xml:space="preserve">Fortalecimiento de la autoridad sanitaria en el Departamento del Quindio </t>
  </si>
  <si>
    <t xml:space="preserve">Implementación de programas de promoción social en poblaciones  especiales en el Departamento del Quindío.</t>
  </si>
  <si>
    <t xml:space="preserve">Asistencia atención a las personas y prioridades en salud pública en el  Departamento del Quindío- Plan de Intervenciones Colectivas PIC. </t>
  </si>
  <si>
    <t xml:space="preserve">Fortalecimiento de las actividades de vigilancia y control del laboratorio de salud pública en el Departamento del Quindio </t>
  </si>
  <si>
    <t xml:space="preserve">Prestación de Servicios a la Población no Afiliada al Sistema General de Seguridad Social en Salud  y en los no POS  a la Población Afiliada al Régimen Subsidiado.</t>
  </si>
  <si>
    <t xml:space="preserve">Asistencia técnica para el fortalecimiento de la gestión de las entidades territoriales del Departamento del Quindio </t>
  </si>
  <si>
    <t xml:space="preserve">Fortalecimiento de la red de urgencias y emergencias en el Departamento del Quindio </t>
  </si>
  <si>
    <t xml:space="preserve">Fortalecimiento de la red de prestación de servicios pública  del Departamento del Quindío</t>
  </si>
  <si>
    <t xml:space="preserve">Apoyo a la Recreación,  para el Bien Común en el Departamento del Quindío</t>
  </si>
  <si>
    <t xml:space="preserve">Apoyo a la actividad fisica, salud y productividad en el Departamento del Quindio</t>
  </si>
  <si>
    <t xml:space="preserve">PROMOTORA DE VIVIENDA</t>
  </si>
  <si>
    <t xml:space="preserve">I.D.T.Q.</t>
  </si>
  <si>
    <t xml:space="preserve">TOTAL:</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_-;\-* #,##0_-;_-* \-??_-;_-@_-"/>
    <numFmt numFmtId="168" formatCode="00"/>
    <numFmt numFmtId="169" formatCode="[$-409]mmm\-yy"/>
    <numFmt numFmtId="170" formatCode="#,##0"/>
    <numFmt numFmtId="171" formatCode="_(* #,##0_);_(* \(#,##0\);_(* \-??_);_(@_)"/>
    <numFmt numFmtId="172" formatCode="0"/>
    <numFmt numFmtId="173" formatCode="0.0"/>
    <numFmt numFmtId="174" formatCode="0.00"/>
    <numFmt numFmtId="175" formatCode="0.00%"/>
    <numFmt numFmtId="176" formatCode="[$-409]#,##0.00_);\(#,##0.00\)"/>
    <numFmt numFmtId="177" formatCode="#,##0.00"/>
    <numFmt numFmtId="178" formatCode="0.000"/>
    <numFmt numFmtId="179" formatCode="[$-409]d\-mmm"/>
    <numFmt numFmtId="180" formatCode="#,##0.0"/>
    <numFmt numFmtId="181" formatCode="# ??/??"/>
    <numFmt numFmtId="182" formatCode="@"/>
    <numFmt numFmtId="183" formatCode="_(* #,##0.0000_);_(* \(#,##0.0000\);_(* \-??_);_(@_)"/>
    <numFmt numFmtId="184" formatCode="[$-409]#,##0_);\(#,##0\)"/>
    <numFmt numFmtId="185" formatCode="General"/>
  </numFmts>
  <fonts count="26">
    <font>
      <sz val="11"/>
      <color rgb="FF000000"/>
      <name val="Calibri"/>
      <family val="2"/>
    </font>
    <font>
      <sz val="10"/>
      <name val="Arial"/>
      <family val="0"/>
    </font>
    <font>
      <sz val="10"/>
      <name val="Arial"/>
      <family val="0"/>
    </font>
    <font>
      <sz val="10"/>
      <name val="Arial"/>
      <family val="0"/>
    </font>
    <font>
      <sz val="12"/>
      <name val="Arial"/>
      <family val="2"/>
    </font>
    <font>
      <b val="true"/>
      <sz val="12"/>
      <name val="Arial"/>
      <family val="2"/>
    </font>
    <font>
      <b val="true"/>
      <sz val="12"/>
      <color rgb="FF000000"/>
      <name val="Arial"/>
      <family val="2"/>
    </font>
    <font>
      <b val="true"/>
      <sz val="12"/>
      <color rgb="FFFF0000"/>
      <name val="Arial"/>
      <family val="2"/>
    </font>
    <font>
      <sz val="12"/>
      <color rgb="FF000000"/>
      <name val="Arial"/>
      <family val="2"/>
    </font>
    <font>
      <sz val="12"/>
      <color rgb="FFFF0000"/>
      <name val="Arial"/>
      <family val="2"/>
    </font>
    <font>
      <sz val="14"/>
      <color rgb="FF000000"/>
      <name val="Arial"/>
      <family val="2"/>
    </font>
    <font>
      <sz val="10"/>
      <color rgb="FF000000"/>
      <name val="Arial"/>
      <family val="2"/>
    </font>
    <font>
      <b val="true"/>
      <sz val="10"/>
      <color rgb="FF000000"/>
      <name val="Arial"/>
      <family val="2"/>
    </font>
    <font>
      <sz val="10"/>
      <color rgb="FFFFFFFF"/>
      <name val="Arial"/>
      <family val="2"/>
    </font>
    <font>
      <b val="true"/>
      <sz val="10"/>
      <color rgb="FFFFFFFF"/>
      <name val="Calibri"/>
      <family val="2"/>
    </font>
    <font>
      <sz val="10"/>
      <name val="Arial"/>
      <family val="2"/>
    </font>
    <font>
      <sz val="11"/>
      <name val="Calibri"/>
      <family val="2"/>
    </font>
    <font>
      <sz val="12"/>
      <name val="Calibri"/>
      <family val="2"/>
    </font>
    <font>
      <sz val="10"/>
      <color rgb="FF333333"/>
      <name val="Calibri"/>
      <family val="2"/>
    </font>
    <font>
      <sz val="9"/>
      <color rgb="FF333333"/>
      <name val="Calibri"/>
      <family val="2"/>
    </font>
    <font>
      <b val="true"/>
      <sz val="14"/>
      <name val="Arial"/>
      <family val="2"/>
    </font>
    <font>
      <b val="true"/>
      <sz val="11"/>
      <color rgb="FFFFFFFF"/>
      <name val="Arial"/>
      <family val="2"/>
    </font>
    <font>
      <b val="true"/>
      <sz val="11"/>
      <name val="Arial"/>
      <family val="2"/>
    </font>
    <font>
      <sz val="11"/>
      <name val="Arial"/>
      <family val="2"/>
    </font>
    <font>
      <sz val="11"/>
      <color rgb="FF000000"/>
      <name val="Arial"/>
      <family val="2"/>
    </font>
    <font>
      <b val="true"/>
      <sz val="10"/>
      <color rgb="FFFF0000"/>
      <name val="Arial"/>
      <family val="2"/>
    </font>
  </fonts>
  <fills count="1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CC99FF"/>
        <bgColor rgb="FFFF99CC"/>
      </patternFill>
    </fill>
    <fill>
      <patternFill patternType="solid">
        <fgColor rgb="FF00CCFF"/>
        <bgColor rgb="FF33CCCC"/>
      </patternFill>
    </fill>
    <fill>
      <patternFill patternType="solid">
        <fgColor rgb="FFFFCC99"/>
        <bgColor rgb="FFC0C0C0"/>
      </patternFill>
    </fill>
    <fill>
      <patternFill patternType="solid">
        <fgColor rgb="FFFF8080"/>
        <bgColor rgb="FFED7D31"/>
      </patternFill>
    </fill>
    <fill>
      <patternFill patternType="solid">
        <fgColor rgb="FFC0C0C0"/>
        <bgColor rgb="FFCCCCFF"/>
      </patternFill>
    </fill>
    <fill>
      <patternFill patternType="solid">
        <fgColor rgb="FF800080"/>
        <bgColor rgb="FF800080"/>
      </patternFill>
    </fill>
    <fill>
      <patternFill patternType="solid">
        <fgColor rgb="FF99CC00"/>
        <bgColor rgb="FFFFC000"/>
      </patternFill>
    </fill>
    <fill>
      <patternFill patternType="solid">
        <fgColor rgb="FF993300"/>
        <bgColor rgb="FF993366"/>
      </patternFill>
    </fill>
    <fill>
      <patternFill patternType="solid">
        <fgColor rgb="FF666699"/>
        <bgColor rgb="FF808080"/>
      </patternFill>
    </fill>
  </fills>
  <borders count="3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8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7" fontId="4" fillId="0" borderId="0" xfId="15"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false" indent="0" shrinkToFit="false"/>
      <protection locked="true" hidden="false"/>
    </xf>
    <xf numFmtId="169"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70" fontId="5" fillId="3" borderId="2" xfId="0" applyFont="true" applyBorder="true" applyAlignment="true" applyProtection="false">
      <alignment horizontal="left"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2" xfId="0" applyFont="true" applyBorder="true" applyAlignment="true" applyProtection="false">
      <alignment horizontal="justify" vertical="center" textRotation="0" wrapText="true" indent="0" shrinkToFit="false"/>
      <protection locked="true" hidden="false"/>
    </xf>
    <xf numFmtId="171" fontId="5" fillId="4" borderId="2" xfId="20" applyFont="true" applyBorder="true" applyAlignment="true" applyProtection="true">
      <alignment horizontal="center" vertical="center" textRotation="0" wrapText="true" indent="0" shrinkToFit="false"/>
      <protection locked="true" hidden="false"/>
    </xf>
    <xf numFmtId="167" fontId="5" fillId="4" borderId="2" xfId="15" applyFont="true" applyBorder="true" applyAlignment="true" applyProtection="true">
      <alignment horizontal="center" vertical="center" textRotation="0" wrapText="true" indent="0" shrinkToFit="false"/>
      <protection locked="true" hidden="false"/>
    </xf>
    <xf numFmtId="171" fontId="6" fillId="4" borderId="2"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71" fontId="7" fillId="4" borderId="2" xfId="20" applyFont="true" applyBorder="true" applyAlignment="true" applyProtection="true">
      <alignment horizontal="center" vertical="center" textRotation="0" wrapText="tru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false" indent="0" shrinkToFit="false"/>
      <protection locked="true" hidden="false"/>
    </xf>
    <xf numFmtId="164" fontId="5" fillId="5" borderId="6" xfId="0" applyFont="true" applyBorder="true" applyAlignment="true" applyProtection="false">
      <alignment horizontal="center" vertical="center" textRotation="0" wrapText="false" indent="0" shrinkToFit="false"/>
      <protection locked="true" hidden="false"/>
    </xf>
    <xf numFmtId="164" fontId="5" fillId="5" borderId="6" xfId="0" applyFont="true" applyBorder="true" applyAlignment="true" applyProtection="false">
      <alignment horizontal="justify" vertical="center" textRotation="0" wrapText="false" indent="0" shrinkToFit="false"/>
      <protection locked="true" hidden="false"/>
    </xf>
    <xf numFmtId="165" fontId="5" fillId="5" borderId="6" xfId="15" applyFont="true" applyBorder="true" applyAlignment="true" applyProtection="true">
      <alignment horizontal="center" vertical="center" textRotation="0" wrapText="false" indent="0" shrinkToFit="false"/>
      <protection locked="true" hidden="false"/>
    </xf>
    <xf numFmtId="165" fontId="5" fillId="5" borderId="7" xfId="15"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6" borderId="5" xfId="0" applyFont="true" applyBorder="true" applyAlignment="true" applyProtection="false">
      <alignment horizontal="left" vertical="center" textRotation="0" wrapText="true" indent="0" shrinkToFit="false"/>
      <protection locked="true" hidden="false"/>
    </xf>
    <xf numFmtId="164" fontId="5" fillId="6" borderId="6" xfId="0" applyFont="true" applyBorder="true" applyAlignment="true" applyProtection="false">
      <alignment horizontal="general" vertical="center" textRotation="0" wrapText="false" indent="0" shrinkToFit="false"/>
      <protection locked="true" hidden="false"/>
    </xf>
    <xf numFmtId="164" fontId="5" fillId="6" borderId="6" xfId="0" applyFont="true" applyBorder="true" applyAlignment="true" applyProtection="false">
      <alignment horizontal="center" vertical="center" textRotation="0" wrapText="false" indent="0" shrinkToFit="false"/>
      <protection locked="true" hidden="false"/>
    </xf>
    <xf numFmtId="164" fontId="5" fillId="6" borderId="6" xfId="0" applyFont="true" applyBorder="true" applyAlignment="true" applyProtection="false">
      <alignment horizontal="justify" vertical="center" textRotation="0" wrapText="false" indent="0" shrinkToFit="false"/>
      <protection locked="true" hidden="false"/>
    </xf>
    <xf numFmtId="165" fontId="5" fillId="6" borderId="6" xfId="15" applyFont="true" applyBorder="true" applyAlignment="true" applyProtection="true">
      <alignment horizontal="general" vertical="center" textRotation="0" wrapText="false" indent="0" shrinkToFit="false"/>
      <protection locked="true" hidden="false"/>
    </xf>
    <xf numFmtId="165" fontId="5" fillId="6" borderId="7" xfId="15"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5" fillId="7" borderId="6" xfId="0" applyFont="true" applyBorder="true" applyAlignment="true" applyProtection="false">
      <alignment horizontal="left" vertical="center" textRotation="0" wrapText="false" indent="0" shrinkToFit="false"/>
      <protection locked="true" hidden="false"/>
    </xf>
    <xf numFmtId="164" fontId="5" fillId="7" borderId="6" xfId="0" applyFont="true" applyBorder="true" applyAlignment="true" applyProtection="false">
      <alignment horizontal="general" vertical="center" textRotation="0" wrapText="false" indent="0" shrinkToFit="false"/>
      <protection locked="true" hidden="false"/>
    </xf>
    <xf numFmtId="164" fontId="5" fillId="7" borderId="6" xfId="0" applyFont="true" applyBorder="true" applyAlignment="true" applyProtection="false">
      <alignment horizontal="center" vertical="center" textRotation="0" wrapText="false" indent="0" shrinkToFit="false"/>
      <protection locked="true" hidden="false"/>
    </xf>
    <xf numFmtId="164" fontId="5" fillId="7" borderId="6" xfId="0" applyFont="true" applyBorder="true" applyAlignment="true" applyProtection="false">
      <alignment horizontal="justify" vertical="center" textRotation="0" wrapText="false" indent="0" shrinkToFit="false"/>
      <protection locked="true" hidden="false"/>
    </xf>
    <xf numFmtId="165" fontId="5" fillId="7" borderId="6" xfId="15" applyFont="true" applyBorder="true" applyAlignment="true" applyProtection="true">
      <alignment horizontal="general" vertical="center" textRotation="0" wrapText="false" indent="0" shrinkToFit="false"/>
      <protection locked="true" hidden="false"/>
    </xf>
    <xf numFmtId="165" fontId="5" fillId="7" borderId="7" xfId="15"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8" borderId="7" xfId="0" applyFont="true" applyBorder="true" applyAlignment="true" applyProtection="false">
      <alignment horizontal="left" vertical="center" textRotation="0" wrapText="false" indent="0" shrinkToFit="false"/>
      <protection locked="true" hidden="false"/>
    </xf>
    <xf numFmtId="164" fontId="5" fillId="8" borderId="7" xfId="0" applyFont="true" applyBorder="true" applyAlignment="true" applyProtection="false">
      <alignment horizontal="general" vertical="center" textRotation="0" wrapText="false" indent="0" shrinkToFit="false"/>
      <protection locked="true" hidden="false"/>
    </xf>
    <xf numFmtId="164" fontId="5" fillId="8" borderId="7" xfId="0" applyFont="true" applyBorder="true" applyAlignment="true" applyProtection="false">
      <alignment horizontal="justify" vertical="center" textRotation="0" wrapText="false" indent="0" shrinkToFit="false"/>
      <protection locked="true" hidden="false"/>
    </xf>
    <xf numFmtId="165" fontId="5" fillId="8" borderId="7" xfId="15"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15" applyFont="true" applyBorder="true" applyAlignment="true" applyProtection="true">
      <alignment horizontal="justify" vertical="center" textRotation="0" wrapText="false" indent="0" shrinkToFit="false"/>
      <protection locked="true" hidden="false"/>
    </xf>
    <xf numFmtId="165" fontId="4" fillId="0" borderId="2" xfId="15" applyFont="true" applyBorder="true" applyAlignment="true" applyProtection="true">
      <alignment horizontal="right"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false" indent="0" shrinkToFit="false"/>
      <protection locked="true" hidden="false"/>
    </xf>
    <xf numFmtId="165" fontId="4" fillId="0" borderId="5" xfId="15" applyFont="true" applyBorder="true" applyAlignment="true" applyProtection="true">
      <alignment horizontal="justify"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5" fontId="8" fillId="0" borderId="2" xfId="15" applyFont="true" applyBorder="true" applyAlignment="true" applyProtection="true">
      <alignment horizontal="right" vertical="center" textRotation="0" wrapText="true" indent="0" shrinkToFit="false"/>
      <protection locked="true" hidden="false"/>
    </xf>
    <xf numFmtId="172" fontId="8" fillId="0" borderId="8" xfId="0" applyFont="true" applyBorder="true" applyAlignment="true" applyProtection="false">
      <alignment horizontal="center" vertical="center" textRotation="0" wrapText="false" indent="0" shrinkToFit="false"/>
      <protection locked="true" hidden="false"/>
    </xf>
    <xf numFmtId="165" fontId="4" fillId="0" borderId="2" xfId="15"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73" fontId="4" fillId="0" borderId="12" xfId="0" applyFont="true" applyBorder="true" applyAlignment="true" applyProtection="false">
      <alignment horizontal="center" vertical="center" textRotation="0" wrapText="false" indent="0" shrinkToFit="false"/>
      <protection locked="true" hidden="false"/>
    </xf>
    <xf numFmtId="165" fontId="4" fillId="0" borderId="11" xfId="15"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74" fontId="4" fillId="0" borderId="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4" fillId="8" borderId="2" xfId="0" applyFont="true" applyBorder="true" applyAlignment="true" applyProtection="false">
      <alignment horizontal="justify"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4" fontId="4" fillId="8" borderId="11" xfId="0" applyFont="true" applyBorder="true" applyAlignment="true" applyProtection="false">
      <alignment horizontal="justify"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true" indent="0" shrinkToFit="false"/>
      <protection locked="true" hidden="false"/>
    </xf>
    <xf numFmtId="164" fontId="4" fillId="8" borderId="11" xfId="0" applyFont="true" applyBorder="true" applyAlignment="true" applyProtection="false">
      <alignment horizontal="justify" vertical="center" textRotation="0" wrapText="true" indent="0" shrinkToFit="false"/>
      <protection locked="true" hidden="false"/>
    </xf>
    <xf numFmtId="165" fontId="4" fillId="8" borderId="2" xfId="15" applyFont="true" applyBorder="true" applyAlignment="true" applyProtection="true">
      <alignment horizontal="justify"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justify"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justify" vertical="center" textRotation="0" wrapText="false" indent="0" shrinkToFit="false"/>
      <protection locked="true" hidden="false"/>
    </xf>
    <xf numFmtId="165" fontId="4" fillId="7" borderId="2" xfId="15" applyFont="true" applyBorder="true" applyAlignment="true" applyProtection="true">
      <alignment horizontal="justify" vertical="center" textRotation="0" wrapText="fals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justify" vertical="center" textRotation="0" wrapText="false" indent="0" shrinkToFit="false"/>
      <protection locked="true" hidden="false"/>
    </xf>
    <xf numFmtId="165" fontId="4" fillId="6" borderId="2" xfId="15" applyFont="true" applyBorder="true" applyAlignment="true" applyProtection="true">
      <alignment horizontal="justify" vertical="center" textRotation="0" wrapText="false" indent="0" shrinkToFit="false"/>
      <protection locked="true" hidden="false"/>
    </xf>
    <xf numFmtId="164" fontId="4" fillId="9" borderId="2" xfId="0" applyFont="true" applyBorder="true" applyAlignment="true" applyProtection="false">
      <alignment horizontal="justify"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tru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justify" vertical="center" textRotation="0" wrapText="false" indent="0" shrinkToFit="false"/>
      <protection locked="true" hidden="false"/>
    </xf>
    <xf numFmtId="165" fontId="4" fillId="9" borderId="2" xfId="15" applyFont="true" applyBorder="true" applyAlignment="true" applyProtection="true">
      <alignment horizontal="justify" vertical="center" textRotation="0" wrapText="fals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justify" vertical="center" textRotation="0" wrapText="false" indent="0" shrinkToFit="false"/>
      <protection locked="true" hidden="false"/>
    </xf>
    <xf numFmtId="165" fontId="4" fillId="0" borderId="6" xfId="15" applyFont="true" applyBorder="true" applyAlignment="true" applyProtection="true">
      <alignment horizontal="justify" vertical="center" textRotation="0" wrapText="false" indent="0" shrinkToFit="false"/>
      <protection locked="true" hidden="false"/>
    </xf>
    <xf numFmtId="165" fontId="4" fillId="3" borderId="6" xfId="15" applyFont="true" applyBorder="true" applyAlignment="true" applyProtection="true">
      <alignment horizontal="justify" vertical="center" textRotation="0" wrapText="false" indent="0" shrinkToFit="false"/>
      <protection locked="true" hidden="false"/>
    </xf>
    <xf numFmtId="165" fontId="4" fillId="0" borderId="6" xfId="15" applyFont="true" applyBorder="true" applyAlignment="true" applyProtection="true">
      <alignment horizontal="center" vertical="center" textRotation="0" wrapText="false" indent="0" shrinkToFit="false"/>
      <protection locked="true" hidden="false"/>
    </xf>
    <xf numFmtId="165" fontId="4" fillId="0" borderId="6" xfId="15" applyFont="true" applyBorder="true" applyAlignment="true" applyProtection="true">
      <alignment horizontal="general" vertical="center" textRotation="0" wrapText="false" indent="0" shrinkToFit="false"/>
      <protection locked="true" hidden="false"/>
    </xf>
    <xf numFmtId="165" fontId="4" fillId="0" borderId="7" xfId="15" applyFont="true" applyBorder="true" applyAlignment="true" applyProtection="true">
      <alignment horizontal="justify" vertical="center" textRotation="0" wrapText="false" indent="0" shrinkToFit="false"/>
      <protection locked="true" hidden="false"/>
    </xf>
    <xf numFmtId="165" fontId="5" fillId="5" borderId="6" xfId="15" applyFont="true" applyBorder="true" applyAlignment="true" applyProtection="true">
      <alignment horizontal="left" vertical="center" textRotation="0" wrapText="false" indent="0" shrinkToFit="false"/>
      <protection locked="true" hidden="false"/>
    </xf>
    <xf numFmtId="165" fontId="5" fillId="5" borderId="6" xfId="15" applyFont="true" applyBorder="true" applyAlignment="true" applyProtection="true">
      <alignment horizontal="general" vertical="center" textRotation="0" wrapText="false" indent="0" shrinkToFit="false"/>
      <protection locked="true" hidden="false"/>
    </xf>
    <xf numFmtId="165" fontId="5" fillId="6" borderId="6" xfId="15"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5" fillId="7" borderId="6" xfId="15"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justify" vertical="center" textRotation="0" wrapText="true" indent="0" shrinkToFit="false"/>
      <protection locked="true" hidden="false"/>
    </xf>
    <xf numFmtId="164" fontId="5" fillId="8" borderId="6" xfId="0" applyFont="true" applyBorder="true" applyAlignment="true" applyProtection="false">
      <alignment horizontal="left" vertical="center" textRotation="0" wrapText="false" indent="0" shrinkToFit="false"/>
      <protection locked="true" hidden="false"/>
    </xf>
    <xf numFmtId="164" fontId="5" fillId="8" borderId="6" xfId="0" applyFont="true" applyBorder="true" applyAlignment="true" applyProtection="false">
      <alignment horizontal="general" vertical="center" textRotation="0" wrapText="false" indent="0" shrinkToFit="false"/>
      <protection locked="true" hidden="false"/>
    </xf>
    <xf numFmtId="164" fontId="5" fillId="8" borderId="6" xfId="0" applyFont="true" applyBorder="true" applyAlignment="true" applyProtection="false">
      <alignment horizontal="justify" vertical="center" textRotation="0" wrapText="false" indent="0" shrinkToFit="false"/>
      <protection locked="true" hidden="false"/>
    </xf>
    <xf numFmtId="164" fontId="5" fillId="8" borderId="6" xfId="0" applyFont="true" applyBorder="true" applyAlignment="true" applyProtection="false">
      <alignment horizontal="center" vertical="center" textRotation="0" wrapText="false" indent="0" shrinkToFit="false"/>
      <protection locked="true" hidden="false"/>
    </xf>
    <xf numFmtId="165" fontId="5" fillId="8" borderId="6" xfId="15" applyFont="true" applyBorder="true" applyAlignment="true" applyProtection="true">
      <alignment horizontal="general" vertical="center" textRotation="0" wrapText="false" indent="0" shrinkToFit="false"/>
      <protection locked="true" hidden="false"/>
    </xf>
    <xf numFmtId="165" fontId="5" fillId="8" borderId="6" xfId="15"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5" fontId="4" fillId="0" borderId="5" xfId="15"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5" fontId="4" fillId="8" borderId="2" xfId="15" applyFont="true" applyBorder="true" applyAlignment="true" applyProtection="tru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4" fontId="4" fillId="0" borderId="6" xfId="0" applyFont="true" applyBorder="true" applyAlignment="true" applyProtection="false">
      <alignment horizontal="center" vertical="center" textRotation="0" wrapText="false" indent="0" shrinkToFit="false"/>
      <protection locked="true" hidden="false"/>
    </xf>
    <xf numFmtId="164" fontId="5" fillId="8" borderId="2" xfId="0" applyFont="true" applyBorder="true" applyAlignment="true" applyProtection="false">
      <alignment horizontal="justify" vertical="center" textRotation="0" wrapText="true" indent="0" shrinkToFit="false"/>
      <protection locked="true" hidden="false"/>
    </xf>
    <xf numFmtId="174" fontId="4" fillId="8" borderId="2" xfId="0" applyFont="true" applyBorder="true" applyAlignment="true" applyProtection="false">
      <alignment horizontal="center" vertical="center" textRotation="0" wrapText="false" indent="0" shrinkToFit="false"/>
      <protection locked="true" hidden="false"/>
    </xf>
    <xf numFmtId="164" fontId="4" fillId="8" borderId="2" xfId="0" applyFont="true" applyBorder="true" applyAlignment="true" applyProtection="false">
      <alignment horizontal="justify" vertical="center" textRotation="0" wrapText="false" indent="0" shrinkToFit="false"/>
      <protection locked="true" hidden="false"/>
    </xf>
    <xf numFmtId="164" fontId="4" fillId="7" borderId="6" xfId="0" applyFont="true" applyBorder="true" applyAlignment="true" applyProtection="false">
      <alignment horizontal="justify"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true" indent="0" shrinkToFit="false"/>
      <protection locked="true" hidden="false"/>
    </xf>
    <xf numFmtId="164" fontId="4" fillId="7" borderId="6" xfId="0" applyFont="true" applyBorder="true" applyAlignment="true" applyProtection="false">
      <alignment horizontal="center" vertical="center" textRotation="0" wrapText="false" indent="0" shrinkToFit="false"/>
      <protection locked="true" hidden="false"/>
    </xf>
    <xf numFmtId="174" fontId="4" fillId="7" borderId="6" xfId="0" applyFont="true" applyBorder="true" applyAlignment="true" applyProtection="false">
      <alignment horizontal="center" vertical="center" textRotation="0" wrapText="false" indent="0" shrinkToFit="false"/>
      <protection locked="true" hidden="false"/>
    </xf>
    <xf numFmtId="164" fontId="4" fillId="7" borderId="6" xfId="0" applyFont="true" applyBorder="true" applyAlignment="true" applyProtection="false">
      <alignment horizontal="justify" vertical="center" textRotation="0" wrapText="false" indent="0" shrinkToFit="false"/>
      <protection locked="true" hidden="false"/>
    </xf>
    <xf numFmtId="165" fontId="4" fillId="7" borderId="6" xfId="15" applyFont="true" applyBorder="true" applyAlignment="true" applyProtection="true">
      <alignment horizontal="justify" vertical="center" textRotation="0" wrapText="false" indent="0" shrinkToFit="false"/>
      <protection locked="true" hidden="false"/>
    </xf>
    <xf numFmtId="165" fontId="4" fillId="7" borderId="7" xfId="15" applyFont="true" applyBorder="true" applyAlignment="true" applyProtection="true">
      <alignment horizontal="justify" vertical="center" textRotation="0" wrapText="false" indent="0" shrinkToFit="false"/>
      <protection locked="true" hidden="false"/>
    </xf>
    <xf numFmtId="174" fontId="5" fillId="7" borderId="6" xfId="0" applyFont="true" applyBorder="true" applyAlignment="true" applyProtection="false">
      <alignment horizontal="general" vertical="center" textRotation="0" wrapText="false" indent="0" shrinkToFit="false"/>
      <protection locked="true" hidden="false"/>
    </xf>
    <xf numFmtId="174" fontId="5" fillId="8" borderId="6" xfId="0" applyFont="true" applyBorder="true" applyAlignment="true" applyProtection="false">
      <alignment horizontal="general" vertical="center" textRotation="0" wrapText="false" indent="0" shrinkToFit="false"/>
      <protection locked="true" hidden="false"/>
    </xf>
    <xf numFmtId="165" fontId="4" fillId="0" borderId="2" xfId="15"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8" borderId="10" xfId="0" applyFont="true" applyBorder="true" applyAlignment="true" applyProtection="false">
      <alignment horizontal="justify" vertical="center" textRotation="0" wrapText="true" indent="0" shrinkToFit="false"/>
      <protection locked="true" hidden="false"/>
    </xf>
    <xf numFmtId="164" fontId="4" fillId="8" borderId="1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justify" vertical="center" textRotation="0" wrapText="true" indent="0" shrinkToFit="false"/>
      <protection locked="true" hidden="false"/>
    </xf>
    <xf numFmtId="164" fontId="4" fillId="7" borderId="5"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justify"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true" indent="0" shrinkToFit="false"/>
      <protection locked="true" hidden="false"/>
    </xf>
    <xf numFmtId="174" fontId="4" fillId="7" borderId="2"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justify" vertical="center" textRotation="0" wrapText="tru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5" fillId="8" borderId="5" xfId="0" applyFont="true" applyBorder="true" applyAlignment="true" applyProtection="false">
      <alignment horizontal="left" vertical="center" textRotation="0" wrapText="fals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71" fontId="4" fillId="0" borderId="2" xfId="20" applyFont="true" applyBorder="true" applyAlignment="true" applyProtection="true">
      <alignment horizontal="justify" vertical="center" textRotation="0" wrapText="true" indent="0" shrinkToFit="false"/>
      <protection locked="true" hidden="false"/>
    </xf>
    <xf numFmtId="171" fontId="4" fillId="0" borderId="2" xfId="20" applyFont="true" applyBorder="true" applyAlignment="true" applyProtection="true">
      <alignment horizontal="center" vertical="center" textRotation="0" wrapText="tru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15" applyFont="true" applyBorder="true" applyAlignment="true" applyProtection="true">
      <alignment horizontal="general" vertical="center" textRotation="0" wrapText="true" indent="0" shrinkToFit="false"/>
      <protection locked="true" hidden="false"/>
    </xf>
    <xf numFmtId="172" fontId="4" fillId="8" borderId="2" xfId="0" applyFont="true" applyBorder="true" applyAlignment="true" applyProtection="false">
      <alignment horizontal="center" vertical="center" textRotation="0" wrapText="false" indent="0" shrinkToFit="false"/>
      <protection locked="true" hidden="false"/>
    </xf>
    <xf numFmtId="164" fontId="4" fillId="7" borderId="15" xfId="0" applyFont="true" applyBorder="true" applyAlignment="true" applyProtection="false">
      <alignment horizontal="justify" vertical="center" textRotation="0" wrapText="true" indent="0" shrinkToFit="false"/>
      <protection locked="true" hidden="false"/>
    </xf>
    <xf numFmtId="164" fontId="4" fillId="7" borderId="12" xfId="0" applyFont="true" applyBorder="true" applyAlignment="true" applyProtection="false">
      <alignment horizontal="center" vertical="center" textRotation="0" wrapText="true" indent="0" shrinkToFit="false"/>
      <protection locked="true" hidden="false"/>
    </xf>
    <xf numFmtId="164" fontId="4" fillId="7" borderId="12" xfId="0" applyFont="true" applyBorder="true" applyAlignment="true" applyProtection="false">
      <alignment horizontal="justify" vertical="center" textRotation="0" wrapText="true" indent="0" shrinkToFit="false"/>
      <protection locked="true" hidden="false"/>
    </xf>
    <xf numFmtId="164" fontId="4" fillId="7" borderId="9" xfId="0" applyFont="true" applyBorder="true" applyAlignment="true" applyProtection="false">
      <alignment horizontal="center" vertical="center" textRotation="0" wrapText="true" indent="0" shrinkToFit="false"/>
      <protection locked="true" hidden="false"/>
    </xf>
    <xf numFmtId="164" fontId="4" fillId="7" borderId="10" xfId="0" applyFont="true" applyBorder="true" applyAlignment="true" applyProtection="false">
      <alignment horizontal="center" vertical="center" textRotation="0" wrapText="false" indent="0" shrinkToFit="false"/>
      <protection locked="true" hidden="false"/>
    </xf>
    <xf numFmtId="172" fontId="4" fillId="7" borderId="10" xfId="0" applyFont="true" applyBorder="true" applyAlignment="true" applyProtection="false">
      <alignment horizontal="center" vertical="center" textRotation="0" wrapText="false" indent="0" shrinkToFit="false"/>
      <protection locked="true" hidden="false"/>
    </xf>
    <xf numFmtId="164" fontId="4" fillId="7" borderId="10" xfId="0" applyFont="true" applyBorder="true" applyAlignment="true" applyProtection="false">
      <alignment horizontal="justify" vertical="center" textRotation="0" wrapText="false" indent="0" shrinkToFit="false"/>
      <protection locked="true" hidden="false"/>
    </xf>
    <xf numFmtId="165" fontId="4" fillId="7" borderId="10" xfId="15" applyFont="true" applyBorder="true" applyAlignment="true" applyProtection="true">
      <alignment horizontal="justify" vertical="center" textRotation="0" wrapText="false" indent="0" shrinkToFit="false"/>
      <protection locked="true" hidden="false"/>
    </xf>
    <xf numFmtId="172" fontId="4" fillId="6" borderId="2"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72" fontId="4" fillId="9" borderId="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0" xfId="15" applyFont="true" applyBorder="true" applyAlignment="true" applyProtection="true">
      <alignment horizontal="justify" vertical="center" textRotation="0" wrapText="false" indent="0" shrinkToFit="false"/>
      <protection locked="true" hidden="false"/>
    </xf>
    <xf numFmtId="165" fontId="4" fillId="3" borderId="0" xfId="15" applyFont="true" applyBorder="true" applyAlignment="true" applyProtection="true">
      <alignment horizontal="justify" vertical="center" textRotation="0" wrapText="false" indent="0" shrinkToFit="false"/>
      <protection locked="true" hidden="false"/>
    </xf>
    <xf numFmtId="165" fontId="4" fillId="0" borderId="0" xfId="15" applyFont="true" applyBorder="true" applyAlignment="true" applyProtection="true">
      <alignment horizontal="center" vertical="center" textRotation="0" wrapText="false" indent="0" shrinkToFit="false"/>
      <protection locked="true" hidden="false"/>
    </xf>
    <xf numFmtId="165" fontId="4" fillId="0" borderId="1" xfId="15" applyFont="true" applyBorder="true" applyAlignment="true" applyProtection="true">
      <alignment horizontal="justify" vertical="center" textRotation="0" wrapText="false" indent="0" shrinkToFit="false"/>
      <protection locked="true" hidden="false"/>
    </xf>
    <xf numFmtId="164" fontId="5" fillId="5" borderId="8" xfId="0" applyFont="true" applyBorder="true" applyAlignment="true" applyProtection="false">
      <alignment horizontal="left" vertical="center" textRotation="0" wrapText="false" indent="0" shrinkToFit="false"/>
      <protection locked="true" hidden="false"/>
    </xf>
    <xf numFmtId="164" fontId="5" fillId="5" borderId="14" xfId="0" applyFont="true" applyBorder="true" applyAlignment="true" applyProtection="false">
      <alignment horizontal="left" vertical="center" textRotation="0" wrapText="false" indent="0" shrinkToFit="false"/>
      <protection locked="true" hidden="false"/>
    </xf>
    <xf numFmtId="164" fontId="5" fillId="5" borderId="14" xfId="0" applyFont="true" applyBorder="true" applyAlignment="true" applyProtection="false">
      <alignment horizontal="center" vertical="center" textRotation="0" wrapText="false" indent="0" shrinkToFit="false"/>
      <protection locked="true" hidden="false"/>
    </xf>
    <xf numFmtId="172" fontId="5" fillId="5" borderId="14" xfId="0" applyFont="true" applyBorder="true" applyAlignment="true" applyProtection="false">
      <alignment horizontal="left" vertical="center" textRotation="0" wrapText="false" indent="0" shrinkToFit="false"/>
      <protection locked="true" hidden="false"/>
    </xf>
    <xf numFmtId="164" fontId="5" fillId="5" borderId="14" xfId="0" applyFont="true" applyBorder="true" applyAlignment="true" applyProtection="false">
      <alignment horizontal="justify" vertical="center" textRotation="0" wrapText="false" indent="0" shrinkToFit="false"/>
      <protection locked="true" hidden="false"/>
    </xf>
    <xf numFmtId="165" fontId="5" fillId="5" borderId="14" xfId="15" applyFont="true" applyBorder="true" applyAlignment="true" applyProtection="true">
      <alignment horizontal="left" vertical="center" textRotation="0" wrapText="false" indent="0" shrinkToFit="false"/>
      <protection locked="true" hidden="false"/>
    </xf>
    <xf numFmtId="165" fontId="5" fillId="5" borderId="14" xfId="15" applyFont="true" applyBorder="true" applyAlignment="true" applyProtection="true">
      <alignment horizontal="center" vertical="center" textRotation="0" wrapText="false" indent="0" shrinkToFit="false"/>
      <protection locked="true" hidden="false"/>
    </xf>
    <xf numFmtId="165" fontId="5" fillId="5" borderId="14" xfId="15" applyFont="true" applyBorder="true" applyAlignment="true" applyProtection="true">
      <alignment horizontal="general" vertical="center" textRotation="0" wrapText="false" indent="0" shrinkToFit="false"/>
      <protection locked="true" hidden="false"/>
    </xf>
    <xf numFmtId="165" fontId="5" fillId="5" borderId="15" xfId="15" applyFont="true" applyBorder="true" applyAlignment="true" applyProtection="true">
      <alignment horizontal="left" vertical="center" textRotation="0" wrapText="false" indent="0" shrinkToFit="false"/>
      <protection locked="true" hidden="false"/>
    </xf>
    <xf numFmtId="172" fontId="5" fillId="6" borderId="6" xfId="0" applyFont="true" applyBorder="true" applyAlignment="true" applyProtection="false">
      <alignment horizontal="general" vertical="center" textRotation="0" wrapText="false" indent="0" shrinkToFit="false"/>
      <protection locked="true" hidden="false"/>
    </xf>
    <xf numFmtId="164" fontId="5" fillId="7" borderId="6" xfId="0" applyFont="true" applyBorder="true" applyAlignment="true" applyProtection="false">
      <alignment horizontal="justify" vertical="center" textRotation="0" wrapText="true" indent="0" shrinkToFit="false"/>
      <protection locked="true" hidden="false"/>
    </xf>
    <xf numFmtId="172" fontId="5" fillId="7" borderId="6"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72" fontId="5" fillId="8"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72"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justify" vertical="center" textRotation="0" wrapText="false" indent="0" shrinkToFit="false"/>
      <protection locked="true" hidden="false"/>
    </xf>
    <xf numFmtId="165" fontId="5" fillId="0" borderId="2" xfId="15" applyFont="true" applyBorder="true" applyAlignment="true" applyProtection="true">
      <alignment horizontal="left" vertical="center" textRotation="0" wrapText="false" indent="0" shrinkToFit="false"/>
      <protection locked="true" hidden="false"/>
    </xf>
    <xf numFmtId="165" fontId="5" fillId="0" borderId="11" xfId="15" applyFont="true" applyBorder="true" applyAlignment="true" applyProtection="true">
      <alignment horizontal="left" vertical="center" textRotation="0" wrapText="false" indent="0" shrinkToFit="false"/>
      <protection locked="true" hidden="false"/>
    </xf>
    <xf numFmtId="165" fontId="4" fillId="0" borderId="11" xfId="15" applyFont="true" applyBorder="true" applyAlignment="true" applyProtection="true">
      <alignment horizontal="justify" vertical="center" textRotation="0" wrapText="false" indent="0" shrinkToFit="false"/>
      <protection locked="true" hidden="false"/>
    </xf>
    <xf numFmtId="165" fontId="5" fillId="0" borderId="5" xfId="15"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74" fontId="4" fillId="6" borderId="2" xfId="0" applyFont="true" applyBorder="true" applyAlignment="true" applyProtection="false">
      <alignment horizontal="center" vertical="center" textRotation="0" wrapText="false" indent="0" shrinkToFit="false"/>
      <protection locked="true" hidden="false"/>
    </xf>
    <xf numFmtId="174" fontId="4" fillId="9" borderId="2" xfId="0" applyFont="true" applyBorder="true" applyAlignment="true" applyProtection="false">
      <alignment horizontal="center" vertical="center" textRotation="0" wrapText="false" indent="0" shrinkToFit="false"/>
      <protection locked="true" hidden="false"/>
    </xf>
    <xf numFmtId="174" fontId="5" fillId="5" borderId="6" xfId="0" applyFont="true" applyBorder="true" applyAlignment="true" applyProtection="false">
      <alignment horizontal="left" vertical="center" textRotation="0" wrapText="false" indent="0" shrinkToFit="false"/>
      <protection locked="true" hidden="false"/>
    </xf>
    <xf numFmtId="174" fontId="5" fillId="6" borderId="6" xfId="0" applyFont="true" applyBorder="true" applyAlignment="true" applyProtection="false">
      <alignment horizontal="general" vertical="center" textRotation="0" wrapText="false" indent="0" shrinkToFit="false"/>
      <protection locked="true" hidden="false"/>
    </xf>
    <xf numFmtId="164" fontId="5" fillId="7" borderId="5" xfId="0" applyFont="true" applyBorder="true" applyAlignment="true" applyProtection="false">
      <alignment horizontal="justify"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2" xfId="15" applyFont="true" applyBorder="true" applyAlignment="true" applyProtection="true">
      <alignment horizontal="center"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72" fontId="4" fillId="8" borderId="2" xfId="0" applyFont="true" applyBorder="true" applyAlignment="true" applyProtection="false">
      <alignment horizontal="center" vertical="center" textRotation="0" wrapText="true" indent="0" shrinkToFit="false"/>
      <protection locked="true" hidden="false"/>
    </xf>
    <xf numFmtId="172"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75" fontId="4" fillId="0" borderId="10" xfId="0" applyFont="true" applyBorder="true" applyAlignment="true" applyProtection="false">
      <alignment horizontal="center" vertical="center" textRotation="0" wrapText="tru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4" fillId="0" borderId="5" xfId="15" applyFont="true" applyBorder="true" applyAlignment="true" applyProtection="true">
      <alignment horizontal="general" vertical="bottom" textRotation="0" wrapText="false" indent="0" shrinkToFit="false"/>
      <protection locked="true" hidden="false"/>
    </xf>
    <xf numFmtId="165" fontId="4" fillId="0" borderId="5"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75" fontId="4" fillId="0" borderId="12"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2" fontId="4" fillId="0" borderId="2" xfId="15" applyFont="true" applyBorder="true" applyAlignment="true" applyProtection="true">
      <alignment horizontal="center" vertical="center" textRotation="0" wrapText="true" indent="0" shrinkToFit="false"/>
      <protection locked="true" hidden="false"/>
    </xf>
    <xf numFmtId="172" fontId="4" fillId="0" borderId="1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1" fontId="4" fillId="8" borderId="2" xfId="0" applyFont="true" applyBorder="true" applyAlignment="true" applyProtection="false">
      <alignment horizontal="justify" vertical="center" textRotation="0" wrapText="true" indent="0" shrinkToFit="false"/>
      <protection locked="true" hidden="false"/>
    </xf>
    <xf numFmtId="172" fontId="4" fillId="7" borderId="2" xfId="0" applyFont="true" applyBorder="true" applyAlignment="true" applyProtection="false">
      <alignment horizontal="center" vertical="center" textRotation="0" wrapText="true" indent="0" shrinkToFit="false"/>
      <protection locked="true" hidden="false"/>
    </xf>
    <xf numFmtId="172" fontId="4" fillId="6" borderId="2" xfId="0" applyFont="true" applyBorder="true" applyAlignment="true" applyProtection="false">
      <alignment horizontal="center" vertical="center" textRotation="0" wrapText="true" indent="0" shrinkToFit="false"/>
      <protection locked="true" hidden="false"/>
    </xf>
    <xf numFmtId="164" fontId="5" fillId="7" borderId="2" xfId="0" applyFont="true" applyBorder="true" applyAlignment="true" applyProtection="false">
      <alignment horizontal="justify"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true" indent="0" shrinkToFit="false"/>
      <protection locked="true" hidden="false"/>
    </xf>
    <xf numFmtId="172" fontId="4" fillId="0" borderId="2" xfId="20" applyFont="true" applyBorder="true" applyAlignment="true" applyProtection="true">
      <alignment horizontal="center" vertical="center" textRotation="0" wrapText="true" indent="0" shrinkToFit="false"/>
      <protection locked="true" hidden="false"/>
    </xf>
    <xf numFmtId="172" fontId="4" fillId="9" borderId="2" xfId="0" applyFont="true" applyBorder="true" applyAlignment="true" applyProtection="false">
      <alignment horizontal="justify" vertical="center" textRotation="0" wrapText="true" indent="0" shrinkToFit="false"/>
      <protection locked="true" hidden="false"/>
    </xf>
    <xf numFmtId="172" fontId="4" fillId="0" borderId="5"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5" fontId="4" fillId="3" borderId="16" xfId="15" applyFont="true" applyBorder="true" applyAlignment="true" applyProtection="true">
      <alignment horizontal="general" vertical="center" textRotation="0" wrapText="false" indent="0" shrinkToFit="false"/>
      <protection locked="true" hidden="false"/>
    </xf>
    <xf numFmtId="165" fontId="4" fillId="3" borderId="11" xfId="15" applyFont="true" applyBorder="true" applyAlignment="true" applyProtection="true">
      <alignment horizontal="general" vertical="center" textRotation="0" wrapText="false" indent="0" shrinkToFit="false"/>
      <protection locked="true" hidden="false"/>
    </xf>
    <xf numFmtId="165" fontId="4" fillId="0" borderId="5" xfId="15" applyFont="true" applyBorder="true" applyAlignment="true" applyProtection="true">
      <alignment horizontal="general" vertical="center" textRotation="0" wrapText="false" indent="0" shrinkToFit="false"/>
      <protection locked="true" hidden="false"/>
    </xf>
    <xf numFmtId="170" fontId="4" fillId="0" borderId="10" xfId="0" applyFont="true" applyBorder="true" applyAlignment="true" applyProtection="false">
      <alignment horizontal="center" vertical="center" textRotation="0" wrapText="true" indent="0" shrinkToFit="false"/>
      <protection locked="true" hidden="false"/>
    </xf>
    <xf numFmtId="165" fontId="4" fillId="0" borderId="10" xfId="15" applyFont="true" applyBorder="true" applyAlignment="true" applyProtection="true">
      <alignment horizontal="justify" vertical="center" textRotation="0" wrapText="false" indent="0" shrinkToFit="false"/>
      <protection locked="true" hidden="false"/>
    </xf>
    <xf numFmtId="165" fontId="4" fillId="0" borderId="10" xfId="15" applyFont="true" applyBorder="true" applyAlignment="true" applyProtection="true">
      <alignment horizontal="general" vertical="center" textRotation="0" wrapText="false" indent="0" shrinkToFit="false"/>
      <protection locked="true" hidden="false"/>
    </xf>
    <xf numFmtId="172" fontId="4" fillId="0" borderId="5" xfId="0" applyFont="true" applyBorder="true" applyAlignment="true" applyProtection="false">
      <alignment horizontal="center" vertical="center" textRotation="0" wrapText="true" indent="0" shrinkToFit="false"/>
      <protection locked="true" hidden="false"/>
    </xf>
    <xf numFmtId="176" fontId="4" fillId="0" borderId="2" xfId="15" applyFont="true" applyBorder="true" applyAlignment="true" applyProtection="true">
      <alignment horizontal="right" vertical="center" textRotation="0" wrapText="false" indent="0" shrinkToFit="false"/>
      <protection locked="true" hidden="false"/>
    </xf>
    <xf numFmtId="177" fontId="4" fillId="8" borderId="2" xfId="15" applyFont="true" applyBorder="true" applyAlignment="true" applyProtection="true">
      <alignment horizontal="right" vertical="center" textRotation="0" wrapText="false" indent="0" shrinkToFit="false"/>
      <protection locked="true" hidden="false"/>
    </xf>
    <xf numFmtId="176" fontId="4" fillId="0" borderId="6" xfId="15" applyFont="true" applyBorder="true" applyAlignment="true" applyProtection="true">
      <alignment horizontal="right" vertical="center" textRotation="0" wrapText="false" indent="0" shrinkToFit="false"/>
      <protection locked="true" hidden="false"/>
    </xf>
    <xf numFmtId="164" fontId="5" fillId="8" borderId="14" xfId="0" applyFont="true" applyBorder="true" applyAlignment="true" applyProtection="false">
      <alignment horizontal="general" vertical="center" textRotation="0" wrapText="false" indent="0" shrinkToFit="false"/>
      <protection locked="true" hidden="false"/>
    </xf>
    <xf numFmtId="164" fontId="5" fillId="8" borderId="14" xfId="0" applyFont="true" applyBorder="true" applyAlignment="true" applyProtection="false">
      <alignment horizontal="justify" vertical="center" textRotation="0" wrapText="false" indent="0" shrinkToFit="false"/>
      <protection locked="true" hidden="false"/>
    </xf>
    <xf numFmtId="164" fontId="5" fillId="8" borderId="14" xfId="0" applyFont="true" applyBorder="true" applyAlignment="true" applyProtection="false">
      <alignment horizontal="center" vertical="center" textRotation="0" wrapText="false" indent="0" shrinkToFit="false"/>
      <protection locked="true" hidden="false"/>
    </xf>
    <xf numFmtId="172" fontId="4" fillId="0" borderId="12" xfId="0" applyFont="true" applyBorder="true" applyAlignment="true" applyProtection="false">
      <alignment horizontal="center" vertical="center" textRotation="0" wrapText="false" indent="0" shrinkToFit="false"/>
      <protection locked="true" hidden="false"/>
    </xf>
    <xf numFmtId="172" fontId="8" fillId="0" borderId="11" xfId="0" applyFont="true" applyBorder="true" applyAlignment="true" applyProtection="false">
      <alignment horizontal="center" vertical="center" textRotation="0" wrapText="false" indent="0" shrinkToFit="false"/>
      <protection locked="true" hidden="false"/>
    </xf>
    <xf numFmtId="172" fontId="4" fillId="0" borderId="10" xfId="0" applyFont="true" applyBorder="true" applyAlignment="true" applyProtection="false">
      <alignment horizontal="center" vertical="center" textRotation="0" wrapText="false" indent="0" shrinkToFit="false"/>
      <protection locked="true" hidden="false"/>
    </xf>
    <xf numFmtId="164" fontId="5" fillId="8" borderId="5" xfId="0" applyFont="true" applyBorder="true" applyAlignment="true" applyProtection="false">
      <alignment horizontal="general" vertical="center" textRotation="0" wrapText="false" indent="0" shrinkToFit="false"/>
      <protection locked="true" hidden="false"/>
    </xf>
    <xf numFmtId="174" fontId="5" fillId="8" borderId="3" xfId="0" applyFont="true" applyBorder="true" applyAlignment="true" applyProtection="false">
      <alignment horizontal="general" vertical="center" textRotation="0" wrapText="false" indent="0" shrinkToFit="false"/>
      <protection locked="true" hidden="false"/>
    </xf>
    <xf numFmtId="165" fontId="4" fillId="8" borderId="6" xfId="15" applyFont="true" applyBorder="true" applyAlignment="true" applyProtection="true">
      <alignment horizontal="general" vertical="center" textRotation="0" wrapText="true" indent="0" shrinkToFit="false"/>
      <protection locked="true" hidden="false"/>
    </xf>
    <xf numFmtId="165" fontId="4" fillId="8" borderId="7" xfId="15" applyFont="true" applyBorder="true" applyAlignment="true" applyProtection="true">
      <alignment horizontal="general" vertical="center" textRotation="0" wrapText="true" indent="0" shrinkToFit="false"/>
      <protection locked="true" hidden="false"/>
    </xf>
    <xf numFmtId="17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justify"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5" fillId="8" borderId="5" xfId="0" applyFont="true" applyBorder="true" applyAlignment="true" applyProtection="false">
      <alignment horizontal="left" vertical="center" textRotation="0" wrapText="tru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74" fontId="4" fillId="8" borderId="11" xfId="20" applyFont="true" applyBorder="true" applyAlignment="true" applyProtection="true">
      <alignment horizontal="center" vertical="center" textRotation="0" wrapText="false" indent="0" shrinkToFit="false"/>
      <protection locked="true" hidden="false"/>
    </xf>
    <xf numFmtId="174" fontId="4" fillId="8" borderId="2" xfId="20" applyFont="true" applyBorder="true" applyAlignment="true" applyProtection="true">
      <alignment horizontal="center" vertical="center" textRotation="0" wrapText="false" indent="0" shrinkToFit="false"/>
      <protection locked="true" hidden="false"/>
    </xf>
    <xf numFmtId="164" fontId="4" fillId="8" borderId="2" xfId="20" applyFont="true" applyBorder="true" applyAlignment="true" applyProtection="true">
      <alignment horizontal="justify" vertical="center" textRotation="0" wrapText="false" indent="0" shrinkToFit="false"/>
      <protection locked="true" hidden="false"/>
    </xf>
    <xf numFmtId="174" fontId="4" fillId="0" borderId="6" xfId="20" applyFont="true" applyBorder="true" applyAlignment="true" applyProtection="true">
      <alignment horizontal="center" vertical="center" textRotation="0" wrapText="false" indent="0" shrinkToFit="false"/>
      <protection locked="true" hidden="false"/>
    </xf>
    <xf numFmtId="174" fontId="4" fillId="0" borderId="14" xfId="20" applyFont="true" applyBorder="true" applyAlignment="true" applyProtection="true">
      <alignment horizontal="center" vertical="center" textRotation="0" wrapText="false" indent="0" shrinkToFit="false"/>
      <protection locked="true" hidden="false"/>
    </xf>
    <xf numFmtId="164" fontId="4" fillId="0" borderId="14" xfId="20" applyFont="true" applyBorder="true" applyAlignment="true" applyProtection="true">
      <alignment horizontal="justify" vertical="center" textRotation="0" wrapText="false" indent="0" shrinkToFit="false"/>
      <protection locked="true" hidden="false"/>
    </xf>
    <xf numFmtId="165" fontId="4" fillId="0" borderId="3" xfId="15" applyFont="true" applyBorder="true" applyAlignment="true" applyProtection="true">
      <alignment horizontal="justify" vertical="center" textRotation="0" wrapText="false" indent="0" shrinkToFit="false"/>
      <protection locked="true" hidden="false"/>
    </xf>
    <xf numFmtId="165" fontId="4" fillId="0" borderId="3" xfId="15" applyFont="true" applyBorder="true" applyAlignment="true" applyProtection="true">
      <alignment horizontal="center" vertical="center" textRotation="0" wrapText="false" indent="0" shrinkToFit="false"/>
      <protection locked="true" hidden="false"/>
    </xf>
    <xf numFmtId="165" fontId="5" fillId="8" borderId="14" xfId="15" applyFont="true" applyBorder="true" applyAlignment="true" applyProtection="true">
      <alignment horizontal="general" vertical="center" textRotation="0" wrapText="false" indent="0" shrinkToFit="false"/>
      <protection locked="true" hidden="false"/>
    </xf>
    <xf numFmtId="165" fontId="5" fillId="8" borderId="14" xfId="15" applyFont="true" applyBorder="true" applyAlignment="true" applyProtection="true">
      <alignment horizontal="center" vertical="center" textRotation="0" wrapText="false" indent="0" shrinkToFit="false"/>
      <protection locked="true" hidden="false"/>
    </xf>
    <xf numFmtId="172" fontId="4" fillId="0" borderId="14" xfId="0" applyFont="true" applyBorder="true" applyAlignment="true" applyProtection="false">
      <alignment horizontal="center" vertical="center" textRotation="0" wrapText="false" indent="0" shrinkToFit="false"/>
      <protection locked="true" hidden="false"/>
    </xf>
    <xf numFmtId="165" fontId="4" fillId="0" borderId="3" xfId="15" applyFont="true" applyBorder="true" applyAlignment="true" applyProtection="true">
      <alignment horizontal="general" vertical="center" textRotation="0" wrapText="false" indent="0" shrinkToFit="false"/>
      <protection locked="true" hidden="false"/>
    </xf>
    <xf numFmtId="164" fontId="5" fillId="7" borderId="14" xfId="0" applyFont="true" applyBorder="true" applyAlignment="true" applyProtection="false">
      <alignment horizontal="center" vertical="center" textRotation="0" wrapText="false" indent="0" shrinkToFit="false"/>
      <protection locked="true" hidden="false"/>
    </xf>
    <xf numFmtId="164" fontId="5" fillId="7" borderId="14" xfId="0" applyFont="true" applyBorder="true" applyAlignment="true" applyProtection="false">
      <alignment horizontal="general" vertical="center" textRotation="0" wrapText="false" indent="0" shrinkToFit="false"/>
      <protection locked="true" hidden="false"/>
    </xf>
    <xf numFmtId="174" fontId="5" fillId="7" borderId="14" xfId="0" applyFont="true" applyBorder="true" applyAlignment="true" applyProtection="false">
      <alignment horizontal="general" vertical="center" textRotation="0" wrapText="false" indent="0" shrinkToFit="false"/>
      <protection locked="true" hidden="false"/>
    </xf>
    <xf numFmtId="164" fontId="5" fillId="7" borderId="14" xfId="0" applyFont="true" applyBorder="true" applyAlignment="true" applyProtection="false">
      <alignment horizontal="justify" vertical="center" textRotation="0" wrapText="false" indent="0" shrinkToFit="false"/>
      <protection locked="true" hidden="false"/>
    </xf>
    <xf numFmtId="165" fontId="5" fillId="7" borderId="14" xfId="15" applyFont="true" applyBorder="true" applyAlignment="true" applyProtection="true">
      <alignment horizontal="general" vertical="center" textRotation="0" wrapText="false" indent="0" shrinkToFit="false"/>
      <protection locked="true" hidden="false"/>
    </xf>
    <xf numFmtId="165" fontId="5" fillId="7" borderId="14" xfId="15" applyFont="true" applyBorder="true" applyAlignment="true" applyProtection="true">
      <alignment horizontal="center" vertical="center" textRotation="0" wrapText="false" indent="0" shrinkToFit="false"/>
      <protection locked="true" hidden="false"/>
    </xf>
    <xf numFmtId="165" fontId="5" fillId="7" borderId="15" xfId="15"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74" fontId="5" fillId="8" borderId="6" xfId="0" applyFont="true" applyBorder="true" applyAlignment="true" applyProtection="false">
      <alignment horizontal="left" vertical="center" textRotation="0" wrapText="false" indent="0" shrinkToFit="false"/>
      <protection locked="true" hidden="false"/>
    </xf>
    <xf numFmtId="172" fontId="4" fillId="0" borderId="2" xfId="15" applyFont="true" applyBorder="true" applyAlignment="true" applyProtection="true">
      <alignment horizontal="center"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4" fillId="6" borderId="10" xfId="0" applyFont="true" applyBorder="true" applyAlignment="true" applyProtection="false">
      <alignment horizontal="justify" vertical="center" textRotation="0" wrapText="true" indent="0" shrinkToFit="false"/>
      <protection locked="true" hidden="false"/>
    </xf>
    <xf numFmtId="164" fontId="4" fillId="6" borderId="10" xfId="0" applyFont="true" applyBorder="true" applyAlignment="true" applyProtection="false">
      <alignment horizontal="center" vertical="center" textRotation="0" wrapText="true" indent="0" shrinkToFit="false"/>
      <protection locked="true" hidden="false"/>
    </xf>
    <xf numFmtId="164" fontId="5" fillId="6" borderId="5" xfId="0" applyFont="true" applyBorder="true" applyAlignment="true" applyProtection="false">
      <alignment horizontal="justify" vertical="center" textRotation="0" wrapText="true" indent="0" shrinkToFit="false"/>
      <protection locked="true" hidden="false"/>
    </xf>
    <xf numFmtId="171" fontId="4" fillId="0" borderId="12" xfId="20" applyFont="true" applyBorder="true" applyAlignment="true" applyProtection="true">
      <alignment horizontal="justify" vertical="center" textRotation="0" wrapText="false" indent="0" shrinkToFit="false"/>
      <protection locked="true" hidden="false"/>
    </xf>
    <xf numFmtId="172" fontId="8" fillId="0" borderId="10" xfId="0" applyFont="true" applyBorder="true" applyAlignment="true" applyProtection="false">
      <alignment horizontal="center" vertical="center" textRotation="0" wrapText="false" indent="0" shrinkToFit="false"/>
      <protection locked="true" hidden="false"/>
    </xf>
    <xf numFmtId="165" fontId="4" fillId="0" borderId="10" xfId="15" applyFont="true" applyBorder="true" applyAlignment="true" applyProtection="true">
      <alignment horizontal="center" vertical="center" textRotation="0" wrapText="false" indent="0" shrinkToFit="false"/>
      <protection locked="true" hidden="false"/>
    </xf>
    <xf numFmtId="165" fontId="4" fillId="0" borderId="8" xfId="15" applyFont="true" applyBorder="true" applyAlignment="true" applyProtection="true">
      <alignment horizontal="justify"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8" borderId="2" xfId="0" applyFont="true" applyBorder="true" applyAlignment="true" applyProtection="false">
      <alignment horizontal="general" vertical="center" textRotation="0" wrapText="false" indent="0" shrinkToFit="false"/>
      <protection locked="true" hidden="false"/>
    </xf>
    <xf numFmtId="174" fontId="5" fillId="8" borderId="2" xfId="0" applyFont="true" applyBorder="true" applyAlignment="true" applyProtection="false">
      <alignment horizontal="general" vertical="center" textRotation="0" wrapText="false" indent="0" shrinkToFit="false"/>
      <protection locked="true" hidden="false"/>
    </xf>
    <xf numFmtId="164" fontId="5" fillId="8" borderId="2" xfId="0" applyFont="true" applyBorder="true" applyAlignment="true" applyProtection="false">
      <alignment horizontal="justify" vertical="center" textRotation="0" wrapText="false" indent="0" shrinkToFit="false"/>
      <protection locked="true" hidden="false"/>
    </xf>
    <xf numFmtId="164" fontId="5" fillId="8" borderId="2" xfId="0" applyFont="true" applyBorder="true" applyAlignment="true" applyProtection="false">
      <alignment horizontal="center" vertical="center" textRotation="0" wrapText="false" indent="0" shrinkToFit="false"/>
      <protection locked="true" hidden="false"/>
    </xf>
    <xf numFmtId="165" fontId="5" fillId="8" borderId="2" xfId="15" applyFont="true" applyBorder="true" applyAlignment="true" applyProtection="true">
      <alignment horizontal="general" vertical="center" textRotation="0" wrapText="false" indent="0" shrinkToFit="false"/>
      <protection locked="true" hidden="false"/>
    </xf>
    <xf numFmtId="165" fontId="4" fillId="8" borderId="2" xfId="15" applyFont="true" applyBorder="true" applyAlignment="true" applyProtection="true">
      <alignment horizontal="center" vertical="center" textRotation="0" wrapText="false" indent="0" shrinkToFit="false"/>
      <protection locked="true" hidden="false"/>
    </xf>
    <xf numFmtId="165" fontId="4" fillId="8" borderId="2" xfId="15" applyFont="true" applyBorder="true" applyAlignment="true" applyProtection="true">
      <alignment horizontal="general" vertical="center" textRotation="0" wrapText="false" indent="0" shrinkToFit="false"/>
      <protection locked="true" hidden="false"/>
    </xf>
    <xf numFmtId="164" fontId="4" fillId="7" borderId="0" xfId="0" applyFont="true" applyBorder="true" applyAlignment="true" applyProtection="false">
      <alignment horizontal="justify" vertical="center" textRotation="0" wrapText="true" indent="0" shrinkToFit="false"/>
      <protection locked="true" hidden="false"/>
    </xf>
    <xf numFmtId="164" fontId="4" fillId="7" borderId="0" xfId="0" applyFont="true" applyBorder="true" applyAlignment="true" applyProtection="false">
      <alignment horizontal="center" vertical="center" textRotation="0" wrapText="tru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4" fontId="5" fillId="7" borderId="11"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general" vertical="center" textRotation="0" wrapText="false" indent="0" shrinkToFit="false"/>
      <protection locked="true" hidden="false"/>
    </xf>
    <xf numFmtId="164" fontId="5" fillId="7" borderId="2" xfId="0" applyFont="true" applyBorder="true" applyAlignment="true" applyProtection="false">
      <alignment horizontal="center" vertical="center" textRotation="0" wrapText="false" indent="0" shrinkToFit="false"/>
      <protection locked="true" hidden="false"/>
    </xf>
    <xf numFmtId="164" fontId="5" fillId="7" borderId="2" xfId="0" applyFont="true" applyBorder="true" applyAlignment="true" applyProtection="false">
      <alignment horizontal="general" vertical="center" textRotation="0" wrapText="false" indent="0" shrinkToFit="false"/>
      <protection locked="true" hidden="false"/>
    </xf>
    <xf numFmtId="174" fontId="5" fillId="7" borderId="2" xfId="0" applyFont="true" applyBorder="true" applyAlignment="true" applyProtection="false">
      <alignment horizontal="general" vertical="center" textRotation="0" wrapText="false" indent="0" shrinkToFit="false"/>
      <protection locked="true" hidden="false"/>
    </xf>
    <xf numFmtId="164" fontId="5" fillId="7" borderId="2" xfId="0" applyFont="true" applyBorder="true" applyAlignment="true" applyProtection="false">
      <alignment horizontal="justify" vertical="center" textRotation="0" wrapText="false" indent="0" shrinkToFit="false"/>
      <protection locked="true" hidden="false"/>
    </xf>
    <xf numFmtId="165" fontId="5" fillId="7" borderId="2" xfId="15" applyFont="true" applyBorder="true" applyAlignment="true" applyProtection="true">
      <alignment horizontal="general" vertical="center" textRotation="0" wrapText="false" indent="0" shrinkToFit="false"/>
      <protection locked="true" hidden="false"/>
    </xf>
    <xf numFmtId="165" fontId="5" fillId="7" borderId="2" xfId="15"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74" fontId="4" fillId="0" borderId="2" xfId="0" applyFont="true" applyBorder="true" applyAlignment="true" applyProtection="false">
      <alignment horizontal="center" vertical="center" textRotation="0" wrapText="false" indent="0" shrinkToFit="false"/>
      <protection locked="true" hidden="false"/>
    </xf>
    <xf numFmtId="178" fontId="4" fillId="0" borderId="2"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false" indent="0" shrinkToFit="false"/>
      <protection locked="true" hidden="false"/>
    </xf>
    <xf numFmtId="164" fontId="4" fillId="8" borderId="10" xfId="0" applyFont="true" applyBorder="true" applyAlignment="true" applyProtection="false">
      <alignment horizontal="center" vertical="center" textRotation="0" wrapText="false" indent="0" shrinkToFit="false"/>
      <protection locked="true" hidden="false"/>
    </xf>
    <xf numFmtId="164" fontId="4" fillId="8" borderId="10" xfId="0" applyFont="true" applyBorder="true" applyAlignment="true" applyProtection="false">
      <alignment horizontal="justify" vertical="center" textRotation="0" wrapText="false" indent="0" shrinkToFit="false"/>
      <protection locked="true" hidden="false"/>
    </xf>
    <xf numFmtId="165" fontId="4" fillId="8" borderId="10" xfId="15" applyFont="true" applyBorder="true" applyAlignment="true" applyProtection="true">
      <alignment horizontal="justify" vertical="center" textRotation="0" wrapText="false" indent="0" shrinkToFit="false"/>
      <protection locked="true" hidden="false"/>
    </xf>
    <xf numFmtId="164" fontId="4" fillId="6" borderId="11" xfId="0" applyFont="true" applyBorder="true" applyAlignment="true" applyProtection="false">
      <alignment horizontal="justify" vertical="center" textRotation="0" wrapText="true" indent="0" shrinkToFit="false"/>
      <protection locked="true" hidden="false"/>
    </xf>
    <xf numFmtId="164" fontId="4" fillId="6" borderId="11" xfId="0" applyFont="true" applyBorder="true" applyAlignment="true" applyProtection="false">
      <alignment horizontal="center" vertical="center" textRotation="0" wrapText="tru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justify" vertical="center" textRotation="0" wrapText="false" indent="0" shrinkToFit="false"/>
      <protection locked="true" hidden="false"/>
    </xf>
    <xf numFmtId="165" fontId="4" fillId="6" borderId="11" xfId="15" applyFont="true" applyBorder="true" applyAlignment="true" applyProtection="true">
      <alignment horizontal="justify" vertical="center" textRotation="0" wrapText="fals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4" fillId="0" borderId="14" xfId="15" applyFont="true" applyBorder="true" applyAlignment="true" applyProtection="true">
      <alignment horizontal="justify" vertical="center" textRotation="0" wrapText="false" indent="0" shrinkToFit="false"/>
      <protection locked="true" hidden="false"/>
    </xf>
    <xf numFmtId="165" fontId="4" fillId="3" borderId="14" xfId="15" applyFont="true" applyBorder="true" applyAlignment="true" applyProtection="true">
      <alignment horizontal="justify" vertical="center" textRotation="0" wrapText="false" indent="0" shrinkToFit="false"/>
      <protection locked="true" hidden="false"/>
    </xf>
    <xf numFmtId="165" fontId="4" fillId="0" borderId="14" xfId="15" applyFont="true" applyBorder="true" applyAlignment="true" applyProtection="true">
      <alignment horizontal="center" vertical="center" textRotation="0" wrapText="false" indent="0" shrinkToFit="false"/>
      <protection locked="true" hidden="false"/>
    </xf>
    <xf numFmtId="165" fontId="4" fillId="0" borderId="14" xfId="15" applyFont="true" applyBorder="true" applyAlignment="true" applyProtection="true">
      <alignment horizontal="general" vertical="center" textRotation="0" wrapText="false" indent="0" shrinkToFit="false"/>
      <protection locked="true" hidden="false"/>
    </xf>
    <xf numFmtId="165" fontId="4" fillId="0" borderId="15" xfId="15" applyFont="true" applyBorder="true" applyAlignment="true" applyProtection="true">
      <alignment horizontal="justify" vertical="center" textRotation="0" wrapText="false" indent="0" shrinkToFit="false"/>
      <protection locked="true" hidden="false"/>
    </xf>
    <xf numFmtId="165" fontId="5" fillId="5" borderId="2" xfId="15" applyFont="true" applyBorder="true" applyAlignment="true" applyProtection="true">
      <alignment horizontal="center" vertical="center" textRotation="0" wrapText="false" indent="0" shrinkToFit="false"/>
      <protection locked="true" hidden="false"/>
    </xf>
    <xf numFmtId="179" fontId="4" fillId="0" borderId="11"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5" fontId="4" fillId="0" borderId="11" xfId="15" applyFont="true" applyBorder="true" applyAlignment="true" applyProtection="true">
      <alignment horizontal="general" vertical="center" textRotation="0" wrapText="false" indent="0" shrinkToFit="false"/>
      <protection locked="true" hidden="false"/>
    </xf>
    <xf numFmtId="165" fontId="4" fillId="0" borderId="11" xfId="15" applyFont="true" applyBorder="true" applyAlignment="true" applyProtection="true">
      <alignment horizontal="center" vertical="center" textRotation="0" wrapText="false" indent="0" shrinkToFit="false"/>
      <protection locked="true" hidden="false"/>
    </xf>
    <xf numFmtId="165" fontId="5" fillId="0" borderId="13" xfId="15" applyFont="true" applyBorder="true" applyAlignment="true" applyProtection="true">
      <alignment horizontal="left" vertical="center" textRotation="0" wrapText="false" indent="0" shrinkToFit="false"/>
      <protection locked="true" hidden="false"/>
    </xf>
    <xf numFmtId="179" fontId="4" fillId="0" borderId="10" xfId="0" applyFont="true" applyBorder="true" applyAlignment="true" applyProtection="false">
      <alignment horizontal="center"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5" fontId="4" fillId="0" borderId="2" xfId="15" applyFont="true" applyBorder="true" applyAlignment="true" applyProtection="true">
      <alignment horizontal="right" vertical="center" textRotation="0" wrapText="false" indent="0" shrinkToFit="false"/>
      <protection locked="true" hidden="false"/>
    </xf>
    <xf numFmtId="165" fontId="4" fillId="0" borderId="11" xfId="15" applyFont="true" applyBorder="true" applyAlignment="true" applyProtection="true">
      <alignment horizontal="right" vertical="center" textRotation="0" wrapText="false" indent="0" shrinkToFit="false"/>
      <protection locked="true" hidden="false"/>
    </xf>
    <xf numFmtId="165" fontId="4" fillId="0" borderId="13" xfId="15" applyFont="true" applyBorder="true" applyAlignment="true" applyProtection="true">
      <alignment horizontal="justify" vertical="center" textRotation="0" wrapText="false" indent="0" shrinkToFit="false"/>
      <protection locked="tru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70" fontId="4" fillId="8" borderId="2" xfId="0" applyFont="true" applyBorder="true" applyAlignment="true" applyProtection="false">
      <alignment horizontal="center" vertical="center" textRotation="0" wrapText="true" indent="0" shrinkToFit="false"/>
      <protection locked="true" hidden="false"/>
    </xf>
    <xf numFmtId="170" fontId="4" fillId="0" borderId="6" xfId="0" applyFont="true" applyBorder="true" applyAlignment="true" applyProtection="false">
      <alignment horizontal="center" vertical="center" textRotation="0" wrapText="true" indent="0" shrinkToFit="false"/>
      <protection locked="true" hidden="false"/>
    </xf>
    <xf numFmtId="170" fontId="5" fillId="8"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justify" vertical="center" textRotation="0" wrapText="false" indent="0" shrinkToFit="false"/>
      <protection locked="true" hidden="false"/>
    </xf>
    <xf numFmtId="179" fontId="4" fillId="0" borderId="12" xfId="0" applyFont="true" applyBorder="true" applyAlignment="true" applyProtection="false">
      <alignment horizontal="center" vertical="center" textRotation="0" wrapText="true" indent="0" shrinkToFit="false"/>
      <protection locked="true" hidden="false"/>
    </xf>
    <xf numFmtId="170" fontId="4" fillId="8"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0" fontId="4" fillId="0" borderId="6" xfId="0" applyFont="true" applyBorder="true" applyAlignment="true" applyProtection="false">
      <alignment horizontal="center" vertical="center" textRotation="0" wrapText="false" indent="0" shrinkToFit="false"/>
      <protection locked="true" hidden="false"/>
    </xf>
    <xf numFmtId="164" fontId="5" fillId="8"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4" fillId="8" borderId="7" xfId="0" applyFont="true" applyBorder="true" applyAlignment="true" applyProtection="false">
      <alignment horizontal="justify" vertical="center" textRotation="0" wrapText="true" indent="0" shrinkToFit="false"/>
      <protection locked="true" hidden="false"/>
    </xf>
    <xf numFmtId="170" fontId="4" fillId="7" borderId="2" xfId="0" applyFont="true" applyBorder="true" applyAlignment="true" applyProtection="false">
      <alignment horizontal="center" vertical="center" textRotation="0" wrapText="false" indent="0" shrinkToFit="false"/>
      <protection locked="true" hidden="false"/>
    </xf>
    <xf numFmtId="170" fontId="5" fillId="7" borderId="6" xfId="0" applyFont="true" applyBorder="true" applyAlignment="true" applyProtection="false">
      <alignment horizontal="general" vertical="center" textRotation="0" wrapText="fals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70" fontId="4" fillId="7"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justify" vertical="center" textRotation="0" wrapText="false" indent="0" shrinkToFit="false"/>
      <protection locked="true" hidden="false"/>
    </xf>
    <xf numFmtId="164" fontId="5" fillId="6" borderId="2" xfId="0" applyFont="true" applyBorder="true" applyAlignment="true" applyProtection="false">
      <alignment horizontal="center" vertical="center" textRotation="0" wrapText="false" indent="0" shrinkToFit="false"/>
      <protection locked="true" hidden="false"/>
    </xf>
    <xf numFmtId="170" fontId="4" fillId="6" borderId="2" xfId="0" applyFont="true" applyBorder="true" applyAlignment="true" applyProtection="false">
      <alignment horizontal="center" vertical="center" textRotation="0" wrapText="true" indent="0" shrinkToFit="false"/>
      <protection locked="true" hidden="false"/>
    </xf>
    <xf numFmtId="164" fontId="5" fillId="9" borderId="2" xfId="0" applyFont="true" applyBorder="true" applyAlignment="true" applyProtection="false">
      <alignment horizontal="justify" vertical="center" textRotation="0" wrapText="false" indent="0" shrinkToFit="false"/>
      <protection locked="true" hidden="false"/>
    </xf>
    <xf numFmtId="164" fontId="5" fillId="9" borderId="2" xfId="0" applyFont="true" applyBorder="true" applyAlignment="true" applyProtection="false">
      <alignment horizontal="center" vertical="center" textRotation="0" wrapText="false" indent="0" shrinkToFit="false"/>
      <protection locked="true" hidden="false"/>
    </xf>
    <xf numFmtId="170" fontId="4" fillId="9"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70" fontId="5" fillId="5" borderId="6" xfId="0" applyFont="true" applyBorder="true" applyAlignment="true" applyProtection="false">
      <alignment horizontal="left" vertical="center" textRotation="0" wrapText="false" indent="0" shrinkToFit="false"/>
      <protection locked="true" hidden="false"/>
    </xf>
    <xf numFmtId="170" fontId="5" fillId="6" borderId="6" xfId="0" applyFont="true" applyBorder="true" applyAlignment="true" applyProtection="false">
      <alignment horizontal="general" vertical="center" textRotation="0" wrapText="false" indent="0" shrinkToFit="false"/>
      <protection locked="true" hidden="false"/>
    </xf>
    <xf numFmtId="164" fontId="5" fillId="8" borderId="6" xfId="0" applyFont="true" applyBorder="true" applyAlignment="true" applyProtection="false">
      <alignment horizontal="justify"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justify" vertical="top" textRotation="0" wrapText="true" indent="0" shrinkToFit="false"/>
      <protection locked="true" hidden="false"/>
    </xf>
    <xf numFmtId="177" fontId="4" fillId="0" borderId="10" xfId="0" applyFont="true" applyBorder="true" applyAlignment="true" applyProtection="false">
      <alignment horizontal="center" vertical="center" textRotation="0" wrapText="true" indent="0" shrinkToFit="false"/>
      <protection locked="true" hidden="false"/>
    </xf>
    <xf numFmtId="165" fontId="4" fillId="3" borderId="2" xfId="15" applyFont="true" applyBorder="true" applyAlignment="true" applyProtection="true">
      <alignment horizontal="justify" vertical="center" textRotation="0" wrapText="false" indent="0" shrinkToFit="false"/>
      <protection locked="true" hidden="false"/>
    </xf>
    <xf numFmtId="177" fontId="5" fillId="8" borderId="6"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7" fontId="4" fillId="8" borderId="2" xfId="0" applyFont="true" applyBorder="true" applyAlignment="true" applyProtection="false">
      <alignment horizontal="center" vertical="center" textRotation="0" wrapText="true" indent="0" shrinkToFit="false"/>
      <protection locked="true" hidden="false"/>
    </xf>
    <xf numFmtId="176" fontId="4" fillId="8" borderId="2" xfId="15" applyFont="true" applyBorder="true" applyAlignment="true" applyProtection="true">
      <alignment horizontal="right" vertical="center" textRotation="0" wrapText="false" indent="0" shrinkToFit="false"/>
      <protection locked="true" hidden="false"/>
    </xf>
    <xf numFmtId="177" fontId="4" fillId="0" borderId="6" xfId="0" applyFont="true" applyBorder="true" applyAlignment="true" applyProtection="false">
      <alignment horizontal="center" vertical="center" textRotation="0" wrapText="true" indent="0" shrinkToFit="false"/>
      <protection locked="true" hidden="false"/>
    </xf>
    <xf numFmtId="164" fontId="5" fillId="8" borderId="11"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74" fontId="4" fillId="0" borderId="10" xfId="0" applyFont="true" applyBorder="true" applyAlignment="true" applyProtection="false">
      <alignment horizontal="center" vertical="center" textRotation="0" wrapText="true" indent="0" shrinkToFit="false"/>
      <protection locked="true" hidden="false"/>
    </xf>
    <xf numFmtId="180" fontId="4" fillId="0" borderId="2" xfId="0" applyFont="true" applyBorder="true" applyAlignment="true" applyProtection="false">
      <alignment horizontal="center" vertical="center" textRotation="0" wrapText="true" indent="0" shrinkToFit="false"/>
      <protection locked="true" hidden="false"/>
    </xf>
    <xf numFmtId="177" fontId="4" fillId="7" borderId="2" xfId="0" applyFont="true" applyBorder="true" applyAlignment="true" applyProtection="false">
      <alignment horizontal="center" vertical="center" textRotation="0" wrapText="true" indent="0" shrinkToFit="false"/>
      <protection locked="true" hidden="false"/>
    </xf>
    <xf numFmtId="177" fontId="5" fillId="7" borderId="6" xfId="0" applyFont="true" applyBorder="true" applyAlignment="true" applyProtection="false">
      <alignment horizontal="general" vertical="center" textRotation="0" wrapText="false" indent="0" shrinkToFit="false"/>
      <protection locked="true" hidden="false"/>
    </xf>
    <xf numFmtId="165" fontId="5" fillId="8" borderId="0" xfId="15" applyFont="true" applyBorder="true" applyAlignment="true" applyProtection="true">
      <alignment horizontal="general" vertical="center" textRotation="0" wrapText="false" indent="0" shrinkToFit="false"/>
      <protection locked="true" hidden="false"/>
    </xf>
    <xf numFmtId="165" fontId="5" fillId="8" borderId="0" xfId="15" applyFont="true" applyBorder="true" applyAlignment="true" applyProtection="true">
      <alignment horizontal="center" vertical="center" textRotation="0" wrapText="false" indent="0" shrinkToFit="false"/>
      <protection locked="true" hidden="false"/>
    </xf>
    <xf numFmtId="165" fontId="5" fillId="8" borderId="15"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7" fontId="4" fillId="6" borderId="2" xfId="0" applyFont="true" applyBorder="true" applyAlignment="true" applyProtection="false">
      <alignment horizontal="center" vertical="center" textRotation="0" wrapText="true" indent="0" shrinkToFit="false"/>
      <protection locked="true" hidden="false"/>
    </xf>
    <xf numFmtId="177" fontId="4" fillId="9" borderId="2" xfId="0" applyFont="true" applyBorder="true" applyAlignment="true" applyProtection="false">
      <alignment horizontal="center" vertical="center" textRotation="0" wrapText="true" indent="0" shrinkToFit="false"/>
      <protection locked="true" hidden="false"/>
    </xf>
    <xf numFmtId="165" fontId="4" fillId="0" borderId="7" xfId="15" applyFont="true" applyBorder="true" applyAlignment="true" applyProtection="true">
      <alignment horizontal="general" vertical="center" textRotation="0" wrapText="false" indent="0" shrinkToFit="false"/>
      <protection locked="true" hidden="false"/>
    </xf>
    <xf numFmtId="164" fontId="5" fillId="5" borderId="6" xfId="0" applyFont="true" applyBorder="true" applyAlignment="true" applyProtection="false">
      <alignment horizontal="left" vertical="center" textRotation="0" wrapText="true" indent="0" shrinkToFit="false"/>
      <protection locked="true" hidden="false"/>
    </xf>
    <xf numFmtId="164" fontId="5" fillId="5" borderId="6" xfId="0" applyFont="true" applyBorder="true" applyAlignment="true" applyProtection="false">
      <alignment horizontal="center" vertical="center" textRotation="0" wrapText="true" indent="0" shrinkToFit="false"/>
      <protection locked="true" hidden="false"/>
    </xf>
    <xf numFmtId="177" fontId="5" fillId="5" borderId="6" xfId="0" applyFont="true" applyBorder="true" applyAlignment="true" applyProtection="false">
      <alignment horizontal="left" vertical="center" textRotation="0" wrapText="true" indent="0" shrinkToFit="false"/>
      <protection locked="true" hidden="false"/>
    </xf>
    <xf numFmtId="164" fontId="5" fillId="5" borderId="6" xfId="0" applyFont="true" applyBorder="true" applyAlignment="true" applyProtection="false">
      <alignment horizontal="justify" vertical="center" textRotation="0" wrapText="true" indent="0" shrinkToFit="false"/>
      <protection locked="true" hidden="false"/>
    </xf>
    <xf numFmtId="165" fontId="5" fillId="5" borderId="6" xfId="15" applyFont="true" applyBorder="true" applyAlignment="true" applyProtection="true">
      <alignment horizontal="left" vertical="center" textRotation="0" wrapText="true" indent="0" shrinkToFit="false"/>
      <protection locked="true" hidden="false"/>
    </xf>
    <xf numFmtId="165" fontId="5" fillId="5" borderId="6" xfId="15" applyFont="true" applyBorder="true" applyAlignment="true" applyProtection="true">
      <alignment horizontal="center" vertical="center" textRotation="0" wrapText="true" indent="0" shrinkToFit="false"/>
      <protection locked="true" hidden="false"/>
    </xf>
    <xf numFmtId="165" fontId="5" fillId="5" borderId="6" xfId="15" applyFont="true" applyBorder="true" applyAlignment="true" applyProtection="true">
      <alignment horizontal="general" vertical="center" textRotation="0" wrapText="true" indent="0" shrinkToFit="false"/>
      <protection locked="true" hidden="false"/>
    </xf>
    <xf numFmtId="165" fontId="5" fillId="5" borderId="7" xfId="15" applyFont="true" applyBorder="true" applyAlignment="true" applyProtection="true">
      <alignment horizontal="left" vertical="center" textRotation="0" wrapText="true" indent="0" shrinkToFit="false"/>
      <protection locked="true" hidden="false"/>
    </xf>
    <xf numFmtId="177" fontId="5" fillId="6" borderId="6" xfId="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77" fontId="4" fillId="8" borderId="2" xfId="0" applyFont="true" applyBorder="true" applyAlignment="true" applyProtection="false">
      <alignment horizontal="justify" vertical="center" textRotation="0" wrapText="true" indent="0" shrinkToFit="false"/>
      <protection locked="true" hidden="false"/>
    </xf>
    <xf numFmtId="177" fontId="4" fillId="0" borderId="6" xfId="0" applyFont="true" applyBorder="true" applyAlignment="true" applyProtection="false">
      <alignment horizontal="justify" vertical="center" textRotation="0" wrapText="true" indent="0" shrinkToFit="false"/>
      <protection locked="true" hidden="false"/>
    </xf>
    <xf numFmtId="165" fontId="4" fillId="0" borderId="6" xfId="15" applyFont="true" applyBorder="true" applyAlignment="true" applyProtection="true">
      <alignment horizontal="justify" vertical="center" textRotation="0" wrapText="true" indent="0" shrinkToFit="false"/>
      <protection locked="true" hidden="false"/>
    </xf>
    <xf numFmtId="165" fontId="4" fillId="3" borderId="6" xfId="15" applyFont="true" applyBorder="true" applyAlignment="true" applyProtection="true">
      <alignment horizontal="justify" vertical="center" textRotation="0" wrapText="true" indent="0" shrinkToFit="false"/>
      <protection locked="true" hidden="false"/>
    </xf>
    <xf numFmtId="165" fontId="4" fillId="0" borderId="6" xfId="15" applyFont="true" applyBorder="true" applyAlignment="true" applyProtection="true">
      <alignment horizontal="center" vertical="center" textRotation="0" wrapText="true" indent="0" shrinkToFit="false"/>
      <protection locked="true" hidden="false"/>
    </xf>
    <xf numFmtId="165" fontId="4" fillId="0" borderId="6" xfId="15" applyFont="true" applyBorder="true" applyAlignment="true" applyProtection="true">
      <alignment horizontal="general" vertical="center" textRotation="0" wrapText="true" indent="0" shrinkToFit="false"/>
      <protection locked="true" hidden="false"/>
    </xf>
    <xf numFmtId="165" fontId="4" fillId="0" borderId="7" xfId="15" applyFont="true" applyBorder="true" applyAlignment="true" applyProtection="true">
      <alignment horizontal="justify" vertical="center" textRotation="0" wrapText="true" indent="0" shrinkToFit="false"/>
      <protection locked="true" hidden="false"/>
    </xf>
    <xf numFmtId="165" fontId="4" fillId="0" borderId="10" xfId="20" applyFont="true" applyBorder="true" applyAlignment="true" applyProtection="true">
      <alignment horizontal="center" vertical="center" textRotation="0" wrapText="false" indent="0" shrinkToFit="false"/>
      <protection locked="true" hidden="false"/>
    </xf>
    <xf numFmtId="171" fontId="4" fillId="0" borderId="10" xfId="22" applyFont="true" applyBorder="true" applyAlignment="true" applyProtection="true">
      <alignment horizontal="center" vertical="center" textRotation="0" wrapText="false" indent="0" shrinkToFit="false"/>
      <protection locked="true" hidden="false"/>
    </xf>
    <xf numFmtId="170" fontId="4" fillId="8" borderId="2" xfId="0" applyFont="true" applyBorder="true" applyAlignment="true" applyProtection="false">
      <alignment horizontal="justify" vertical="center" textRotation="0" wrapText="true" indent="0" shrinkToFit="false"/>
      <protection locked="true" hidden="false"/>
    </xf>
    <xf numFmtId="177" fontId="4" fillId="7" borderId="2" xfId="0" applyFont="true" applyBorder="true" applyAlignment="true" applyProtection="false">
      <alignment horizontal="justify" vertical="center" textRotation="0" wrapText="true" indent="0" shrinkToFit="false"/>
      <protection locked="true" hidden="false"/>
    </xf>
    <xf numFmtId="165" fontId="4" fillId="7" borderId="2" xfId="15" applyFont="true" applyBorder="true" applyAlignment="true" applyProtection="true">
      <alignment horizontal="justify"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77" fontId="4" fillId="6" borderId="2" xfId="0" applyFont="true" applyBorder="true" applyAlignment="true" applyProtection="false">
      <alignment horizontal="general" vertical="center" textRotation="0" wrapText="true" indent="0" shrinkToFit="false"/>
      <protection locked="true" hidden="false"/>
    </xf>
    <xf numFmtId="165" fontId="4" fillId="6" borderId="2" xfId="15" applyFont="true" applyBorder="true" applyAlignment="true" applyProtection="true">
      <alignment horizontal="general" vertical="center" textRotation="0" wrapText="true" indent="0" shrinkToFit="false"/>
      <protection locked="true" hidden="false"/>
    </xf>
    <xf numFmtId="170" fontId="4" fillId="0" borderId="2" xfId="0" applyFont="true" applyBorder="true" applyAlignment="true" applyProtection="false">
      <alignment horizontal="center" vertical="center" textRotation="0" wrapText="true" indent="0" shrinkToFit="false"/>
      <protection locked="true" hidden="false"/>
    </xf>
    <xf numFmtId="164" fontId="4" fillId="8" borderId="3" xfId="0" applyFont="true" applyBorder="true" applyAlignment="true" applyProtection="false">
      <alignment horizontal="center" vertical="center" textRotation="0" wrapText="true" indent="0" shrinkToFit="false"/>
      <protection locked="true" hidden="false"/>
    </xf>
    <xf numFmtId="177" fontId="4" fillId="8" borderId="11" xfId="0" applyFont="true" applyBorder="true" applyAlignment="true" applyProtection="false">
      <alignment horizontal="center" vertical="center" textRotation="0" wrapText="true" indent="0" shrinkToFit="false"/>
      <protection locked="true" hidden="false"/>
    </xf>
    <xf numFmtId="177" fontId="4"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2" xfId="15"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8" borderId="6" xfId="0" applyFont="true" applyBorder="true" applyAlignment="true" applyProtection="false">
      <alignment horizontal="center" vertical="center" textRotation="0" wrapText="true" indent="0" shrinkToFit="false"/>
      <protection locked="true" hidden="false"/>
    </xf>
    <xf numFmtId="164" fontId="4" fillId="8" borderId="6" xfId="0" applyFont="true" applyBorder="true" applyAlignment="true" applyProtection="false">
      <alignment horizontal="justify" vertical="center" textRotation="0" wrapText="true" indent="0" shrinkToFit="false"/>
      <protection locked="true" hidden="false"/>
    </xf>
    <xf numFmtId="164" fontId="4" fillId="8" borderId="6" xfId="0" applyFont="true" applyBorder="true" applyAlignment="true" applyProtection="false">
      <alignment horizontal="center" vertical="center" textRotation="0" wrapText="true" indent="0" shrinkToFit="false"/>
      <protection locked="true" hidden="false"/>
    </xf>
    <xf numFmtId="177" fontId="4" fillId="8"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0" fontId="4" fillId="0"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2" xfId="15" applyFont="true" applyBorder="true" applyAlignment="true" applyProtection="true">
      <alignment horizontal="justify"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74" fontId="4" fillId="8" borderId="2" xfId="0" applyFont="true" applyBorder="true" applyAlignment="true" applyProtection="false">
      <alignment horizontal="center" vertical="center" textRotation="0" wrapText="true" indent="0" shrinkToFit="false"/>
      <protection locked="true" hidden="false"/>
    </xf>
    <xf numFmtId="174" fontId="4" fillId="7" borderId="10"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true" applyAlignment="true" applyProtection="false">
      <alignment horizontal="justify" vertical="center" textRotation="0" wrapText="true" indent="0" shrinkToFit="false"/>
      <protection locked="true" hidden="false"/>
    </xf>
    <xf numFmtId="164" fontId="4" fillId="6" borderId="0" xfId="0" applyFont="true" applyBorder="true" applyAlignment="true" applyProtection="false">
      <alignment horizontal="center" vertical="center" textRotation="0" wrapText="true" indent="0" shrinkToFit="false"/>
      <protection locked="true" hidden="false"/>
    </xf>
    <xf numFmtId="174" fontId="4" fillId="6"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65" fontId="4" fillId="3" borderId="3" xfId="15" applyFont="true" applyBorder="true" applyAlignment="true" applyProtection="true">
      <alignment horizontal="justify" vertical="center" textRotation="0" wrapText="false" indent="0" shrinkToFit="false"/>
      <protection locked="true" hidden="false"/>
    </xf>
    <xf numFmtId="165" fontId="4" fillId="0" borderId="4" xfId="15" applyFont="true" applyBorder="true" applyAlignment="true" applyProtection="true">
      <alignment horizontal="justify"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5" fontId="4" fillId="0" borderId="8" xfId="15" applyFont="true" applyBorder="true" applyAlignment="true" applyProtection="true">
      <alignment horizontal="center" vertical="center" textRotation="0" wrapText="false" indent="0" shrinkToFit="false"/>
      <protection locked="true" hidden="false"/>
    </xf>
    <xf numFmtId="174" fontId="4" fillId="8" borderId="10" xfId="0" applyFont="true" applyBorder="true" applyAlignment="true" applyProtection="false">
      <alignment horizontal="center" vertical="center" textRotation="0" wrapText="true" indent="0" shrinkToFit="false"/>
      <protection locked="true" hidden="false"/>
    </xf>
    <xf numFmtId="174" fontId="4" fillId="6" borderId="10" xfId="0" applyFont="true" applyBorder="true" applyAlignment="true" applyProtection="false">
      <alignment horizontal="center" vertical="center" textRotation="0" wrapText="true" indent="0" shrinkToFit="false"/>
      <protection locked="true" hidden="false"/>
    </xf>
    <xf numFmtId="165" fontId="4" fillId="6" borderId="10" xfId="15" applyFont="true" applyBorder="true" applyAlignment="true" applyProtection="true">
      <alignment horizontal="justify" vertical="center" textRotation="0" wrapText="false" indent="0" shrinkToFit="false"/>
      <protection locked="true" hidden="false"/>
    </xf>
    <xf numFmtId="172" fontId="4" fillId="7" borderId="2" xfId="0" applyFont="true" applyBorder="true" applyAlignment="true" applyProtection="false">
      <alignment horizontal="center" vertical="center" textRotation="0" wrapText="false" indent="0" shrinkToFit="false"/>
      <protection locked="true" hidden="false"/>
    </xf>
    <xf numFmtId="172" fontId="4" fillId="0" borderId="6" xfId="0" applyFont="true" applyBorder="true" applyAlignment="true" applyProtection="false">
      <alignment horizontal="center" vertical="center" textRotation="0" wrapText="false" indent="0" shrinkToFit="false"/>
      <protection locked="true" hidden="false"/>
    </xf>
    <xf numFmtId="165" fontId="4" fillId="7" borderId="2" xfId="15" applyFont="true" applyBorder="true" applyAlignment="true" applyProtection="true">
      <alignment horizontal="center" vertical="center" textRotation="0" wrapText="false" indent="0" shrinkToFit="false"/>
      <protection locked="true" hidden="false"/>
    </xf>
    <xf numFmtId="165" fontId="4" fillId="6" borderId="2" xfId="15" applyFont="true" applyBorder="true" applyAlignment="true" applyProtection="true">
      <alignment horizontal="center" vertical="center" textRotation="0" wrapText="false" indent="0" shrinkToFit="false"/>
      <protection locked="true" hidden="false"/>
    </xf>
    <xf numFmtId="165" fontId="4" fillId="9" borderId="2" xfId="15" applyFont="true" applyBorder="true" applyAlignment="true" applyProtection="true">
      <alignment horizontal="center" vertical="center" textRotation="0" wrapText="false" indent="0" shrinkToFit="false"/>
      <protection locked="true" hidden="false"/>
    </xf>
    <xf numFmtId="172" fontId="5" fillId="5" borderId="6" xfId="0" applyFont="true" applyBorder="true" applyAlignment="true" applyProtection="false">
      <alignment horizontal="left" vertical="center" textRotation="0" wrapText="false" indent="0" shrinkToFit="false"/>
      <protection locked="true" hidden="false"/>
    </xf>
    <xf numFmtId="175" fontId="4" fillId="0" borderId="11"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justify" vertical="center" textRotation="0" wrapText="true" indent="0" shrinkToFit="false"/>
      <protection locked="true" hidden="false"/>
    </xf>
    <xf numFmtId="165" fontId="8" fillId="0" borderId="2" xfId="15" applyFont="true" applyBorder="true" applyAlignment="true" applyProtection="true">
      <alignment horizontal="justify" vertical="center" textRotation="0" wrapText="false" indent="0" shrinkToFit="false"/>
      <protection locked="true" hidden="false"/>
    </xf>
    <xf numFmtId="165" fontId="4" fillId="0" borderId="9" xfId="15" applyFont="true" applyBorder="true" applyAlignment="true" applyProtection="true">
      <alignment horizontal="justify" vertical="center" textRotation="0" wrapText="false" indent="0" shrinkToFit="false"/>
      <protection locked="true" hidden="false"/>
    </xf>
    <xf numFmtId="165" fontId="8" fillId="0" borderId="9" xfId="15" applyFont="true" applyBorder="true" applyAlignment="true" applyProtection="true">
      <alignment horizontal="justify" vertical="center" textRotation="0" wrapText="false" indent="0" shrinkToFit="false"/>
      <protection locked="true" hidden="false"/>
    </xf>
    <xf numFmtId="175" fontId="4" fillId="0" borderId="2" xfId="0" applyFont="true" applyBorder="true" applyAlignment="true" applyProtection="false">
      <alignment horizontal="center" vertical="center" textRotation="0" wrapText="true" indent="0" shrinkToFit="false"/>
      <protection locked="true" hidden="false"/>
    </xf>
    <xf numFmtId="165" fontId="8" fillId="0" borderId="5" xfId="15" applyFont="true" applyBorder="true" applyAlignment="true" applyProtection="true">
      <alignment horizontal="justify" vertical="center" textRotation="0" wrapText="false" indent="0" shrinkToFit="false"/>
      <protection locked="true" hidden="false"/>
    </xf>
    <xf numFmtId="165" fontId="4" fillId="8" borderId="5" xfId="15" applyFont="true" applyBorder="true" applyAlignment="true" applyProtection="true">
      <alignment horizontal="justify" vertical="center" textRotation="0" wrapText="false" indent="0" shrinkToFit="false"/>
      <protection locked="true" hidden="false"/>
    </xf>
    <xf numFmtId="175" fontId="4" fillId="0" borderId="6" xfId="0" applyFont="true" applyBorder="true" applyAlignment="true" applyProtection="false">
      <alignment horizontal="center" vertical="center" textRotation="0" wrapText="true" indent="0" shrinkToFit="false"/>
      <protection locked="true" hidden="false"/>
    </xf>
    <xf numFmtId="177" fontId="4" fillId="0" borderId="14" xfId="0" applyFont="true" applyBorder="true" applyAlignment="true" applyProtection="false">
      <alignment horizontal="center" vertical="center" textRotation="0" wrapText="true" indent="0" shrinkToFit="false"/>
      <protection locked="true" hidden="false"/>
    </xf>
    <xf numFmtId="172" fontId="4" fillId="0" borderId="14"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true" applyProtection="false">
      <alignment horizontal="justify" vertical="center" textRotation="0" wrapText="true" indent="0" shrinkToFit="false"/>
      <protection locked="true" hidden="false"/>
    </xf>
    <xf numFmtId="165" fontId="8" fillId="3" borderId="0" xfId="15"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75" fontId="4" fillId="0" borderId="2" xfId="0" applyFont="true" applyBorder="true" applyAlignment="true" applyProtection="false">
      <alignment horizontal="general" vertical="center" textRotation="0" wrapText="true" indent="0" shrinkToFit="false"/>
      <protection locked="true" hidden="false"/>
    </xf>
    <xf numFmtId="175" fontId="4" fillId="0" borderId="10" xfId="0" applyFont="true" applyBorder="true" applyAlignment="true" applyProtection="false">
      <alignment horizontal="general" vertical="center" textRotation="0" wrapText="true" indent="0" shrinkToFit="false"/>
      <protection locked="true" hidden="false"/>
    </xf>
    <xf numFmtId="170" fontId="4" fillId="0" borderId="6" xfId="0" applyFont="true" applyBorder="true" applyAlignment="true" applyProtection="false">
      <alignment horizontal="justify" vertical="center" textRotation="0" wrapText="true" indent="0" shrinkToFit="false"/>
      <protection locked="true" hidden="false"/>
    </xf>
    <xf numFmtId="175" fontId="4" fillId="7" borderId="2" xfId="0" applyFont="true" applyBorder="true" applyAlignment="true" applyProtection="false">
      <alignment horizontal="center" vertical="center" textRotation="0" wrapText="true" indent="0" shrinkToFit="false"/>
      <protection locked="true" hidden="false"/>
    </xf>
    <xf numFmtId="170" fontId="4" fillId="7" borderId="2" xfId="0" applyFont="true" applyBorder="true" applyAlignment="true" applyProtection="false">
      <alignment horizontal="justify" vertical="center" textRotation="0" wrapText="true" indent="0" shrinkToFit="false"/>
      <protection locked="true" hidden="false"/>
    </xf>
    <xf numFmtId="164" fontId="5" fillId="8" borderId="14" xfId="0" applyFont="true" applyBorder="true" applyAlignment="true" applyProtection="false">
      <alignment horizontal="justify" vertical="center" textRotation="0" wrapText="true" indent="0" shrinkToFit="false"/>
      <protection locked="true" hidden="false"/>
    </xf>
    <xf numFmtId="172" fontId="8" fillId="0" borderId="5"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justify" vertical="center" textRotation="0" wrapText="false" indent="0" shrinkToFit="false"/>
      <protection locked="true" hidden="false"/>
    </xf>
    <xf numFmtId="165" fontId="4" fillId="0" borderId="12" xfId="15" applyFont="true" applyBorder="true" applyAlignment="true" applyProtection="true">
      <alignment horizontal="justify" vertical="center" textRotation="0" wrapText="false" indent="0" shrinkToFit="false"/>
      <protection locked="true" hidden="false"/>
    </xf>
    <xf numFmtId="165" fontId="4" fillId="0" borderId="12" xfId="15" applyFont="true" applyBorder="true" applyAlignment="true" applyProtection="true">
      <alignment horizontal="center" vertical="center" textRotation="0" wrapText="false" indent="0" shrinkToFit="false"/>
      <protection locked="true" hidden="false"/>
    </xf>
    <xf numFmtId="165" fontId="4" fillId="0" borderId="12" xfId="15"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75" fontId="4" fillId="0" borderId="1" xfId="0" applyFont="true" applyBorder="true" applyAlignment="true" applyProtection="false">
      <alignment horizontal="center" vertical="center" textRotation="0" wrapText="true" indent="0" shrinkToFit="false"/>
      <protection locked="true" hidden="false"/>
    </xf>
    <xf numFmtId="177" fontId="4" fillId="8" borderId="2" xfId="0" applyFont="true" applyBorder="true" applyAlignment="true" applyProtection="false">
      <alignment horizontal="center" vertical="center" textRotation="0" wrapText="false" indent="0" shrinkToFit="false"/>
      <protection locked="true" hidden="false"/>
    </xf>
    <xf numFmtId="177" fontId="4" fillId="0" borderId="6" xfId="0" applyFont="true" applyBorder="true" applyAlignment="true" applyProtection="false">
      <alignment horizontal="center" vertical="center" textRotation="0" wrapText="false" indent="0" shrinkToFit="false"/>
      <protection locked="true" hidden="false"/>
    </xf>
    <xf numFmtId="177"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15" applyFont="true" applyBorder="true" applyAlignment="true" applyProtection="true">
      <alignment horizontal="general" vertical="center" textRotation="0" wrapText="false" indent="0" shrinkToFit="false"/>
      <protection locked="true" hidden="false"/>
    </xf>
    <xf numFmtId="175" fontId="4" fillId="0" borderId="12" xfId="0" applyFont="true" applyBorder="true" applyAlignment="true" applyProtection="false">
      <alignment horizontal="general" vertical="center" textRotation="0" wrapText="true" indent="0" shrinkToFit="false"/>
      <protection locked="true" hidden="false"/>
    </xf>
    <xf numFmtId="165" fontId="9" fillId="0" borderId="2" xfId="15" applyFont="true" applyBorder="true" applyAlignment="true" applyProtection="true">
      <alignment horizontal="justify" vertical="center" textRotation="0" wrapText="false" indent="0" shrinkToFit="false"/>
      <protection locked="true" hidden="false"/>
    </xf>
    <xf numFmtId="170" fontId="4" fillId="8" borderId="2" xfId="0" applyFont="true" applyBorder="true" applyAlignment="true" applyProtection="false">
      <alignment horizontal="justify" vertical="center" textRotation="0" wrapText="false" indent="0" shrinkToFit="false"/>
      <protection locked="true" hidden="false"/>
    </xf>
    <xf numFmtId="165" fontId="8" fillId="3" borderId="12" xfId="15" applyFont="true" applyBorder="true" applyAlignment="true" applyProtection="true">
      <alignment horizontal="justify" vertical="center" textRotation="0" wrapText="false" indent="0" shrinkToFit="false"/>
      <protection locked="true" hidden="false"/>
    </xf>
    <xf numFmtId="170" fontId="4" fillId="0" borderId="2" xfId="0" applyFont="true" applyBorder="true" applyAlignment="true" applyProtection="false">
      <alignment horizontal="center" vertical="center" textRotation="0" wrapText="false" indent="0" shrinkToFit="false"/>
      <protection locked="true" hidden="false"/>
    </xf>
    <xf numFmtId="165" fontId="4" fillId="3" borderId="2" xfId="15" applyFont="true" applyBorder="true" applyAlignment="true" applyProtection="true">
      <alignment horizontal="center" vertical="center" textRotation="0" wrapText="false" indent="0" shrinkToFit="false"/>
      <protection locked="true" hidden="false"/>
    </xf>
    <xf numFmtId="165" fontId="8" fillId="3" borderId="5" xfId="15" applyFont="true" applyBorder="true" applyAlignment="true" applyProtection="true">
      <alignment horizontal="justify"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true" indent="0" shrinkToFit="false"/>
      <protection locked="true" hidden="false"/>
    </xf>
    <xf numFmtId="165" fontId="8" fillId="0" borderId="12" xfId="15" applyFont="true" applyBorder="true" applyAlignment="true" applyProtection="true">
      <alignment horizontal="justify" vertical="center" textRotation="0" wrapText="false" indent="0" shrinkToFit="false"/>
      <protection locked="true" hidden="false"/>
    </xf>
    <xf numFmtId="175" fontId="4" fillId="0" borderId="3" xfId="0"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justify" vertical="center" textRotation="0" wrapText="true" indent="0" shrinkToFit="false"/>
      <protection locked="true" hidden="false"/>
    </xf>
    <xf numFmtId="175" fontId="4" fillId="0" borderId="1" xfId="0" applyFont="true" applyBorder="true" applyAlignment="true" applyProtection="false">
      <alignment horizontal="general" vertical="center" textRotation="0" wrapText="true" indent="0" shrinkToFit="false"/>
      <protection locked="true" hidden="false"/>
    </xf>
    <xf numFmtId="170" fontId="4" fillId="0" borderId="10" xfId="0" applyFont="true" applyBorder="true" applyAlignment="true" applyProtection="false">
      <alignment horizontal="justify" vertical="center"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2"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81" fontId="4" fillId="0" borderId="12" xfId="0" applyFont="true" applyBorder="true" applyAlignment="true" applyProtection="false">
      <alignment horizontal="center" vertical="center" textRotation="0" wrapText="true" indent="0" shrinkToFit="false"/>
      <protection locked="true" hidden="false"/>
    </xf>
    <xf numFmtId="170" fontId="4" fillId="8" borderId="11" xfId="0" applyFont="true" applyBorder="true" applyAlignment="true" applyProtection="false">
      <alignment horizontal="center" vertical="center" textRotation="0" wrapText="true" indent="0" shrinkToFit="false"/>
      <protection locked="true" hidden="false"/>
    </xf>
    <xf numFmtId="170" fontId="4" fillId="8" borderId="11" xfId="0" applyFont="true" applyBorder="true" applyAlignment="true" applyProtection="false">
      <alignment horizontal="center" vertical="center" textRotation="0" wrapText="false" indent="0" shrinkToFit="false"/>
      <protection locked="true" hidden="false"/>
    </xf>
    <xf numFmtId="177" fontId="4" fillId="8" borderId="11" xfId="0" applyFont="true" applyBorder="true" applyAlignment="true" applyProtection="false">
      <alignment horizontal="center" vertical="center" textRotation="0" wrapText="false" indent="0" shrinkToFit="false"/>
      <protection locked="true" hidden="false"/>
    </xf>
    <xf numFmtId="170" fontId="4" fillId="8" borderId="11" xfId="0" applyFont="true" applyBorder="true" applyAlignment="true" applyProtection="false">
      <alignment horizontal="justify" vertical="center" textRotation="0" wrapText="false" indent="0" shrinkToFit="false"/>
      <protection locked="true" hidden="false"/>
    </xf>
    <xf numFmtId="165" fontId="4" fillId="8" borderId="11" xfId="15" applyFont="true" applyBorder="true" applyAlignment="true" applyProtection="true">
      <alignment horizontal="justify" vertical="center" textRotation="0" wrapText="false" indent="0" shrinkToFit="false"/>
      <protection locked="true" hidden="false"/>
    </xf>
    <xf numFmtId="164" fontId="4" fillId="7" borderId="4" xfId="0" applyFont="true" applyBorder="true" applyAlignment="true" applyProtection="false">
      <alignment horizontal="justify" vertical="center" textRotation="0" wrapText="true" indent="0" shrinkToFit="false"/>
      <protection locked="true" hidden="false"/>
    </xf>
    <xf numFmtId="177" fontId="4" fillId="7" borderId="2" xfId="0" applyFont="true" applyBorder="true" applyAlignment="true" applyProtection="false">
      <alignment horizontal="center" vertical="center" textRotation="0" wrapText="false" indent="0" shrinkToFit="false"/>
      <protection locked="true" hidden="false"/>
    </xf>
    <xf numFmtId="170" fontId="4" fillId="7" borderId="2" xfId="0" applyFont="true" applyBorder="true" applyAlignment="true" applyProtection="false">
      <alignment horizontal="justify" vertical="center" textRotation="0" wrapText="false" indent="0" shrinkToFit="false"/>
      <protection locked="true" hidden="false"/>
    </xf>
    <xf numFmtId="170" fontId="4" fillId="0" borderId="14" xfId="0" applyFont="true" applyBorder="true" applyAlignment="true" applyProtection="false">
      <alignment horizontal="center" vertical="center" textRotation="0" wrapText="true" indent="0" shrinkToFit="false"/>
      <protection locked="true" hidden="false"/>
    </xf>
    <xf numFmtId="165" fontId="4" fillId="0" borderId="5" xfId="15" applyFont="true" applyBorder="true" applyAlignment="true" applyProtection="true">
      <alignment horizontal="justify" vertical="center" textRotation="0" wrapText="true" indent="0" shrinkToFit="false"/>
      <protection locked="true" hidden="false"/>
    </xf>
    <xf numFmtId="165" fontId="8" fillId="0" borderId="5" xfId="15" applyFont="true" applyBorder="true" applyAlignment="true" applyProtection="true">
      <alignment horizontal="right" vertical="center" textRotation="0" wrapText="true" indent="0" shrinkToFit="false"/>
      <protection locked="true" hidden="false"/>
    </xf>
    <xf numFmtId="165" fontId="4" fillId="8" borderId="2" xfId="15" applyFont="true" applyBorder="true" applyAlignment="true" applyProtection="true">
      <alignment horizontal="right" vertical="center" textRotation="0" wrapText="true" indent="0" shrinkToFit="false"/>
      <protection locked="true" hidden="false"/>
    </xf>
    <xf numFmtId="166" fontId="4" fillId="0" borderId="2" xfId="22" applyFont="true" applyBorder="true" applyAlignment="true" applyProtection="true">
      <alignment horizontal="center" vertical="center" textRotation="0" wrapText="true" indent="0" shrinkToFit="false"/>
      <protection locked="true" hidden="false"/>
    </xf>
    <xf numFmtId="166"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justify" vertical="center" textRotation="0" wrapText="true" indent="0" shrinkToFit="false"/>
      <protection locked="true" hidden="false"/>
    </xf>
    <xf numFmtId="165" fontId="8" fillId="0" borderId="2" xfId="15" applyFont="true" applyBorder="true" applyAlignment="true" applyProtection="true">
      <alignment horizontal="right" vertical="center" textRotation="0" wrapText="false" indent="0" shrinkToFit="false"/>
      <protection locked="true" hidden="false"/>
    </xf>
    <xf numFmtId="175" fontId="4" fillId="0" borderId="11" xfId="0" applyFont="true" applyBorder="true" applyAlignment="true" applyProtection="false">
      <alignment horizontal="general" vertical="center" textRotation="0" wrapText="true" indent="0" shrinkToFit="false"/>
      <protection locked="true" hidden="false"/>
    </xf>
    <xf numFmtId="166" fontId="4" fillId="8" borderId="2" xfId="22" applyFont="true" applyBorder="true" applyAlignment="true" applyProtection="true">
      <alignment horizontal="center" vertical="center" textRotation="0" wrapText="true" indent="0" shrinkToFit="false"/>
      <protection locked="true" hidden="false"/>
    </xf>
    <xf numFmtId="170" fontId="4" fillId="8" borderId="2" xfId="22" applyFont="true" applyBorder="true" applyAlignment="true" applyProtection="true">
      <alignment horizontal="center" vertical="center" textRotation="0" wrapText="true" indent="0" shrinkToFit="false"/>
      <protection locked="true" hidden="false"/>
    </xf>
    <xf numFmtId="177" fontId="4" fillId="8" borderId="2" xfId="22" applyFont="true" applyBorder="true" applyAlignment="true" applyProtection="true">
      <alignment horizontal="center" vertical="center" textRotation="0" wrapText="true" indent="0" shrinkToFit="false"/>
      <protection locked="true" hidden="false"/>
    </xf>
    <xf numFmtId="166" fontId="4" fillId="8" borderId="2" xfId="22" applyFont="true" applyBorder="true" applyAlignment="true" applyProtection="true">
      <alignment horizontal="justify" vertical="center" textRotation="0" wrapText="true" indent="0" shrinkToFit="false"/>
      <protection locked="true" hidden="false"/>
    </xf>
    <xf numFmtId="165" fontId="4" fillId="8" borderId="2" xfId="15" applyFont="true" applyBorder="true" applyAlignment="true" applyProtection="true">
      <alignment horizontal="center" vertical="center" textRotation="0" wrapText="true" indent="0" shrinkToFit="false"/>
      <protection locked="true" hidden="false"/>
    </xf>
    <xf numFmtId="165" fontId="4" fillId="8" borderId="2" xfId="15" applyFont="true" applyBorder="true" applyAlignment="true" applyProtection="true">
      <alignment horizontal="general" vertical="center" textRotation="0" wrapText="true" indent="0" shrinkToFit="false"/>
      <protection locked="true" hidden="false"/>
    </xf>
    <xf numFmtId="170" fontId="4" fillId="0" borderId="2" xfId="22" applyFont="true" applyBorder="true" applyAlignment="true" applyProtection="true">
      <alignment horizontal="center" vertical="center" textRotation="0" wrapText="true" indent="0" shrinkToFit="false"/>
      <protection locked="true" hidden="false"/>
    </xf>
    <xf numFmtId="165" fontId="8" fillId="0" borderId="2" xfId="15" applyFont="true" applyBorder="true" applyAlignment="true" applyProtection="true">
      <alignment horizontal="left" vertical="center" textRotation="0" wrapText="true" indent="0" shrinkToFit="false"/>
      <protection locked="true" hidden="false"/>
    </xf>
    <xf numFmtId="165" fontId="4" fillId="0" borderId="2" xfId="15" applyFont="true" applyBorder="true" applyAlignment="true" applyProtection="true">
      <alignment horizontal="left" vertical="center" textRotation="0" wrapText="true" indent="0" shrinkToFit="false"/>
      <protection locked="true" hidden="false"/>
    </xf>
    <xf numFmtId="164" fontId="5" fillId="0" borderId="12" xfId="0" applyFont="true" applyBorder="true" applyAlignment="true" applyProtection="false">
      <alignment horizontal="right" vertical="center" textRotation="0" wrapText="true" indent="0" shrinkToFit="false"/>
      <protection locked="true" hidden="false"/>
    </xf>
    <xf numFmtId="164" fontId="5" fillId="0" borderId="11"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false">
      <alignment horizontal="right" vertical="center" textRotation="0" wrapText="true" indent="0" shrinkToFit="false"/>
      <protection locked="true" hidden="false"/>
    </xf>
    <xf numFmtId="164" fontId="4" fillId="8" borderId="2" xfId="0" applyFont="true" applyBorder="true" applyAlignment="true" applyProtection="false">
      <alignment horizontal="right" vertical="center" textRotation="0" wrapText="true" indent="0" shrinkToFit="false"/>
      <protection locked="true" hidden="false"/>
    </xf>
    <xf numFmtId="170" fontId="4" fillId="8" borderId="2" xfId="0" applyFont="true" applyBorder="true" applyAlignment="true" applyProtection="false">
      <alignment horizontal="right" vertical="center" textRotation="0" wrapText="true" indent="0" shrinkToFit="false"/>
      <protection locked="true" hidden="false"/>
    </xf>
    <xf numFmtId="170" fontId="4" fillId="8" borderId="2" xfId="0" applyFont="true" applyBorder="true" applyAlignment="true" applyProtection="false">
      <alignment horizontal="right" vertical="center" textRotation="0" wrapText="false" indent="0" shrinkToFit="false"/>
      <protection locked="true" hidden="false"/>
    </xf>
    <xf numFmtId="177" fontId="4" fillId="8"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7" borderId="7" xfId="0" applyFont="true" applyBorder="true" applyAlignment="true" applyProtection="false">
      <alignment horizontal="right" vertical="center" textRotation="0" wrapText="true" indent="0" shrinkToFit="false"/>
      <protection locked="true" hidden="false"/>
    </xf>
    <xf numFmtId="164" fontId="4" fillId="7" borderId="2" xfId="0" applyFont="true" applyBorder="true" applyAlignment="true" applyProtection="false">
      <alignment horizontal="right" vertical="center" textRotation="0" wrapText="true" indent="0" shrinkToFit="false"/>
      <protection locked="true" hidden="false"/>
    </xf>
    <xf numFmtId="170" fontId="4" fillId="7" borderId="2" xfId="0" applyFont="true" applyBorder="true" applyAlignment="true" applyProtection="false">
      <alignment horizontal="right" vertical="center" textRotation="0" wrapText="true" indent="0" shrinkToFit="false"/>
      <protection locked="true" hidden="false"/>
    </xf>
    <xf numFmtId="170" fontId="4" fillId="7" borderId="2" xfId="0" applyFont="true" applyBorder="true" applyAlignment="true" applyProtection="false">
      <alignment horizontal="right" vertical="center" textRotation="0" wrapText="false" indent="0" shrinkToFit="false"/>
      <protection locked="true" hidden="false"/>
    </xf>
    <xf numFmtId="177" fontId="4" fillId="7" borderId="2" xfId="0" applyFont="true" applyBorder="true" applyAlignment="true" applyProtection="false">
      <alignment horizontal="right" vertical="center" textRotation="0" wrapText="false" indent="0" shrinkToFit="false"/>
      <protection locked="true" hidden="false"/>
    </xf>
    <xf numFmtId="165" fontId="4" fillId="7" borderId="2" xfId="15"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82" fontId="4" fillId="0" borderId="12" xfId="0" applyFont="true" applyBorder="true" applyAlignment="true" applyProtection="false">
      <alignment horizontal="center" vertical="center" textRotation="0" wrapText="true" indent="0" shrinkToFit="false"/>
      <protection locked="true" hidden="false"/>
    </xf>
    <xf numFmtId="182" fontId="4" fillId="0" borderId="12" xfId="0" applyFont="true" applyBorder="true" applyAlignment="true" applyProtection="false">
      <alignment horizontal="justify" vertical="center" textRotation="0" wrapText="true" indent="0" shrinkToFit="false"/>
      <protection locked="true" hidden="false"/>
    </xf>
    <xf numFmtId="182" fontId="4" fillId="3" borderId="11" xfId="0" applyFont="true" applyBorder="true" applyAlignment="true" applyProtection="false">
      <alignment horizontal="center" vertical="center" textRotation="0" wrapText="true" indent="0" shrinkToFit="false"/>
      <protection locked="true" hidden="false"/>
    </xf>
    <xf numFmtId="182" fontId="4" fillId="0" borderId="11" xfId="0" applyFont="true" applyBorder="true" applyAlignment="true" applyProtection="false">
      <alignment horizontal="justify" vertical="center" textRotation="0" wrapText="true" indent="0" shrinkToFit="false"/>
      <protection locked="true" hidden="false"/>
    </xf>
    <xf numFmtId="182" fontId="4" fillId="7" borderId="7" xfId="0" applyFont="true" applyBorder="true" applyAlignment="true" applyProtection="false">
      <alignment horizontal="justify" vertical="center" textRotation="0" wrapText="true" indent="0" shrinkToFit="false"/>
      <protection locked="true" hidden="false"/>
    </xf>
    <xf numFmtId="182" fontId="4" fillId="7" borderId="2" xfId="0" applyFont="true" applyBorder="true" applyAlignment="true" applyProtection="false">
      <alignment horizontal="center" vertical="center" textRotation="0" wrapText="true" indent="0" shrinkToFit="false"/>
      <protection locked="true" hidden="false"/>
    </xf>
    <xf numFmtId="182" fontId="4" fillId="7" borderId="2" xfId="0" applyFont="true" applyBorder="true" applyAlignment="true" applyProtection="false">
      <alignment horizontal="justify" vertical="center" textRotation="0" wrapText="true" indent="0" shrinkToFit="false"/>
      <protection locked="true" hidden="false"/>
    </xf>
    <xf numFmtId="182" fontId="4" fillId="6" borderId="2" xfId="0" applyFont="true" applyBorder="true" applyAlignment="true" applyProtection="false">
      <alignment horizontal="justify" vertical="center" textRotation="0" wrapText="true" indent="0" shrinkToFit="false"/>
      <protection locked="true" hidden="false"/>
    </xf>
    <xf numFmtId="182" fontId="4" fillId="6" borderId="2" xfId="0" applyFont="true" applyBorder="true" applyAlignment="true" applyProtection="false">
      <alignment horizontal="center" vertical="center" textRotation="0" wrapText="true" indent="0" shrinkToFit="false"/>
      <protection locked="true" hidden="false"/>
    </xf>
    <xf numFmtId="175" fontId="4" fillId="6" borderId="2" xfId="0" applyFont="true" applyBorder="true" applyAlignment="true" applyProtection="false">
      <alignment horizontal="center" vertical="center" textRotation="0" wrapText="true" indent="0" shrinkToFit="false"/>
      <protection locked="true" hidden="false"/>
    </xf>
    <xf numFmtId="170" fontId="4" fillId="6" borderId="2" xfId="0" applyFont="true" applyBorder="true" applyAlignment="true" applyProtection="false">
      <alignment horizontal="justify" vertical="center" textRotation="0" wrapText="true" indent="0" shrinkToFit="false"/>
      <protection locked="true" hidden="false"/>
    </xf>
    <xf numFmtId="170" fontId="4" fillId="9" borderId="2" xfId="0" applyFont="true" applyBorder="true" applyAlignment="true" applyProtection="false">
      <alignment horizontal="center" vertical="center" textRotation="0" wrapText="false" indent="0" shrinkToFit="false"/>
      <protection locked="true" hidden="false"/>
    </xf>
    <xf numFmtId="165" fontId="8" fillId="3" borderId="6" xfId="15" applyFont="true" applyBorder="true" applyAlignment="true" applyProtection="true">
      <alignment horizontal="justify" vertical="center" textRotation="0" wrapText="false" indent="0" shrinkToFit="false"/>
      <protection locked="true" hidden="false"/>
    </xf>
    <xf numFmtId="182" fontId="4" fillId="0" borderId="6" xfId="0" applyFont="true" applyBorder="true" applyAlignment="true" applyProtection="false">
      <alignment horizontal="justify" vertical="center" textRotation="0" wrapText="true" indent="0" shrinkToFit="false"/>
      <protection locked="true" hidden="false"/>
    </xf>
    <xf numFmtId="182" fontId="4" fillId="0" borderId="6" xfId="0" applyFont="true" applyBorder="true" applyAlignment="true" applyProtection="false">
      <alignment horizontal="center" vertical="center" textRotation="0" wrapText="true" indent="0" shrinkToFit="false"/>
      <protection locked="true" hidden="false"/>
    </xf>
    <xf numFmtId="182" fontId="4" fillId="3" borderId="10" xfId="0" applyFont="true" applyBorder="true" applyAlignment="true" applyProtection="false">
      <alignment horizontal="general" vertical="center" textRotation="0" wrapText="true" indent="0" shrinkToFit="false"/>
      <protection locked="true" hidden="false"/>
    </xf>
    <xf numFmtId="182" fontId="4" fillId="3" borderId="10" xfId="0" applyFont="true" applyBorder="true" applyAlignment="true" applyProtection="false">
      <alignment horizontal="center" vertical="center" textRotation="0" wrapText="true" indent="0" shrinkToFit="false"/>
      <protection locked="true" hidden="false"/>
    </xf>
    <xf numFmtId="182" fontId="4" fillId="0" borderId="12" xfId="0" applyFont="true" applyBorder="true" applyAlignment="true" applyProtection="false">
      <alignment horizontal="general" vertical="center" textRotation="0" wrapText="true" indent="0" shrinkToFit="false"/>
      <protection locked="true" hidden="false"/>
    </xf>
    <xf numFmtId="180" fontId="4" fillId="0" borderId="2" xfId="0" applyFont="true" applyBorder="true" applyAlignment="true" applyProtection="false">
      <alignment horizontal="center" vertical="center" textRotation="0" wrapText="false" indent="0" shrinkToFit="false"/>
      <protection locked="true" hidden="false"/>
    </xf>
    <xf numFmtId="182" fontId="4" fillId="3" borderId="12"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true" indent="0" shrinkToFit="false"/>
      <protection locked="true" hidden="false"/>
    </xf>
    <xf numFmtId="170" fontId="5" fillId="8" borderId="6" xfId="0" applyFont="true" applyBorder="true" applyAlignment="true" applyProtection="false">
      <alignment horizontal="left" vertical="center" textRotation="0" wrapText="false" indent="0" shrinkToFit="false"/>
      <protection locked="true" hidden="false"/>
    </xf>
    <xf numFmtId="165" fontId="5" fillId="8" borderId="6" xfId="15" applyFont="true" applyBorder="true" applyAlignment="true" applyProtection="true">
      <alignment horizontal="left" vertical="center" textRotation="0" wrapText="false" indent="0" shrinkToFit="false"/>
      <protection locked="true" hidden="false"/>
    </xf>
    <xf numFmtId="165" fontId="8" fillId="3" borderId="2" xfId="15" applyFont="true" applyBorder="true" applyAlignment="true" applyProtection="true">
      <alignment horizontal="righ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82" fontId="4" fillId="3" borderId="11" xfId="0" applyFont="true" applyBorder="true" applyAlignment="true" applyProtection="false">
      <alignment horizontal="general" vertical="center" textRotation="0" wrapText="true" indent="0" shrinkToFit="false"/>
      <protection locked="true" hidden="false"/>
    </xf>
    <xf numFmtId="182"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general" vertical="center" textRotation="0" wrapText="true" indent="0" shrinkToFit="false"/>
      <protection locked="true" hidden="false"/>
    </xf>
    <xf numFmtId="164" fontId="4" fillId="7" borderId="2" xfId="0" applyFont="true" applyBorder="true" applyAlignment="true" applyProtection="false">
      <alignment horizontal="general" vertical="center" textRotation="0" wrapText="true" indent="0" shrinkToFit="false"/>
      <protection locked="true" hidden="false"/>
    </xf>
    <xf numFmtId="170" fontId="4" fillId="6" borderId="2" xfId="0" applyFont="true" applyBorder="true" applyAlignment="true" applyProtection="false">
      <alignment horizontal="center" vertical="center" textRotation="0" wrapText="false" indent="0" shrinkToFit="false"/>
      <protection locked="true" hidden="false"/>
    </xf>
    <xf numFmtId="164" fontId="5" fillId="7" borderId="14" xfId="0" applyFont="true" applyBorder="true" applyAlignment="true" applyProtection="false">
      <alignment horizontal="justify" vertical="center" textRotation="0" wrapText="true" indent="0" shrinkToFit="false"/>
      <protection locked="true" hidden="false"/>
    </xf>
    <xf numFmtId="165" fontId="10" fillId="0" borderId="11" xfId="21" applyFont="true" applyBorder="true" applyAlignment="true" applyProtection="true">
      <alignment horizontal="right" vertical="center" textRotation="0" wrapText="true" indent="0" shrinkToFit="false"/>
      <protection locked="false" hidden="false"/>
    </xf>
    <xf numFmtId="170" fontId="4" fillId="0" borderId="2" xfId="15"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4" fillId="8" borderId="2" xfId="20" applyFont="true" applyBorder="true" applyAlignment="true" applyProtection="true">
      <alignment horizontal="center" vertical="center" textRotation="0" wrapText="true" indent="0" shrinkToFit="false"/>
      <protection locked="true" hidden="false"/>
    </xf>
    <xf numFmtId="170" fontId="4" fillId="8" borderId="2" xfId="20" applyFont="true" applyBorder="true" applyAlignment="true" applyProtection="true">
      <alignment horizontal="center" vertical="center" textRotation="0" wrapText="true" indent="0" shrinkToFit="false"/>
      <protection locked="true" hidden="false"/>
    </xf>
    <xf numFmtId="164" fontId="4" fillId="8" borderId="2" xfId="20" applyFont="true" applyBorder="true" applyAlignment="true" applyProtection="true">
      <alignment horizontal="justify"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72" fontId="4" fillId="0" borderId="2" xfId="22" applyFont="true" applyBorder="true" applyAlignment="true" applyProtection="true">
      <alignment horizontal="justify" vertical="center" textRotation="0" wrapText="true" indent="0" shrinkToFit="false"/>
      <protection locked="true" hidden="false"/>
    </xf>
    <xf numFmtId="174" fontId="4" fillId="0" borderId="6" xfId="0" applyFont="true" applyBorder="true" applyAlignment="true" applyProtection="false">
      <alignment horizontal="center" vertical="center" textRotation="0" wrapText="true" indent="0" shrinkToFit="false"/>
      <protection locked="true" hidden="false"/>
    </xf>
    <xf numFmtId="174" fontId="4" fillId="0" borderId="1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8" fillId="0" borderId="10" xfId="0" applyFont="true" applyBorder="true" applyAlignment="true" applyProtection="false">
      <alignment horizontal="justify" vertical="center" textRotation="0" wrapText="true" indent="0" shrinkToFit="false"/>
      <protection locked="true" hidden="false"/>
    </xf>
    <xf numFmtId="172" fontId="5" fillId="8" borderId="6" xfId="0" applyFont="true" applyBorder="true" applyAlignment="true" applyProtection="false">
      <alignment horizontal="left" vertical="center" textRotation="0" wrapText="false" indent="0" shrinkToFit="false"/>
      <protection locked="true" hidden="false"/>
    </xf>
    <xf numFmtId="183" fontId="4" fillId="0" borderId="2" xfId="15" applyFont="true" applyBorder="true" applyAlignment="true" applyProtection="true">
      <alignment horizontal="right" vertical="center" textRotation="0" wrapText="false" indent="0" shrinkToFit="false"/>
      <protection locked="true" hidden="false"/>
    </xf>
    <xf numFmtId="172" fontId="4" fillId="0" borderId="2" xfId="0" applyFont="true" applyBorder="true" applyAlignment="true" applyProtection="false">
      <alignment horizontal="justify" vertical="center" textRotation="0" wrapText="true" indent="0" shrinkToFit="false"/>
      <protection locked="true" hidden="false"/>
    </xf>
    <xf numFmtId="172" fontId="4" fillId="8" borderId="2" xfId="0" applyFont="true" applyBorder="true" applyAlignment="true" applyProtection="false">
      <alignment horizontal="justify" vertical="center" textRotation="0" wrapText="true" indent="0" shrinkToFit="false"/>
      <protection locked="true" hidden="false"/>
    </xf>
    <xf numFmtId="172" fontId="4" fillId="7" borderId="2" xfId="0" applyFont="true" applyBorder="true" applyAlignment="true" applyProtection="false">
      <alignment horizontal="justify" vertical="center" textRotation="0" wrapText="true" indent="0" shrinkToFit="false"/>
      <protection locked="true" hidden="false"/>
    </xf>
    <xf numFmtId="172" fontId="4" fillId="0" borderId="2" xfId="22" applyFont="true" applyBorder="true" applyAlignment="true" applyProtection="true">
      <alignment horizontal="center" vertical="center" textRotation="0" wrapText="tru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6" fontId="4" fillId="0" borderId="10" xfId="22"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72" fontId="4" fillId="9" borderId="2" xfId="0" applyFont="true" applyBorder="true" applyAlignment="true" applyProtection="false">
      <alignment horizontal="center" vertical="center" textRotation="0" wrapText="true" indent="0" shrinkToFit="false"/>
      <protection locked="true" hidden="false"/>
    </xf>
    <xf numFmtId="164" fontId="5" fillId="10" borderId="5" xfId="0" applyFont="true" applyBorder="true" applyAlignment="true" applyProtection="false">
      <alignment horizontal="left" vertical="center" textRotation="0" wrapText="true" indent="0" shrinkToFit="false"/>
      <protection locked="true" hidden="false"/>
    </xf>
    <xf numFmtId="164" fontId="5" fillId="10" borderId="6" xfId="0" applyFont="true" applyBorder="true" applyAlignment="true" applyProtection="false">
      <alignment horizontal="center" vertical="center" textRotation="0" wrapText="true" indent="0" shrinkToFit="false"/>
      <protection locked="true" hidden="false"/>
    </xf>
    <xf numFmtId="172" fontId="5" fillId="10" borderId="6" xfId="0" applyFont="true" applyBorder="true" applyAlignment="true" applyProtection="false">
      <alignment horizontal="center" vertical="center" textRotation="0" wrapText="true" indent="0" shrinkToFit="false"/>
      <protection locked="true" hidden="false"/>
    </xf>
    <xf numFmtId="164" fontId="5" fillId="10" borderId="6" xfId="0" applyFont="true" applyBorder="true" applyAlignment="true" applyProtection="false">
      <alignment horizontal="justify" vertical="center" textRotation="0" wrapText="true" indent="0" shrinkToFit="false"/>
      <protection locked="true" hidden="false"/>
    </xf>
    <xf numFmtId="164" fontId="5" fillId="10" borderId="7"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true" indent="0" shrinkToFit="false"/>
      <protection locked="true" hidden="false"/>
    </xf>
    <xf numFmtId="165" fontId="5" fillId="10" borderId="2" xfId="15" applyFont="true" applyBorder="true" applyAlignment="true" applyProtection="true">
      <alignment horizontal="justify"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72" fontId="5"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justify"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5" fontId="5" fillId="3" borderId="0" xfId="15" applyFont="true" applyBorder="true" applyAlignment="true" applyProtection="true">
      <alignment horizontal="justify" vertical="center" textRotation="0" wrapText="false" indent="0" shrinkToFit="false"/>
      <protection locked="true" hidden="false"/>
    </xf>
    <xf numFmtId="165" fontId="5" fillId="3" borderId="1" xfId="15" applyFont="true" applyBorder="true" applyAlignment="true" applyProtection="true">
      <alignment horizontal="justify" vertical="center" textRotation="0" wrapText="false" indent="0" shrinkToFit="false"/>
      <protection locked="true" hidden="false"/>
    </xf>
    <xf numFmtId="165" fontId="5" fillId="6" borderId="2" xfId="15" applyFont="true" applyBorder="true" applyAlignment="true" applyProtection="true">
      <alignment horizontal="general" vertical="center" textRotation="0" wrapText="false" indent="0" shrinkToFit="false"/>
      <protection locked="true" hidden="false"/>
    </xf>
    <xf numFmtId="165" fontId="8" fillId="0" borderId="2" xfId="15"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8" fillId="0" borderId="2" xfId="15" applyFont="true" applyBorder="true" applyAlignment="true" applyProtection="true">
      <alignment horizontal="center" vertical="center" textRotation="0" wrapText="false" indent="0" shrinkToFit="false"/>
      <protection locked="true" hidden="false"/>
    </xf>
    <xf numFmtId="172" fontId="4" fillId="0" borderId="10" xfId="0" applyFont="true" applyBorder="true" applyAlignment="true" applyProtection="false">
      <alignment horizontal="center" vertical="center" textRotation="0" wrapText="true" indent="0" shrinkToFit="false"/>
      <protection locked="true" hidden="false"/>
    </xf>
    <xf numFmtId="165" fontId="8" fillId="0" borderId="10" xfId="15" applyFont="true" applyBorder="true" applyAlignment="true" applyProtection="true">
      <alignment horizontal="center" vertical="center" textRotation="0" wrapText="false" indent="0" shrinkToFit="false"/>
      <protection locked="true" hidden="false"/>
    </xf>
    <xf numFmtId="165" fontId="4" fillId="0" borderId="10"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8" borderId="12" xfId="0" applyFont="true" applyBorder="true" applyAlignment="true" applyProtection="false">
      <alignment horizontal="justify" vertical="center" textRotation="0" wrapText="true" indent="0" shrinkToFit="false"/>
      <protection locked="true" hidden="false"/>
    </xf>
    <xf numFmtId="164" fontId="4" fillId="8" borderId="12" xfId="0" applyFont="true" applyBorder="true" applyAlignment="true" applyProtection="false">
      <alignment horizontal="center" vertical="center" textRotation="0" wrapText="true" indent="0" shrinkToFit="false"/>
      <protection locked="true" hidden="false"/>
    </xf>
    <xf numFmtId="164" fontId="4" fillId="8" borderId="12" xfId="0" applyFont="true" applyBorder="true" applyAlignment="true" applyProtection="false">
      <alignment horizontal="center" vertical="center" textRotation="0" wrapText="false" indent="0" shrinkToFit="false"/>
      <protection locked="true" hidden="false"/>
    </xf>
    <xf numFmtId="172" fontId="4" fillId="8" borderId="12" xfId="0" applyFont="true" applyBorder="true" applyAlignment="true" applyProtection="false">
      <alignment horizontal="center" vertical="center" textRotation="0" wrapText="false" indent="0" shrinkToFit="false"/>
      <protection locked="true" hidden="false"/>
    </xf>
    <xf numFmtId="164" fontId="4" fillId="8" borderId="12" xfId="0" applyFont="true" applyBorder="true" applyAlignment="true" applyProtection="false">
      <alignment horizontal="justify" vertical="center" textRotation="0" wrapText="false" indent="0" shrinkToFit="false"/>
      <protection locked="true" hidden="false"/>
    </xf>
    <xf numFmtId="165" fontId="4" fillId="8" borderId="12" xfId="15" applyFont="true" applyBorder="true" applyAlignment="true" applyProtection="true">
      <alignment horizontal="justify" vertical="center" textRotation="0" wrapText="false" indent="0" shrinkToFit="false"/>
      <protection locked="true" hidden="false"/>
    </xf>
    <xf numFmtId="172" fontId="4" fillId="8" borderId="10" xfId="0" applyFont="true" applyBorder="true" applyAlignment="true" applyProtection="false">
      <alignment horizontal="center" vertical="center" textRotation="0" wrapText="false" indent="0" shrinkToFit="false"/>
      <protection locked="true" hidden="false"/>
    </xf>
    <xf numFmtId="172" fontId="5" fillId="7" borderId="6" xfId="0" applyFont="true" applyBorder="true" applyAlignment="true" applyProtection="false">
      <alignment horizontal="justify" vertical="center" textRotation="0" wrapText="true" indent="0" shrinkToFit="false"/>
      <protection locked="true" hidden="false"/>
    </xf>
    <xf numFmtId="164" fontId="5" fillId="5" borderId="11" xfId="0" applyFont="true" applyBorder="true" applyAlignment="true" applyProtection="false">
      <alignment horizontal="left" vertical="center" textRotation="0" wrapText="false" indent="0" shrinkToFit="false"/>
      <protection locked="true" hidden="false"/>
    </xf>
    <xf numFmtId="164" fontId="5" fillId="5" borderId="11" xfId="0" applyFont="true" applyBorder="true" applyAlignment="true" applyProtection="false">
      <alignment horizontal="center" vertical="center" textRotation="0" wrapText="false" indent="0" shrinkToFit="false"/>
      <protection locked="true" hidden="false"/>
    </xf>
    <xf numFmtId="164" fontId="5" fillId="5" borderId="3" xfId="0" applyFont="true" applyBorder="true" applyAlignment="true" applyProtection="false">
      <alignment horizontal="left" vertical="center" textRotation="0" wrapText="false" indent="0" shrinkToFit="false"/>
      <protection locked="true" hidden="false"/>
    </xf>
    <xf numFmtId="164" fontId="5" fillId="5" borderId="3" xfId="0" applyFont="true" applyBorder="true" applyAlignment="true" applyProtection="false">
      <alignment horizontal="center" vertical="center" textRotation="0" wrapText="false" indent="0" shrinkToFit="false"/>
      <protection locked="true" hidden="false"/>
    </xf>
    <xf numFmtId="172" fontId="5" fillId="5" borderId="3" xfId="0" applyFont="true" applyBorder="true" applyAlignment="true" applyProtection="false">
      <alignment horizontal="left" vertical="center" textRotation="0" wrapText="false" indent="0" shrinkToFit="false"/>
      <protection locked="true" hidden="false"/>
    </xf>
    <xf numFmtId="164" fontId="5" fillId="5" borderId="3" xfId="0" applyFont="true" applyBorder="true" applyAlignment="true" applyProtection="false">
      <alignment horizontal="justify" vertical="center" textRotation="0" wrapText="false" indent="0" shrinkToFit="false"/>
      <protection locked="true" hidden="false"/>
    </xf>
    <xf numFmtId="165" fontId="5" fillId="5" borderId="3" xfId="15" applyFont="true" applyBorder="true" applyAlignment="true" applyProtection="true">
      <alignment horizontal="left" vertical="center" textRotation="0" wrapText="false" indent="0" shrinkToFit="false"/>
      <protection locked="true" hidden="false"/>
    </xf>
    <xf numFmtId="165" fontId="5" fillId="5" borderId="3" xfId="15" applyFont="true" applyBorder="true" applyAlignment="true" applyProtection="true">
      <alignment horizontal="center" vertical="center" textRotation="0" wrapText="false" indent="0" shrinkToFit="false"/>
      <protection locked="true" hidden="false"/>
    </xf>
    <xf numFmtId="165" fontId="5" fillId="5" borderId="3" xfId="15" applyFont="true" applyBorder="true" applyAlignment="true" applyProtection="true">
      <alignment horizontal="general" vertical="center" textRotation="0" wrapText="false" indent="0" shrinkToFit="false"/>
      <protection locked="true" hidden="false"/>
    </xf>
    <xf numFmtId="165" fontId="5" fillId="5" borderId="11" xfId="15" applyFont="true" applyBorder="true" applyAlignment="true" applyProtection="true">
      <alignment horizontal="left" vertical="center" textRotation="0" wrapText="fals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5" fillId="6" borderId="6" xfId="0" applyFont="true" applyBorder="true" applyAlignment="true" applyProtection="false">
      <alignment horizontal="general" vertical="center" textRotation="0" wrapText="tru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72" fontId="5" fillId="6" borderId="6" xfId="0" applyFont="true" applyBorder="true" applyAlignment="true" applyProtection="false">
      <alignment horizontal="general" vertical="center" textRotation="0" wrapText="true" indent="0" shrinkToFit="false"/>
      <protection locked="true" hidden="false"/>
    </xf>
    <xf numFmtId="164" fontId="5" fillId="6" borderId="6" xfId="0" applyFont="true" applyBorder="true" applyAlignment="true" applyProtection="false">
      <alignment horizontal="justify" vertical="center" textRotation="0" wrapText="true" indent="0" shrinkToFit="false"/>
      <protection locked="true" hidden="false"/>
    </xf>
    <xf numFmtId="165" fontId="5" fillId="6" borderId="6" xfId="15" applyFont="true" applyBorder="true" applyAlignment="true" applyProtection="true">
      <alignment horizontal="general" vertical="center" textRotation="0" wrapText="true" indent="0" shrinkToFit="false"/>
      <protection locked="true" hidden="false"/>
    </xf>
    <xf numFmtId="165" fontId="5" fillId="6" borderId="6" xfId="15" applyFont="true" applyBorder="true" applyAlignment="true" applyProtection="true">
      <alignment horizontal="center" vertical="center" textRotation="0" wrapText="true" indent="0" shrinkToFit="false"/>
      <protection locked="true" hidden="false"/>
    </xf>
    <xf numFmtId="165" fontId="5" fillId="6" borderId="2" xfId="15" applyFont="true" applyBorder="true" applyAlignment="true" applyProtection="true">
      <alignment horizontal="general"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false">
      <alignment horizontal="general" vertical="center"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72" fontId="5" fillId="7" borderId="6" xfId="0" applyFont="true" applyBorder="true" applyAlignment="true" applyProtection="false">
      <alignment horizontal="general" vertical="center" textRotation="0" wrapText="true" indent="0" shrinkToFit="false"/>
      <protection locked="true" hidden="false"/>
    </xf>
    <xf numFmtId="165" fontId="5" fillId="7" borderId="6" xfId="15" applyFont="true" applyBorder="true" applyAlignment="true" applyProtection="true">
      <alignment horizontal="general" vertical="center" textRotation="0" wrapText="true" indent="0" shrinkToFit="false"/>
      <protection locked="true" hidden="false"/>
    </xf>
    <xf numFmtId="165" fontId="5" fillId="7" borderId="6" xfId="15" applyFont="true" applyBorder="true" applyAlignment="true" applyProtection="true">
      <alignment horizontal="center" vertical="center" textRotation="0" wrapText="true" indent="0" shrinkToFit="false"/>
      <protection locked="true" hidden="false"/>
    </xf>
    <xf numFmtId="165" fontId="5" fillId="7" borderId="2" xfId="15" applyFont="true" applyBorder="true" applyAlignment="true" applyProtection="true">
      <alignment horizontal="general" vertical="center" textRotation="0" wrapText="true" indent="0" shrinkToFit="false"/>
      <protection locked="true" hidden="false"/>
    </xf>
    <xf numFmtId="171" fontId="4" fillId="0" borderId="2" xfId="0" applyFont="true" applyBorder="true" applyAlignment="true" applyProtection="false">
      <alignment horizontal="justify" vertical="center" textRotation="0" wrapText="true" indent="0" shrinkToFit="false"/>
      <protection locked="true" hidden="false"/>
    </xf>
    <xf numFmtId="165" fontId="8" fillId="0" borderId="10" xfId="15" applyFont="true" applyBorder="true" applyAlignment="true" applyProtection="true">
      <alignment horizontal="center" vertical="center" textRotation="0" wrapText="true" indent="0" shrinkToFit="false"/>
      <protection locked="true" hidden="false"/>
    </xf>
    <xf numFmtId="165" fontId="8" fillId="0" borderId="8" xfId="15" applyFont="true" applyBorder="true" applyAlignment="true" applyProtection="true">
      <alignment horizontal="center" vertical="center" textRotation="0" wrapText="true" indent="0" shrinkToFit="false"/>
      <protection locked="true" hidden="false"/>
    </xf>
    <xf numFmtId="164" fontId="4" fillId="8" borderId="15" xfId="0" applyFont="true" applyBorder="true" applyAlignment="true" applyProtection="false">
      <alignment horizontal="justify" vertical="center" textRotation="0" wrapText="true" indent="0" shrinkToFit="false"/>
      <protection locked="true" hidden="false"/>
    </xf>
    <xf numFmtId="164" fontId="4" fillId="8" borderId="8" xfId="0" applyFont="true" applyBorder="true" applyAlignment="true" applyProtection="false">
      <alignment horizontal="general" vertical="center" textRotation="0" wrapText="false" indent="0" shrinkToFit="false"/>
      <protection locked="true" hidden="false"/>
    </xf>
    <xf numFmtId="164" fontId="4" fillId="8" borderId="14" xfId="0" applyFont="true" applyBorder="true" applyAlignment="true" applyProtection="false">
      <alignment horizontal="general" vertical="center" textRotation="0" wrapText="false" indent="0" shrinkToFit="false"/>
      <protection locked="true" hidden="false"/>
    </xf>
    <xf numFmtId="172" fontId="4" fillId="8" borderId="14" xfId="0" applyFont="true" applyBorder="true" applyAlignment="true" applyProtection="false">
      <alignment horizontal="general" vertical="center" textRotation="0" wrapText="false" indent="0" shrinkToFit="false"/>
      <protection locked="true" hidden="false"/>
    </xf>
    <xf numFmtId="164" fontId="4" fillId="8" borderId="14" xfId="0" applyFont="true" applyBorder="true" applyAlignment="true" applyProtection="false">
      <alignment horizontal="justify" vertical="center" textRotation="0" wrapText="false" indent="0" shrinkToFit="false"/>
      <protection locked="true" hidden="false"/>
    </xf>
    <xf numFmtId="164" fontId="4" fillId="8" borderId="14" xfId="0" applyFont="true" applyBorder="true" applyAlignment="true" applyProtection="false">
      <alignment horizontal="center" vertical="center" textRotation="0" wrapText="false" indent="0" shrinkToFit="false"/>
      <protection locked="true" hidden="false"/>
    </xf>
    <xf numFmtId="165" fontId="4" fillId="8" borderId="14" xfId="15" applyFont="true" applyBorder="true" applyAlignment="true" applyProtection="true">
      <alignment horizontal="general" vertical="center" textRotation="0" wrapText="false" indent="0" shrinkToFit="false"/>
      <protection locked="true" hidden="false"/>
    </xf>
    <xf numFmtId="165" fontId="4" fillId="8" borderId="15" xfId="15"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2" fontId="5" fillId="0" borderId="6" xfId="0" applyFont="true" applyBorder="true" applyAlignment="true" applyProtection="false">
      <alignment horizontal="general" vertical="center" textRotation="0" wrapText="false" indent="0" shrinkToFit="false"/>
      <protection locked="true" hidden="false"/>
    </xf>
    <xf numFmtId="165" fontId="5" fillId="0" borderId="6" xfId="15" applyFont="true" applyBorder="true" applyAlignment="true" applyProtection="true">
      <alignment horizontal="general" vertical="center" textRotation="0" wrapText="false" indent="0" shrinkToFit="false"/>
      <protection locked="true" hidden="false"/>
    </xf>
    <xf numFmtId="165" fontId="5" fillId="0" borderId="6" xfId="15" applyFont="true" applyBorder="true" applyAlignment="true" applyProtection="true">
      <alignment horizontal="center" vertical="center" textRotation="0" wrapText="false" indent="0" shrinkToFit="false"/>
      <protection locked="true" hidden="false"/>
    </xf>
    <xf numFmtId="165" fontId="5" fillId="0" borderId="7" xfId="15" applyFont="true" applyBorder="true" applyAlignment="true" applyProtection="true">
      <alignment horizontal="general" vertical="center" textRotation="0" wrapText="false" indent="0" shrinkToFit="false"/>
      <protection locked="true" hidden="false"/>
    </xf>
    <xf numFmtId="172" fontId="8" fillId="0"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71" fontId="4" fillId="0" borderId="11" xfId="0" applyFont="true" applyBorder="true" applyAlignment="true" applyProtection="false">
      <alignment horizontal="justify" vertical="center" textRotation="0" wrapText="true" indent="0" shrinkToFit="false"/>
      <protection locked="true" hidden="false"/>
    </xf>
    <xf numFmtId="165" fontId="4" fillId="0" borderId="11" xfId="15" applyFont="true" applyBorder="true" applyAlignment="true" applyProtection="true">
      <alignment horizontal="center" vertical="center" textRotation="0" wrapText="true" indent="0" shrinkToFit="false"/>
      <protection locked="true" hidden="false"/>
    </xf>
    <xf numFmtId="165" fontId="8" fillId="0" borderId="11" xfId="15" applyFont="true" applyBorder="true" applyAlignment="true" applyProtection="true">
      <alignment horizontal="center" vertical="center" textRotation="0" wrapText="true" indent="0" shrinkToFit="false"/>
      <protection locked="true" hidden="false"/>
    </xf>
    <xf numFmtId="165" fontId="8" fillId="0" borderId="13" xfId="15" applyFont="true" applyBorder="true" applyAlignment="true" applyProtection="true">
      <alignment horizontal="center" vertical="center" textRotation="0" wrapText="true" indent="0" shrinkToFit="false"/>
      <protection locked="true" hidden="false"/>
    </xf>
    <xf numFmtId="165" fontId="4" fillId="0" borderId="18" xfId="15" applyFont="true" applyBorder="true" applyAlignment="true" applyProtection="true">
      <alignment horizontal="center" vertical="center" textRotation="0" wrapText="true" indent="0" shrinkToFit="false"/>
      <protection locked="true" hidden="false"/>
    </xf>
    <xf numFmtId="165" fontId="4" fillId="0" borderId="10" xfId="15"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6" borderId="7" xfId="0" applyFont="true" applyBorder="true" applyAlignment="true" applyProtection="false">
      <alignment horizontal="justify" vertical="center" textRotation="0" wrapText="true" indent="0" shrinkToFit="false"/>
      <protection locked="true" hidden="false"/>
    </xf>
    <xf numFmtId="164" fontId="4" fillId="9" borderId="10" xfId="0" applyFont="true" applyBorder="true" applyAlignment="true" applyProtection="false">
      <alignment horizontal="justify" vertical="center" textRotation="0" wrapText="true" indent="0" shrinkToFit="false"/>
      <protection locked="true" hidden="false"/>
    </xf>
    <xf numFmtId="164" fontId="4" fillId="9" borderId="10" xfId="0" applyFont="true" applyBorder="true" applyAlignment="true" applyProtection="false">
      <alignment horizontal="center" vertical="center" textRotation="0" wrapText="true" indent="0" shrinkToFit="false"/>
      <protection locked="true" hidden="false"/>
    </xf>
    <xf numFmtId="164" fontId="4" fillId="9" borderId="15" xfId="0" applyFont="true" applyBorder="true" applyAlignment="true" applyProtection="false">
      <alignment horizontal="justify" vertical="center" textRotation="0" wrapText="true" indent="0" shrinkToFit="false"/>
      <protection locked="true" hidden="false"/>
    </xf>
    <xf numFmtId="172" fontId="4" fillId="9" borderId="10" xfId="0" applyFont="true" applyBorder="true" applyAlignment="true" applyProtection="false">
      <alignment horizontal="center" vertical="center" textRotation="0" wrapText="true" indent="0" shrinkToFit="false"/>
      <protection locked="true" hidden="false"/>
    </xf>
    <xf numFmtId="165" fontId="4" fillId="9" borderId="10" xfId="15" applyFont="true" applyBorder="true" applyAlignment="true" applyProtection="true">
      <alignment horizontal="justify" vertical="center" textRotation="0" wrapText="false" indent="0" shrinkToFit="false"/>
      <protection locked="true" hidden="false"/>
    </xf>
    <xf numFmtId="164" fontId="4" fillId="3" borderId="5"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justify" vertical="center" textRotation="0" wrapText="tru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72" fontId="4" fillId="3" borderId="6" xfId="0" applyFont="true" applyBorder="true" applyAlignment="true" applyProtection="false">
      <alignment horizontal="center" vertical="center" textRotation="0" wrapText="true" indent="0" shrinkToFit="false"/>
      <protection locked="true" hidden="false"/>
    </xf>
    <xf numFmtId="165" fontId="4" fillId="3" borderId="6" xfId="15" applyFont="true" applyBorder="true" applyAlignment="true" applyProtection="true">
      <alignment horizontal="center" vertical="center" textRotation="0" wrapText="false" indent="0" shrinkToFit="false"/>
      <protection locked="true" hidden="false"/>
    </xf>
    <xf numFmtId="165" fontId="4" fillId="3" borderId="7" xfId="15" applyFont="true" applyBorder="true" applyAlignment="true" applyProtection="true">
      <alignment horizontal="justify" vertical="center" textRotation="0" wrapText="false" indent="0" shrinkToFit="false"/>
      <protection locked="true" hidden="false"/>
    </xf>
    <xf numFmtId="164" fontId="5" fillId="6" borderId="2" xfId="0" applyFont="true" applyBorder="true" applyAlignment="true" applyProtection="false">
      <alignment horizontal="general" vertical="center" textRotation="0" wrapText="false" indent="0" shrinkToFit="false"/>
      <protection locked="true" hidden="false"/>
    </xf>
    <xf numFmtId="164" fontId="4" fillId="9" borderId="10" xfId="0" applyFont="true" applyBorder="true" applyAlignment="true" applyProtection="false">
      <alignment horizontal="center" vertical="center" textRotation="0" wrapText="false" indent="0" shrinkToFit="false"/>
      <protection locked="true" hidden="false"/>
    </xf>
    <xf numFmtId="172" fontId="4" fillId="9" borderId="10" xfId="0" applyFont="true" applyBorder="true" applyAlignment="true" applyProtection="false">
      <alignment horizontal="center" vertical="center" textRotation="0" wrapText="false" indent="0" shrinkToFit="false"/>
      <protection locked="true" hidden="false"/>
    </xf>
    <xf numFmtId="164" fontId="4" fillId="9" borderId="10"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5" fillId="0" borderId="2" xfId="15" applyFont="true" applyBorder="true" applyAlignment="true" applyProtection="true">
      <alignment horizontal="general" vertical="center" textRotation="0" wrapText="true" indent="0" shrinkToFit="false"/>
      <protection locked="true" hidden="false"/>
    </xf>
    <xf numFmtId="164" fontId="5" fillId="4" borderId="5" xfId="0" applyFont="true" applyBorder="true" applyAlignment="true" applyProtection="false">
      <alignment horizontal="left" vertical="center" textRotation="0" wrapText="true" indent="0" shrinkToFit="false"/>
      <protection locked="true" hidden="false"/>
    </xf>
    <xf numFmtId="164" fontId="5" fillId="4" borderId="6" xfId="0" applyFont="true" applyBorder="true" applyAlignment="true" applyProtection="false">
      <alignment horizontal="justify"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false" indent="0" shrinkToFit="false"/>
      <protection locked="true" hidden="false"/>
    </xf>
    <xf numFmtId="172" fontId="5" fillId="4" borderId="6"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5" fillId="4" borderId="6" xfId="0" applyFont="true" applyBorder="true" applyAlignment="true" applyProtection="false">
      <alignment horizontal="justify" vertical="center" textRotation="0" wrapText="true" indent="0" shrinkToFit="false"/>
      <protection locked="true" hidden="false"/>
    </xf>
    <xf numFmtId="164" fontId="5" fillId="4" borderId="7" xfId="0" applyFont="true" applyBorder="true" applyAlignment="true" applyProtection="false">
      <alignment horizontal="center" vertical="center" textRotation="0" wrapText="true" indent="0" shrinkToFit="false"/>
      <protection locked="true" hidden="false"/>
    </xf>
    <xf numFmtId="165" fontId="5" fillId="4" borderId="2" xfId="15"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justify" vertical="bottom" textRotation="0" wrapText="false" indent="0" shrinkToFit="false"/>
      <protection locked="true" hidden="false"/>
    </xf>
    <xf numFmtId="167" fontId="4" fillId="3" borderId="0" xfId="15" applyFont="true" applyBorder="true" applyAlignment="true" applyProtection="true">
      <alignment horizontal="center" vertical="bottom" textRotation="0" wrapText="false" indent="0" shrinkToFit="false"/>
      <protection locked="true" hidden="false"/>
    </xf>
    <xf numFmtId="171"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15"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71" fontId="13" fillId="11" borderId="2" xfId="15" applyFont="true" applyBorder="true" applyAlignment="true" applyProtection="true">
      <alignment horizontal="center" vertical="center" textRotation="0" wrapText="true" indent="0" shrinkToFit="false"/>
      <protection locked="true" hidden="false"/>
    </xf>
    <xf numFmtId="164" fontId="14" fillId="11"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71" fontId="15" fillId="0" borderId="2" xfId="15" applyFont="true" applyBorder="true" applyAlignment="true" applyProtection="true">
      <alignment horizontal="right" vertical="center" textRotation="0" wrapText="false" indent="0" shrinkToFit="false"/>
      <protection locked="true" hidden="false"/>
    </xf>
    <xf numFmtId="166" fontId="15" fillId="0" borderId="2" xfId="19" applyFont="true" applyBorder="true" applyAlignment="true" applyProtection="true">
      <alignment horizontal="center" vertical="center" textRotation="0" wrapText="false" indent="0" shrinkToFit="false"/>
      <protection locked="true" hidden="false"/>
    </xf>
    <xf numFmtId="175" fontId="15" fillId="0" borderId="2" xfId="19" applyFont="true" applyBorder="true" applyAlignment="true" applyProtection="true">
      <alignment horizontal="center" vertical="center" textRotation="0" wrapText="false" indent="0" shrinkToFit="false"/>
      <protection locked="true" hidden="false"/>
    </xf>
    <xf numFmtId="171" fontId="11" fillId="0" borderId="2" xfId="15" applyFont="true" applyBorder="true" applyAlignment="true" applyProtection="true">
      <alignment horizontal="general" vertical="bottom" textRotation="0" wrapText="false" indent="0" shrinkToFit="false"/>
      <protection locked="true" hidden="false"/>
    </xf>
    <xf numFmtId="166" fontId="11" fillId="0" borderId="2" xfId="19" applyFont="true" applyBorder="true" applyAlignment="true" applyProtection="true">
      <alignment horizontal="center" vertical="bottom" textRotation="0" wrapText="false" indent="0" shrinkToFit="false"/>
      <protection locked="true" hidden="false"/>
    </xf>
    <xf numFmtId="175" fontId="16" fillId="3" borderId="2" xfId="19" applyFont="true" applyBorder="true" applyAlignment="true" applyProtection="true">
      <alignment horizontal="center" vertical="center" textRotation="0" wrapText="false" indent="0" shrinkToFit="false"/>
      <protection locked="true" hidden="false"/>
    </xf>
    <xf numFmtId="175" fontId="17" fillId="3" borderId="2" xfId="22"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70" fontId="15" fillId="0" borderId="2" xfId="0" applyFont="true" applyBorder="true" applyAlignment="true" applyProtection="false">
      <alignment horizontal="general" vertical="center" textRotation="0" wrapText="false" indent="0" shrinkToFit="false"/>
      <protection locked="true" hidden="false"/>
    </xf>
    <xf numFmtId="184" fontId="15" fillId="0" borderId="2"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2" xfId="15" applyFont="true" applyBorder="true" applyAlignment="true" applyProtection="true">
      <alignment horizontal="general" vertical="bottom" textRotation="0" wrapText="false" indent="0" shrinkToFit="false"/>
      <protection locked="true" hidden="false"/>
    </xf>
    <xf numFmtId="175" fontId="16" fillId="12" borderId="2" xfId="19" applyFont="true" applyBorder="true" applyAlignment="true" applyProtection="true">
      <alignment horizontal="center" vertical="center" textRotation="0" wrapText="false" indent="0" shrinkToFit="false"/>
      <protection locked="true" hidden="false"/>
    </xf>
    <xf numFmtId="171" fontId="13" fillId="11" borderId="6" xfId="15" applyFont="true" applyBorder="true" applyAlignment="true" applyProtection="true">
      <alignment horizontal="general" vertical="center" textRotation="0" wrapText="false" indent="0" shrinkToFit="false"/>
      <protection locked="true" hidden="false"/>
    </xf>
    <xf numFmtId="171" fontId="13" fillId="11" borderId="7" xfId="15" applyFont="true" applyBorder="true" applyAlignment="true" applyProtection="true">
      <alignment horizontal="general" vertical="center" textRotation="0" wrapText="false" indent="0" shrinkToFit="false"/>
      <protection locked="true" hidden="false"/>
    </xf>
    <xf numFmtId="171" fontId="13" fillId="11" borderId="2" xfId="15" applyFont="true" applyBorder="true" applyAlignment="true" applyProtection="true">
      <alignment horizontal="right" vertical="center" textRotation="0" wrapText="false" indent="0" shrinkToFit="false"/>
      <protection locked="true" hidden="false"/>
    </xf>
    <xf numFmtId="166" fontId="13" fillId="11" borderId="2" xfId="19" applyFont="true" applyBorder="true" applyAlignment="true" applyProtection="true">
      <alignment horizontal="center" vertical="center" textRotation="0" wrapText="false" indent="0" shrinkToFit="false"/>
      <protection locked="true" hidden="false"/>
    </xf>
    <xf numFmtId="175" fontId="13" fillId="11" borderId="2" xfId="19" applyFont="true" applyBorder="true" applyAlignment="true" applyProtection="true">
      <alignment horizontal="center" vertical="center" textRotation="0" wrapText="false" indent="0" shrinkToFit="false"/>
      <protection locked="true" hidden="false"/>
    </xf>
    <xf numFmtId="171" fontId="15" fillId="0" borderId="0" xfId="15" applyFont="true" applyBorder="true" applyAlignment="true" applyProtection="true">
      <alignment horizontal="left" vertical="center" textRotation="0" wrapText="false" indent="0" shrinkToFit="false"/>
      <protection locked="true" hidden="false"/>
    </xf>
    <xf numFmtId="171" fontId="15" fillId="0" borderId="0" xfId="15" applyFont="true" applyBorder="true" applyAlignment="true" applyProtection="true">
      <alignment horizontal="right" vertical="center" textRotation="0" wrapText="false" indent="0" shrinkToFit="false"/>
      <protection locked="true" hidden="false"/>
    </xf>
    <xf numFmtId="175" fontId="15" fillId="0" borderId="0" xfId="15" applyFont="true" applyBorder="true" applyAlignment="true" applyProtection="true">
      <alignment horizontal="right" vertical="center" textRotation="0" wrapText="false" indent="0" shrinkToFit="false"/>
      <protection locked="true" hidden="false"/>
    </xf>
    <xf numFmtId="175" fontId="11" fillId="0" borderId="0" xfId="15"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71" fontId="15" fillId="0" borderId="2" xfId="15" applyFont="true" applyBorder="true" applyAlignment="true" applyProtection="true">
      <alignment horizontal="left" vertical="center" textRotation="0" wrapText="false" indent="0" shrinkToFit="false"/>
      <protection locked="true" hidden="false"/>
    </xf>
    <xf numFmtId="164" fontId="13" fillId="11" borderId="14" xfId="0" applyFont="true" applyBorder="true" applyAlignment="true" applyProtection="false">
      <alignment horizontal="left" vertical="bottom" textRotation="0" wrapText="false" indent="0" shrinkToFit="false"/>
      <protection locked="true" hidden="false"/>
    </xf>
    <xf numFmtId="164" fontId="13" fillId="11" borderId="15" xfId="0" applyFont="true" applyBorder="true" applyAlignment="true" applyProtection="false">
      <alignment horizontal="left" vertical="bottom" textRotation="0" wrapText="false" indent="0" shrinkToFit="false"/>
      <protection locked="true" hidden="false"/>
    </xf>
    <xf numFmtId="171" fontId="13" fillId="11" borderId="2" xfId="0" applyFont="true" applyBorder="true" applyAlignment="false" applyProtection="false">
      <alignment horizontal="general" vertical="bottom" textRotation="0" wrapText="false" indent="0" shrinkToFit="false"/>
      <protection locked="true" hidden="false"/>
    </xf>
    <xf numFmtId="171" fontId="11" fillId="0" borderId="0" xfId="15" applyFont="true" applyBorder="true" applyAlignment="true" applyProtection="true">
      <alignment horizontal="center" vertical="bottom" textRotation="0" wrapText="false" indent="0" shrinkToFit="false"/>
      <protection locked="true" hidden="false"/>
    </xf>
    <xf numFmtId="175" fontId="11" fillId="0" borderId="0" xfId="15" applyFont="true" applyBorder="true" applyAlignment="true" applyProtection="true">
      <alignment horizontal="center"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64" fontId="13" fillId="11" borderId="0" xfId="0" applyFont="true" applyBorder="false" applyAlignment="true" applyProtection="false">
      <alignment horizontal="left" vertical="bottom" textRotation="0" wrapText="false" indent="0" shrinkToFit="false"/>
      <protection locked="true" hidden="false"/>
    </xf>
    <xf numFmtId="164" fontId="13" fillId="11" borderId="1" xfId="0" applyFont="true" applyBorder="true" applyAlignment="true" applyProtection="false">
      <alignment horizontal="left" vertical="bottom" textRotation="0" wrapText="false" indent="0" shrinkToFit="false"/>
      <protection locked="true" hidden="false"/>
    </xf>
    <xf numFmtId="171" fontId="13" fillId="11" borderId="2" xfId="15" applyFont="true" applyBorder="true" applyAlignment="true" applyProtection="true">
      <alignment horizontal="general" vertical="bottom" textRotation="0" wrapText="false" indent="0" shrinkToFit="false"/>
      <protection locked="true" hidden="false"/>
    </xf>
    <xf numFmtId="175" fontId="17" fillId="12" borderId="2" xfId="22"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5" fontId="15" fillId="0" borderId="0" xfId="15"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15" applyFont="true" applyBorder="true" applyAlignment="true" applyProtection="true">
      <alignment horizontal="right" vertical="center" textRotation="0" wrapText="true" indent="0" shrinkToFit="false"/>
      <protection locked="true" hidden="false"/>
    </xf>
    <xf numFmtId="164" fontId="21" fillId="13" borderId="23" xfId="0" applyFont="true" applyBorder="true" applyAlignment="true" applyProtection="false">
      <alignment horizontal="center" vertical="center" textRotation="0" wrapText="true" indent="0" shrinkToFit="false"/>
      <protection locked="true" hidden="false"/>
    </xf>
    <xf numFmtId="164" fontId="21" fillId="13" borderId="2" xfId="0" applyFont="true" applyBorder="true" applyAlignment="true" applyProtection="false">
      <alignment horizontal="center" vertical="center" textRotation="0" wrapText="true" indent="0" shrinkToFit="false"/>
      <protection locked="true" hidden="false"/>
    </xf>
    <xf numFmtId="165" fontId="21" fillId="13" borderId="24" xfId="15" applyFont="true" applyBorder="true" applyAlignment="true" applyProtection="true">
      <alignment horizontal="center" vertical="center" textRotation="0" wrapText="true" indent="0" shrinkToFit="false"/>
      <protection locked="true" hidden="false"/>
    </xf>
    <xf numFmtId="164" fontId="21" fillId="14" borderId="25" xfId="0" applyFont="true" applyBorder="true" applyAlignment="true" applyProtection="false">
      <alignment horizontal="center" vertical="center" textRotation="0" wrapText="true" indent="0" shrinkToFit="false"/>
      <protection locked="true" hidden="false"/>
    </xf>
    <xf numFmtId="164" fontId="22" fillId="14" borderId="6" xfId="0" applyFont="true" applyBorder="true" applyAlignment="true" applyProtection="false">
      <alignment horizontal="left" vertical="center" textRotation="0" wrapText="true" indent="0" shrinkToFit="false"/>
      <protection locked="true" hidden="false"/>
    </xf>
    <xf numFmtId="165" fontId="22" fillId="14" borderId="26" xfId="15"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4" fontId="24" fillId="0" borderId="2" xfId="0" applyFont="true" applyBorder="true" applyAlignment="true" applyProtection="false">
      <alignment horizontal="justify" vertical="center" textRotation="0" wrapText="true" indent="0" shrinkToFit="false"/>
      <protection locked="true" hidden="false"/>
    </xf>
    <xf numFmtId="184" fontId="24" fillId="0" borderId="24" xfId="15" applyFont="true" applyBorder="tru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74" fontId="23" fillId="0" borderId="10" xfId="0" applyFont="true" applyBorder="true" applyAlignment="true" applyProtection="false">
      <alignment horizontal="center" vertical="center" textRotation="0" wrapText="true" indent="0" shrinkToFit="false"/>
      <protection locked="true" hidden="false"/>
    </xf>
    <xf numFmtId="184" fontId="23" fillId="0" borderId="27" xfId="15" applyFont="true" applyBorder="true" applyAlignment="true" applyProtection="true">
      <alignment horizontal="right" vertical="center" textRotation="0" wrapText="true" indent="0" shrinkToFit="false"/>
      <protection locked="true" hidden="false"/>
    </xf>
    <xf numFmtId="164" fontId="23" fillId="14" borderId="25" xfId="0" applyFont="true" applyBorder="true" applyAlignment="true" applyProtection="false">
      <alignment horizontal="center" vertical="center" textRotation="0" wrapText="false" indent="0" shrinkToFit="false"/>
      <protection locked="true" hidden="false"/>
    </xf>
    <xf numFmtId="184" fontId="22" fillId="14" borderId="26" xfId="15"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4" fontId="23" fillId="0" borderId="2" xfId="0" applyFont="true" applyBorder="true" applyAlignment="true" applyProtection="false">
      <alignment horizontal="justify" vertical="center" textRotation="0" wrapText="true" indent="0" shrinkToFit="false"/>
      <protection locked="true" hidden="false"/>
    </xf>
    <xf numFmtId="184" fontId="23" fillId="0" borderId="24" xfId="15" applyFont="true" applyBorder="true" applyAlignment="true" applyProtection="true">
      <alignment horizontal="right" vertical="center" textRotation="0" wrapText="true" indent="0" shrinkToFit="false"/>
      <protection locked="true" hidden="false"/>
    </xf>
    <xf numFmtId="174" fontId="23" fillId="0" borderId="2" xfId="20" applyFont="true" applyBorder="true" applyAlignment="true" applyProtection="true">
      <alignment horizontal="justify" vertical="center" textRotation="0" wrapText="true" indent="0" shrinkToFit="false"/>
      <protection locked="true" hidden="false"/>
    </xf>
    <xf numFmtId="184" fontId="22" fillId="14" borderId="26" xfId="15" applyFont="true" applyBorder="true" applyAlignment="true" applyProtection="true">
      <alignment horizontal="right"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74" fontId="23" fillId="0" borderId="2"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84" fontId="23" fillId="0" borderId="24" xfId="15" applyFont="true" applyBorder="true" applyAlignment="true" applyProtection="true">
      <alignment horizontal="general" vertical="center" textRotation="0" wrapText="true" indent="0" shrinkToFit="false"/>
      <protection locked="true" hidden="false"/>
    </xf>
    <xf numFmtId="184" fontId="23" fillId="0" borderId="24" xfId="15" applyFont="true" applyBorder="true" applyAlignment="true" applyProtection="true">
      <alignment horizontal="right" vertical="center" textRotation="0" wrapText="false" indent="0" shrinkToFit="false"/>
      <protection locked="true" hidden="false"/>
    </xf>
    <xf numFmtId="164" fontId="22" fillId="14" borderId="6" xfId="0" applyFont="true" applyBorder="true" applyAlignment="true" applyProtection="false">
      <alignment horizontal="left" vertical="center" textRotation="0" wrapText="false" indent="0" shrinkToFit="false"/>
      <protection locked="true" hidden="false"/>
    </xf>
    <xf numFmtId="174" fontId="23" fillId="14" borderId="6" xfId="0" applyFont="true" applyBorder="true" applyAlignment="true" applyProtection="false">
      <alignment horizontal="justify" vertical="center" textRotation="0" wrapText="true" indent="0" shrinkToFit="false"/>
      <protection locked="true" hidden="false"/>
    </xf>
    <xf numFmtId="184" fontId="22" fillId="14" borderId="26" xfId="15" applyFont="true" applyBorder="true" applyAlignment="true" applyProtection="true">
      <alignment horizontal="right" vertical="center" textRotation="0" wrapText="false" indent="0" shrinkToFit="false"/>
      <protection locked="true" hidden="false"/>
    </xf>
    <xf numFmtId="174" fontId="23" fillId="0" borderId="10" xfId="0" applyFont="true" applyBorder="true" applyAlignment="true" applyProtection="false">
      <alignment horizontal="justify" vertical="center" textRotation="0" wrapText="true" indent="0" shrinkToFit="false"/>
      <protection locked="true" hidden="false"/>
    </xf>
    <xf numFmtId="164" fontId="22" fillId="14" borderId="6" xfId="0" applyFont="true" applyBorder="true" applyAlignment="true" applyProtection="false">
      <alignment horizontal="justify" vertical="center" textRotation="0" wrapText="true" indent="0" shrinkToFit="false"/>
      <protection locked="true" hidden="false"/>
    </xf>
    <xf numFmtId="174" fontId="23" fillId="0" borderId="10"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2" fillId="14" borderId="6" xfId="0" applyFont="true" applyBorder="true" applyAlignment="true" applyProtection="false">
      <alignment horizontal="center" vertical="center" textRotation="0" wrapText="false" indent="0" shrinkToFit="false"/>
      <protection locked="true" hidden="false"/>
    </xf>
    <xf numFmtId="170" fontId="23" fillId="0" borderId="2" xfId="0" applyFont="true" applyBorder="true" applyAlignment="true" applyProtection="false">
      <alignment horizontal="justify" vertical="center" textRotation="0" wrapText="true" indent="0" shrinkToFit="false"/>
      <protection locked="true" hidden="false"/>
    </xf>
    <xf numFmtId="170" fontId="23" fillId="14" borderId="6" xfId="0" applyFont="true" applyBorder="true" applyAlignment="true" applyProtection="false">
      <alignment horizontal="justify" vertical="center" textRotation="0" wrapText="true" indent="0" shrinkToFit="false"/>
      <protection locked="true" hidden="false"/>
    </xf>
    <xf numFmtId="185" fontId="23" fillId="0" borderId="28" xfId="0" applyFont="true" applyBorder="tru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false">
      <alignment horizontal="justify" vertical="center" textRotation="0" wrapText="true" indent="0" shrinkToFit="false"/>
      <protection locked="true" hidden="false"/>
    </xf>
    <xf numFmtId="164" fontId="21" fillId="13" borderId="29" xfId="0" applyFont="true" applyBorder="true" applyAlignment="true" applyProtection="false">
      <alignment horizontal="center" vertical="center" textRotation="0" wrapText="true" indent="0" shrinkToFit="false"/>
      <protection locked="true" hidden="false"/>
    </xf>
    <xf numFmtId="164" fontId="21" fillId="13" borderId="30" xfId="0" applyFont="true" applyBorder="true" applyAlignment="true" applyProtection="false">
      <alignment horizontal="center" vertical="center" textRotation="0" wrapText="true" indent="0" shrinkToFit="false"/>
      <protection locked="true" hidden="false"/>
    </xf>
    <xf numFmtId="165" fontId="21" fillId="13" borderId="31"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5" fontId="25" fillId="0" borderId="0" xfId="15" applyFont="true" applyBorder="true" applyAlignment="true" applyProtection="true">
      <alignment horizontal="right" vertical="center" textRotation="0" wrapText="true" indent="0" shrinkToFit="false"/>
      <protection locked="true" hidden="false"/>
    </xf>
    <xf numFmtId="177" fontId="25" fillId="0" borderId="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Porcentaje 2" xfId="22"/>
  </cellStyles>
  <dxfs count="15">
    <dxf>
      <font>
        <name val="Calibri"/>
        <family val="2"/>
        <color rgb="FF000000"/>
        <sz val="11"/>
      </font>
      <fill>
        <patternFill>
          <bgColor rgb="FF008000"/>
        </patternFill>
      </fill>
    </dxf>
    <dxf>
      <font>
        <name val="Calibri"/>
        <family val="2"/>
        <color rgb="00FFFFFF"/>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00FFFFFF"/>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00FFFFFF"/>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00FFFFFF"/>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008000"/>
        </patternFill>
      </fill>
    </dxf>
    <dxf>
      <font>
        <name val="Calibri"/>
        <family val="2"/>
        <color rgb="00FFFFFF"/>
        <sz val="11"/>
      </font>
      <fill>
        <patternFill>
          <bgColor rgb="FF99CC00"/>
        </patternFill>
      </fill>
    </dxf>
    <dxf>
      <font>
        <name val="Calibri"/>
        <family val="2"/>
        <color rgb="FF000000"/>
        <sz val="11"/>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ED7D31"/>
      <rgbColor rgb="FF666699"/>
      <rgbColor rgb="FFA5A5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333333"/>
                </a:solidFill>
                <a:latin typeface="Calibri"/>
              </a:defRPr>
            </a:pPr>
            <a:r>
              <a:rPr b="0" sz="1000" spc="-1" strike="noStrike">
                <a:solidFill>
                  <a:srgbClr val="333333"/>
                </a:solidFill>
                <a:latin typeface="Calibri"/>
              </a:rPr>
              <a:t>Departamento del Quindío
Porcentaje de Ejecución Gastos de Inversion
Por unidad Ejecutora
IV Trimestre 2018</a:t>
            </a:r>
          </a:p>
        </c:rich>
      </c:tx>
      <c:layout>
        <c:manualLayout>
          <c:xMode val="edge"/>
          <c:yMode val="edge"/>
          <c:x val="0.379636060563967"/>
          <c:y val="0.0283435901880905"/>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374357549659675"/>
          <c:y val="0.215393949900321"/>
          <c:w val="0.952007223225448"/>
          <c:h val="0.714743867556557"/>
        </c:manualLayout>
      </c:layout>
      <c:bar3DChart>
        <c:barDir val="col"/>
        <c:grouping val="clustered"/>
        <c:varyColors val="0"/>
        <c:ser>
          <c:idx val="0"/>
          <c:order val="0"/>
          <c:tx>
            <c:strRef>
              <c:f>'EJE SECRETARIAS'!$D$2</c:f>
              <c:strCache>
                <c:ptCount val="1"/>
                <c:pt idx="0">
                  <c:v> % </c:v>
                </c:pt>
              </c:strCache>
            </c:strRef>
          </c:tx>
          <c:spPr>
            <a:solidFill>
              <a:srgbClr val="5b9bd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 SECRETARIAS'!$A$3:$A$15,'EJE SECRETARIAS'!$A$18:$A$20,'EJE SECRETARIAS'!$A$23</c:f>
              <c:strCache>
                <c:ptCount val="17"/>
                <c:pt idx="0">
                  <c:v>304</c:v>
                </c:pt>
                <c:pt idx="1">
                  <c:v>305</c:v>
                </c:pt>
                <c:pt idx="2">
                  <c:v>307</c:v>
                </c:pt>
                <c:pt idx="3">
                  <c:v>308</c:v>
                </c:pt>
                <c:pt idx="4">
                  <c:v>309</c:v>
                </c:pt>
                <c:pt idx="5">
                  <c:v>310</c:v>
                </c:pt>
                <c:pt idx="6">
                  <c:v>311</c:v>
                </c:pt>
                <c:pt idx="7">
                  <c:v>312</c:v>
                </c:pt>
                <c:pt idx="8">
                  <c:v>313</c:v>
                </c:pt>
                <c:pt idx="9">
                  <c:v>314</c:v>
                </c:pt>
                <c:pt idx="10">
                  <c:v>316</c:v>
                </c:pt>
                <c:pt idx="11">
                  <c:v>317</c:v>
                </c:pt>
                <c:pt idx="12">
                  <c:v>318</c:v>
                </c:pt>
                <c:pt idx="13">
                  <c:v>319</c:v>
                </c:pt>
                <c:pt idx="14">
                  <c:v>320</c:v>
                </c:pt>
                <c:pt idx="15">
                  <c:v>321</c:v>
                </c:pt>
                <c:pt idx="16">
                  <c:v>TOTAL</c:v>
                </c:pt>
              </c:strCache>
            </c:strRef>
          </c:cat>
          <c:val>
            <c:numRef>
              <c:f>'EJE SECRETARIAS'!$D$3:$D$15,'EJE SECRETARIAS'!$D$18:$D$20,'EJE SECRETARIAS'!$D$23</c:f>
              <c:numCache>
                <c:formatCode>General</c:formatCode>
                <c:ptCount val="17"/>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numCache>
            </c:numRef>
          </c:val>
        </c:ser>
        <c:ser>
          <c:idx val="1"/>
          <c:order val="1"/>
          <c:tx>
            <c:strRef>
              <c:f>'EJE SECRETARIAS'!$F$2</c:f>
              <c:strCache>
                <c:ptCount val="1"/>
                <c:pt idx="0">
                  <c:v> % CDP </c:v>
                </c:pt>
              </c:strCache>
            </c:strRef>
          </c:tx>
          <c:spPr>
            <a:solidFill>
              <a:srgbClr val="ed7d31"/>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 SECRETARIAS'!$A$3:$A$15,'EJE SECRETARIAS'!$A$18:$A$20,'EJE SECRETARIAS'!$A$23</c:f>
              <c:strCache>
                <c:ptCount val="17"/>
                <c:pt idx="0">
                  <c:v>304</c:v>
                </c:pt>
                <c:pt idx="1">
                  <c:v>305</c:v>
                </c:pt>
                <c:pt idx="2">
                  <c:v>307</c:v>
                </c:pt>
                <c:pt idx="3">
                  <c:v>308</c:v>
                </c:pt>
                <c:pt idx="4">
                  <c:v>309</c:v>
                </c:pt>
                <c:pt idx="5">
                  <c:v>310</c:v>
                </c:pt>
                <c:pt idx="6">
                  <c:v>311</c:v>
                </c:pt>
                <c:pt idx="7">
                  <c:v>312</c:v>
                </c:pt>
                <c:pt idx="8">
                  <c:v>313</c:v>
                </c:pt>
                <c:pt idx="9">
                  <c:v>314</c:v>
                </c:pt>
                <c:pt idx="10">
                  <c:v>316</c:v>
                </c:pt>
                <c:pt idx="11">
                  <c:v>317</c:v>
                </c:pt>
                <c:pt idx="12">
                  <c:v>318</c:v>
                </c:pt>
                <c:pt idx="13">
                  <c:v>319</c:v>
                </c:pt>
                <c:pt idx="14">
                  <c:v>320</c:v>
                </c:pt>
                <c:pt idx="15">
                  <c:v>321</c:v>
                </c:pt>
                <c:pt idx="16">
                  <c:v>TOTAL</c:v>
                </c:pt>
              </c:strCache>
            </c:strRef>
          </c:cat>
          <c:val>
            <c:numRef>
              <c:f>'EJE SECRETARIAS'!$F$3:$F$15,'EJE SECRETARIAS'!$F$18:$F$20,'EJE SECRETARIAS'!$F$23</c:f>
              <c:numCache>
                <c:formatCode>General</c:formatCode>
                <c:ptCount val="17"/>
                <c:pt idx="0">
                  <c:v>0.888998069094305</c:v>
                </c:pt>
                <c:pt idx="1">
                  <c:v>0.775695215831787</c:v>
                </c:pt>
                <c:pt idx="2">
                  <c:v>0.98791457956268</c:v>
                </c:pt>
                <c:pt idx="3">
                  <c:v>0.818661899576275</c:v>
                </c:pt>
                <c:pt idx="4">
                  <c:v>0.420178357604345</c:v>
                </c:pt>
                <c:pt idx="5">
                  <c:v>0.576605496086806</c:v>
                </c:pt>
                <c:pt idx="6">
                  <c:v>0.842434370791792</c:v>
                </c:pt>
                <c:pt idx="7">
                  <c:v>0.551163341928736</c:v>
                </c:pt>
                <c:pt idx="8">
                  <c:v>0.863316205920206</c:v>
                </c:pt>
                <c:pt idx="9">
                  <c:v>0.973028035968673</c:v>
                </c:pt>
                <c:pt idx="10">
                  <c:v>0.91628720310469</c:v>
                </c:pt>
                <c:pt idx="11">
                  <c:v>0.95</c:v>
                </c:pt>
                <c:pt idx="12">
                  <c:v>0.866248716268122</c:v>
                </c:pt>
                <c:pt idx="13">
                  <c:v>0.835895444102756</c:v>
                </c:pt>
                <c:pt idx="14">
                  <c:v>0.912801742015019</c:v>
                </c:pt>
                <c:pt idx="15">
                  <c:v>0.758060782608696</c:v>
                </c:pt>
                <c:pt idx="16">
                  <c:v>0.89923697341091</c:v>
                </c:pt>
              </c:numCache>
            </c:numRef>
          </c:val>
        </c:ser>
        <c:ser>
          <c:idx val="2"/>
          <c:order val="2"/>
          <c:tx>
            <c:strRef>
              <c:f>'EJE SECRETARIAS'!$H$2</c:f>
              <c:strCache>
                <c:ptCount val="1"/>
                <c:pt idx="0">
                  <c:v> % RP </c:v>
                </c:pt>
              </c:strCache>
            </c:strRef>
          </c:tx>
          <c:spPr>
            <a:solidFill>
              <a:srgbClr val="a5a5a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 SECRETARIAS'!$A$3:$A$15,'EJE SECRETARIAS'!$A$18:$A$20,'EJE SECRETARIAS'!$A$23</c:f>
              <c:strCache>
                <c:ptCount val="17"/>
                <c:pt idx="0">
                  <c:v>304</c:v>
                </c:pt>
                <c:pt idx="1">
                  <c:v>305</c:v>
                </c:pt>
                <c:pt idx="2">
                  <c:v>307</c:v>
                </c:pt>
                <c:pt idx="3">
                  <c:v>308</c:v>
                </c:pt>
                <c:pt idx="4">
                  <c:v>309</c:v>
                </c:pt>
                <c:pt idx="5">
                  <c:v>310</c:v>
                </c:pt>
                <c:pt idx="6">
                  <c:v>311</c:v>
                </c:pt>
                <c:pt idx="7">
                  <c:v>312</c:v>
                </c:pt>
                <c:pt idx="8">
                  <c:v>313</c:v>
                </c:pt>
                <c:pt idx="9">
                  <c:v>314</c:v>
                </c:pt>
                <c:pt idx="10">
                  <c:v>316</c:v>
                </c:pt>
                <c:pt idx="11">
                  <c:v>317</c:v>
                </c:pt>
                <c:pt idx="12">
                  <c:v>318</c:v>
                </c:pt>
                <c:pt idx="13">
                  <c:v>319</c:v>
                </c:pt>
                <c:pt idx="14">
                  <c:v>320</c:v>
                </c:pt>
                <c:pt idx="15">
                  <c:v>321</c:v>
                </c:pt>
                <c:pt idx="16">
                  <c:v>TOTAL</c:v>
                </c:pt>
              </c:strCache>
            </c:strRef>
          </c:cat>
          <c:val>
            <c:numRef>
              <c:f>'EJE SECRETARIAS'!$H$3:$H$15,'EJE SECRETARIAS'!$H$18:$H$20,'EJE SECRETARIAS'!$H$23</c:f>
              <c:numCache>
                <c:formatCode>General</c:formatCode>
                <c:ptCount val="17"/>
                <c:pt idx="0">
                  <c:v>0.888998069094305</c:v>
                </c:pt>
                <c:pt idx="1">
                  <c:v>0.775695215831787</c:v>
                </c:pt>
                <c:pt idx="2">
                  <c:v>0.98791457956268</c:v>
                </c:pt>
                <c:pt idx="3">
                  <c:v>0.818661899576275</c:v>
                </c:pt>
                <c:pt idx="4">
                  <c:v>0.420178357604345</c:v>
                </c:pt>
                <c:pt idx="5">
                  <c:v>0.576605496086806</c:v>
                </c:pt>
                <c:pt idx="6">
                  <c:v>0.842434370791792</c:v>
                </c:pt>
                <c:pt idx="7">
                  <c:v>0.551163341928736</c:v>
                </c:pt>
                <c:pt idx="8">
                  <c:v>0.863316205920206</c:v>
                </c:pt>
                <c:pt idx="9">
                  <c:v>0.973028035968673</c:v>
                </c:pt>
                <c:pt idx="10">
                  <c:v>0.91628720310469</c:v>
                </c:pt>
                <c:pt idx="11">
                  <c:v>0.95</c:v>
                </c:pt>
                <c:pt idx="12">
                  <c:v>0.866248716268122</c:v>
                </c:pt>
                <c:pt idx="13">
                  <c:v>0.835895444102756</c:v>
                </c:pt>
                <c:pt idx="14">
                  <c:v>0.912801742019068</c:v>
                </c:pt>
                <c:pt idx="15">
                  <c:v>0.758060782608696</c:v>
                </c:pt>
                <c:pt idx="16">
                  <c:v>0.899236973410947</c:v>
                </c:pt>
              </c:numCache>
            </c:numRef>
          </c:val>
        </c:ser>
        <c:ser>
          <c:idx val="3"/>
          <c:order val="3"/>
          <c:tx>
            <c:strRef>
              <c:f>'EJE SECRETARIAS'!$J$2</c:f>
              <c:strCache>
                <c:ptCount val="1"/>
                <c:pt idx="0">
                  <c:v> % OBLIG </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JE SECRETARIAS'!$A$3:$A$15,'EJE SECRETARIAS'!$A$18:$A$20,'EJE SECRETARIAS'!$A$23</c:f>
              <c:strCache>
                <c:ptCount val="17"/>
                <c:pt idx="0">
                  <c:v>304</c:v>
                </c:pt>
                <c:pt idx="1">
                  <c:v>305</c:v>
                </c:pt>
                <c:pt idx="2">
                  <c:v>307</c:v>
                </c:pt>
                <c:pt idx="3">
                  <c:v>308</c:v>
                </c:pt>
                <c:pt idx="4">
                  <c:v>309</c:v>
                </c:pt>
                <c:pt idx="5">
                  <c:v>310</c:v>
                </c:pt>
                <c:pt idx="6">
                  <c:v>311</c:v>
                </c:pt>
                <c:pt idx="7">
                  <c:v>312</c:v>
                </c:pt>
                <c:pt idx="8">
                  <c:v>313</c:v>
                </c:pt>
                <c:pt idx="9">
                  <c:v>314</c:v>
                </c:pt>
                <c:pt idx="10">
                  <c:v>316</c:v>
                </c:pt>
                <c:pt idx="11">
                  <c:v>317</c:v>
                </c:pt>
                <c:pt idx="12">
                  <c:v>318</c:v>
                </c:pt>
                <c:pt idx="13">
                  <c:v>319</c:v>
                </c:pt>
                <c:pt idx="14">
                  <c:v>320</c:v>
                </c:pt>
                <c:pt idx="15">
                  <c:v>321</c:v>
                </c:pt>
                <c:pt idx="16">
                  <c:v>TOTAL</c:v>
                </c:pt>
              </c:strCache>
            </c:strRef>
          </c:cat>
          <c:val>
            <c:numRef>
              <c:f>'EJE SECRETARIAS'!$J$3:$J$15,'EJE SECRETARIAS'!$J$18:$J$20,'EJE SECRETARIAS'!$J$23</c:f>
              <c:numCache>
                <c:formatCode>General</c:formatCode>
                <c:ptCount val="17"/>
                <c:pt idx="0">
                  <c:v>0.672965374803355</c:v>
                </c:pt>
                <c:pt idx="1">
                  <c:v>0.942215659485204</c:v>
                </c:pt>
                <c:pt idx="2">
                  <c:v>0.877664346127549</c:v>
                </c:pt>
                <c:pt idx="3">
                  <c:v>0.651143576099925</c:v>
                </c:pt>
                <c:pt idx="4">
                  <c:v>0.990652235298133</c:v>
                </c:pt>
                <c:pt idx="5">
                  <c:v>1</c:v>
                </c:pt>
                <c:pt idx="6">
                  <c:v>0.981616823650442</c:v>
                </c:pt>
                <c:pt idx="7">
                  <c:v>0.972439998873875</c:v>
                </c:pt>
                <c:pt idx="8">
                  <c:v>0.811605604191024</c:v>
                </c:pt>
                <c:pt idx="9">
                  <c:v>0.990214819131302</c:v>
                </c:pt>
                <c:pt idx="10">
                  <c:v>0.982813793063292</c:v>
                </c:pt>
                <c:pt idx="11">
                  <c:v>1</c:v>
                </c:pt>
                <c:pt idx="12">
                  <c:v>0.982579054587446</c:v>
                </c:pt>
                <c:pt idx="13">
                  <c:v>1</c:v>
                </c:pt>
                <c:pt idx="14">
                  <c:v>0.630323260506024</c:v>
                </c:pt>
                <c:pt idx="15">
                  <c:v>1</c:v>
                </c:pt>
                <c:pt idx="16">
                  <c:v>0.952968881135794</c:v>
                </c:pt>
              </c:numCache>
            </c:numRef>
          </c:val>
        </c:ser>
        <c:gapWidth val="150"/>
        <c:shape val="box"/>
        <c:axId val="52028391"/>
        <c:axId val="88671107"/>
        <c:axId val="0"/>
      </c:bar3DChart>
      <c:catAx>
        <c:axId val="52028391"/>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Unidades Ejecutoras</a:t>
                </a:r>
              </a:p>
            </c:rich>
          </c:tx>
          <c:layout>
            <c:manualLayout>
              <c:xMode val="edge"/>
              <c:yMode val="edge"/>
              <c:x val="0.46732185025698"/>
              <c:y val="0.902314293143798"/>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8671107"/>
        <c:crossesAt val="0"/>
        <c:auto val="1"/>
        <c:lblAlgn val="ctr"/>
        <c:lblOffset val="100"/>
        <c:noMultiLvlLbl val="0"/>
      </c:catAx>
      <c:valAx>
        <c:axId val="8867110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Porcentaje</a:t>
                </a:r>
              </a:p>
            </c:rich>
          </c:tx>
          <c:layout>
            <c:manualLayout>
              <c:xMode val="edge"/>
              <c:yMode val="edge"/>
              <c:x val="0.0356994026948187"/>
              <c:y val="0.273121262026523"/>
            </c:manualLayout>
          </c:layout>
          <c:overlay val="0"/>
          <c:spPr>
            <a:noFill/>
            <a:ln w="0">
              <a:noFill/>
            </a:ln>
          </c:spPr>
        </c:title>
        <c:numFmt formatCode="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2028391"/>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25</xdr:row>
      <xdr:rowOff>152640</xdr:rowOff>
    </xdr:from>
    <xdr:to>
      <xdr:col>14</xdr:col>
      <xdr:colOff>1611720</xdr:colOff>
      <xdr:row>51</xdr:row>
      <xdr:rowOff>95400</xdr:rowOff>
    </xdr:to>
    <xdr:graphicFrame>
      <xdr:nvGraphicFramePr>
        <xdr:cNvPr id="0" name="Gráfico 1"/>
        <xdr:cNvGraphicFramePr/>
      </xdr:nvGraphicFramePr>
      <xdr:xfrm>
        <a:off x="6258960" y="6372360"/>
        <a:ext cx="1036620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laneacion%20Departamental%2022%20de%20septiembre/andres/gobernacion/proyectos%202018/POAI/POAI%20%202018-%20codigos%20MGAweb%20Agosto%2031%20de%202017.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UXPLANEACION03/Downloads/INFORME%20A%20DICIEMBRE%2030%20DE%202018%20ultimo%20(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OBERNACION%20QUINDIO%202018/SEGUIMIENTO%20PLAN%20DE%20DESARROLLO%202018/SGTO%20IV%20TRIMESTRE%202018/SECRETARIAS%20IV%20TRIMESTRE%202018/SECRETARIA%20DE%20PLANEACION/Metas%20Producto%20Planeacion%202018.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listado%20proyectos%20distribuidos%20por%20los%20tres%20del%20proyecto%2007-04-2017.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OBERNACION%20QUINDIO%202018/SEGUIMIENTO%20PLAN%20DE%20DESARROLLO%202018/SGTO%20IV%20TRIMESTRE%202018/SECRETARIAS%20IV%20TRIMESTRE%202018/INFRAESTRUCTURA/METAS%20AGUAS%20E%20INFRA%20DIC%2031,201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OBERNACION%20QUINDIO%202018/SEGUIMIENTO%20PLAN%20DE%20DESARROLLO%202018/SGTO%20IV%20TRIMESTRE%202018/SECRETARIAS%20IV%20TRIMESTRE%202018/INTERIOR/Sgto%20Interior%20vigencia%202018.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GOBERNACION%20QUINDIO%202018/SEGUIMIENTO%20PLAN%20DE%20DESARROLLO%202018/SGTO%20IV%20TRIMESTRE%202018/SECRETARIAS%20IV%20TRIMESTRE%202018/AGRICULTURA/SGTO%20AGRICULTURA%20DIC%2020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OBERNACION%20QUINDIO%202018/SEGUIMIENTO%20PLAN%20DE%20DESARROLLO%202018/SGTO%20IV%20TRIMESTRE%202018/SECRETARIAS%20IV%20TRIMESTRE%202018/EDUCACION/SEGTO%20EDUCACION%20DICEIMBRE%202018-(ENERO%2029).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UXPLANEACION03/Downloads/Familia%202018%20dic%2031.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OBERNACION%20QUINDIO%202018/SEGUIMIENTO%20PLAN%20DE%20DESARROLLO%202018/SGTO%20IV%20TRIMESTRE%202018/SECRETARIAS%20IV%20TRIMESTRE%202018/SALUD/SALUD%20MEATA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LCULOS"/>
      <sheetName val="NORMAS "/>
      <sheetName val="DISTRIBUCIÓN "/>
      <sheetName val="ENERO 2018 (2)"/>
      <sheetName val="P. SECRETARIAS  POR FUENTE"/>
      <sheetName val="POAI SECRETARIAS"/>
      <sheetName val="E-P-S POAI"/>
      <sheetName val="PRESUPUESTO "/>
      <sheetName val="POAI JUNIO 2017 "/>
      <sheetName val="Hoja1"/>
      <sheetName val="MP AGRICULTURA"/>
    </sheetNames>
    <sheetDataSet>
      <sheetData sheetId="0"/>
      <sheetData sheetId="1"/>
      <sheetData sheetId="2"/>
      <sheetData sheetId="3">
        <row r="10">
          <cell r="N10">
            <v>2017003630112</v>
          </cell>
        </row>
        <row r="11">
          <cell r="N11">
            <v>2017003630114</v>
          </cell>
        </row>
        <row r="12">
          <cell r="N12">
            <v>2017003630116</v>
          </cell>
        </row>
        <row r="13">
          <cell r="N13">
            <v>2017003630115</v>
          </cell>
        </row>
        <row r="14">
          <cell r="N14">
            <v>2017003630113</v>
          </cell>
        </row>
      </sheetData>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Metas y Proyectos"/>
      <sheetName val="PLAN DE ACCION"/>
      <sheetName val="Seguimineto_Plan_Accion"/>
      <sheetName val="Inversión Mpios"/>
      <sheetName val="Gestión Recursos "/>
    </sheetNames>
    <sheetDataSet>
      <sheetData sheetId="0">
        <row r="37">
          <cell r="P37">
            <v>2825000</v>
          </cell>
        </row>
        <row r="38">
          <cell r="P38">
            <v>30480000</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jecucion"/>
      <sheetName val="metas producto"/>
    </sheetNames>
    <sheetDataSet>
      <sheetData sheetId="0"/>
      <sheetData sheetId="1">
        <row r="32">
          <cell r="P32">
            <v>8946667</v>
          </cell>
          <cell r="Q32">
            <v>8946667</v>
          </cell>
        </row>
        <row r="33">
          <cell r="P33">
            <v>28933333</v>
          </cell>
          <cell r="Q33">
            <v>28933333</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DRES"/>
      <sheetName val="GONZALO"/>
      <sheetName val="VICENTE"/>
    </sheetNames>
    <sheetDataSet>
      <sheetData sheetId="0">
        <row r="5">
          <cell r="G5">
            <v>2017003630029</v>
          </cell>
        </row>
        <row r="7">
          <cell r="G7">
            <v>2017003630030</v>
          </cell>
        </row>
        <row r="8">
          <cell r="G8">
            <v>2017003630044</v>
          </cell>
        </row>
      </sheetData>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STADO EJECUCION METAS PRODUCTO"/>
      <sheetName val="EJECUCION PRESUPUESTAL DIC 31"/>
      <sheetName val="META 54-VIAS INTERVENIDAS"/>
      <sheetName val="META 55- EMERGENCIAS "/>
      <sheetName val="META 57 - I. EDUCATIVAS"/>
    </sheetNames>
    <sheetDataSet>
      <sheetData sheetId="0">
        <row r="30">
          <cell r="P30">
            <v>59568930</v>
          </cell>
          <cell r="Q30">
            <v>59568930</v>
          </cell>
        </row>
        <row r="31">
          <cell r="P31">
            <v>119415183</v>
          </cell>
          <cell r="Q31">
            <v>119415183</v>
          </cell>
        </row>
        <row r="39">
          <cell r="P39">
            <v>608387121</v>
          </cell>
          <cell r="Q39">
            <v>12498399</v>
          </cell>
        </row>
        <row r="41">
          <cell r="P41">
            <v>182015432</v>
          </cell>
          <cell r="Q41">
            <v>159691948</v>
          </cell>
        </row>
      </sheetData>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jecución Interior"/>
      <sheetName val="F-PLA 47"/>
      <sheetName val="F-PLA 06"/>
      <sheetName val="F-PLA 07"/>
      <sheetName val="F-PLA 40"/>
    </sheetNames>
    <sheetDataSet>
      <sheetData sheetId="0"/>
      <sheetData sheetId="1">
        <row r="55">
          <cell r="P55">
            <v>20604000</v>
          </cell>
          <cell r="Q55">
            <v>20604000</v>
          </cell>
        </row>
        <row r="56">
          <cell r="P56">
            <v>3000000</v>
          </cell>
          <cell r="Q56">
            <v>3000000</v>
          </cell>
        </row>
        <row r="63">
          <cell r="P63">
            <v>29482525</v>
          </cell>
          <cell r="Q63">
            <v>29482525</v>
          </cell>
        </row>
        <row r="64">
          <cell r="P64">
            <v>7479700</v>
          </cell>
          <cell r="Q64">
            <v>7479700</v>
          </cell>
        </row>
        <row r="68">
          <cell r="P68">
            <v>183549737</v>
          </cell>
          <cell r="Q68">
            <v>168756479</v>
          </cell>
        </row>
        <row r="69">
          <cell r="P69">
            <v>2500000</v>
          </cell>
          <cell r="Q69">
            <v>2500000</v>
          </cell>
        </row>
        <row r="74">
          <cell r="P74">
            <v>92750144</v>
          </cell>
          <cell r="Q74">
            <v>92750144</v>
          </cell>
        </row>
        <row r="75">
          <cell r="P75">
            <v>59784215</v>
          </cell>
          <cell r="Q75">
            <v>56021344</v>
          </cell>
        </row>
      </sheetData>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ETAS Y PROYECTOS"/>
      <sheetName val="SGTO PLAN DE ACCION"/>
      <sheetName val="PLAN DE ACCION"/>
      <sheetName val="SGTO POAI"/>
      <sheetName val="INVERSIÓN MPIOS"/>
      <sheetName val="GESTION RECURSOS"/>
      <sheetName val="Hoja1"/>
    </sheetNames>
    <sheetDataSet>
      <sheetData sheetId="0">
        <row r="35">
          <cell r="P35">
            <v>106090000</v>
          </cell>
          <cell r="Q35">
            <v>105090000</v>
          </cell>
        </row>
        <row r="36">
          <cell r="P36">
            <v>27800666</v>
          </cell>
          <cell r="Q36">
            <v>27800666</v>
          </cell>
        </row>
      </sheetData>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TAS"/>
      <sheetName val="GESTION RECURSOS"/>
      <sheetName val="INVERSION POR MUNICIPIO"/>
      <sheetName val="SEGUIMIENTO PLAN DE ACCION"/>
    </sheetNames>
    <sheetDataSet>
      <sheetData sheetId="0">
        <row r="58">
          <cell r="P58">
            <v>16420932</v>
          </cell>
        </row>
        <row r="59">
          <cell r="P59">
            <v>4117000</v>
          </cell>
        </row>
      </sheetData>
      <sheetData sheetId="1"/>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ETAS"/>
      <sheetName val="SGTO PLAN DE ACCION"/>
      <sheetName val="PLAN DE ACCION"/>
      <sheetName val="INVERSIÓN MPIOS"/>
      <sheetName val="GESTION RECURSOS"/>
    </sheetNames>
    <sheetDataSet>
      <sheetData sheetId="0">
        <row r="39">
          <cell r="P39">
            <v>1013906020</v>
          </cell>
          <cell r="Q39">
            <v>1013906020</v>
          </cell>
        </row>
        <row r="40">
          <cell r="P40">
            <v>70461905.4</v>
          </cell>
          <cell r="Q40">
            <v>70461905.4</v>
          </cell>
        </row>
        <row r="41">
          <cell r="P41">
            <v>2453682299</v>
          </cell>
          <cell r="Q41">
            <v>2453682299</v>
          </cell>
        </row>
        <row r="42">
          <cell r="P42">
            <v>195867186.6</v>
          </cell>
          <cell r="Q42">
            <v>195867186.6</v>
          </cell>
        </row>
      </sheetData>
      <sheetData sheetId="1"/>
      <sheetData sheetId="2"/>
      <sheetData sheetId="3"/>
      <sheetData sheetId="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ETAS"/>
      <sheetName val="Hoja1"/>
      <sheetName val="SGTO PLAN DE ACCION"/>
      <sheetName val="GESTION RECURSOS"/>
      <sheetName val="DISCRIMINADO X MUNICIPIOS SALUD"/>
      <sheetName val="Hoja2"/>
    </sheetNames>
    <sheetDataSet>
      <sheetData sheetId="0">
        <row r="54">
          <cell r="P54">
            <v>23003708</v>
          </cell>
        </row>
        <row r="56">
          <cell r="P56">
            <v>149750960</v>
          </cell>
        </row>
        <row r="129">
          <cell r="P129">
            <v>1098394695</v>
          </cell>
          <cell r="Q129">
            <v>1098394695</v>
          </cell>
        </row>
        <row r="130">
          <cell r="P130">
            <v>121888000</v>
          </cell>
          <cell r="Q130">
            <v>121888000</v>
          </cell>
        </row>
      </sheetData>
      <sheetData sheetId="1"/>
      <sheetData sheetId="2"/>
      <sheetData sheetId="3"/>
      <sheetData sheetId="4"/>
      <sheetData sheetId="5"/>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O1344"/>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H13" activeCellId="0" sqref="H13"/>
    </sheetView>
  </sheetViews>
  <sheetFormatPr defaultColWidth="9.13671875" defaultRowHeight="30" zeroHeight="false" outlineLevelRow="0" outlineLevelCol="0"/>
  <cols>
    <col collapsed="false" customWidth="true" hidden="false" outlineLevel="0" max="1" min="1" style="1" width="20.41"/>
    <col collapsed="false" customWidth="true" hidden="false" outlineLevel="0" max="2" min="2" style="1" width="21.7"/>
    <col collapsed="false" customWidth="true" hidden="false" outlineLevel="0" max="3" min="3" style="2" width="7.14"/>
    <col collapsed="false" customWidth="true" hidden="false" outlineLevel="0" max="4" min="4" style="1" width="61.85"/>
    <col collapsed="false" customWidth="true" hidden="false" outlineLevel="0" max="5" min="5" style="1" width="16.56"/>
    <col collapsed="false" customWidth="true" hidden="false" outlineLevel="0" max="6" min="6" style="1" width="20.56"/>
    <col collapsed="false" customWidth="true" hidden="false" outlineLevel="0" max="7" min="7" style="1" width="21.28"/>
    <col collapsed="false" customWidth="true" hidden="false" outlineLevel="0" max="8" min="8" style="2" width="6.99"/>
    <col collapsed="false" customWidth="true" hidden="false" outlineLevel="0" max="9" min="9" style="1" width="66.85"/>
    <col collapsed="false" customWidth="true" hidden="false" outlineLevel="0" max="10" min="10" style="1" width="13.99"/>
    <col collapsed="false" customWidth="true" hidden="false" outlineLevel="0" max="12" min="11" style="1" width="10.71"/>
    <col collapsed="false" customWidth="true" hidden="false" outlineLevel="0" max="13" min="13" style="1" width="22.56"/>
    <col collapsed="false" customWidth="true" hidden="false" outlineLevel="0" max="14" min="14" style="3" width="27.99"/>
    <col collapsed="false" customWidth="true" hidden="false" outlineLevel="0" max="15" min="15" style="2" width="21.56"/>
    <col collapsed="false" customWidth="true" hidden="false" outlineLevel="0" max="16" min="16" style="1" width="60.56"/>
    <col collapsed="false" customWidth="true" hidden="false" outlineLevel="0" max="17" min="17" style="2" width="14.56"/>
    <col collapsed="false" customWidth="true" hidden="false" outlineLevel="0" max="20" min="18" style="1" width="31.99"/>
    <col collapsed="false" customWidth="true" hidden="false" outlineLevel="0" max="23" min="21" style="4" width="31.99"/>
    <col collapsed="false" customWidth="true" hidden="false" outlineLevel="0" max="26" min="24" style="1" width="31.99"/>
    <col collapsed="false" customWidth="true" hidden="false" outlineLevel="0" max="27" min="27" style="1" width="37.28"/>
    <col collapsed="false" customWidth="true" hidden="false" outlineLevel="0" max="47" min="28" style="1" width="31.99"/>
    <col collapsed="false" customWidth="true" hidden="false" outlineLevel="0" max="48" min="48" style="1" width="37.28"/>
    <col collapsed="false" customWidth="true" hidden="false" outlineLevel="0" max="50" min="49" style="1" width="31.99"/>
    <col collapsed="false" customWidth="true" hidden="false" outlineLevel="0" max="53" min="51" style="5" width="31.99"/>
    <col collapsed="false" customWidth="true" hidden="false" outlineLevel="0" max="54" min="54" style="5" width="34.85"/>
    <col collapsed="false" customWidth="true" hidden="false" outlineLevel="0" max="56" min="55" style="5" width="31.99"/>
    <col collapsed="false" customWidth="true" hidden="false" outlineLevel="0" max="62" min="57" style="1" width="31.99"/>
    <col collapsed="false" customWidth="true" hidden="false" outlineLevel="0" max="63" min="63" style="6" width="32.28"/>
    <col collapsed="false" customWidth="true" hidden="false" outlineLevel="0" max="64" min="64" style="6" width="34.85"/>
    <col collapsed="false" customWidth="true" hidden="false" outlineLevel="0" max="65" min="65" style="6" width="35.56"/>
    <col collapsed="false" customWidth="true" hidden="false" outlineLevel="0" max="71" min="66" style="1" width="31.99"/>
    <col collapsed="false" customWidth="true" hidden="false" outlineLevel="0" max="72" min="72" style="1" width="29.56"/>
    <col collapsed="false" customWidth="true" hidden="false" outlineLevel="0" max="74" min="73" style="1" width="31.99"/>
    <col collapsed="false" customWidth="true" hidden="false" outlineLevel="0" max="75" min="75" style="4" width="28.28"/>
    <col collapsed="false" customWidth="true" hidden="false" outlineLevel="0" max="77" min="76" style="4" width="31.99"/>
    <col collapsed="false" customWidth="true" hidden="false" outlineLevel="0" max="78" min="78" style="1" width="33.28"/>
    <col collapsed="false" customWidth="true" hidden="false" outlineLevel="0" max="79" min="79" style="1" width="31.99"/>
    <col collapsed="false" customWidth="true" hidden="false" outlineLevel="0" max="80" min="80" style="1" width="31.42"/>
    <col collapsed="false" customWidth="false" hidden="false" outlineLevel="0" max="257" min="81" style="1" width="9.14"/>
  </cols>
  <sheetData>
    <row r="1" customFormat="false" ht="26.2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8" t="s">
        <v>1</v>
      </c>
      <c r="CB1" s="8" t="s">
        <v>2</v>
      </c>
    </row>
    <row r="2" customFormat="false" ht="26.25" hidden="false" customHeight="true" outlineLevel="0" collapsed="false">
      <c r="A2" s="9"/>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10" t="s">
        <v>3</v>
      </c>
      <c r="CB2" s="11" t="n">
        <v>1</v>
      </c>
    </row>
    <row r="3" customFormat="false" ht="26.25" hidden="false" customHeight="true" outlineLevel="0" collapsed="false">
      <c r="A3" s="9" t="s">
        <v>4</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8" t="s">
        <v>5</v>
      </c>
      <c r="CB3" s="12" t="s">
        <v>6</v>
      </c>
    </row>
    <row r="4" customFormat="false" ht="26.25" hidden="false" customHeight="true" outlineLevel="0" collapsed="false">
      <c r="A4" s="13"/>
      <c r="B4" s="13"/>
      <c r="C4" s="13"/>
      <c r="D4" s="13"/>
      <c r="E4" s="13"/>
      <c r="F4" s="13"/>
      <c r="G4" s="13"/>
      <c r="H4" s="13"/>
      <c r="I4" s="13"/>
      <c r="J4" s="13"/>
      <c r="K4" s="13"/>
      <c r="L4" s="13"/>
      <c r="M4" s="13"/>
      <c r="N4" s="14"/>
      <c r="O4" s="15"/>
      <c r="P4" s="13"/>
      <c r="Q4" s="13"/>
      <c r="R4" s="13"/>
      <c r="S4" s="13"/>
      <c r="T4" s="13"/>
      <c r="U4" s="16"/>
      <c r="V4" s="16"/>
      <c r="W4" s="16"/>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7"/>
      <c r="BX4" s="13"/>
      <c r="BY4" s="13"/>
      <c r="BZ4" s="18"/>
      <c r="CA4" s="8" t="s">
        <v>7</v>
      </c>
      <c r="CB4" s="19" t="s">
        <v>8</v>
      </c>
    </row>
    <row r="5" s="26" customFormat="true" ht="57.75" hidden="false" customHeight="true" outlineLevel="0" collapsed="false">
      <c r="A5" s="20" t="s">
        <v>9</v>
      </c>
      <c r="B5" s="20" t="s">
        <v>10</v>
      </c>
      <c r="C5" s="20" t="s">
        <v>11</v>
      </c>
      <c r="D5" s="20"/>
      <c r="E5" s="20" t="s">
        <v>12</v>
      </c>
      <c r="F5" s="20" t="s">
        <v>13</v>
      </c>
      <c r="G5" s="20" t="s">
        <v>14</v>
      </c>
      <c r="H5" s="21" t="s">
        <v>15</v>
      </c>
      <c r="I5" s="21"/>
      <c r="J5" s="20" t="s">
        <v>12</v>
      </c>
      <c r="K5" s="20" t="s">
        <v>16</v>
      </c>
      <c r="L5" s="20"/>
      <c r="M5" s="20" t="s">
        <v>17</v>
      </c>
      <c r="N5" s="22" t="s">
        <v>18</v>
      </c>
      <c r="O5" s="20" t="s">
        <v>19</v>
      </c>
      <c r="P5" s="20" t="s">
        <v>20</v>
      </c>
      <c r="Q5" s="20" t="s">
        <v>21</v>
      </c>
      <c r="R5" s="23" t="s">
        <v>22</v>
      </c>
      <c r="S5" s="23"/>
      <c r="T5" s="23"/>
      <c r="U5" s="23" t="s">
        <v>23</v>
      </c>
      <c r="V5" s="23"/>
      <c r="W5" s="23"/>
      <c r="X5" s="23" t="s">
        <v>24</v>
      </c>
      <c r="Y5" s="23"/>
      <c r="Z5" s="23"/>
      <c r="AA5" s="23" t="s">
        <v>25</v>
      </c>
      <c r="AB5" s="23"/>
      <c r="AC5" s="23"/>
      <c r="AD5" s="23" t="s">
        <v>26</v>
      </c>
      <c r="AE5" s="23"/>
      <c r="AF5" s="23"/>
      <c r="AG5" s="23" t="s">
        <v>27</v>
      </c>
      <c r="AH5" s="23"/>
      <c r="AI5" s="23"/>
      <c r="AJ5" s="23" t="s">
        <v>28</v>
      </c>
      <c r="AK5" s="23"/>
      <c r="AL5" s="23"/>
      <c r="AM5" s="23" t="s">
        <v>29</v>
      </c>
      <c r="AN5" s="23"/>
      <c r="AO5" s="23"/>
      <c r="AP5" s="23" t="s">
        <v>30</v>
      </c>
      <c r="AQ5" s="23"/>
      <c r="AR5" s="23"/>
      <c r="AS5" s="23" t="s">
        <v>31</v>
      </c>
      <c r="AT5" s="23"/>
      <c r="AU5" s="23"/>
      <c r="AV5" s="23" t="s">
        <v>32</v>
      </c>
      <c r="AW5" s="23"/>
      <c r="AX5" s="23"/>
      <c r="AY5" s="23" t="s">
        <v>33</v>
      </c>
      <c r="AZ5" s="23"/>
      <c r="BA5" s="23"/>
      <c r="BB5" s="23" t="s">
        <v>34</v>
      </c>
      <c r="BC5" s="23"/>
      <c r="BD5" s="23"/>
      <c r="BE5" s="23" t="s">
        <v>35</v>
      </c>
      <c r="BF5" s="23"/>
      <c r="BG5" s="23"/>
      <c r="BH5" s="23" t="s">
        <v>36</v>
      </c>
      <c r="BI5" s="23"/>
      <c r="BJ5" s="23"/>
      <c r="BK5" s="24" t="s">
        <v>37</v>
      </c>
      <c r="BL5" s="24"/>
      <c r="BM5" s="24"/>
      <c r="BN5" s="23" t="s">
        <v>38</v>
      </c>
      <c r="BO5" s="23"/>
      <c r="BP5" s="23"/>
      <c r="BQ5" s="23" t="s">
        <v>39</v>
      </c>
      <c r="BR5" s="23"/>
      <c r="BS5" s="23"/>
      <c r="BT5" s="23" t="s">
        <v>40</v>
      </c>
      <c r="BU5" s="23"/>
      <c r="BV5" s="23"/>
      <c r="BW5" s="25" t="s">
        <v>41</v>
      </c>
      <c r="BX5" s="25"/>
      <c r="BY5" s="25"/>
      <c r="BZ5" s="23" t="s">
        <v>42</v>
      </c>
      <c r="CA5" s="23"/>
      <c r="CB5" s="23"/>
    </row>
    <row r="6" s="26" customFormat="true" ht="30" hidden="false" customHeight="true" outlineLevel="0" collapsed="false">
      <c r="A6" s="20"/>
      <c r="B6" s="20"/>
      <c r="C6" s="20"/>
      <c r="D6" s="20"/>
      <c r="E6" s="20"/>
      <c r="F6" s="20"/>
      <c r="G6" s="20"/>
      <c r="H6" s="21"/>
      <c r="I6" s="21"/>
      <c r="J6" s="20"/>
      <c r="K6" s="20" t="s">
        <v>43</v>
      </c>
      <c r="L6" s="27" t="s">
        <v>44</v>
      </c>
      <c r="M6" s="20"/>
      <c r="N6" s="22"/>
      <c r="O6" s="20"/>
      <c r="P6" s="20"/>
      <c r="Q6" s="20"/>
      <c r="R6" s="23" t="s">
        <v>45</v>
      </c>
      <c r="S6" s="28" t="s">
        <v>46</v>
      </c>
      <c r="T6" s="28" t="s">
        <v>47</v>
      </c>
      <c r="U6" s="23" t="s">
        <v>45</v>
      </c>
      <c r="V6" s="28" t="s">
        <v>46</v>
      </c>
      <c r="W6" s="28" t="s">
        <v>47</v>
      </c>
      <c r="X6" s="23" t="s">
        <v>45</v>
      </c>
      <c r="Y6" s="28" t="s">
        <v>46</v>
      </c>
      <c r="Z6" s="28" t="s">
        <v>47</v>
      </c>
      <c r="AA6" s="23" t="s">
        <v>45</v>
      </c>
      <c r="AB6" s="28" t="s">
        <v>46</v>
      </c>
      <c r="AC6" s="28" t="s">
        <v>47</v>
      </c>
      <c r="AD6" s="23" t="s">
        <v>45</v>
      </c>
      <c r="AE6" s="28" t="s">
        <v>46</v>
      </c>
      <c r="AF6" s="28" t="s">
        <v>47</v>
      </c>
      <c r="AG6" s="23" t="s">
        <v>45</v>
      </c>
      <c r="AH6" s="28" t="s">
        <v>46</v>
      </c>
      <c r="AI6" s="28" t="s">
        <v>47</v>
      </c>
      <c r="AJ6" s="23" t="s">
        <v>45</v>
      </c>
      <c r="AK6" s="28" t="s">
        <v>46</v>
      </c>
      <c r="AL6" s="28" t="s">
        <v>47</v>
      </c>
      <c r="AM6" s="23" t="s">
        <v>45</v>
      </c>
      <c r="AN6" s="28" t="s">
        <v>46</v>
      </c>
      <c r="AO6" s="28" t="s">
        <v>47</v>
      </c>
      <c r="AP6" s="23" t="s">
        <v>45</v>
      </c>
      <c r="AQ6" s="28" t="s">
        <v>46</v>
      </c>
      <c r="AR6" s="28" t="s">
        <v>47</v>
      </c>
      <c r="AS6" s="23" t="s">
        <v>45</v>
      </c>
      <c r="AT6" s="28" t="s">
        <v>46</v>
      </c>
      <c r="AU6" s="28" t="s">
        <v>47</v>
      </c>
      <c r="AV6" s="23" t="s">
        <v>45</v>
      </c>
      <c r="AW6" s="28" t="s">
        <v>46</v>
      </c>
      <c r="AX6" s="28" t="s">
        <v>47</v>
      </c>
      <c r="AY6" s="23" t="s">
        <v>45</v>
      </c>
      <c r="AZ6" s="28" t="s">
        <v>46</v>
      </c>
      <c r="BA6" s="28" t="s">
        <v>47</v>
      </c>
      <c r="BB6" s="23" t="s">
        <v>45</v>
      </c>
      <c r="BC6" s="28" t="s">
        <v>46</v>
      </c>
      <c r="BD6" s="28" t="s">
        <v>47</v>
      </c>
      <c r="BE6" s="23" t="s">
        <v>45</v>
      </c>
      <c r="BF6" s="28" t="s">
        <v>46</v>
      </c>
      <c r="BG6" s="28" t="s">
        <v>47</v>
      </c>
      <c r="BH6" s="23" t="s">
        <v>45</v>
      </c>
      <c r="BI6" s="28" t="s">
        <v>46</v>
      </c>
      <c r="BJ6" s="28" t="s">
        <v>47</v>
      </c>
      <c r="BK6" s="23" t="s">
        <v>45</v>
      </c>
      <c r="BL6" s="28" t="s">
        <v>46</v>
      </c>
      <c r="BM6" s="28" t="s">
        <v>47</v>
      </c>
      <c r="BN6" s="23" t="s">
        <v>45</v>
      </c>
      <c r="BO6" s="28" t="s">
        <v>46</v>
      </c>
      <c r="BP6" s="28" t="s">
        <v>47</v>
      </c>
      <c r="BQ6" s="23" t="s">
        <v>45</v>
      </c>
      <c r="BR6" s="28" t="s">
        <v>46</v>
      </c>
      <c r="BS6" s="28" t="s">
        <v>47</v>
      </c>
      <c r="BT6" s="23" t="s">
        <v>45</v>
      </c>
      <c r="BU6" s="28" t="s">
        <v>46</v>
      </c>
      <c r="BV6" s="28" t="s">
        <v>47</v>
      </c>
      <c r="BW6" s="23" t="s">
        <v>45</v>
      </c>
      <c r="BX6" s="28" t="s">
        <v>46</v>
      </c>
      <c r="BY6" s="28" t="s">
        <v>47</v>
      </c>
      <c r="BZ6" s="23" t="s">
        <v>45</v>
      </c>
      <c r="CA6" s="28" t="s">
        <v>46</v>
      </c>
      <c r="CB6" s="28" t="s">
        <v>47</v>
      </c>
    </row>
    <row r="7" s="35" customFormat="true" ht="30" hidden="true" customHeight="true" outlineLevel="0" collapsed="false">
      <c r="A7" s="29" t="s">
        <v>48</v>
      </c>
      <c r="B7" s="30"/>
      <c r="C7" s="31"/>
      <c r="D7" s="30"/>
      <c r="E7" s="30"/>
      <c r="F7" s="30"/>
      <c r="G7" s="30"/>
      <c r="H7" s="31"/>
      <c r="I7" s="30"/>
      <c r="J7" s="30"/>
      <c r="K7" s="30"/>
      <c r="L7" s="30"/>
      <c r="M7" s="30"/>
      <c r="N7" s="32"/>
      <c r="O7" s="31" t="n">
        <v>0</v>
      </c>
      <c r="P7" s="30"/>
      <c r="Q7" s="31"/>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4"/>
      <c r="CA7" s="34"/>
      <c r="CB7" s="34"/>
    </row>
    <row r="8" s="35" customFormat="true" ht="21" hidden="false" customHeight="true" outlineLevel="0" collapsed="false">
      <c r="A8" s="36" t="n">
        <v>5</v>
      </c>
      <c r="B8" s="37" t="s">
        <v>49</v>
      </c>
      <c r="C8" s="38"/>
      <c r="D8" s="37"/>
      <c r="E8" s="37"/>
      <c r="F8" s="37"/>
      <c r="G8" s="37"/>
      <c r="H8" s="38"/>
      <c r="I8" s="37"/>
      <c r="J8" s="37"/>
      <c r="K8" s="37"/>
      <c r="L8" s="37"/>
      <c r="M8" s="37"/>
      <c r="N8" s="39"/>
      <c r="O8" s="38"/>
      <c r="P8" s="37"/>
      <c r="Q8" s="37"/>
      <c r="R8" s="40"/>
      <c r="S8" s="40"/>
      <c r="T8" s="40"/>
      <c r="U8" s="40"/>
      <c r="V8" s="40"/>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40"/>
      <c r="BT8" s="40"/>
      <c r="BU8" s="40"/>
      <c r="BV8" s="40"/>
      <c r="BW8" s="40"/>
      <c r="BX8" s="40"/>
      <c r="BY8" s="40"/>
      <c r="BZ8" s="41"/>
      <c r="CA8" s="41"/>
      <c r="CB8" s="41"/>
    </row>
    <row r="9" s="35" customFormat="true" ht="19.5" hidden="false" customHeight="true" outlineLevel="0" collapsed="false">
      <c r="A9" s="42"/>
      <c r="B9" s="43" t="n">
        <v>28</v>
      </c>
      <c r="C9" s="44" t="s">
        <v>50</v>
      </c>
      <c r="D9" s="45"/>
      <c r="E9" s="45"/>
      <c r="F9" s="45"/>
      <c r="G9" s="45"/>
      <c r="H9" s="46"/>
      <c r="I9" s="45"/>
      <c r="J9" s="45"/>
      <c r="K9" s="45"/>
      <c r="L9" s="45"/>
      <c r="M9" s="45"/>
      <c r="N9" s="47"/>
      <c r="O9" s="46"/>
      <c r="P9" s="45"/>
      <c r="Q9" s="45"/>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9"/>
      <c r="CA9" s="49"/>
      <c r="CB9" s="49"/>
    </row>
    <row r="10" s="35" customFormat="true" ht="30" hidden="false" customHeight="true" outlineLevel="0" collapsed="false">
      <c r="A10" s="50"/>
      <c r="B10" s="51"/>
      <c r="C10" s="52"/>
      <c r="D10" s="52"/>
      <c r="E10" s="52"/>
      <c r="F10" s="52"/>
      <c r="G10" s="53" t="n">
        <v>89</v>
      </c>
      <c r="H10" s="54" t="s">
        <v>51</v>
      </c>
      <c r="I10" s="54"/>
      <c r="J10" s="54"/>
      <c r="K10" s="54"/>
      <c r="L10" s="54"/>
      <c r="M10" s="54"/>
      <c r="N10" s="55"/>
      <c r="O10" s="54"/>
      <c r="P10" s="54"/>
      <c r="Q10" s="54" t="s">
        <v>52</v>
      </c>
      <c r="R10" s="56"/>
      <c r="S10" s="56"/>
      <c r="T10" s="56"/>
      <c r="U10" s="56"/>
      <c r="V10" s="56"/>
      <c r="W10" s="56"/>
      <c r="X10" s="56"/>
      <c r="Y10" s="56"/>
      <c r="Z10" s="56"/>
      <c r="AA10" s="56"/>
      <c r="AB10" s="56"/>
      <c r="AC10" s="56"/>
      <c r="AD10" s="56"/>
      <c r="AE10" s="56"/>
      <c r="AF10" s="56"/>
      <c r="AG10" s="56"/>
      <c r="AH10" s="56"/>
      <c r="AI10" s="56"/>
      <c r="AJ10" s="56"/>
      <c r="AK10" s="56"/>
      <c r="AL10" s="56"/>
      <c r="AM10" s="56"/>
      <c r="AN10" s="56"/>
      <c r="AO10" s="56"/>
      <c r="AP10" s="56"/>
      <c r="AQ10" s="56"/>
      <c r="AR10" s="56"/>
      <c r="AS10" s="56"/>
      <c r="AT10" s="56"/>
      <c r="AU10" s="56"/>
      <c r="AV10" s="56"/>
      <c r="AW10" s="56"/>
      <c r="AX10" s="56"/>
      <c r="AY10" s="56"/>
      <c r="AZ10" s="56"/>
      <c r="BA10" s="56"/>
      <c r="BB10" s="56"/>
      <c r="BC10" s="56"/>
      <c r="BD10" s="56"/>
      <c r="BE10" s="56"/>
      <c r="BF10" s="56"/>
      <c r="BG10" s="56"/>
      <c r="BH10" s="56"/>
      <c r="BI10" s="56"/>
      <c r="BJ10" s="56"/>
      <c r="BK10" s="56"/>
      <c r="BL10" s="56"/>
      <c r="BM10" s="56"/>
      <c r="BN10" s="56"/>
      <c r="BO10" s="56"/>
      <c r="BP10" s="56"/>
      <c r="BQ10" s="56"/>
      <c r="BR10" s="56"/>
      <c r="BS10" s="56"/>
      <c r="BT10" s="56"/>
      <c r="BU10" s="56"/>
      <c r="BV10" s="56"/>
      <c r="BW10" s="56"/>
      <c r="BX10" s="56"/>
      <c r="BY10" s="56"/>
      <c r="BZ10" s="56"/>
      <c r="CA10" s="56"/>
      <c r="CB10" s="56"/>
    </row>
    <row r="11" customFormat="false" ht="81.75" hidden="false" customHeight="true" outlineLevel="0" collapsed="false">
      <c r="A11" s="50"/>
      <c r="B11" s="50"/>
      <c r="C11" s="57" t="s">
        <v>53</v>
      </c>
      <c r="D11" s="58" t="s">
        <v>54</v>
      </c>
      <c r="E11" s="57" t="n">
        <v>0</v>
      </c>
      <c r="F11" s="57" t="n">
        <v>2</v>
      </c>
      <c r="G11" s="59"/>
      <c r="H11" s="60" t="n">
        <v>282</v>
      </c>
      <c r="I11" s="61" t="s">
        <v>55</v>
      </c>
      <c r="J11" s="62" t="s">
        <v>56</v>
      </c>
      <c r="K11" s="63" t="n">
        <v>2</v>
      </c>
      <c r="L11" s="63" t="n">
        <v>2</v>
      </c>
      <c r="M11" s="64" t="n">
        <f aca="false">'[1]ENERO 2018 (2)'!N10</f>
        <v>2017003630112</v>
      </c>
      <c r="N11" s="65" t="s">
        <v>57</v>
      </c>
      <c r="O11" s="66" t="s">
        <v>58</v>
      </c>
      <c r="P11" s="61" t="s">
        <v>59</v>
      </c>
      <c r="Q11" s="67" t="s">
        <v>60</v>
      </c>
      <c r="R11" s="68" t="n">
        <v>0</v>
      </c>
      <c r="S11" s="68"/>
      <c r="T11" s="68"/>
      <c r="U11" s="68" t="n">
        <v>0</v>
      </c>
      <c r="V11" s="68"/>
      <c r="W11" s="68"/>
      <c r="X11" s="68" t="n">
        <v>0</v>
      </c>
      <c r="Y11" s="68"/>
      <c r="Z11" s="68"/>
      <c r="AA11" s="68" t="n">
        <v>0</v>
      </c>
      <c r="AB11" s="68"/>
      <c r="AC11" s="68"/>
      <c r="AD11" s="68" t="n">
        <v>0</v>
      </c>
      <c r="AE11" s="68"/>
      <c r="AF11" s="68"/>
      <c r="AG11" s="68" t="n">
        <v>0</v>
      </c>
      <c r="AH11" s="68"/>
      <c r="AI11" s="68"/>
      <c r="AJ11" s="68" t="n">
        <v>0</v>
      </c>
      <c r="AK11" s="68"/>
      <c r="AL11" s="68"/>
      <c r="AM11" s="68"/>
      <c r="AN11" s="68"/>
      <c r="AO11" s="68"/>
      <c r="AP11" s="68"/>
      <c r="AQ11" s="68"/>
      <c r="AR11" s="68"/>
      <c r="AS11" s="68" t="n">
        <v>0</v>
      </c>
      <c r="AT11" s="68"/>
      <c r="AU11" s="68"/>
      <c r="AV11" s="68" t="n">
        <v>0</v>
      </c>
      <c r="AW11" s="68"/>
      <c r="AX11" s="68"/>
      <c r="AY11" s="68"/>
      <c r="AZ11" s="68"/>
      <c r="BA11" s="68"/>
      <c r="BB11" s="68"/>
      <c r="BC11" s="68"/>
      <c r="BD11" s="68"/>
      <c r="BE11" s="68" t="n">
        <v>0</v>
      </c>
      <c r="BF11" s="68"/>
      <c r="BG11" s="68"/>
      <c r="BH11" s="68" t="n">
        <v>0</v>
      </c>
      <c r="BI11" s="68"/>
      <c r="BJ11" s="68"/>
      <c r="BK11" s="69" t="n">
        <f aca="false">80000000+30000000</f>
        <v>110000000</v>
      </c>
      <c r="BL11" s="69" t="n">
        <v>110000000</v>
      </c>
      <c r="BM11" s="69" t="n">
        <v>110000000</v>
      </c>
      <c r="BN11" s="70"/>
      <c r="BO11" s="70"/>
      <c r="BP11" s="70"/>
      <c r="BQ11" s="68" t="n">
        <v>0</v>
      </c>
      <c r="BR11" s="71"/>
      <c r="BS11" s="71"/>
      <c r="BT11" s="71"/>
      <c r="BU11" s="71"/>
      <c r="BV11" s="71"/>
      <c r="BW11" s="71" t="n">
        <v>0</v>
      </c>
      <c r="BX11" s="71"/>
      <c r="BY11" s="71"/>
      <c r="BZ11" s="68" t="n">
        <f aca="false">R11+U11+X11+AA11+AD11+AG11+AJ11+AM11+AP11+AS11+AV11+AY11+BB11+BE11+BH11+BK11+BN11+BQ11+BT11+BW11</f>
        <v>110000000</v>
      </c>
      <c r="CA11" s="68" t="n">
        <f aca="false">S11+V11+Y11+AB11+AE11+AH11+AK11+AN11+AQ11+AT11+AW11+AZ11+BC11+BF11+BI11+BL11+BO11+BR11+BU11+BX11</f>
        <v>110000000</v>
      </c>
      <c r="CB11" s="68" t="n">
        <f aca="false">T11+W11+Z11+AC11+AF11+AI11+AL11+AO11+AR11+AU11+AX11+BA11+BD11+BG11+BJ11+BM11+BP11+BS11+BV11+BY11</f>
        <v>110000000</v>
      </c>
    </row>
    <row r="12" customFormat="false" ht="81.75" hidden="false" customHeight="true" outlineLevel="0" collapsed="false">
      <c r="A12" s="50"/>
      <c r="B12" s="72"/>
      <c r="C12" s="73" t="s">
        <v>53</v>
      </c>
      <c r="D12" s="61" t="s">
        <v>61</v>
      </c>
      <c r="E12" s="67"/>
      <c r="F12" s="67"/>
      <c r="G12" s="74"/>
      <c r="H12" s="67" t="n">
        <v>283</v>
      </c>
      <c r="I12" s="61" t="s">
        <v>62</v>
      </c>
      <c r="J12" s="62" t="s">
        <v>56</v>
      </c>
      <c r="K12" s="63" t="n">
        <v>1</v>
      </c>
      <c r="L12" s="63" t="n">
        <v>1</v>
      </c>
      <c r="M12" s="64" t="n">
        <f aca="false">'[1]ENERO 2018 (2)'!N11</f>
        <v>2017003630114</v>
      </c>
      <c r="N12" s="65" t="s">
        <v>57</v>
      </c>
      <c r="O12" s="62" t="s">
        <v>63</v>
      </c>
      <c r="P12" s="61" t="s">
        <v>64</v>
      </c>
      <c r="Q12" s="67" t="s">
        <v>65</v>
      </c>
      <c r="R12" s="68" t="n">
        <v>0</v>
      </c>
      <c r="S12" s="68"/>
      <c r="T12" s="68"/>
      <c r="U12" s="68" t="n">
        <v>0</v>
      </c>
      <c r="V12" s="68"/>
      <c r="W12" s="68"/>
      <c r="X12" s="68" t="n">
        <v>0</v>
      </c>
      <c r="Y12" s="68"/>
      <c r="Z12" s="68"/>
      <c r="AA12" s="68" t="n">
        <v>0</v>
      </c>
      <c r="AB12" s="68"/>
      <c r="AC12" s="68"/>
      <c r="AD12" s="68" t="n">
        <v>0</v>
      </c>
      <c r="AE12" s="68"/>
      <c r="AF12" s="68"/>
      <c r="AG12" s="68" t="n">
        <v>0</v>
      </c>
      <c r="AH12" s="68"/>
      <c r="AI12" s="68"/>
      <c r="AJ12" s="68" t="n">
        <v>0</v>
      </c>
      <c r="AK12" s="68"/>
      <c r="AL12" s="68"/>
      <c r="AM12" s="68"/>
      <c r="AN12" s="68"/>
      <c r="AO12" s="68"/>
      <c r="AP12" s="68"/>
      <c r="AQ12" s="68"/>
      <c r="AR12" s="68"/>
      <c r="AS12" s="68" t="n">
        <v>0</v>
      </c>
      <c r="AT12" s="68"/>
      <c r="AU12" s="68"/>
      <c r="AV12" s="68" t="n">
        <v>0</v>
      </c>
      <c r="AW12" s="68"/>
      <c r="AX12" s="68"/>
      <c r="AY12" s="68"/>
      <c r="AZ12" s="68"/>
      <c r="BA12" s="68"/>
      <c r="BB12" s="68"/>
      <c r="BC12" s="68"/>
      <c r="BD12" s="68"/>
      <c r="BE12" s="68" t="n">
        <v>0</v>
      </c>
      <c r="BF12" s="68"/>
      <c r="BG12" s="68"/>
      <c r="BH12" s="68" t="n">
        <v>0</v>
      </c>
      <c r="BI12" s="68"/>
      <c r="BJ12" s="68"/>
      <c r="BK12" s="69" t="n">
        <f aca="false">35000000+50000000</f>
        <v>85000000</v>
      </c>
      <c r="BL12" s="69" t="n">
        <v>61156704</v>
      </c>
      <c r="BM12" s="69" t="n">
        <v>61156704</v>
      </c>
      <c r="BN12" s="70"/>
      <c r="BO12" s="70"/>
      <c r="BP12" s="70"/>
      <c r="BQ12" s="68" t="n">
        <v>0</v>
      </c>
      <c r="BR12" s="71"/>
      <c r="BS12" s="71"/>
      <c r="BT12" s="71"/>
      <c r="BU12" s="71"/>
      <c r="BV12" s="71"/>
      <c r="BW12" s="71" t="n">
        <v>0</v>
      </c>
      <c r="BX12" s="71"/>
      <c r="BY12" s="71"/>
      <c r="BZ12" s="68" t="n">
        <f aca="false">R12+U12+X12+AA12+AD12+AG12+AJ12+AM12+AP12+AS12+AV12+AY12+BB12+BE12+BH12+BK12+BN12+BQ12+BT12+BW12</f>
        <v>85000000</v>
      </c>
      <c r="CA12" s="68" t="n">
        <f aca="false">S12+V12+Y12+AB12+AE12+AH12+AK12+AN12+AQ12+AT12+AW12+AZ12+BC12+BF12+BI12+BL12+BO12+BR12+BU12+BX12</f>
        <v>61156704</v>
      </c>
      <c r="CB12" s="68" t="n">
        <f aca="false">T12+W12+Z12+AC12+AF12+AI12+AL12+AO12+AR12+AU12+AX12+BA12+BD12+BG12+BJ12+BM12+BP12+BS12+BV12+BY12</f>
        <v>61156704</v>
      </c>
    </row>
    <row r="13" customFormat="false" ht="73.5" hidden="false" customHeight="true" outlineLevel="0" collapsed="false">
      <c r="A13" s="50"/>
      <c r="B13" s="72"/>
      <c r="C13" s="73" t="n">
        <v>38</v>
      </c>
      <c r="D13" s="61" t="s">
        <v>66</v>
      </c>
      <c r="E13" s="67"/>
      <c r="F13" s="67"/>
      <c r="G13" s="74"/>
      <c r="H13" s="67" t="n">
        <v>284</v>
      </c>
      <c r="I13" s="61" t="s">
        <v>67</v>
      </c>
      <c r="J13" s="62" t="n">
        <v>1</v>
      </c>
      <c r="K13" s="63" t="n">
        <v>1</v>
      </c>
      <c r="L13" s="63" t="n">
        <v>1</v>
      </c>
      <c r="M13" s="64" t="n">
        <f aca="false">'[1]ENERO 2018 (2)'!N12</f>
        <v>2017003630116</v>
      </c>
      <c r="N13" s="65" t="s">
        <v>57</v>
      </c>
      <c r="O13" s="62" t="s">
        <v>68</v>
      </c>
      <c r="P13" s="61" t="s">
        <v>69</v>
      </c>
      <c r="Q13" s="67" t="s">
        <v>65</v>
      </c>
      <c r="R13" s="68" t="n">
        <v>0</v>
      </c>
      <c r="S13" s="68"/>
      <c r="T13" s="68"/>
      <c r="U13" s="68" t="n">
        <v>0</v>
      </c>
      <c r="V13" s="68"/>
      <c r="W13" s="68"/>
      <c r="X13" s="68" t="n">
        <v>0</v>
      </c>
      <c r="Y13" s="68"/>
      <c r="Z13" s="68"/>
      <c r="AA13" s="68" t="n">
        <v>0</v>
      </c>
      <c r="AB13" s="68"/>
      <c r="AC13" s="68"/>
      <c r="AD13" s="68" t="n">
        <v>0</v>
      </c>
      <c r="AE13" s="68"/>
      <c r="AF13" s="68"/>
      <c r="AG13" s="68" t="n">
        <v>0</v>
      </c>
      <c r="AH13" s="68"/>
      <c r="AI13" s="68"/>
      <c r="AJ13" s="68" t="n">
        <v>0</v>
      </c>
      <c r="AK13" s="68"/>
      <c r="AL13" s="68"/>
      <c r="AM13" s="68"/>
      <c r="AN13" s="68"/>
      <c r="AO13" s="68"/>
      <c r="AP13" s="68"/>
      <c r="AQ13" s="68"/>
      <c r="AR13" s="68"/>
      <c r="AS13" s="68" t="n">
        <v>0</v>
      </c>
      <c r="AT13" s="68"/>
      <c r="AU13" s="68"/>
      <c r="AV13" s="68" t="n">
        <v>0</v>
      </c>
      <c r="AW13" s="68"/>
      <c r="AX13" s="68"/>
      <c r="AY13" s="68"/>
      <c r="AZ13" s="68"/>
      <c r="BA13" s="68"/>
      <c r="BB13" s="68"/>
      <c r="BC13" s="68"/>
      <c r="BD13" s="68"/>
      <c r="BE13" s="68" t="n">
        <v>0</v>
      </c>
      <c r="BF13" s="68"/>
      <c r="BG13" s="68"/>
      <c r="BH13" s="68" t="n">
        <v>0</v>
      </c>
      <c r="BI13" s="68"/>
      <c r="BJ13" s="68"/>
      <c r="BK13" s="69" t="n">
        <f aca="false">83000000+90000000+120000000</f>
        <v>293000000</v>
      </c>
      <c r="BL13" s="69" t="n">
        <v>277213347</v>
      </c>
      <c r="BM13" s="69" t="n">
        <v>5465143</v>
      </c>
      <c r="BN13" s="70"/>
      <c r="BO13" s="70"/>
      <c r="BP13" s="70"/>
      <c r="BQ13" s="68" t="n">
        <v>0</v>
      </c>
      <c r="BR13" s="71"/>
      <c r="BS13" s="71"/>
      <c r="BT13" s="71"/>
      <c r="BU13" s="71"/>
      <c r="BV13" s="71"/>
      <c r="BW13" s="71" t="n">
        <v>0</v>
      </c>
      <c r="BX13" s="71"/>
      <c r="BY13" s="71"/>
      <c r="BZ13" s="68" t="n">
        <f aca="false">R13+U13+X13+AA13+AD13+AG13+AJ13+AM13+AP13+AS13+AV13+AY13+BB13+BE13+BH13+BK13+BN13+BQ13+BT13+BW13</f>
        <v>293000000</v>
      </c>
      <c r="CA13" s="68" t="n">
        <f aca="false">S13+V13+Y13+AB13+AE13+AH13+AK13+AN13+AQ13+AT13+AW13+AZ13+BC13+BF13+BI13+BL13+BO13+BR13+BU13+BX13</f>
        <v>277213347</v>
      </c>
      <c r="CB13" s="68" t="n">
        <f aca="false">T13+W13+Z13+AC13+AF13+AI13+AL13+AO13+AR13+AU13+AX13+BA13+BD13+BG13+BJ13+BM13+BP13+BS13+BV13+BY13</f>
        <v>5465143</v>
      </c>
    </row>
    <row r="14" customFormat="false" ht="78.75" hidden="false" customHeight="true" outlineLevel="0" collapsed="false">
      <c r="A14" s="50"/>
      <c r="B14" s="72"/>
      <c r="C14" s="73" t="n">
        <v>38</v>
      </c>
      <c r="D14" s="61" t="s">
        <v>66</v>
      </c>
      <c r="E14" s="67"/>
      <c r="F14" s="67"/>
      <c r="G14" s="74"/>
      <c r="H14" s="67" t="n">
        <v>285</v>
      </c>
      <c r="I14" s="61" t="s">
        <v>70</v>
      </c>
      <c r="J14" s="62" t="n">
        <v>1</v>
      </c>
      <c r="K14" s="63" t="n">
        <v>1</v>
      </c>
      <c r="L14" s="63" t="n">
        <v>1</v>
      </c>
      <c r="M14" s="64" t="n">
        <f aca="false">'[1]ENERO 2018 (2)'!N13</f>
        <v>2017003630115</v>
      </c>
      <c r="N14" s="75" t="s">
        <v>57</v>
      </c>
      <c r="O14" s="66" t="s">
        <v>71</v>
      </c>
      <c r="P14" s="76" t="s">
        <v>72</v>
      </c>
      <c r="Q14" s="67" t="s">
        <v>65</v>
      </c>
      <c r="R14" s="68" t="n">
        <v>0</v>
      </c>
      <c r="S14" s="68"/>
      <c r="T14" s="68"/>
      <c r="U14" s="68" t="n">
        <v>0</v>
      </c>
      <c r="V14" s="68"/>
      <c r="W14" s="68"/>
      <c r="X14" s="68" t="n">
        <v>0</v>
      </c>
      <c r="Y14" s="68"/>
      <c r="Z14" s="68"/>
      <c r="AA14" s="68" t="n">
        <v>0</v>
      </c>
      <c r="AB14" s="68"/>
      <c r="AC14" s="68"/>
      <c r="AD14" s="68" t="n">
        <v>0</v>
      </c>
      <c r="AE14" s="68"/>
      <c r="AF14" s="68"/>
      <c r="AG14" s="68" t="n">
        <v>0</v>
      </c>
      <c r="AH14" s="68"/>
      <c r="AI14" s="68"/>
      <c r="AJ14" s="68" t="n">
        <v>0</v>
      </c>
      <c r="AK14" s="68"/>
      <c r="AL14" s="68"/>
      <c r="AM14" s="68"/>
      <c r="AN14" s="68"/>
      <c r="AO14" s="68"/>
      <c r="AP14" s="68"/>
      <c r="AQ14" s="68"/>
      <c r="AR14" s="68"/>
      <c r="AS14" s="68" t="n">
        <v>0</v>
      </c>
      <c r="AT14" s="68"/>
      <c r="AU14" s="68"/>
      <c r="AV14" s="68" t="n">
        <v>0</v>
      </c>
      <c r="AW14" s="68"/>
      <c r="AX14" s="68"/>
      <c r="AY14" s="68"/>
      <c r="AZ14" s="68"/>
      <c r="BA14" s="68"/>
      <c r="BB14" s="68"/>
      <c r="BC14" s="68"/>
      <c r="BD14" s="68"/>
      <c r="BE14" s="68" t="n">
        <v>0</v>
      </c>
      <c r="BF14" s="68"/>
      <c r="BG14" s="68"/>
      <c r="BH14" s="68" t="n">
        <v>0</v>
      </c>
      <c r="BI14" s="68"/>
      <c r="BJ14" s="68"/>
      <c r="BK14" s="77" t="n">
        <f aca="false">70000000+30000000+110000000+45000000</f>
        <v>255000000</v>
      </c>
      <c r="BL14" s="69" t="n">
        <v>253242132</v>
      </c>
      <c r="BM14" s="69" t="n">
        <v>253242132</v>
      </c>
      <c r="BN14" s="70"/>
      <c r="BO14" s="70"/>
      <c r="BP14" s="70"/>
      <c r="BQ14" s="68" t="n">
        <v>0</v>
      </c>
      <c r="BR14" s="71"/>
      <c r="BS14" s="71"/>
      <c r="BT14" s="71"/>
      <c r="BU14" s="71"/>
      <c r="BV14" s="71"/>
      <c r="BW14" s="71" t="n">
        <v>0</v>
      </c>
      <c r="BX14" s="71"/>
      <c r="BY14" s="71"/>
      <c r="BZ14" s="68" t="n">
        <f aca="false">R14+U14+X14+AA14+AD14+AG14+AJ14+AM14+AP14+AS14+AV14+AY14+BB14+BE14+BH14+BK14+BN14+BQ14+BT14+BW14</f>
        <v>255000000</v>
      </c>
      <c r="CA14" s="68" t="n">
        <f aca="false">S14+V14+Y14+AB14+AE14+AH14+AK14+AN14+AQ14+AT14+AW14+AZ14+BC14+BF14+BI14+BL14+BO14+BR14+BU14+BX14</f>
        <v>253242132</v>
      </c>
      <c r="CB14" s="68" t="n">
        <f aca="false">T14+W14+Z14+AC14+AF14+AI14+AL14+AO14+AR14+AU14+AX14+BA14+BD14+BG14+BJ14+BM14+BP14+BS14+BV14+BY14</f>
        <v>253242132</v>
      </c>
    </row>
    <row r="15" customFormat="false" ht="69" hidden="false" customHeight="true" outlineLevel="0" collapsed="false">
      <c r="A15" s="50"/>
      <c r="B15" s="72"/>
      <c r="C15" s="73" t="n">
        <v>38</v>
      </c>
      <c r="D15" s="61" t="s">
        <v>66</v>
      </c>
      <c r="E15" s="67"/>
      <c r="F15" s="67"/>
      <c r="G15" s="74"/>
      <c r="H15" s="67" t="n">
        <v>280</v>
      </c>
      <c r="I15" s="61" t="s">
        <v>73</v>
      </c>
      <c r="J15" s="62" t="n">
        <v>0</v>
      </c>
      <c r="K15" s="63" t="n">
        <v>1</v>
      </c>
      <c r="L15" s="63" t="n">
        <v>1</v>
      </c>
      <c r="M15" s="78" t="n">
        <f aca="false">'[1]ENERO 2018 (2)'!N14</f>
        <v>2017003630113</v>
      </c>
      <c r="N15" s="61" t="s">
        <v>57</v>
      </c>
      <c r="O15" s="67" t="s">
        <v>74</v>
      </c>
      <c r="P15" s="61" t="s">
        <v>75</v>
      </c>
      <c r="Q15" s="73" t="s">
        <v>65</v>
      </c>
      <c r="R15" s="68" t="n">
        <v>0</v>
      </c>
      <c r="S15" s="68"/>
      <c r="T15" s="68"/>
      <c r="U15" s="68" t="n">
        <v>0</v>
      </c>
      <c r="V15" s="68"/>
      <c r="W15" s="68"/>
      <c r="X15" s="68" t="n">
        <v>0</v>
      </c>
      <c r="Y15" s="68"/>
      <c r="Z15" s="68"/>
      <c r="AA15" s="68" t="n">
        <v>0</v>
      </c>
      <c r="AB15" s="68"/>
      <c r="AC15" s="68"/>
      <c r="AD15" s="68" t="n">
        <v>0</v>
      </c>
      <c r="AE15" s="68"/>
      <c r="AF15" s="68"/>
      <c r="AG15" s="68" t="n">
        <v>0</v>
      </c>
      <c r="AH15" s="68"/>
      <c r="AI15" s="68"/>
      <c r="AJ15" s="68" t="n">
        <v>0</v>
      </c>
      <c r="AK15" s="68"/>
      <c r="AL15" s="68"/>
      <c r="AM15" s="68"/>
      <c r="AN15" s="68"/>
      <c r="AO15" s="68"/>
      <c r="AP15" s="68"/>
      <c r="AQ15" s="68"/>
      <c r="AR15" s="68"/>
      <c r="AS15" s="68" t="n">
        <v>0</v>
      </c>
      <c r="AT15" s="68"/>
      <c r="AU15" s="68"/>
      <c r="AV15" s="68" t="n">
        <v>0</v>
      </c>
      <c r="AW15" s="68"/>
      <c r="AX15" s="68"/>
      <c r="AY15" s="68"/>
      <c r="AZ15" s="68"/>
      <c r="BA15" s="68"/>
      <c r="BB15" s="68"/>
      <c r="BC15" s="68"/>
      <c r="BD15" s="68"/>
      <c r="BE15" s="68" t="n">
        <v>0</v>
      </c>
      <c r="BF15" s="68"/>
      <c r="BG15" s="68"/>
      <c r="BH15" s="68" t="n">
        <v>0</v>
      </c>
      <c r="BI15" s="68"/>
      <c r="BJ15" s="68"/>
      <c r="BK15" s="79" t="n">
        <f aca="false">25000000</f>
        <v>25000000</v>
      </c>
      <c r="BL15" s="79" t="n">
        <v>14747666</v>
      </c>
      <c r="BM15" s="79" t="n">
        <v>14747666</v>
      </c>
      <c r="BN15" s="69"/>
      <c r="BO15" s="69"/>
      <c r="BP15" s="69"/>
      <c r="BQ15" s="68" t="n">
        <v>0</v>
      </c>
      <c r="BR15" s="71"/>
      <c r="BS15" s="71"/>
      <c r="BT15" s="71"/>
      <c r="BU15" s="71"/>
      <c r="BV15" s="71"/>
      <c r="BW15" s="71" t="n">
        <v>0</v>
      </c>
      <c r="BX15" s="71"/>
      <c r="BY15" s="71"/>
      <c r="BZ15" s="68" t="n">
        <f aca="false">R15+U15+X15+AA15+AD15+AG15+AJ15+AM15+AP15+AS15+AV15+AY15+BB15+BE15+BH15+BK15+BN15+BQ15+BT15+BW15</f>
        <v>25000000</v>
      </c>
      <c r="CA15" s="68" t="n">
        <f aca="false">S15+V15+Y15+AB15+AE15+AH15+AK15+AN15+AQ15+AT15+AW15+AZ15+BC15+BF15+BI15+BL15+BO15+BR15+BU15+BX15</f>
        <v>14747666</v>
      </c>
      <c r="CB15" s="68" t="n">
        <f aca="false">T15+W15+Z15+AC15+AF15+AI15+AL15+AO15+AR15+AU15+AX15+BA15+BD15+BG15+BJ15+BM15+BP15+BS15+BV15+BY15</f>
        <v>14747666</v>
      </c>
    </row>
    <row r="16" customFormat="false" ht="59.25" hidden="false" customHeight="true" outlineLevel="0" collapsed="false">
      <c r="A16" s="50"/>
      <c r="B16" s="72"/>
      <c r="C16" s="60"/>
      <c r="D16" s="76"/>
      <c r="E16" s="60"/>
      <c r="F16" s="60"/>
      <c r="G16" s="80"/>
      <c r="H16" s="67" t="n">
        <v>281</v>
      </c>
      <c r="I16" s="61" t="s">
        <v>76</v>
      </c>
      <c r="J16" s="62" t="n">
        <v>0</v>
      </c>
      <c r="K16" s="63" t="n">
        <v>1</v>
      </c>
      <c r="L16" s="81" t="n">
        <v>0.8</v>
      </c>
      <c r="M16" s="78"/>
      <c r="N16" s="61"/>
      <c r="O16" s="67"/>
      <c r="P16" s="61"/>
      <c r="Q16" s="73" t="s">
        <v>65</v>
      </c>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79" t="n">
        <f aca="false">84000000+50000000</f>
        <v>134000000</v>
      </c>
      <c r="BL16" s="82" t="n">
        <v>119761667</v>
      </c>
      <c r="BM16" s="82" t="n">
        <v>80134667</v>
      </c>
      <c r="BN16" s="69"/>
      <c r="BO16" s="69"/>
      <c r="BP16" s="69"/>
      <c r="BQ16" s="68"/>
      <c r="BR16" s="71"/>
      <c r="BS16" s="71"/>
      <c r="BT16" s="71"/>
      <c r="BU16" s="71"/>
      <c r="BV16" s="71"/>
      <c r="BW16" s="71"/>
      <c r="BX16" s="71"/>
      <c r="BY16" s="71"/>
      <c r="BZ16" s="68" t="n">
        <f aca="false">R16+U16+X16+AA16+AD16+AG16+AJ16+AM16+AP16+AS16+AV16+AY16+BB16+BE16+BH16+BK16+BN16+BQ16+BT16+BW16</f>
        <v>134000000</v>
      </c>
      <c r="CA16" s="68" t="n">
        <f aca="false">S16+V16+Y16+AB16+AE16+AH16+AK16+AN16+AQ16+AT16+AW16+AZ16+BC16+BF16+BI16+BL16+BO16+BR16+BU16+BX16</f>
        <v>119761667</v>
      </c>
      <c r="CB16" s="68" t="n">
        <f aca="false">T16+W16+Z16+AC16+AF16+AI16+AL16+AO16+AR16+AU16+AX16+BA16+BD16+BG16+BJ16+BM16+BP16+BS16+BV16+BY16</f>
        <v>80134667</v>
      </c>
    </row>
    <row r="17" customFormat="false" ht="46.5" hidden="false" customHeight="true" outlineLevel="0" collapsed="false">
      <c r="A17" s="50"/>
      <c r="B17" s="72"/>
      <c r="C17" s="83"/>
      <c r="D17" s="84"/>
      <c r="E17" s="83"/>
      <c r="F17" s="83"/>
      <c r="G17" s="80"/>
      <c r="H17" s="67" t="n">
        <v>286</v>
      </c>
      <c r="I17" s="61" t="s">
        <v>77</v>
      </c>
      <c r="J17" s="62" t="n">
        <v>1</v>
      </c>
      <c r="K17" s="85" t="s">
        <v>78</v>
      </c>
      <c r="L17" s="86" t="n">
        <v>0.98</v>
      </c>
      <c r="M17" s="78"/>
      <c r="N17" s="61"/>
      <c r="O17" s="67"/>
      <c r="P17" s="61"/>
      <c r="Q17" s="73" t="s">
        <v>65</v>
      </c>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79" t="n">
        <f aca="false">85000000+80000000-165000000</f>
        <v>0</v>
      </c>
      <c r="BL17" s="79"/>
      <c r="BM17" s="79"/>
      <c r="BN17" s="69"/>
      <c r="BO17" s="69"/>
      <c r="BP17" s="69"/>
      <c r="BQ17" s="68"/>
      <c r="BR17" s="71"/>
      <c r="BS17" s="71"/>
      <c r="BT17" s="71"/>
      <c r="BU17" s="71"/>
      <c r="BV17" s="71"/>
      <c r="BW17" s="71"/>
      <c r="BX17" s="71"/>
      <c r="BY17" s="71"/>
      <c r="BZ17" s="68" t="n">
        <f aca="false">R17+U17+X17+AA17+AD17+AG17+AJ17+AM17+AP17+AS17+AV17+AY17+BB17+BE17+BH17+BK17+BN17+BQ17+BT17+BW17</f>
        <v>0</v>
      </c>
      <c r="CA17" s="68" t="n">
        <f aca="false">S17+V17+Y17+AB17+AE17+AH17+AK17+AN17+AQ17+AT17+AW17+AZ17+BC17+BF17+BI17+BL17+BO17+BR17+BU17+BX17</f>
        <v>0</v>
      </c>
      <c r="CB17" s="68" t="n">
        <f aca="false">T17+W17+Z17+AC17+AF17+AI17+AL17+AO17+AR17+AU17+AX17+BA17+BD17+BG17+BJ17+BM17+BP17+BS17+BV17+BY17</f>
        <v>0</v>
      </c>
    </row>
    <row r="18" customFormat="false" ht="45.75" hidden="false" customHeight="true" outlineLevel="0" collapsed="false">
      <c r="A18" s="50"/>
      <c r="B18" s="72"/>
      <c r="C18" s="83"/>
      <c r="D18" s="84"/>
      <c r="E18" s="83"/>
      <c r="F18" s="83"/>
      <c r="G18" s="80"/>
      <c r="H18" s="67" t="n">
        <v>287</v>
      </c>
      <c r="I18" s="61" t="s">
        <v>79</v>
      </c>
      <c r="J18" s="62" t="n">
        <v>1</v>
      </c>
      <c r="K18" s="63" t="n">
        <v>1</v>
      </c>
      <c r="L18" s="86" t="n">
        <v>0.65</v>
      </c>
      <c r="M18" s="78"/>
      <c r="N18" s="61"/>
      <c r="O18" s="67"/>
      <c r="P18" s="61"/>
      <c r="Q18" s="73" t="s">
        <v>65</v>
      </c>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79" t="n">
        <f aca="false">109000000+60000000</f>
        <v>169000000</v>
      </c>
      <c r="BL18" s="79" t="n">
        <v>115995416</v>
      </c>
      <c r="BM18" s="79" t="n">
        <v>115995416</v>
      </c>
      <c r="BN18" s="69"/>
      <c r="BO18" s="69"/>
      <c r="BP18" s="69"/>
      <c r="BQ18" s="68"/>
      <c r="BR18" s="71"/>
      <c r="BS18" s="71"/>
      <c r="BT18" s="71"/>
      <c r="BU18" s="71"/>
      <c r="BV18" s="71"/>
      <c r="BW18" s="71"/>
      <c r="BX18" s="71"/>
      <c r="BY18" s="71"/>
      <c r="BZ18" s="68" t="n">
        <f aca="false">R18+U18+X18+AA18+AD18+AG18+AJ18+AM18+AP18+AS18+AV18+AY18+BB18+BE18+BH18+BK18+BN18+BQ18+BT18+BW18</f>
        <v>169000000</v>
      </c>
      <c r="CA18" s="68" t="n">
        <f aca="false">S18+V18+Y18+AB18+AE18+AH18+AK18+AN18+AQ18+AT18+AW18+AZ18+BC18+BF18+BI18+BL18+BO18+BR18+BU18+BX18</f>
        <v>115995416</v>
      </c>
      <c r="CB18" s="68" t="n">
        <f aca="false">T18+W18+Z18+AC18+AF18+AI18+AL18+AO18+AR18+AU18+AX18+BA18+BD18+BG18+BJ18+BM18+BP18+BS18+BV18+BY18</f>
        <v>115995416</v>
      </c>
    </row>
    <row r="19" customFormat="false" ht="30" hidden="false" customHeight="true" outlineLevel="0" collapsed="false">
      <c r="A19" s="50"/>
      <c r="B19" s="87"/>
      <c r="C19" s="57"/>
      <c r="D19" s="58"/>
      <c r="E19" s="57"/>
      <c r="F19" s="57"/>
      <c r="G19" s="88"/>
      <c r="H19" s="89"/>
      <c r="I19" s="88"/>
      <c r="J19" s="90"/>
      <c r="K19" s="90"/>
      <c r="L19" s="90"/>
      <c r="M19" s="90"/>
      <c r="N19" s="91"/>
      <c r="O19" s="92"/>
      <c r="P19" s="93"/>
      <c r="Q19" s="89"/>
      <c r="R19" s="94" t="n">
        <f aca="false">SUM(R11:R18)</f>
        <v>0</v>
      </c>
      <c r="S19" s="94" t="n">
        <f aca="false">SUM(S11:S18)</f>
        <v>0</v>
      </c>
      <c r="T19" s="94" t="n">
        <f aca="false">SUM(T11:T18)</f>
        <v>0</v>
      </c>
      <c r="U19" s="94" t="n">
        <f aca="false">SUM(U11:U18)</f>
        <v>0</v>
      </c>
      <c r="V19" s="94" t="n">
        <f aca="false">SUM(V11:V18)</f>
        <v>0</v>
      </c>
      <c r="W19" s="94" t="n">
        <f aca="false">SUM(W11:W18)</f>
        <v>0</v>
      </c>
      <c r="X19" s="94" t="n">
        <f aca="false">SUM(X11:X18)</f>
        <v>0</v>
      </c>
      <c r="Y19" s="94" t="n">
        <f aca="false">SUM(Y11:Y18)</f>
        <v>0</v>
      </c>
      <c r="Z19" s="94" t="n">
        <f aca="false">SUM(Z11:Z18)</f>
        <v>0</v>
      </c>
      <c r="AA19" s="94" t="n">
        <f aca="false">SUM(AA11:AA18)</f>
        <v>0</v>
      </c>
      <c r="AB19" s="94" t="n">
        <f aca="false">SUM(AB11:AB18)</f>
        <v>0</v>
      </c>
      <c r="AC19" s="94" t="n">
        <f aca="false">SUM(AC11:AC18)</f>
        <v>0</v>
      </c>
      <c r="AD19" s="94" t="n">
        <f aca="false">SUM(AD11:AD18)</f>
        <v>0</v>
      </c>
      <c r="AE19" s="94" t="n">
        <f aca="false">SUM(AE11:AE18)</f>
        <v>0</v>
      </c>
      <c r="AF19" s="94" t="n">
        <f aca="false">SUM(AF11:AF18)</f>
        <v>0</v>
      </c>
      <c r="AG19" s="94" t="n">
        <f aca="false">SUM(AG11:AG18)</f>
        <v>0</v>
      </c>
      <c r="AH19" s="94" t="n">
        <f aca="false">SUM(AH11:AH18)</f>
        <v>0</v>
      </c>
      <c r="AI19" s="94" t="n">
        <f aca="false">SUM(AI11:AI18)</f>
        <v>0</v>
      </c>
      <c r="AJ19" s="94" t="n">
        <f aca="false">SUM(AJ11:AJ18)</f>
        <v>0</v>
      </c>
      <c r="AK19" s="94" t="n">
        <f aca="false">SUM(AK11:AK18)</f>
        <v>0</v>
      </c>
      <c r="AL19" s="94" t="n">
        <f aca="false">SUM(AL11:AL18)</f>
        <v>0</v>
      </c>
      <c r="AM19" s="94" t="n">
        <f aca="false">SUM(AM11:AM18)</f>
        <v>0</v>
      </c>
      <c r="AN19" s="94" t="n">
        <f aca="false">SUM(AN11:AN18)</f>
        <v>0</v>
      </c>
      <c r="AO19" s="94" t="n">
        <f aca="false">SUM(AO11:AO18)</f>
        <v>0</v>
      </c>
      <c r="AP19" s="94" t="n">
        <f aca="false">SUM(AP11:AP18)</f>
        <v>0</v>
      </c>
      <c r="AQ19" s="94" t="n">
        <f aca="false">SUM(AQ11:AQ18)</f>
        <v>0</v>
      </c>
      <c r="AR19" s="94" t="n">
        <f aca="false">SUM(AR11:AR18)</f>
        <v>0</v>
      </c>
      <c r="AS19" s="94" t="n">
        <f aca="false">SUM(AS11:AS18)</f>
        <v>0</v>
      </c>
      <c r="AT19" s="94" t="n">
        <f aca="false">SUM(AT11:AT18)</f>
        <v>0</v>
      </c>
      <c r="AU19" s="94" t="n">
        <f aca="false">SUM(AU11:AU18)</f>
        <v>0</v>
      </c>
      <c r="AV19" s="94" t="n">
        <f aca="false">SUM(AV11:AV18)</f>
        <v>0</v>
      </c>
      <c r="AW19" s="94" t="n">
        <f aca="false">SUM(AW11:AW18)</f>
        <v>0</v>
      </c>
      <c r="AX19" s="94" t="n">
        <f aca="false">SUM(AX11:AX18)</f>
        <v>0</v>
      </c>
      <c r="AY19" s="94" t="n">
        <f aca="false">SUM(AY11:AY18)</f>
        <v>0</v>
      </c>
      <c r="AZ19" s="94" t="n">
        <f aca="false">SUM(AZ11:AZ18)</f>
        <v>0</v>
      </c>
      <c r="BA19" s="94" t="n">
        <f aca="false">SUM(BA11:BA18)</f>
        <v>0</v>
      </c>
      <c r="BB19" s="94" t="n">
        <f aca="false">SUM(BB11:BB18)</f>
        <v>0</v>
      </c>
      <c r="BC19" s="94" t="n">
        <f aca="false">SUM(BC11:BC18)</f>
        <v>0</v>
      </c>
      <c r="BD19" s="94" t="n">
        <f aca="false">SUM(BD11:BD18)</f>
        <v>0</v>
      </c>
      <c r="BE19" s="94" t="n">
        <f aca="false">SUM(BE11:BE18)</f>
        <v>0</v>
      </c>
      <c r="BF19" s="94" t="n">
        <f aca="false">SUM(BF11:BF18)</f>
        <v>0</v>
      </c>
      <c r="BG19" s="94" t="n">
        <f aca="false">SUM(BG11:BG18)</f>
        <v>0</v>
      </c>
      <c r="BH19" s="94" t="n">
        <f aca="false">SUM(BH11:BH18)</f>
        <v>0</v>
      </c>
      <c r="BI19" s="94" t="n">
        <f aca="false">SUM(BI11:BI18)</f>
        <v>0</v>
      </c>
      <c r="BJ19" s="94" t="n">
        <f aca="false">SUM(BJ11:BJ18)</f>
        <v>0</v>
      </c>
      <c r="BK19" s="94" t="n">
        <f aca="false">SUM(BK11:BK18)</f>
        <v>1071000000</v>
      </c>
      <c r="BL19" s="94" t="n">
        <f aca="false">SUM(BL11:BL18)</f>
        <v>952116932</v>
      </c>
      <c r="BM19" s="94" t="n">
        <f aca="false">SUM(BM11:BM18)</f>
        <v>640741728</v>
      </c>
      <c r="BN19" s="94" t="n">
        <f aca="false">SUM(BN11:BN18)</f>
        <v>0</v>
      </c>
      <c r="BO19" s="94" t="n">
        <f aca="false">SUM(BO11:BO18)</f>
        <v>0</v>
      </c>
      <c r="BP19" s="94" t="n">
        <f aca="false">SUM(BP11:BP18)</f>
        <v>0</v>
      </c>
      <c r="BQ19" s="94" t="n">
        <f aca="false">SUM(BQ11:BQ18)</f>
        <v>0</v>
      </c>
      <c r="BR19" s="94" t="n">
        <f aca="false">SUM(BR11:BR18)</f>
        <v>0</v>
      </c>
      <c r="BS19" s="94" t="n">
        <f aca="false">SUM(BS11:BS18)</f>
        <v>0</v>
      </c>
      <c r="BT19" s="94" t="n">
        <f aca="false">SUM(BT11:BT18)</f>
        <v>0</v>
      </c>
      <c r="BU19" s="94" t="n">
        <f aca="false">SUM(BU11:BU18)</f>
        <v>0</v>
      </c>
      <c r="BV19" s="94" t="n">
        <f aca="false">SUM(BV11:BV18)</f>
        <v>0</v>
      </c>
      <c r="BW19" s="94" t="n">
        <f aca="false">SUM(BW11:BW18)</f>
        <v>0</v>
      </c>
      <c r="BX19" s="94" t="n">
        <f aca="false">SUM(BX11:BX18)</f>
        <v>0</v>
      </c>
      <c r="BY19" s="94" t="n">
        <f aca="false">SUM(BY11:BY18)</f>
        <v>0</v>
      </c>
      <c r="BZ19" s="94" t="n">
        <f aca="false">SUM(BZ11:BZ18)</f>
        <v>1071000000</v>
      </c>
      <c r="CA19" s="94" t="n">
        <f aca="false">SUM(CA11:CA18)</f>
        <v>952116932</v>
      </c>
      <c r="CB19" s="94" t="n">
        <f aca="false">SUM(CB11:CB18)</f>
        <v>640741728</v>
      </c>
    </row>
    <row r="20" customFormat="false" ht="30" hidden="false" customHeight="true" outlineLevel="0" collapsed="false">
      <c r="A20" s="95"/>
      <c r="B20" s="96"/>
      <c r="C20" s="97"/>
      <c r="D20" s="96"/>
      <c r="E20" s="97"/>
      <c r="F20" s="97"/>
      <c r="G20" s="96"/>
      <c r="H20" s="97"/>
      <c r="I20" s="96"/>
      <c r="J20" s="98"/>
      <c r="K20" s="98"/>
      <c r="L20" s="98"/>
      <c r="M20" s="98"/>
      <c r="N20" s="99"/>
      <c r="O20" s="97"/>
      <c r="P20" s="96"/>
      <c r="Q20" s="97"/>
      <c r="R20" s="100" t="n">
        <f aca="false">R19</f>
        <v>0</v>
      </c>
      <c r="S20" s="100" t="n">
        <f aca="false">S19</f>
        <v>0</v>
      </c>
      <c r="T20" s="100" t="n">
        <f aca="false">T19</f>
        <v>0</v>
      </c>
      <c r="U20" s="100" t="n">
        <f aca="false">U19</f>
        <v>0</v>
      </c>
      <c r="V20" s="100" t="n">
        <f aca="false">V19</f>
        <v>0</v>
      </c>
      <c r="W20" s="100" t="n">
        <f aca="false">W19</f>
        <v>0</v>
      </c>
      <c r="X20" s="100" t="n">
        <f aca="false">X19</f>
        <v>0</v>
      </c>
      <c r="Y20" s="100" t="n">
        <f aca="false">Y19</f>
        <v>0</v>
      </c>
      <c r="Z20" s="100" t="n">
        <f aca="false">Z19</f>
        <v>0</v>
      </c>
      <c r="AA20" s="100" t="n">
        <f aca="false">AA19</f>
        <v>0</v>
      </c>
      <c r="AB20" s="100" t="n">
        <f aca="false">AB19</f>
        <v>0</v>
      </c>
      <c r="AC20" s="100" t="n">
        <f aca="false">AC19</f>
        <v>0</v>
      </c>
      <c r="AD20" s="100" t="n">
        <f aca="false">AD19</f>
        <v>0</v>
      </c>
      <c r="AE20" s="100" t="n">
        <f aca="false">AE19</f>
        <v>0</v>
      </c>
      <c r="AF20" s="100" t="n">
        <f aca="false">AF19</f>
        <v>0</v>
      </c>
      <c r="AG20" s="100" t="n">
        <f aca="false">AG19</f>
        <v>0</v>
      </c>
      <c r="AH20" s="100" t="n">
        <f aca="false">AH19</f>
        <v>0</v>
      </c>
      <c r="AI20" s="100" t="n">
        <f aca="false">AI19</f>
        <v>0</v>
      </c>
      <c r="AJ20" s="100" t="n">
        <f aca="false">AJ19</f>
        <v>0</v>
      </c>
      <c r="AK20" s="100" t="n">
        <f aca="false">AK19</f>
        <v>0</v>
      </c>
      <c r="AL20" s="100" t="n">
        <f aca="false">AL19</f>
        <v>0</v>
      </c>
      <c r="AM20" s="100" t="n">
        <f aca="false">AM19</f>
        <v>0</v>
      </c>
      <c r="AN20" s="100" t="n">
        <f aca="false">AN19</f>
        <v>0</v>
      </c>
      <c r="AO20" s="100" t="n">
        <f aca="false">AO19</f>
        <v>0</v>
      </c>
      <c r="AP20" s="100" t="n">
        <f aca="false">AP19</f>
        <v>0</v>
      </c>
      <c r="AQ20" s="100" t="n">
        <f aca="false">AQ19</f>
        <v>0</v>
      </c>
      <c r="AR20" s="100" t="n">
        <f aca="false">AR19</f>
        <v>0</v>
      </c>
      <c r="AS20" s="100" t="n">
        <f aca="false">AS19</f>
        <v>0</v>
      </c>
      <c r="AT20" s="100" t="n">
        <f aca="false">AT19</f>
        <v>0</v>
      </c>
      <c r="AU20" s="100" t="n">
        <f aca="false">AU19</f>
        <v>0</v>
      </c>
      <c r="AV20" s="100" t="n">
        <f aca="false">AV19</f>
        <v>0</v>
      </c>
      <c r="AW20" s="100" t="n">
        <f aca="false">AW19</f>
        <v>0</v>
      </c>
      <c r="AX20" s="100" t="n">
        <f aca="false">AX19</f>
        <v>0</v>
      </c>
      <c r="AY20" s="100" t="n">
        <f aca="false">AY19</f>
        <v>0</v>
      </c>
      <c r="AZ20" s="100" t="n">
        <f aca="false">AZ19</f>
        <v>0</v>
      </c>
      <c r="BA20" s="100" t="n">
        <f aca="false">BA19</f>
        <v>0</v>
      </c>
      <c r="BB20" s="100" t="n">
        <f aca="false">BB19</f>
        <v>0</v>
      </c>
      <c r="BC20" s="100" t="n">
        <f aca="false">BC19</f>
        <v>0</v>
      </c>
      <c r="BD20" s="100" t="n">
        <f aca="false">BD19</f>
        <v>0</v>
      </c>
      <c r="BE20" s="100" t="n">
        <f aca="false">BE19</f>
        <v>0</v>
      </c>
      <c r="BF20" s="100" t="n">
        <f aca="false">BF19</f>
        <v>0</v>
      </c>
      <c r="BG20" s="100" t="n">
        <f aca="false">BG19</f>
        <v>0</v>
      </c>
      <c r="BH20" s="100" t="n">
        <f aca="false">BH19</f>
        <v>0</v>
      </c>
      <c r="BI20" s="100" t="n">
        <f aca="false">BI19</f>
        <v>0</v>
      </c>
      <c r="BJ20" s="100" t="n">
        <f aca="false">BJ19</f>
        <v>0</v>
      </c>
      <c r="BK20" s="100" t="n">
        <f aca="false">BK19</f>
        <v>1071000000</v>
      </c>
      <c r="BL20" s="100" t="n">
        <f aca="false">BL19</f>
        <v>952116932</v>
      </c>
      <c r="BM20" s="100" t="n">
        <f aca="false">BM19</f>
        <v>640741728</v>
      </c>
      <c r="BN20" s="100" t="n">
        <f aca="false">BN19</f>
        <v>0</v>
      </c>
      <c r="BO20" s="100" t="n">
        <f aca="false">BO19</f>
        <v>0</v>
      </c>
      <c r="BP20" s="100" t="n">
        <f aca="false">BP19</f>
        <v>0</v>
      </c>
      <c r="BQ20" s="100" t="n">
        <f aca="false">BQ19</f>
        <v>0</v>
      </c>
      <c r="BR20" s="100" t="n">
        <f aca="false">BR19</f>
        <v>0</v>
      </c>
      <c r="BS20" s="100" t="n">
        <f aca="false">BS19</f>
        <v>0</v>
      </c>
      <c r="BT20" s="100" t="n">
        <f aca="false">BT19</f>
        <v>0</v>
      </c>
      <c r="BU20" s="100" t="n">
        <f aca="false">BU19</f>
        <v>0</v>
      </c>
      <c r="BV20" s="100" t="n">
        <f aca="false">BV19</f>
        <v>0</v>
      </c>
      <c r="BW20" s="100" t="n">
        <f aca="false">BW19</f>
        <v>0</v>
      </c>
      <c r="BX20" s="100" t="n">
        <f aca="false">BX19</f>
        <v>0</v>
      </c>
      <c r="BY20" s="100" t="n">
        <f aca="false">BY19</f>
        <v>0</v>
      </c>
      <c r="BZ20" s="100" t="n">
        <f aca="false">BZ19</f>
        <v>1071000000</v>
      </c>
      <c r="CA20" s="100" t="n">
        <f aca="false">CA19</f>
        <v>952116932</v>
      </c>
      <c r="CB20" s="100" t="n">
        <f aca="false">CB19</f>
        <v>640741728</v>
      </c>
    </row>
    <row r="21" customFormat="false" ht="30" hidden="false" customHeight="true" outlineLevel="0" collapsed="false">
      <c r="A21" s="101"/>
      <c r="B21" s="101"/>
      <c r="C21" s="102"/>
      <c r="D21" s="101"/>
      <c r="E21" s="102"/>
      <c r="F21" s="102"/>
      <c r="G21" s="101"/>
      <c r="H21" s="102"/>
      <c r="I21" s="101"/>
      <c r="J21" s="103"/>
      <c r="K21" s="103"/>
      <c r="L21" s="103"/>
      <c r="M21" s="103"/>
      <c r="N21" s="104"/>
      <c r="O21" s="102"/>
      <c r="P21" s="101"/>
      <c r="Q21" s="102"/>
      <c r="R21" s="105" t="n">
        <f aca="false">+R20</f>
        <v>0</v>
      </c>
      <c r="S21" s="105" t="n">
        <f aca="false">+S20</f>
        <v>0</v>
      </c>
      <c r="T21" s="105" t="n">
        <f aca="false">+T20</f>
        <v>0</v>
      </c>
      <c r="U21" s="105" t="n">
        <f aca="false">+U20</f>
        <v>0</v>
      </c>
      <c r="V21" s="105" t="n">
        <f aca="false">+V20</f>
        <v>0</v>
      </c>
      <c r="W21" s="105" t="n">
        <f aca="false">+W20</f>
        <v>0</v>
      </c>
      <c r="X21" s="105" t="n">
        <f aca="false">+X20</f>
        <v>0</v>
      </c>
      <c r="Y21" s="105" t="n">
        <f aca="false">+Y20</f>
        <v>0</v>
      </c>
      <c r="Z21" s="105" t="n">
        <f aca="false">+Z20</f>
        <v>0</v>
      </c>
      <c r="AA21" s="105" t="n">
        <f aca="false">+AA20</f>
        <v>0</v>
      </c>
      <c r="AB21" s="105" t="n">
        <f aca="false">+AB20</f>
        <v>0</v>
      </c>
      <c r="AC21" s="105" t="n">
        <f aca="false">+AC20</f>
        <v>0</v>
      </c>
      <c r="AD21" s="105" t="n">
        <f aca="false">+AD20</f>
        <v>0</v>
      </c>
      <c r="AE21" s="105" t="n">
        <f aca="false">+AE20</f>
        <v>0</v>
      </c>
      <c r="AF21" s="105" t="n">
        <f aca="false">+AF20</f>
        <v>0</v>
      </c>
      <c r="AG21" s="105" t="n">
        <f aca="false">+AG20</f>
        <v>0</v>
      </c>
      <c r="AH21" s="105" t="n">
        <f aca="false">+AH20</f>
        <v>0</v>
      </c>
      <c r="AI21" s="105" t="n">
        <f aca="false">+AI20</f>
        <v>0</v>
      </c>
      <c r="AJ21" s="105" t="n">
        <f aca="false">+AJ20</f>
        <v>0</v>
      </c>
      <c r="AK21" s="105" t="n">
        <f aca="false">+AK20</f>
        <v>0</v>
      </c>
      <c r="AL21" s="105" t="n">
        <f aca="false">+AL20</f>
        <v>0</v>
      </c>
      <c r="AM21" s="105" t="n">
        <f aca="false">+AM20</f>
        <v>0</v>
      </c>
      <c r="AN21" s="105" t="n">
        <f aca="false">+AN20</f>
        <v>0</v>
      </c>
      <c r="AO21" s="105" t="n">
        <f aca="false">+AO20</f>
        <v>0</v>
      </c>
      <c r="AP21" s="105" t="n">
        <f aca="false">+AP20</f>
        <v>0</v>
      </c>
      <c r="AQ21" s="105" t="n">
        <f aca="false">+AQ20</f>
        <v>0</v>
      </c>
      <c r="AR21" s="105" t="n">
        <f aca="false">+AR20</f>
        <v>0</v>
      </c>
      <c r="AS21" s="105" t="n">
        <f aca="false">+AS20</f>
        <v>0</v>
      </c>
      <c r="AT21" s="105" t="n">
        <f aca="false">+AT20</f>
        <v>0</v>
      </c>
      <c r="AU21" s="105" t="n">
        <f aca="false">+AU20</f>
        <v>0</v>
      </c>
      <c r="AV21" s="105" t="n">
        <f aca="false">+AV20</f>
        <v>0</v>
      </c>
      <c r="AW21" s="105" t="n">
        <f aca="false">+AW20</f>
        <v>0</v>
      </c>
      <c r="AX21" s="105" t="n">
        <f aca="false">+AX20</f>
        <v>0</v>
      </c>
      <c r="AY21" s="105" t="n">
        <f aca="false">+AY20</f>
        <v>0</v>
      </c>
      <c r="AZ21" s="105" t="n">
        <f aca="false">+AZ20</f>
        <v>0</v>
      </c>
      <c r="BA21" s="105" t="n">
        <f aca="false">+BA20</f>
        <v>0</v>
      </c>
      <c r="BB21" s="105" t="n">
        <f aca="false">+BB20</f>
        <v>0</v>
      </c>
      <c r="BC21" s="105" t="n">
        <f aca="false">+BC20</f>
        <v>0</v>
      </c>
      <c r="BD21" s="105" t="n">
        <f aca="false">+BD20</f>
        <v>0</v>
      </c>
      <c r="BE21" s="105" t="n">
        <f aca="false">+BE20</f>
        <v>0</v>
      </c>
      <c r="BF21" s="105" t="n">
        <f aca="false">+BF20</f>
        <v>0</v>
      </c>
      <c r="BG21" s="105" t="n">
        <f aca="false">+BG20</f>
        <v>0</v>
      </c>
      <c r="BH21" s="105" t="n">
        <f aca="false">+BH20</f>
        <v>0</v>
      </c>
      <c r="BI21" s="105" t="n">
        <f aca="false">+BI20</f>
        <v>0</v>
      </c>
      <c r="BJ21" s="105" t="n">
        <f aca="false">+BJ20</f>
        <v>0</v>
      </c>
      <c r="BK21" s="105" t="n">
        <f aca="false">+BK20</f>
        <v>1071000000</v>
      </c>
      <c r="BL21" s="105" t="n">
        <f aca="false">+BL20</f>
        <v>952116932</v>
      </c>
      <c r="BM21" s="105" t="n">
        <f aca="false">+BM20</f>
        <v>640741728</v>
      </c>
      <c r="BN21" s="105" t="n">
        <f aca="false">+BN20</f>
        <v>0</v>
      </c>
      <c r="BO21" s="105" t="n">
        <f aca="false">+BO20</f>
        <v>0</v>
      </c>
      <c r="BP21" s="105" t="n">
        <f aca="false">+BP20</f>
        <v>0</v>
      </c>
      <c r="BQ21" s="105" t="n">
        <f aca="false">+BQ20</f>
        <v>0</v>
      </c>
      <c r="BR21" s="105" t="n">
        <f aca="false">+BR20</f>
        <v>0</v>
      </c>
      <c r="BS21" s="105" t="n">
        <f aca="false">+BS20</f>
        <v>0</v>
      </c>
      <c r="BT21" s="105" t="n">
        <f aca="false">+BT20</f>
        <v>0</v>
      </c>
      <c r="BU21" s="105" t="n">
        <f aca="false">+BU20</f>
        <v>0</v>
      </c>
      <c r="BV21" s="105" t="n">
        <f aca="false">+BV20</f>
        <v>0</v>
      </c>
      <c r="BW21" s="105" t="n">
        <f aca="false">+BW20</f>
        <v>0</v>
      </c>
      <c r="BX21" s="105" t="n">
        <f aca="false">+BX20</f>
        <v>0</v>
      </c>
      <c r="BY21" s="105" t="n">
        <f aca="false">+BY20</f>
        <v>0</v>
      </c>
      <c r="BZ21" s="105" t="n">
        <f aca="false">+BZ20</f>
        <v>1071000000</v>
      </c>
      <c r="CA21" s="105" t="n">
        <f aca="false">+CA20</f>
        <v>952116932</v>
      </c>
      <c r="CB21" s="105" t="n">
        <f aca="false">+CB20</f>
        <v>640741728</v>
      </c>
    </row>
    <row r="22" customFormat="false" ht="30" hidden="false" customHeight="true" outlineLevel="0" collapsed="false">
      <c r="A22" s="106"/>
      <c r="B22" s="106"/>
      <c r="C22" s="107"/>
      <c r="D22" s="106"/>
      <c r="E22" s="107"/>
      <c r="F22" s="107"/>
      <c r="G22" s="106"/>
      <c r="H22" s="107"/>
      <c r="I22" s="106"/>
      <c r="J22" s="108"/>
      <c r="K22" s="108"/>
      <c r="L22" s="108"/>
      <c r="M22" s="108"/>
      <c r="N22" s="109"/>
      <c r="O22" s="107"/>
      <c r="P22" s="106"/>
      <c r="Q22" s="107"/>
      <c r="R22" s="110" t="n">
        <f aca="false">R21</f>
        <v>0</v>
      </c>
      <c r="S22" s="110" t="n">
        <f aca="false">S21</f>
        <v>0</v>
      </c>
      <c r="T22" s="110" t="n">
        <f aca="false">T21</f>
        <v>0</v>
      </c>
      <c r="U22" s="110" t="n">
        <f aca="false">U21</f>
        <v>0</v>
      </c>
      <c r="V22" s="110" t="n">
        <f aca="false">V21</f>
        <v>0</v>
      </c>
      <c r="W22" s="110" t="n">
        <f aca="false">W21</f>
        <v>0</v>
      </c>
      <c r="X22" s="110" t="n">
        <f aca="false">X21</f>
        <v>0</v>
      </c>
      <c r="Y22" s="110" t="n">
        <f aca="false">Y21</f>
        <v>0</v>
      </c>
      <c r="Z22" s="110" t="n">
        <f aca="false">Z21</f>
        <v>0</v>
      </c>
      <c r="AA22" s="110" t="n">
        <f aca="false">AA21</f>
        <v>0</v>
      </c>
      <c r="AB22" s="110" t="n">
        <f aca="false">AB21</f>
        <v>0</v>
      </c>
      <c r="AC22" s="110" t="n">
        <f aca="false">AC21</f>
        <v>0</v>
      </c>
      <c r="AD22" s="110" t="n">
        <f aca="false">AD21</f>
        <v>0</v>
      </c>
      <c r="AE22" s="110" t="n">
        <f aca="false">AE21</f>
        <v>0</v>
      </c>
      <c r="AF22" s="110" t="n">
        <f aca="false">AF21</f>
        <v>0</v>
      </c>
      <c r="AG22" s="110" t="n">
        <f aca="false">AG21</f>
        <v>0</v>
      </c>
      <c r="AH22" s="110" t="n">
        <f aca="false">AH21</f>
        <v>0</v>
      </c>
      <c r="AI22" s="110" t="n">
        <f aca="false">AI21</f>
        <v>0</v>
      </c>
      <c r="AJ22" s="110" t="n">
        <f aca="false">AJ21</f>
        <v>0</v>
      </c>
      <c r="AK22" s="110" t="n">
        <f aca="false">AK21</f>
        <v>0</v>
      </c>
      <c r="AL22" s="110" t="n">
        <f aca="false">AL21</f>
        <v>0</v>
      </c>
      <c r="AM22" s="110" t="n">
        <f aca="false">AM21</f>
        <v>0</v>
      </c>
      <c r="AN22" s="110" t="n">
        <f aca="false">AN21</f>
        <v>0</v>
      </c>
      <c r="AO22" s="110" t="n">
        <f aca="false">AO21</f>
        <v>0</v>
      </c>
      <c r="AP22" s="110" t="n">
        <f aca="false">AP21</f>
        <v>0</v>
      </c>
      <c r="AQ22" s="110" t="n">
        <f aca="false">AQ21</f>
        <v>0</v>
      </c>
      <c r="AR22" s="110" t="n">
        <f aca="false">AR21</f>
        <v>0</v>
      </c>
      <c r="AS22" s="110" t="n">
        <f aca="false">AS21</f>
        <v>0</v>
      </c>
      <c r="AT22" s="110" t="n">
        <f aca="false">AT21</f>
        <v>0</v>
      </c>
      <c r="AU22" s="110" t="n">
        <f aca="false">AU21</f>
        <v>0</v>
      </c>
      <c r="AV22" s="110" t="n">
        <f aca="false">AV21</f>
        <v>0</v>
      </c>
      <c r="AW22" s="110" t="n">
        <f aca="false">AW21</f>
        <v>0</v>
      </c>
      <c r="AX22" s="110" t="n">
        <f aca="false">AX21</f>
        <v>0</v>
      </c>
      <c r="AY22" s="110" t="n">
        <f aca="false">AY21</f>
        <v>0</v>
      </c>
      <c r="AZ22" s="110" t="n">
        <f aca="false">AZ21</f>
        <v>0</v>
      </c>
      <c r="BA22" s="110" t="n">
        <f aca="false">BA21</f>
        <v>0</v>
      </c>
      <c r="BB22" s="110" t="n">
        <f aca="false">BB21</f>
        <v>0</v>
      </c>
      <c r="BC22" s="110" t="n">
        <f aca="false">BC21</f>
        <v>0</v>
      </c>
      <c r="BD22" s="110" t="n">
        <f aca="false">BD21</f>
        <v>0</v>
      </c>
      <c r="BE22" s="110" t="n">
        <f aca="false">BE21</f>
        <v>0</v>
      </c>
      <c r="BF22" s="110" t="n">
        <f aca="false">BF21</f>
        <v>0</v>
      </c>
      <c r="BG22" s="110" t="n">
        <f aca="false">BG21</f>
        <v>0</v>
      </c>
      <c r="BH22" s="110" t="n">
        <f aca="false">BH21</f>
        <v>0</v>
      </c>
      <c r="BI22" s="110" t="n">
        <f aca="false">BI21</f>
        <v>0</v>
      </c>
      <c r="BJ22" s="110" t="n">
        <f aca="false">BJ21</f>
        <v>0</v>
      </c>
      <c r="BK22" s="110" t="n">
        <f aca="false">BK21</f>
        <v>1071000000</v>
      </c>
      <c r="BL22" s="110" t="n">
        <f aca="false">BL21</f>
        <v>952116932</v>
      </c>
      <c r="BM22" s="110" t="n">
        <f aca="false">BM21</f>
        <v>640741728</v>
      </c>
      <c r="BN22" s="110" t="n">
        <f aca="false">BN21</f>
        <v>0</v>
      </c>
      <c r="BO22" s="110" t="n">
        <f aca="false">BO21</f>
        <v>0</v>
      </c>
      <c r="BP22" s="110" t="n">
        <f aca="false">BP21</f>
        <v>0</v>
      </c>
      <c r="BQ22" s="110" t="n">
        <f aca="false">BQ21</f>
        <v>0</v>
      </c>
      <c r="BR22" s="110" t="n">
        <f aca="false">BR21</f>
        <v>0</v>
      </c>
      <c r="BS22" s="110" t="n">
        <f aca="false">BS21</f>
        <v>0</v>
      </c>
      <c r="BT22" s="110" t="n">
        <f aca="false">BT21</f>
        <v>0</v>
      </c>
      <c r="BU22" s="110" t="n">
        <f aca="false">BU21</f>
        <v>0</v>
      </c>
      <c r="BV22" s="110" t="n">
        <f aca="false">BV21</f>
        <v>0</v>
      </c>
      <c r="BW22" s="110" t="n">
        <f aca="false">BW21</f>
        <v>0</v>
      </c>
      <c r="BX22" s="110" t="n">
        <f aca="false">BX21</f>
        <v>0</v>
      </c>
      <c r="BY22" s="110" t="n">
        <f aca="false">BY21</f>
        <v>0</v>
      </c>
      <c r="BZ22" s="110" t="n">
        <f aca="false">BZ21</f>
        <v>1071000000</v>
      </c>
      <c r="CA22" s="110" t="n">
        <f aca="false">CA21</f>
        <v>952116932</v>
      </c>
      <c r="CB22" s="110" t="n">
        <f aca="false">CB21</f>
        <v>640741728</v>
      </c>
    </row>
    <row r="23" customFormat="false" ht="30" hidden="false" customHeight="true" outlineLevel="0" collapsed="false">
      <c r="A23" s="111"/>
      <c r="B23" s="112"/>
      <c r="C23" s="113"/>
      <c r="D23" s="112"/>
      <c r="E23" s="113"/>
      <c r="F23" s="113"/>
      <c r="G23" s="112"/>
      <c r="H23" s="113"/>
      <c r="I23" s="112"/>
      <c r="J23" s="114"/>
      <c r="K23" s="114"/>
      <c r="L23" s="114"/>
      <c r="M23" s="114"/>
      <c r="N23" s="115"/>
      <c r="O23" s="113"/>
      <c r="P23" s="112"/>
      <c r="Q23" s="113"/>
      <c r="R23" s="116"/>
      <c r="S23" s="116"/>
      <c r="T23" s="116"/>
      <c r="U23" s="117"/>
      <c r="V23" s="117"/>
      <c r="W23" s="117"/>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7"/>
      <c r="AZ23" s="117"/>
      <c r="BA23" s="117"/>
      <c r="BB23" s="117"/>
      <c r="BC23" s="117"/>
      <c r="BD23" s="117"/>
      <c r="BE23" s="116"/>
      <c r="BF23" s="116"/>
      <c r="BG23" s="116"/>
      <c r="BH23" s="116"/>
      <c r="BI23" s="116"/>
      <c r="BJ23" s="116"/>
      <c r="BK23" s="118"/>
      <c r="BL23" s="118"/>
      <c r="BM23" s="118"/>
      <c r="BN23" s="119"/>
      <c r="BO23" s="119"/>
      <c r="BP23" s="119"/>
      <c r="BQ23" s="116"/>
      <c r="BR23" s="116"/>
      <c r="BS23" s="116"/>
      <c r="BT23" s="116"/>
      <c r="BU23" s="116"/>
      <c r="BV23" s="116"/>
      <c r="BW23" s="117"/>
      <c r="BX23" s="117"/>
      <c r="BY23" s="117"/>
      <c r="BZ23" s="116"/>
      <c r="CA23" s="116"/>
      <c r="CB23" s="120"/>
    </row>
    <row r="24" s="35" customFormat="true" ht="30" hidden="false" customHeight="true" outlineLevel="0" collapsed="false">
      <c r="A24" s="29" t="s">
        <v>80</v>
      </c>
      <c r="B24" s="30"/>
      <c r="C24" s="31"/>
      <c r="D24" s="30"/>
      <c r="E24" s="30"/>
      <c r="F24" s="30"/>
      <c r="G24" s="30"/>
      <c r="H24" s="31"/>
      <c r="I24" s="30"/>
      <c r="J24" s="30"/>
      <c r="K24" s="30"/>
      <c r="L24" s="30"/>
      <c r="M24" s="30"/>
      <c r="N24" s="32"/>
      <c r="O24" s="31"/>
      <c r="P24" s="30"/>
      <c r="Q24" s="31"/>
      <c r="R24" s="121"/>
      <c r="S24" s="121"/>
      <c r="T24" s="121"/>
      <c r="U24" s="121"/>
      <c r="V24" s="121"/>
      <c r="W24" s="121"/>
      <c r="X24" s="121"/>
      <c r="Y24" s="121"/>
      <c r="Z24" s="121"/>
      <c r="AA24" s="121"/>
      <c r="AB24" s="121"/>
      <c r="AC24" s="121"/>
      <c r="AD24" s="121"/>
      <c r="AE24" s="121"/>
      <c r="AF24" s="121"/>
      <c r="AG24" s="121"/>
      <c r="AH24" s="121"/>
      <c r="AI24" s="121"/>
      <c r="AJ24" s="121"/>
      <c r="AK24" s="121"/>
      <c r="AL24" s="121"/>
      <c r="AM24" s="121"/>
      <c r="AN24" s="121"/>
      <c r="AO24" s="121"/>
      <c r="AP24" s="121"/>
      <c r="AQ24" s="121"/>
      <c r="AR24" s="121"/>
      <c r="AS24" s="121"/>
      <c r="AT24" s="121"/>
      <c r="AU24" s="121"/>
      <c r="AV24" s="121"/>
      <c r="AW24" s="121"/>
      <c r="AX24" s="121"/>
      <c r="AY24" s="121"/>
      <c r="AZ24" s="121"/>
      <c r="BA24" s="121"/>
      <c r="BB24" s="121"/>
      <c r="BC24" s="121"/>
      <c r="BD24" s="121"/>
      <c r="BE24" s="121"/>
      <c r="BF24" s="121"/>
      <c r="BG24" s="121"/>
      <c r="BH24" s="121"/>
      <c r="BI24" s="121"/>
      <c r="BJ24" s="121"/>
      <c r="BK24" s="33"/>
      <c r="BL24" s="33"/>
      <c r="BM24" s="33"/>
      <c r="BN24" s="122"/>
      <c r="BO24" s="122"/>
      <c r="BP24" s="122"/>
      <c r="BQ24" s="121"/>
      <c r="BR24" s="121"/>
      <c r="BS24" s="121"/>
      <c r="BT24" s="121"/>
      <c r="BU24" s="121"/>
      <c r="BV24" s="121"/>
      <c r="BW24" s="121"/>
      <c r="BX24" s="121"/>
      <c r="BY24" s="121"/>
      <c r="BZ24" s="34" t="s">
        <v>81</v>
      </c>
      <c r="CA24" s="34" t="s">
        <v>81</v>
      </c>
      <c r="CB24" s="34" t="s">
        <v>81</v>
      </c>
    </row>
    <row r="25" customFormat="false" ht="30" hidden="false" customHeight="true" outlineLevel="0" collapsed="false">
      <c r="A25" s="36" t="n">
        <v>5</v>
      </c>
      <c r="B25" s="37" t="s">
        <v>49</v>
      </c>
      <c r="C25" s="38"/>
      <c r="D25" s="37"/>
      <c r="E25" s="37"/>
      <c r="F25" s="37"/>
      <c r="G25" s="37"/>
      <c r="H25" s="38"/>
      <c r="I25" s="37"/>
      <c r="J25" s="37"/>
      <c r="K25" s="37"/>
      <c r="L25" s="37"/>
      <c r="M25" s="37"/>
      <c r="N25" s="39"/>
      <c r="O25" s="38"/>
      <c r="P25" s="37"/>
      <c r="Q25" s="37"/>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40"/>
      <c r="BH25" s="40"/>
      <c r="BI25" s="40"/>
      <c r="BJ25" s="40"/>
      <c r="BK25" s="123"/>
      <c r="BL25" s="123"/>
      <c r="BM25" s="123"/>
      <c r="BN25" s="40"/>
      <c r="BO25" s="40"/>
      <c r="BP25" s="40"/>
      <c r="BQ25" s="40"/>
      <c r="BR25" s="40"/>
      <c r="BS25" s="40"/>
      <c r="BT25" s="40"/>
      <c r="BU25" s="40"/>
      <c r="BV25" s="40"/>
      <c r="BW25" s="40"/>
      <c r="BX25" s="40"/>
      <c r="BY25" s="40"/>
      <c r="BZ25" s="41"/>
      <c r="CA25" s="41"/>
      <c r="CB25" s="41"/>
    </row>
    <row r="26" customFormat="false" ht="30" hidden="false" customHeight="true" outlineLevel="0" collapsed="false">
      <c r="A26" s="124"/>
      <c r="B26" s="44" t="n">
        <v>26</v>
      </c>
      <c r="C26" s="44" t="s">
        <v>82</v>
      </c>
      <c r="D26" s="45"/>
      <c r="E26" s="45"/>
      <c r="F26" s="45"/>
      <c r="G26" s="45"/>
      <c r="H26" s="46"/>
      <c r="I26" s="45"/>
      <c r="J26" s="45"/>
      <c r="K26" s="45"/>
      <c r="L26" s="45"/>
      <c r="M26" s="45"/>
      <c r="N26" s="47"/>
      <c r="O26" s="46"/>
      <c r="P26" s="45"/>
      <c r="Q26" s="45"/>
      <c r="R26" s="48"/>
      <c r="S26" s="48"/>
      <c r="T26" s="48"/>
      <c r="U26" s="48"/>
      <c r="V26" s="48"/>
      <c r="W26" s="48"/>
      <c r="X26" s="48"/>
      <c r="Y26" s="48"/>
      <c r="Z26" s="48"/>
      <c r="AA26" s="48"/>
      <c r="AB26" s="48"/>
      <c r="AC26" s="48"/>
      <c r="AD26" s="48"/>
      <c r="AE26" s="48"/>
      <c r="AF26" s="48"/>
      <c r="AG26" s="48"/>
      <c r="AH26" s="48"/>
      <c r="AI26" s="48"/>
      <c r="AJ26" s="48"/>
      <c r="AK26" s="48"/>
      <c r="AL26" s="48"/>
      <c r="AM26" s="48"/>
      <c r="AN26" s="48"/>
      <c r="AO26" s="48"/>
      <c r="AP26" s="48"/>
      <c r="AQ26" s="48"/>
      <c r="AR26" s="48"/>
      <c r="AS26" s="48"/>
      <c r="AT26" s="48"/>
      <c r="AU26" s="48"/>
      <c r="AV26" s="48"/>
      <c r="AW26" s="48"/>
      <c r="AX26" s="48"/>
      <c r="AY26" s="48"/>
      <c r="AZ26" s="48"/>
      <c r="BA26" s="48"/>
      <c r="BB26" s="48"/>
      <c r="BC26" s="48"/>
      <c r="BD26" s="48"/>
      <c r="BE26" s="48"/>
      <c r="BF26" s="48"/>
      <c r="BG26" s="48"/>
      <c r="BH26" s="48"/>
      <c r="BI26" s="48"/>
      <c r="BJ26" s="48"/>
      <c r="BK26" s="125"/>
      <c r="BL26" s="125"/>
      <c r="BM26" s="125"/>
      <c r="BN26" s="48"/>
      <c r="BO26" s="48"/>
      <c r="BP26" s="48"/>
      <c r="BQ26" s="48"/>
      <c r="BR26" s="48"/>
      <c r="BS26" s="48"/>
      <c r="BT26" s="48"/>
      <c r="BU26" s="48"/>
      <c r="BV26" s="48"/>
      <c r="BW26" s="48"/>
      <c r="BX26" s="48"/>
      <c r="BY26" s="48"/>
      <c r="BZ26" s="49"/>
      <c r="CA26" s="49"/>
      <c r="CB26" s="49"/>
    </row>
    <row r="27" customFormat="false" ht="30" hidden="false" customHeight="true" outlineLevel="0" collapsed="false">
      <c r="A27" s="72"/>
      <c r="B27" s="124"/>
      <c r="C27" s="126"/>
      <c r="D27" s="124"/>
      <c r="E27" s="124"/>
      <c r="F27" s="124"/>
      <c r="G27" s="127" t="n">
        <v>83</v>
      </c>
      <c r="H27" s="128" t="s">
        <v>83</v>
      </c>
      <c r="I27" s="129"/>
      <c r="J27" s="129"/>
      <c r="K27" s="129"/>
      <c r="L27" s="129"/>
      <c r="M27" s="129"/>
      <c r="N27" s="130"/>
      <c r="O27" s="131"/>
      <c r="P27" s="129"/>
      <c r="Q27" s="129"/>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2"/>
      <c r="AX27" s="132"/>
      <c r="AY27" s="132"/>
      <c r="AZ27" s="132"/>
      <c r="BA27" s="132"/>
      <c r="BB27" s="132"/>
      <c r="BC27" s="132"/>
      <c r="BD27" s="132"/>
      <c r="BE27" s="132"/>
      <c r="BF27" s="132"/>
      <c r="BG27" s="132"/>
      <c r="BH27" s="132"/>
      <c r="BI27" s="132"/>
      <c r="BJ27" s="132"/>
      <c r="BK27" s="133"/>
      <c r="BL27" s="133"/>
      <c r="BM27" s="133"/>
      <c r="BN27" s="132"/>
      <c r="BO27" s="132"/>
      <c r="BP27" s="132"/>
      <c r="BQ27" s="132"/>
      <c r="BR27" s="132"/>
      <c r="BS27" s="132"/>
      <c r="BT27" s="132"/>
      <c r="BU27" s="132"/>
      <c r="BV27" s="132"/>
      <c r="BW27" s="132"/>
      <c r="BX27" s="132"/>
      <c r="BY27" s="132"/>
      <c r="BZ27" s="56"/>
      <c r="CA27" s="56"/>
      <c r="CB27" s="56"/>
    </row>
    <row r="28" customFormat="false" ht="99.75" hidden="false" customHeight="true" outlineLevel="0" collapsed="false">
      <c r="A28" s="72"/>
      <c r="B28" s="72"/>
      <c r="C28" s="134" t="n">
        <v>37</v>
      </c>
      <c r="D28" s="84" t="s">
        <v>84</v>
      </c>
      <c r="E28" s="135" t="s">
        <v>85</v>
      </c>
      <c r="F28" s="136" t="n">
        <v>0.6</v>
      </c>
      <c r="G28" s="61"/>
      <c r="H28" s="67" t="n">
        <v>246</v>
      </c>
      <c r="I28" s="61" t="s">
        <v>86</v>
      </c>
      <c r="J28" s="62" t="s">
        <v>56</v>
      </c>
      <c r="K28" s="63" t="n">
        <v>13</v>
      </c>
      <c r="L28" s="63" t="n">
        <v>13</v>
      </c>
      <c r="M28" s="64" t="n">
        <v>2017003630021</v>
      </c>
      <c r="N28" s="65" t="s">
        <v>57</v>
      </c>
      <c r="O28" s="67" t="s">
        <v>87</v>
      </c>
      <c r="P28" s="61" t="s">
        <v>88</v>
      </c>
      <c r="Q28" s="67" t="s">
        <v>65</v>
      </c>
      <c r="R28" s="68" t="n">
        <v>0</v>
      </c>
      <c r="S28" s="68"/>
      <c r="T28" s="68"/>
      <c r="U28" s="68" t="n">
        <v>0</v>
      </c>
      <c r="V28" s="68"/>
      <c r="W28" s="68"/>
      <c r="X28" s="68" t="n">
        <v>0</v>
      </c>
      <c r="Y28" s="68"/>
      <c r="Z28" s="68"/>
      <c r="AA28" s="68" t="n">
        <v>0</v>
      </c>
      <c r="AB28" s="68"/>
      <c r="AC28" s="68"/>
      <c r="AD28" s="68" t="n">
        <v>0</v>
      </c>
      <c r="AE28" s="68"/>
      <c r="AF28" s="68"/>
      <c r="AG28" s="68" t="n">
        <v>0</v>
      </c>
      <c r="AH28" s="68"/>
      <c r="AI28" s="68"/>
      <c r="AJ28" s="68" t="n">
        <v>0</v>
      </c>
      <c r="AK28" s="68"/>
      <c r="AL28" s="68"/>
      <c r="AM28" s="68"/>
      <c r="AN28" s="68"/>
      <c r="AO28" s="68"/>
      <c r="AP28" s="68"/>
      <c r="AQ28" s="68"/>
      <c r="AR28" s="68"/>
      <c r="AS28" s="68" t="n">
        <v>0</v>
      </c>
      <c r="AT28" s="68"/>
      <c r="AU28" s="68"/>
      <c r="AV28" s="68" t="n">
        <v>0</v>
      </c>
      <c r="AW28" s="68"/>
      <c r="AX28" s="68"/>
      <c r="AY28" s="68"/>
      <c r="AZ28" s="68"/>
      <c r="BA28" s="68"/>
      <c r="BB28" s="68"/>
      <c r="BC28" s="68"/>
      <c r="BD28" s="68"/>
      <c r="BE28" s="68" t="n">
        <v>0</v>
      </c>
      <c r="BF28" s="68"/>
      <c r="BG28" s="68"/>
      <c r="BH28" s="68" t="n">
        <v>0</v>
      </c>
      <c r="BI28" s="71"/>
      <c r="BJ28" s="71"/>
      <c r="BK28" s="137" t="n">
        <v>18000000</v>
      </c>
      <c r="BL28" s="137" t="n">
        <v>16092000</v>
      </c>
      <c r="BM28" s="137" t="n">
        <v>16092000</v>
      </c>
      <c r="BN28" s="137"/>
      <c r="BO28" s="137"/>
      <c r="BP28" s="137"/>
      <c r="BQ28" s="68" t="n">
        <v>0</v>
      </c>
      <c r="BR28" s="71"/>
      <c r="BS28" s="71"/>
      <c r="BT28" s="71"/>
      <c r="BU28" s="71"/>
      <c r="BV28" s="71"/>
      <c r="BW28" s="71" t="n">
        <v>0</v>
      </c>
      <c r="BX28" s="71"/>
      <c r="BY28" s="71"/>
      <c r="BZ28" s="68" t="n">
        <f aca="false">R28+U28+X28+AA28+AD28+AG28+AJ28+AM28+AP28+AS28+AV28+AY28+BB28+BE28+BH28+BK28+BN28+BQ28+BT28+BW28</f>
        <v>18000000</v>
      </c>
      <c r="CA28" s="68" t="n">
        <f aca="false">S28+V28+Y28+AB28+AE28+AH28+AK28+AN28+AQ28+AT28+AW28+AZ28+BC28+BF28+BI28+BL28+BO28+BR28+BU28+BX28</f>
        <v>16092000</v>
      </c>
      <c r="CB28" s="68" t="n">
        <f aca="false">T28+W28+Z28+AC28+AF28+AI28+AL28+AO28+AR28+AU28+AX28+BA28+BD28+BG28+BJ28+BM28+BP28+BS28+BV28+BY28</f>
        <v>16092000</v>
      </c>
    </row>
    <row r="29" customFormat="false" ht="30" hidden="false" customHeight="true" outlineLevel="0" collapsed="false">
      <c r="A29" s="72"/>
      <c r="B29" s="72"/>
      <c r="C29" s="138"/>
      <c r="D29" s="58"/>
      <c r="E29" s="57"/>
      <c r="F29" s="57"/>
      <c r="G29" s="88"/>
      <c r="H29" s="88"/>
      <c r="I29" s="88"/>
      <c r="J29" s="88"/>
      <c r="K29" s="88"/>
      <c r="L29" s="88"/>
      <c r="M29" s="88"/>
      <c r="N29" s="88"/>
      <c r="O29" s="88"/>
      <c r="P29" s="88"/>
      <c r="Q29" s="88"/>
      <c r="R29" s="139" t="n">
        <f aca="false">SUM(R28)</f>
        <v>0</v>
      </c>
      <c r="S29" s="139" t="n">
        <f aca="false">SUM(S28)</f>
        <v>0</v>
      </c>
      <c r="T29" s="139" t="n">
        <f aca="false">SUM(T28)</f>
        <v>0</v>
      </c>
      <c r="U29" s="139" t="n">
        <f aca="false">SUM(U28)</f>
        <v>0</v>
      </c>
      <c r="V29" s="139" t="n">
        <f aca="false">SUM(V28)</f>
        <v>0</v>
      </c>
      <c r="W29" s="139" t="n">
        <f aca="false">SUM(W28)</f>
        <v>0</v>
      </c>
      <c r="X29" s="139" t="n">
        <f aca="false">SUM(X28)</f>
        <v>0</v>
      </c>
      <c r="Y29" s="139" t="n">
        <f aca="false">SUM(Y28)</f>
        <v>0</v>
      </c>
      <c r="Z29" s="139" t="n">
        <f aca="false">SUM(Z28)</f>
        <v>0</v>
      </c>
      <c r="AA29" s="139" t="n">
        <f aca="false">SUM(AA28)</f>
        <v>0</v>
      </c>
      <c r="AB29" s="139" t="n">
        <f aca="false">SUM(AB28)</f>
        <v>0</v>
      </c>
      <c r="AC29" s="139" t="n">
        <f aca="false">SUM(AC28)</f>
        <v>0</v>
      </c>
      <c r="AD29" s="139" t="n">
        <f aca="false">SUM(AD28)</f>
        <v>0</v>
      </c>
      <c r="AE29" s="139" t="n">
        <f aca="false">SUM(AE28)</f>
        <v>0</v>
      </c>
      <c r="AF29" s="139" t="n">
        <f aca="false">SUM(AF28)</f>
        <v>0</v>
      </c>
      <c r="AG29" s="139" t="n">
        <f aca="false">SUM(AG28)</f>
        <v>0</v>
      </c>
      <c r="AH29" s="139" t="n">
        <f aca="false">SUM(AH28)</f>
        <v>0</v>
      </c>
      <c r="AI29" s="139" t="n">
        <f aca="false">SUM(AI28)</f>
        <v>0</v>
      </c>
      <c r="AJ29" s="139" t="n">
        <f aca="false">SUM(AJ28)</f>
        <v>0</v>
      </c>
      <c r="AK29" s="139" t="n">
        <f aca="false">SUM(AK28)</f>
        <v>0</v>
      </c>
      <c r="AL29" s="139" t="n">
        <f aca="false">SUM(AL28)</f>
        <v>0</v>
      </c>
      <c r="AM29" s="139" t="n">
        <f aca="false">SUM(AM28)</f>
        <v>0</v>
      </c>
      <c r="AN29" s="139" t="n">
        <f aca="false">SUM(AN28)</f>
        <v>0</v>
      </c>
      <c r="AO29" s="139" t="n">
        <f aca="false">SUM(AO28)</f>
        <v>0</v>
      </c>
      <c r="AP29" s="139" t="n">
        <f aca="false">SUM(AP28)</f>
        <v>0</v>
      </c>
      <c r="AQ29" s="139" t="n">
        <f aca="false">SUM(AQ28)</f>
        <v>0</v>
      </c>
      <c r="AR29" s="139" t="n">
        <f aca="false">SUM(AR28)</f>
        <v>0</v>
      </c>
      <c r="AS29" s="139" t="n">
        <f aca="false">SUM(AS28)</f>
        <v>0</v>
      </c>
      <c r="AT29" s="139" t="n">
        <f aca="false">SUM(AT28)</f>
        <v>0</v>
      </c>
      <c r="AU29" s="139" t="n">
        <f aca="false">SUM(AU28)</f>
        <v>0</v>
      </c>
      <c r="AV29" s="139" t="n">
        <f aca="false">SUM(AV28)</f>
        <v>0</v>
      </c>
      <c r="AW29" s="139" t="n">
        <f aca="false">SUM(AW28)</f>
        <v>0</v>
      </c>
      <c r="AX29" s="139" t="n">
        <f aca="false">SUM(AX28)</f>
        <v>0</v>
      </c>
      <c r="AY29" s="139" t="n">
        <f aca="false">SUM(AY28)</f>
        <v>0</v>
      </c>
      <c r="AZ29" s="139" t="n">
        <f aca="false">SUM(AZ28)</f>
        <v>0</v>
      </c>
      <c r="BA29" s="139" t="n">
        <f aca="false">SUM(BA28)</f>
        <v>0</v>
      </c>
      <c r="BB29" s="139" t="n">
        <f aca="false">SUM(BB28)</f>
        <v>0</v>
      </c>
      <c r="BC29" s="139" t="n">
        <f aca="false">SUM(BC28)</f>
        <v>0</v>
      </c>
      <c r="BD29" s="139" t="n">
        <f aca="false">SUM(BD28)</f>
        <v>0</v>
      </c>
      <c r="BE29" s="139" t="n">
        <f aca="false">SUM(BE28)</f>
        <v>0</v>
      </c>
      <c r="BF29" s="139" t="n">
        <f aca="false">SUM(BF28)</f>
        <v>0</v>
      </c>
      <c r="BG29" s="139" t="n">
        <f aca="false">SUM(BG28)</f>
        <v>0</v>
      </c>
      <c r="BH29" s="139" t="n">
        <f aca="false">SUM(BH28)</f>
        <v>0</v>
      </c>
      <c r="BI29" s="139" t="n">
        <f aca="false">SUM(BI28)</f>
        <v>0</v>
      </c>
      <c r="BJ29" s="139" t="n">
        <f aca="false">SUM(BJ28)</f>
        <v>0</v>
      </c>
      <c r="BK29" s="139" t="n">
        <f aca="false">SUM(BK28)</f>
        <v>18000000</v>
      </c>
      <c r="BL29" s="139" t="n">
        <f aca="false">SUM(BL28)</f>
        <v>16092000</v>
      </c>
      <c r="BM29" s="139" t="n">
        <f aca="false">SUM(BM28)</f>
        <v>16092000</v>
      </c>
      <c r="BN29" s="139" t="n">
        <f aca="false">SUM(BN28)</f>
        <v>0</v>
      </c>
      <c r="BO29" s="139" t="n">
        <f aca="false">SUM(BO28)</f>
        <v>0</v>
      </c>
      <c r="BP29" s="139" t="n">
        <f aca="false">SUM(BP28)</f>
        <v>0</v>
      </c>
      <c r="BQ29" s="139" t="n">
        <f aca="false">SUM(BQ28)</f>
        <v>0</v>
      </c>
      <c r="BR29" s="139" t="n">
        <f aca="false">SUM(BR28)</f>
        <v>0</v>
      </c>
      <c r="BS29" s="139" t="n">
        <f aca="false">SUM(BS28)</f>
        <v>0</v>
      </c>
      <c r="BT29" s="139" t="n">
        <f aca="false">SUM(BT28)</f>
        <v>0</v>
      </c>
      <c r="BU29" s="139" t="n">
        <f aca="false">SUM(BU28)</f>
        <v>0</v>
      </c>
      <c r="BV29" s="139" t="n">
        <f aca="false">SUM(BV28)</f>
        <v>0</v>
      </c>
      <c r="BW29" s="139" t="n">
        <f aca="false">SUM(BW28)</f>
        <v>0</v>
      </c>
      <c r="BX29" s="139" t="n">
        <f aca="false">SUM(BX28)</f>
        <v>0</v>
      </c>
      <c r="BY29" s="139" t="n">
        <f aca="false">SUM(BY28)</f>
        <v>0</v>
      </c>
      <c r="BZ29" s="139" t="n">
        <f aca="false">SUM(BZ28)</f>
        <v>18000000</v>
      </c>
      <c r="CA29" s="139" t="n">
        <f aca="false">SUM(CA28)</f>
        <v>16092000</v>
      </c>
      <c r="CB29" s="139" t="n">
        <f aca="false">SUM(CB28)</f>
        <v>16092000</v>
      </c>
    </row>
    <row r="30" customFormat="false" ht="30" hidden="false" customHeight="true" outlineLevel="0" collapsed="false">
      <c r="A30" s="72"/>
      <c r="B30" s="72"/>
      <c r="C30" s="140"/>
      <c r="D30" s="112"/>
      <c r="E30" s="113"/>
      <c r="F30" s="113"/>
      <c r="G30" s="112"/>
      <c r="H30" s="113"/>
      <c r="I30" s="112"/>
      <c r="J30" s="114"/>
      <c r="K30" s="141"/>
      <c r="L30" s="141"/>
      <c r="M30" s="141"/>
      <c r="N30" s="115"/>
      <c r="O30" s="113"/>
      <c r="P30" s="112"/>
      <c r="Q30" s="113"/>
      <c r="R30" s="116"/>
      <c r="S30" s="116"/>
      <c r="T30" s="116"/>
      <c r="U30" s="117"/>
      <c r="V30" s="117"/>
      <c r="W30" s="117"/>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7"/>
      <c r="AZ30" s="117"/>
      <c r="BA30" s="117"/>
      <c r="BB30" s="117"/>
      <c r="BC30" s="117"/>
      <c r="BD30" s="117"/>
      <c r="BE30" s="116"/>
      <c r="BF30" s="116"/>
      <c r="BG30" s="116"/>
      <c r="BH30" s="116"/>
      <c r="BI30" s="116"/>
      <c r="BJ30" s="116"/>
      <c r="BK30" s="118"/>
      <c r="BL30" s="118"/>
      <c r="BM30" s="118"/>
      <c r="BN30" s="119"/>
      <c r="BO30" s="119"/>
      <c r="BP30" s="119"/>
      <c r="BQ30" s="116"/>
      <c r="BR30" s="116"/>
      <c r="BS30" s="116"/>
      <c r="BT30" s="116"/>
      <c r="BU30" s="116"/>
      <c r="BV30" s="116"/>
      <c r="BW30" s="117"/>
      <c r="BX30" s="117"/>
      <c r="BY30" s="117"/>
      <c r="BZ30" s="120"/>
      <c r="CA30" s="120"/>
      <c r="CB30" s="120"/>
    </row>
    <row r="31" customFormat="false" ht="30" hidden="false" customHeight="true" outlineLevel="0" collapsed="false">
      <c r="A31" s="72"/>
      <c r="B31" s="72"/>
      <c r="C31" s="60"/>
      <c r="D31" s="76"/>
      <c r="E31" s="60"/>
      <c r="F31" s="60"/>
      <c r="G31" s="142" t="n">
        <v>84</v>
      </c>
      <c r="H31" s="128" t="s">
        <v>89</v>
      </c>
      <c r="I31" s="88"/>
      <c r="J31" s="88"/>
      <c r="K31" s="88"/>
      <c r="L31" s="88"/>
      <c r="M31" s="88"/>
      <c r="N31" s="88"/>
      <c r="O31" s="88"/>
      <c r="P31" s="88"/>
      <c r="Q31" s="88"/>
      <c r="R31" s="139"/>
      <c r="S31" s="139"/>
      <c r="T31" s="139"/>
      <c r="U31" s="139"/>
      <c r="V31" s="139"/>
      <c r="W31" s="139"/>
      <c r="X31" s="139"/>
      <c r="Y31" s="139"/>
      <c r="Z31" s="139"/>
      <c r="AA31" s="139"/>
      <c r="AB31" s="139"/>
      <c r="AC31" s="139"/>
      <c r="AD31" s="139"/>
      <c r="AE31" s="139"/>
      <c r="AF31" s="139"/>
      <c r="AG31" s="139"/>
      <c r="AH31" s="139"/>
      <c r="AI31" s="139"/>
      <c r="AJ31" s="139"/>
      <c r="AK31" s="139"/>
      <c r="AL31" s="139"/>
      <c r="AM31" s="139"/>
      <c r="AN31" s="139"/>
      <c r="AO31" s="139"/>
      <c r="AP31" s="139"/>
      <c r="AQ31" s="139"/>
      <c r="AR31" s="139"/>
      <c r="AS31" s="139"/>
      <c r="AT31" s="139"/>
      <c r="AU31" s="139"/>
      <c r="AV31" s="139"/>
      <c r="AW31" s="139"/>
      <c r="AX31" s="139"/>
      <c r="AY31" s="139"/>
      <c r="AZ31" s="139"/>
      <c r="BA31" s="139"/>
      <c r="BB31" s="139"/>
      <c r="BC31" s="139"/>
      <c r="BD31" s="139"/>
      <c r="BE31" s="139"/>
      <c r="BF31" s="139"/>
      <c r="BG31" s="139"/>
      <c r="BH31" s="139"/>
      <c r="BI31" s="139"/>
      <c r="BJ31" s="139"/>
      <c r="BK31" s="139"/>
      <c r="BL31" s="139"/>
      <c r="BM31" s="139"/>
      <c r="BN31" s="139"/>
      <c r="BO31" s="139"/>
      <c r="BP31" s="139"/>
      <c r="BQ31" s="139"/>
      <c r="BR31" s="139"/>
      <c r="BS31" s="139"/>
      <c r="BT31" s="139"/>
      <c r="BU31" s="139"/>
      <c r="BV31" s="139"/>
      <c r="BW31" s="139"/>
      <c r="BX31" s="139"/>
      <c r="BY31" s="139"/>
      <c r="BZ31" s="139"/>
      <c r="CA31" s="139"/>
      <c r="CB31" s="139"/>
    </row>
    <row r="32" customFormat="false" ht="66" hidden="false" customHeight="true" outlineLevel="0" collapsed="false">
      <c r="A32" s="72"/>
      <c r="B32" s="72"/>
      <c r="C32" s="83" t="n">
        <v>37</v>
      </c>
      <c r="D32" s="84" t="s">
        <v>84</v>
      </c>
      <c r="E32" s="135" t="s">
        <v>85</v>
      </c>
      <c r="F32" s="136" t="n">
        <v>0.6</v>
      </c>
      <c r="G32" s="61"/>
      <c r="H32" s="67" t="n">
        <v>248</v>
      </c>
      <c r="I32" s="61" t="s">
        <v>90</v>
      </c>
      <c r="J32" s="62" t="s">
        <v>56</v>
      </c>
      <c r="K32" s="63" t="n">
        <v>12</v>
      </c>
      <c r="L32" s="63" t="n">
        <v>12</v>
      </c>
      <c r="M32" s="64" t="n">
        <v>2017003630053</v>
      </c>
      <c r="N32" s="65" t="s">
        <v>57</v>
      </c>
      <c r="O32" s="67" t="s">
        <v>91</v>
      </c>
      <c r="P32" s="61" t="s">
        <v>92</v>
      </c>
      <c r="Q32" s="67" t="s">
        <v>65</v>
      </c>
      <c r="R32" s="68" t="n">
        <v>0</v>
      </c>
      <c r="S32" s="68"/>
      <c r="T32" s="68"/>
      <c r="U32" s="68" t="n">
        <v>0</v>
      </c>
      <c r="V32" s="68"/>
      <c r="W32" s="68"/>
      <c r="X32" s="68" t="n">
        <v>0</v>
      </c>
      <c r="Y32" s="68"/>
      <c r="Z32" s="68"/>
      <c r="AA32" s="68" t="n">
        <v>0</v>
      </c>
      <c r="AB32" s="68"/>
      <c r="AC32" s="68"/>
      <c r="AD32" s="68" t="n">
        <v>0</v>
      </c>
      <c r="AE32" s="68"/>
      <c r="AF32" s="68"/>
      <c r="AG32" s="68" t="n">
        <v>0</v>
      </c>
      <c r="AH32" s="68"/>
      <c r="AI32" s="68"/>
      <c r="AJ32" s="68" t="n">
        <v>0</v>
      </c>
      <c r="AK32" s="68"/>
      <c r="AL32" s="68"/>
      <c r="AM32" s="68"/>
      <c r="AN32" s="68"/>
      <c r="AO32" s="68"/>
      <c r="AP32" s="68"/>
      <c r="AQ32" s="68"/>
      <c r="AR32" s="68"/>
      <c r="AS32" s="68" t="n">
        <v>0</v>
      </c>
      <c r="AT32" s="68"/>
      <c r="AU32" s="68"/>
      <c r="AV32" s="68" t="n">
        <v>0</v>
      </c>
      <c r="AW32" s="68"/>
      <c r="AX32" s="68"/>
      <c r="AY32" s="68"/>
      <c r="AZ32" s="68"/>
      <c r="BA32" s="68"/>
      <c r="BB32" s="68"/>
      <c r="BC32" s="68"/>
      <c r="BD32" s="68"/>
      <c r="BE32" s="68" t="n">
        <v>0</v>
      </c>
      <c r="BF32" s="68"/>
      <c r="BG32" s="68"/>
      <c r="BH32" s="68" t="n">
        <v>0</v>
      </c>
      <c r="BI32" s="68"/>
      <c r="BJ32" s="68"/>
      <c r="BK32" s="70" t="n">
        <v>29000000</v>
      </c>
      <c r="BL32" s="70" t="n">
        <v>26000000</v>
      </c>
      <c r="BM32" s="70" t="n">
        <v>25150000</v>
      </c>
      <c r="BN32" s="70"/>
      <c r="BO32" s="70"/>
      <c r="BP32" s="70"/>
      <c r="BQ32" s="68" t="n">
        <v>0</v>
      </c>
      <c r="BR32" s="71"/>
      <c r="BS32" s="71"/>
      <c r="BT32" s="71"/>
      <c r="BU32" s="71"/>
      <c r="BV32" s="71"/>
      <c r="BW32" s="71" t="n">
        <v>0</v>
      </c>
      <c r="BX32" s="71"/>
      <c r="BY32" s="71"/>
      <c r="BZ32" s="68" t="n">
        <f aca="false">R32+U32+X32+AA32+AD32+AG32+AJ32+AM32+AP32+AS32+AV32+AY32+BB32+BE32+BH32+BK32+BN32+BQ32+BT32+BW32</f>
        <v>29000000</v>
      </c>
      <c r="CA32" s="68" t="n">
        <f aca="false">S32+V32+Y32+AB32+AE32+AH32+AK32+AN32+AQ32+AT32+AW32+AZ32+BC32+BF32+BI32+BL32+BO32+BR32+BU32+BX32</f>
        <v>26000000</v>
      </c>
      <c r="CB32" s="68" t="n">
        <f aca="false">T32+W32+Z32+AC32+AF32+AI32+AL32+AO32+AR32+AU32+AX32+BA32+BD32+BG32+BJ32+BM32+BP32+BS32+BV32+BY32</f>
        <v>25150000</v>
      </c>
    </row>
    <row r="33" s="35" customFormat="true" ht="30" hidden="false" customHeight="true" outlineLevel="0" collapsed="false">
      <c r="A33" s="72"/>
      <c r="B33" s="87"/>
      <c r="C33" s="57"/>
      <c r="D33" s="58"/>
      <c r="E33" s="57"/>
      <c r="F33" s="57"/>
      <c r="G33" s="88"/>
      <c r="H33" s="89"/>
      <c r="I33" s="88"/>
      <c r="J33" s="90"/>
      <c r="K33" s="143"/>
      <c r="L33" s="143"/>
      <c r="M33" s="143"/>
      <c r="N33" s="144"/>
      <c r="O33" s="89"/>
      <c r="P33" s="88"/>
      <c r="Q33" s="89"/>
      <c r="R33" s="94" t="n">
        <f aca="false">R32</f>
        <v>0</v>
      </c>
      <c r="S33" s="94" t="n">
        <f aca="false">S32</f>
        <v>0</v>
      </c>
      <c r="T33" s="94" t="n">
        <f aca="false">T32</f>
        <v>0</v>
      </c>
      <c r="U33" s="94" t="n">
        <f aca="false">U32</f>
        <v>0</v>
      </c>
      <c r="V33" s="94" t="n">
        <f aca="false">V32</f>
        <v>0</v>
      </c>
      <c r="W33" s="94" t="n">
        <f aca="false">W32</f>
        <v>0</v>
      </c>
      <c r="X33" s="94" t="n">
        <f aca="false">X32</f>
        <v>0</v>
      </c>
      <c r="Y33" s="94" t="n">
        <f aca="false">Y32</f>
        <v>0</v>
      </c>
      <c r="Z33" s="94" t="n">
        <f aca="false">Z32</f>
        <v>0</v>
      </c>
      <c r="AA33" s="94" t="n">
        <f aca="false">AA32</f>
        <v>0</v>
      </c>
      <c r="AB33" s="94" t="n">
        <f aca="false">AB32</f>
        <v>0</v>
      </c>
      <c r="AC33" s="94" t="n">
        <f aca="false">AC32</f>
        <v>0</v>
      </c>
      <c r="AD33" s="94" t="n">
        <f aca="false">AD32</f>
        <v>0</v>
      </c>
      <c r="AE33" s="94" t="n">
        <f aca="false">AE32</f>
        <v>0</v>
      </c>
      <c r="AF33" s="94" t="n">
        <f aca="false">AF32</f>
        <v>0</v>
      </c>
      <c r="AG33" s="94" t="n">
        <f aca="false">AG32</f>
        <v>0</v>
      </c>
      <c r="AH33" s="94" t="n">
        <f aca="false">AH32</f>
        <v>0</v>
      </c>
      <c r="AI33" s="94" t="n">
        <f aca="false">AI32</f>
        <v>0</v>
      </c>
      <c r="AJ33" s="94" t="n">
        <f aca="false">AJ32</f>
        <v>0</v>
      </c>
      <c r="AK33" s="94" t="n">
        <f aca="false">AK32</f>
        <v>0</v>
      </c>
      <c r="AL33" s="94" t="n">
        <f aca="false">AL32</f>
        <v>0</v>
      </c>
      <c r="AM33" s="94" t="n">
        <f aca="false">AM32</f>
        <v>0</v>
      </c>
      <c r="AN33" s="94" t="n">
        <f aca="false">AN32</f>
        <v>0</v>
      </c>
      <c r="AO33" s="94" t="n">
        <f aca="false">AO32</f>
        <v>0</v>
      </c>
      <c r="AP33" s="94" t="n">
        <f aca="false">AP32</f>
        <v>0</v>
      </c>
      <c r="AQ33" s="94" t="n">
        <f aca="false">AQ32</f>
        <v>0</v>
      </c>
      <c r="AR33" s="94" t="n">
        <f aca="false">AR32</f>
        <v>0</v>
      </c>
      <c r="AS33" s="94" t="n">
        <f aca="false">AS32</f>
        <v>0</v>
      </c>
      <c r="AT33" s="94" t="n">
        <f aca="false">AT32</f>
        <v>0</v>
      </c>
      <c r="AU33" s="94" t="n">
        <f aca="false">AU32</f>
        <v>0</v>
      </c>
      <c r="AV33" s="94" t="n">
        <f aca="false">AV32</f>
        <v>0</v>
      </c>
      <c r="AW33" s="94" t="n">
        <f aca="false">AW32</f>
        <v>0</v>
      </c>
      <c r="AX33" s="94" t="n">
        <f aca="false">AX32</f>
        <v>0</v>
      </c>
      <c r="AY33" s="94" t="n">
        <f aca="false">AY32</f>
        <v>0</v>
      </c>
      <c r="AZ33" s="94" t="n">
        <f aca="false">AZ32</f>
        <v>0</v>
      </c>
      <c r="BA33" s="94" t="n">
        <f aca="false">BA32</f>
        <v>0</v>
      </c>
      <c r="BB33" s="94" t="n">
        <f aca="false">BB32</f>
        <v>0</v>
      </c>
      <c r="BC33" s="94" t="n">
        <f aca="false">BC32</f>
        <v>0</v>
      </c>
      <c r="BD33" s="94" t="n">
        <f aca="false">BD32</f>
        <v>0</v>
      </c>
      <c r="BE33" s="94" t="n">
        <f aca="false">BE32</f>
        <v>0</v>
      </c>
      <c r="BF33" s="94" t="n">
        <f aca="false">BF32</f>
        <v>0</v>
      </c>
      <c r="BG33" s="94" t="n">
        <f aca="false">BG32</f>
        <v>0</v>
      </c>
      <c r="BH33" s="94" t="n">
        <f aca="false">BH32</f>
        <v>0</v>
      </c>
      <c r="BI33" s="94" t="n">
        <f aca="false">BI32</f>
        <v>0</v>
      </c>
      <c r="BJ33" s="94" t="n">
        <f aca="false">BJ32</f>
        <v>0</v>
      </c>
      <c r="BK33" s="94" t="n">
        <f aca="false">BK32</f>
        <v>29000000</v>
      </c>
      <c r="BL33" s="94" t="n">
        <f aca="false">BL32</f>
        <v>26000000</v>
      </c>
      <c r="BM33" s="94" t="n">
        <f aca="false">BM32</f>
        <v>25150000</v>
      </c>
      <c r="BN33" s="94" t="n">
        <f aca="false">BN32</f>
        <v>0</v>
      </c>
      <c r="BO33" s="94" t="n">
        <f aca="false">BO32</f>
        <v>0</v>
      </c>
      <c r="BP33" s="94" t="n">
        <f aca="false">BP32</f>
        <v>0</v>
      </c>
      <c r="BQ33" s="94" t="n">
        <f aca="false">BQ32</f>
        <v>0</v>
      </c>
      <c r="BR33" s="94" t="n">
        <f aca="false">BR32</f>
        <v>0</v>
      </c>
      <c r="BS33" s="94" t="n">
        <f aca="false">BS32</f>
        <v>0</v>
      </c>
      <c r="BT33" s="94" t="n">
        <f aca="false">BT32</f>
        <v>0</v>
      </c>
      <c r="BU33" s="94" t="n">
        <f aca="false">BU32</f>
        <v>0</v>
      </c>
      <c r="BV33" s="94" t="n">
        <f aca="false">BV32</f>
        <v>0</v>
      </c>
      <c r="BW33" s="94" t="n">
        <f aca="false">BW32</f>
        <v>0</v>
      </c>
      <c r="BX33" s="94" t="n">
        <f aca="false">BX32</f>
        <v>0</v>
      </c>
      <c r="BY33" s="94" t="n">
        <f aca="false">BY32</f>
        <v>0</v>
      </c>
      <c r="BZ33" s="94" t="n">
        <f aca="false">BZ32</f>
        <v>29000000</v>
      </c>
      <c r="CA33" s="94" t="n">
        <f aca="false">CA32</f>
        <v>26000000</v>
      </c>
      <c r="CB33" s="94" t="n">
        <f aca="false">CB32</f>
        <v>25150000</v>
      </c>
    </row>
    <row r="34" customFormat="false" ht="30" hidden="false" customHeight="true" outlineLevel="0" collapsed="false">
      <c r="A34" s="72"/>
      <c r="B34" s="145"/>
      <c r="C34" s="146"/>
      <c r="D34" s="145"/>
      <c r="E34" s="146"/>
      <c r="F34" s="146"/>
      <c r="G34" s="145"/>
      <c r="H34" s="146"/>
      <c r="I34" s="145"/>
      <c r="J34" s="147"/>
      <c r="K34" s="148"/>
      <c r="L34" s="148"/>
      <c r="M34" s="148"/>
      <c r="N34" s="149"/>
      <c r="O34" s="146"/>
      <c r="P34" s="145"/>
      <c r="Q34" s="146"/>
      <c r="R34" s="150" t="n">
        <f aca="false">R29+R33</f>
        <v>0</v>
      </c>
      <c r="S34" s="150" t="n">
        <f aca="false">S29+S33</f>
        <v>0</v>
      </c>
      <c r="T34" s="150" t="n">
        <f aca="false">T29+T33</f>
        <v>0</v>
      </c>
      <c r="U34" s="150" t="n">
        <f aca="false">U29+U33</f>
        <v>0</v>
      </c>
      <c r="V34" s="150" t="n">
        <f aca="false">V29+V33</f>
        <v>0</v>
      </c>
      <c r="W34" s="150" t="n">
        <f aca="false">W29+W33</f>
        <v>0</v>
      </c>
      <c r="X34" s="150" t="n">
        <f aca="false">X29+X33</f>
        <v>0</v>
      </c>
      <c r="Y34" s="150" t="n">
        <f aca="false">Y29+Y33</f>
        <v>0</v>
      </c>
      <c r="Z34" s="150" t="n">
        <f aca="false">Z29+Z33</f>
        <v>0</v>
      </c>
      <c r="AA34" s="150" t="n">
        <f aca="false">AA29+AA33</f>
        <v>0</v>
      </c>
      <c r="AB34" s="150" t="n">
        <f aca="false">AB29+AB33</f>
        <v>0</v>
      </c>
      <c r="AC34" s="150" t="n">
        <f aca="false">AC29+AC33</f>
        <v>0</v>
      </c>
      <c r="AD34" s="150" t="n">
        <f aca="false">AD29+AD33</f>
        <v>0</v>
      </c>
      <c r="AE34" s="150" t="n">
        <f aca="false">AE29+AE33</f>
        <v>0</v>
      </c>
      <c r="AF34" s="150" t="n">
        <f aca="false">AF29+AF33</f>
        <v>0</v>
      </c>
      <c r="AG34" s="150" t="n">
        <f aca="false">AG29+AG33</f>
        <v>0</v>
      </c>
      <c r="AH34" s="150" t="n">
        <f aca="false">AH29+AH33</f>
        <v>0</v>
      </c>
      <c r="AI34" s="150" t="n">
        <f aca="false">AI29+AI33</f>
        <v>0</v>
      </c>
      <c r="AJ34" s="150" t="n">
        <f aca="false">AJ29+AJ33</f>
        <v>0</v>
      </c>
      <c r="AK34" s="150" t="n">
        <f aca="false">AK29+AK33</f>
        <v>0</v>
      </c>
      <c r="AL34" s="150" t="n">
        <f aca="false">AL29+AL33</f>
        <v>0</v>
      </c>
      <c r="AM34" s="150" t="n">
        <f aca="false">AM29+AM33</f>
        <v>0</v>
      </c>
      <c r="AN34" s="150" t="n">
        <f aca="false">AN29+AN33</f>
        <v>0</v>
      </c>
      <c r="AO34" s="150" t="n">
        <f aca="false">AO29+AO33</f>
        <v>0</v>
      </c>
      <c r="AP34" s="150" t="n">
        <f aca="false">AP29+AP33</f>
        <v>0</v>
      </c>
      <c r="AQ34" s="150" t="n">
        <f aca="false">AQ29+AQ33</f>
        <v>0</v>
      </c>
      <c r="AR34" s="150" t="n">
        <f aca="false">AR29+AR33</f>
        <v>0</v>
      </c>
      <c r="AS34" s="150" t="n">
        <f aca="false">AS29+AS33</f>
        <v>0</v>
      </c>
      <c r="AT34" s="150" t="n">
        <f aca="false">AT29+AT33</f>
        <v>0</v>
      </c>
      <c r="AU34" s="150" t="n">
        <f aca="false">AU29+AU33</f>
        <v>0</v>
      </c>
      <c r="AV34" s="150" t="n">
        <f aca="false">AV29+AV33</f>
        <v>0</v>
      </c>
      <c r="AW34" s="150" t="n">
        <f aca="false">AW29+AW33</f>
        <v>0</v>
      </c>
      <c r="AX34" s="150" t="n">
        <f aca="false">AX29+AX33</f>
        <v>0</v>
      </c>
      <c r="AY34" s="150" t="n">
        <f aca="false">AY29+AY33</f>
        <v>0</v>
      </c>
      <c r="AZ34" s="150" t="n">
        <f aca="false">AZ29+AZ33</f>
        <v>0</v>
      </c>
      <c r="BA34" s="150" t="n">
        <f aca="false">BA29+BA33</f>
        <v>0</v>
      </c>
      <c r="BB34" s="150" t="n">
        <f aca="false">BB29+BB33</f>
        <v>0</v>
      </c>
      <c r="BC34" s="150" t="n">
        <f aca="false">BC29+BC33</f>
        <v>0</v>
      </c>
      <c r="BD34" s="150" t="n">
        <f aca="false">BD29+BD33</f>
        <v>0</v>
      </c>
      <c r="BE34" s="150" t="n">
        <f aca="false">BE29+BE33</f>
        <v>0</v>
      </c>
      <c r="BF34" s="150" t="n">
        <f aca="false">BF29+BF33</f>
        <v>0</v>
      </c>
      <c r="BG34" s="150" t="n">
        <f aca="false">BG29+BG33</f>
        <v>0</v>
      </c>
      <c r="BH34" s="150" t="n">
        <f aca="false">BH29+BH33</f>
        <v>0</v>
      </c>
      <c r="BI34" s="150" t="n">
        <f aca="false">BI29+BI33</f>
        <v>0</v>
      </c>
      <c r="BJ34" s="150" t="n">
        <f aca="false">BJ29+BJ33</f>
        <v>0</v>
      </c>
      <c r="BK34" s="150" t="n">
        <f aca="false">BK29+BK33</f>
        <v>47000000</v>
      </c>
      <c r="BL34" s="150" t="n">
        <f aca="false">BL29+BL33</f>
        <v>42092000</v>
      </c>
      <c r="BM34" s="150" t="n">
        <f aca="false">BM29+BM33</f>
        <v>41242000</v>
      </c>
      <c r="BN34" s="150" t="n">
        <f aca="false">BN29+BN33</f>
        <v>0</v>
      </c>
      <c r="BO34" s="150" t="n">
        <f aca="false">BO29+BO33</f>
        <v>0</v>
      </c>
      <c r="BP34" s="150" t="n">
        <f aca="false">BP29+BP33</f>
        <v>0</v>
      </c>
      <c r="BQ34" s="150" t="n">
        <f aca="false">BQ29+BQ33</f>
        <v>0</v>
      </c>
      <c r="BR34" s="150" t="n">
        <f aca="false">BR29+BR33</f>
        <v>0</v>
      </c>
      <c r="BS34" s="150" t="n">
        <f aca="false">BS29+BS33</f>
        <v>0</v>
      </c>
      <c r="BT34" s="150" t="n">
        <f aca="false">BT29+BT33</f>
        <v>0</v>
      </c>
      <c r="BU34" s="150" t="n">
        <f aca="false">BU29+BU33</f>
        <v>0</v>
      </c>
      <c r="BV34" s="150" t="n">
        <f aca="false">BV29+BV33</f>
        <v>0</v>
      </c>
      <c r="BW34" s="150" t="n">
        <f aca="false">BW29+BW33</f>
        <v>0</v>
      </c>
      <c r="BX34" s="150" t="n">
        <f aca="false">BX29+BX33</f>
        <v>0</v>
      </c>
      <c r="BY34" s="150" t="n">
        <f aca="false">BY29+BY33</f>
        <v>0</v>
      </c>
      <c r="BZ34" s="150" t="n">
        <f aca="false">BZ29+BZ33</f>
        <v>47000000</v>
      </c>
      <c r="CA34" s="150" t="n">
        <f aca="false">CA29+CA33</f>
        <v>42092000</v>
      </c>
      <c r="CB34" s="151" t="n">
        <f aca="false">CB29+CB33</f>
        <v>41242000</v>
      </c>
    </row>
    <row r="35" customFormat="false" ht="30" hidden="false" customHeight="true" outlineLevel="0" collapsed="false">
      <c r="A35" s="72"/>
      <c r="B35" s="112"/>
      <c r="C35" s="113"/>
      <c r="D35" s="112"/>
      <c r="E35" s="113"/>
      <c r="F35" s="113"/>
      <c r="G35" s="112"/>
      <c r="H35" s="113"/>
      <c r="I35" s="112"/>
      <c r="J35" s="114"/>
      <c r="K35" s="141"/>
      <c r="L35" s="141"/>
      <c r="M35" s="141"/>
      <c r="N35" s="115"/>
      <c r="O35" s="113"/>
      <c r="P35" s="112"/>
      <c r="Q35" s="113"/>
      <c r="R35" s="116"/>
      <c r="S35" s="116"/>
      <c r="T35" s="116"/>
      <c r="U35" s="117"/>
      <c r="V35" s="117"/>
      <c r="W35" s="117"/>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7"/>
      <c r="AZ35" s="117"/>
      <c r="BA35" s="117"/>
      <c r="BB35" s="117"/>
      <c r="BC35" s="117"/>
      <c r="BD35" s="117"/>
      <c r="BE35" s="116"/>
      <c r="BF35" s="116"/>
      <c r="BG35" s="116"/>
      <c r="BH35" s="116"/>
      <c r="BI35" s="116"/>
      <c r="BJ35" s="116"/>
      <c r="BK35" s="118"/>
      <c r="BL35" s="118"/>
      <c r="BM35" s="118"/>
      <c r="BN35" s="116"/>
      <c r="BO35" s="116"/>
      <c r="BP35" s="116"/>
      <c r="BQ35" s="116"/>
      <c r="BR35" s="116"/>
      <c r="BS35" s="116"/>
      <c r="BT35" s="116"/>
      <c r="BU35" s="116"/>
      <c r="BV35" s="116"/>
      <c r="BW35" s="117"/>
      <c r="BX35" s="117"/>
      <c r="BY35" s="117"/>
      <c r="BZ35" s="116"/>
      <c r="CA35" s="116"/>
      <c r="CB35" s="120"/>
    </row>
    <row r="36" customFormat="false" ht="30" hidden="false" customHeight="true" outlineLevel="0" collapsed="false">
      <c r="A36" s="72"/>
      <c r="B36" s="44" t="n">
        <v>27</v>
      </c>
      <c r="C36" s="44" t="s">
        <v>93</v>
      </c>
      <c r="D36" s="45"/>
      <c r="E36" s="45"/>
      <c r="F36" s="45"/>
      <c r="G36" s="45"/>
      <c r="H36" s="46"/>
      <c r="I36" s="45"/>
      <c r="J36" s="45"/>
      <c r="K36" s="152"/>
      <c r="L36" s="152"/>
      <c r="M36" s="152"/>
      <c r="N36" s="47"/>
      <c r="O36" s="46"/>
      <c r="P36" s="45"/>
      <c r="Q36" s="45"/>
      <c r="R36" s="48"/>
      <c r="S36" s="48"/>
      <c r="T36" s="48"/>
      <c r="U36" s="48"/>
      <c r="V36" s="48"/>
      <c r="W36" s="48"/>
      <c r="X36" s="48"/>
      <c r="Y36" s="48"/>
      <c r="Z36" s="48"/>
      <c r="AA36" s="48"/>
      <c r="AB36" s="48"/>
      <c r="AC36" s="48"/>
      <c r="AD36" s="48"/>
      <c r="AE36" s="48"/>
      <c r="AF36" s="48"/>
      <c r="AG36" s="48"/>
      <c r="AH36" s="48"/>
      <c r="AI36" s="48"/>
      <c r="AJ36" s="48"/>
      <c r="AK36" s="48"/>
      <c r="AL36" s="48"/>
      <c r="AM36" s="48"/>
      <c r="AN36" s="48"/>
      <c r="AO36" s="48"/>
      <c r="AP36" s="48"/>
      <c r="AQ36" s="48"/>
      <c r="AR36" s="48"/>
      <c r="AS36" s="48"/>
      <c r="AT36" s="48"/>
      <c r="AU36" s="48"/>
      <c r="AV36" s="48"/>
      <c r="AW36" s="48"/>
      <c r="AX36" s="48"/>
      <c r="AY36" s="48"/>
      <c r="AZ36" s="48"/>
      <c r="BA36" s="48"/>
      <c r="BB36" s="48"/>
      <c r="BC36" s="48"/>
      <c r="BD36" s="48"/>
      <c r="BE36" s="48"/>
      <c r="BF36" s="48"/>
      <c r="BG36" s="48"/>
      <c r="BH36" s="48"/>
      <c r="BI36" s="48"/>
      <c r="BJ36" s="48"/>
      <c r="BK36" s="125"/>
      <c r="BL36" s="125"/>
      <c r="BM36" s="125"/>
      <c r="BN36" s="48"/>
      <c r="BO36" s="48"/>
      <c r="BP36" s="48"/>
      <c r="BQ36" s="48"/>
      <c r="BR36" s="48"/>
      <c r="BS36" s="48"/>
      <c r="BT36" s="48"/>
      <c r="BU36" s="48"/>
      <c r="BV36" s="48"/>
      <c r="BW36" s="48"/>
      <c r="BX36" s="48"/>
      <c r="BY36" s="48"/>
      <c r="BZ36" s="48"/>
      <c r="CA36" s="48"/>
      <c r="CB36" s="49"/>
    </row>
    <row r="37" customFormat="false" ht="30" hidden="false" customHeight="true" outlineLevel="0" collapsed="false">
      <c r="A37" s="72"/>
      <c r="B37" s="59"/>
      <c r="C37" s="60"/>
      <c r="D37" s="59"/>
      <c r="E37" s="59"/>
      <c r="F37" s="59"/>
      <c r="G37" s="127" t="n">
        <v>85</v>
      </c>
      <c r="H37" s="128" t="s">
        <v>94</v>
      </c>
      <c r="I37" s="129"/>
      <c r="J37" s="129"/>
      <c r="K37" s="153"/>
      <c r="L37" s="153"/>
      <c r="M37" s="153"/>
      <c r="N37" s="130"/>
      <c r="O37" s="131"/>
      <c r="P37" s="129"/>
      <c r="Q37" s="129"/>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2"/>
      <c r="AX37" s="132"/>
      <c r="AY37" s="132"/>
      <c r="AZ37" s="132"/>
      <c r="BA37" s="132"/>
      <c r="BB37" s="132"/>
      <c r="BC37" s="132"/>
      <c r="BD37" s="132"/>
      <c r="BE37" s="132"/>
      <c r="BF37" s="132"/>
      <c r="BG37" s="132"/>
      <c r="BH37" s="132"/>
      <c r="BI37" s="132"/>
      <c r="BJ37" s="132"/>
      <c r="BK37" s="133"/>
      <c r="BL37" s="133"/>
      <c r="BM37" s="133"/>
      <c r="BN37" s="132"/>
      <c r="BO37" s="132"/>
      <c r="BP37" s="132"/>
      <c r="BQ37" s="132"/>
      <c r="BR37" s="132"/>
      <c r="BS37" s="132"/>
      <c r="BT37" s="132"/>
      <c r="BU37" s="132"/>
      <c r="BV37" s="132"/>
      <c r="BW37" s="132"/>
      <c r="BX37" s="132"/>
      <c r="BY37" s="132"/>
      <c r="BZ37" s="56"/>
      <c r="CA37" s="56"/>
      <c r="CB37" s="56"/>
    </row>
    <row r="38" customFormat="false" ht="64.5" hidden="false" customHeight="true" outlineLevel="0" collapsed="false">
      <c r="A38" s="72"/>
      <c r="B38" s="74"/>
      <c r="C38" s="83" t="n">
        <v>37</v>
      </c>
      <c r="D38" s="84" t="s">
        <v>84</v>
      </c>
      <c r="E38" s="135" t="s">
        <v>85</v>
      </c>
      <c r="F38" s="136" t="n">
        <v>0.6</v>
      </c>
      <c r="G38" s="76"/>
      <c r="H38" s="60" t="n">
        <v>249</v>
      </c>
      <c r="I38" s="61" t="s">
        <v>95</v>
      </c>
      <c r="J38" s="62" t="n">
        <v>1</v>
      </c>
      <c r="K38" s="63" t="n">
        <v>1</v>
      </c>
      <c r="L38" s="63" t="n">
        <v>1</v>
      </c>
      <c r="M38" s="64" t="n">
        <v>2017003630052</v>
      </c>
      <c r="N38" s="65" t="s">
        <v>96</v>
      </c>
      <c r="O38" s="67" t="s">
        <v>97</v>
      </c>
      <c r="P38" s="61" t="s">
        <v>98</v>
      </c>
      <c r="Q38" s="67" t="s">
        <v>65</v>
      </c>
      <c r="R38" s="68" t="n">
        <v>0</v>
      </c>
      <c r="S38" s="68"/>
      <c r="T38" s="68"/>
      <c r="U38" s="68" t="n">
        <v>0</v>
      </c>
      <c r="V38" s="68"/>
      <c r="W38" s="68"/>
      <c r="X38" s="68" t="n">
        <v>0</v>
      </c>
      <c r="Y38" s="68"/>
      <c r="Z38" s="68"/>
      <c r="AA38" s="68" t="n">
        <v>0</v>
      </c>
      <c r="AB38" s="68"/>
      <c r="AC38" s="68"/>
      <c r="AD38" s="68" t="n">
        <v>0</v>
      </c>
      <c r="AE38" s="68"/>
      <c r="AF38" s="68"/>
      <c r="AG38" s="68" t="n">
        <v>0</v>
      </c>
      <c r="AH38" s="68"/>
      <c r="AI38" s="68"/>
      <c r="AJ38" s="68" t="n">
        <v>0</v>
      </c>
      <c r="AK38" s="68"/>
      <c r="AL38" s="68"/>
      <c r="AM38" s="68"/>
      <c r="AN38" s="68"/>
      <c r="AO38" s="68"/>
      <c r="AP38" s="68"/>
      <c r="AQ38" s="68"/>
      <c r="AR38" s="68"/>
      <c r="AS38" s="68" t="n">
        <v>0</v>
      </c>
      <c r="AT38" s="68"/>
      <c r="AU38" s="68"/>
      <c r="AV38" s="68" t="n">
        <v>0</v>
      </c>
      <c r="AW38" s="68"/>
      <c r="AX38" s="68"/>
      <c r="AY38" s="68"/>
      <c r="AZ38" s="68"/>
      <c r="BA38" s="68"/>
      <c r="BB38" s="68"/>
      <c r="BC38" s="68"/>
      <c r="BD38" s="68"/>
      <c r="BE38" s="68" t="n">
        <v>0</v>
      </c>
      <c r="BF38" s="68"/>
      <c r="BG38" s="68"/>
      <c r="BH38" s="68" t="n">
        <v>0</v>
      </c>
      <c r="BI38" s="68"/>
      <c r="BJ38" s="68"/>
      <c r="BK38" s="70" t="n">
        <v>120000000</v>
      </c>
      <c r="BL38" s="70" t="n">
        <v>113548863</v>
      </c>
      <c r="BM38" s="70" t="n">
        <v>66528329</v>
      </c>
      <c r="BN38" s="154"/>
      <c r="BO38" s="154"/>
      <c r="BP38" s="154"/>
      <c r="BQ38" s="68" t="n">
        <v>0</v>
      </c>
      <c r="BR38" s="71"/>
      <c r="BS38" s="71"/>
      <c r="BT38" s="71"/>
      <c r="BU38" s="71"/>
      <c r="BV38" s="71"/>
      <c r="BW38" s="71" t="n">
        <v>0</v>
      </c>
      <c r="BX38" s="71"/>
      <c r="BY38" s="71"/>
      <c r="BZ38" s="68" t="n">
        <f aca="false">R38+U38+X38+AA38+AD38+AG38+AJ38+AM38+AP38+AS38+AV38+AY38+BB38+BE38+BH38+BK38+BN38+BQ38+BT38+BW38</f>
        <v>120000000</v>
      </c>
      <c r="CA38" s="68" t="n">
        <f aca="false">S38+V38+Y38+AB38+AE38+AH38+AK38+AN38+AQ38+AT38+AW38+AZ38+BC38+BF38+BI38+BL38+BO38+BR38+BU38+BX38</f>
        <v>113548863</v>
      </c>
      <c r="CB38" s="68" t="n">
        <f aca="false">T38+W38+Z38+AC38+AF38+AI38+AL38+AO38+AR38+AU38+AX38+BA38+BD38+BG38+BJ38+BM38+BP38+BS38+BV38+BY38</f>
        <v>66528329</v>
      </c>
    </row>
    <row r="39" customFormat="false" ht="30" hidden="false" customHeight="true" outlineLevel="0" collapsed="false">
      <c r="A39" s="72"/>
      <c r="B39" s="155"/>
      <c r="C39" s="57"/>
      <c r="D39" s="58"/>
      <c r="E39" s="57"/>
      <c r="F39" s="57"/>
      <c r="G39" s="156"/>
      <c r="H39" s="157"/>
      <c r="I39" s="88"/>
      <c r="J39" s="90"/>
      <c r="K39" s="143"/>
      <c r="L39" s="143"/>
      <c r="M39" s="143"/>
      <c r="N39" s="144"/>
      <c r="O39" s="89"/>
      <c r="P39" s="88"/>
      <c r="Q39" s="89"/>
      <c r="R39" s="94" t="n">
        <f aca="false">SUM(R38)</f>
        <v>0</v>
      </c>
      <c r="S39" s="94" t="n">
        <f aca="false">SUM(S38)</f>
        <v>0</v>
      </c>
      <c r="T39" s="94" t="n">
        <f aca="false">SUM(T38)</f>
        <v>0</v>
      </c>
      <c r="U39" s="94" t="n">
        <f aca="false">SUM(U38)</f>
        <v>0</v>
      </c>
      <c r="V39" s="94" t="n">
        <f aca="false">SUM(V38)</f>
        <v>0</v>
      </c>
      <c r="W39" s="94" t="n">
        <f aca="false">SUM(W38)</f>
        <v>0</v>
      </c>
      <c r="X39" s="94" t="n">
        <f aca="false">SUM(X38)</f>
        <v>0</v>
      </c>
      <c r="Y39" s="94" t="n">
        <f aca="false">SUM(Y38)</f>
        <v>0</v>
      </c>
      <c r="Z39" s="94" t="n">
        <f aca="false">SUM(Z38)</f>
        <v>0</v>
      </c>
      <c r="AA39" s="94" t="n">
        <f aca="false">SUM(AA38)</f>
        <v>0</v>
      </c>
      <c r="AB39" s="94" t="n">
        <f aca="false">SUM(AB38)</f>
        <v>0</v>
      </c>
      <c r="AC39" s="94" t="n">
        <f aca="false">SUM(AC38)</f>
        <v>0</v>
      </c>
      <c r="AD39" s="94" t="n">
        <f aca="false">SUM(AD38)</f>
        <v>0</v>
      </c>
      <c r="AE39" s="94" t="n">
        <f aca="false">SUM(AE38)</f>
        <v>0</v>
      </c>
      <c r="AF39" s="94" t="n">
        <f aca="false">SUM(AF38)</f>
        <v>0</v>
      </c>
      <c r="AG39" s="94" t="n">
        <f aca="false">SUM(AG38)</f>
        <v>0</v>
      </c>
      <c r="AH39" s="94" t="n">
        <f aca="false">SUM(AH38)</f>
        <v>0</v>
      </c>
      <c r="AI39" s="94" t="n">
        <f aca="false">SUM(AI38)</f>
        <v>0</v>
      </c>
      <c r="AJ39" s="94" t="n">
        <f aca="false">SUM(AJ38)</f>
        <v>0</v>
      </c>
      <c r="AK39" s="94" t="n">
        <f aca="false">SUM(AK38)</f>
        <v>0</v>
      </c>
      <c r="AL39" s="94" t="n">
        <f aca="false">SUM(AL38)</f>
        <v>0</v>
      </c>
      <c r="AM39" s="94" t="n">
        <f aca="false">SUM(AM38)</f>
        <v>0</v>
      </c>
      <c r="AN39" s="94" t="n">
        <f aca="false">SUM(AN38)</f>
        <v>0</v>
      </c>
      <c r="AO39" s="94" t="n">
        <f aca="false">SUM(AO38)</f>
        <v>0</v>
      </c>
      <c r="AP39" s="94" t="n">
        <f aca="false">SUM(AP38)</f>
        <v>0</v>
      </c>
      <c r="AQ39" s="94" t="n">
        <f aca="false">SUM(AQ38)</f>
        <v>0</v>
      </c>
      <c r="AR39" s="94" t="n">
        <f aca="false">SUM(AR38)</f>
        <v>0</v>
      </c>
      <c r="AS39" s="94" t="n">
        <f aca="false">SUM(AS38)</f>
        <v>0</v>
      </c>
      <c r="AT39" s="94" t="n">
        <f aca="false">SUM(AT38)</f>
        <v>0</v>
      </c>
      <c r="AU39" s="94" t="n">
        <f aca="false">SUM(AU38)</f>
        <v>0</v>
      </c>
      <c r="AV39" s="94" t="n">
        <f aca="false">SUM(AV38)</f>
        <v>0</v>
      </c>
      <c r="AW39" s="94" t="n">
        <f aca="false">SUM(AW38)</f>
        <v>0</v>
      </c>
      <c r="AX39" s="94" t="n">
        <f aca="false">SUM(AX38)</f>
        <v>0</v>
      </c>
      <c r="AY39" s="94" t="n">
        <f aca="false">SUM(AY38)</f>
        <v>0</v>
      </c>
      <c r="AZ39" s="94" t="n">
        <f aca="false">SUM(AZ38)</f>
        <v>0</v>
      </c>
      <c r="BA39" s="94" t="n">
        <f aca="false">SUM(BA38)</f>
        <v>0</v>
      </c>
      <c r="BB39" s="94" t="n">
        <f aca="false">SUM(BB38)</f>
        <v>0</v>
      </c>
      <c r="BC39" s="94" t="n">
        <f aca="false">SUM(BC38)</f>
        <v>0</v>
      </c>
      <c r="BD39" s="94" t="n">
        <f aca="false">SUM(BD38)</f>
        <v>0</v>
      </c>
      <c r="BE39" s="94" t="n">
        <f aca="false">SUM(BE38)</f>
        <v>0</v>
      </c>
      <c r="BF39" s="94" t="n">
        <f aca="false">SUM(BF38)</f>
        <v>0</v>
      </c>
      <c r="BG39" s="94" t="n">
        <f aca="false">SUM(BG38)</f>
        <v>0</v>
      </c>
      <c r="BH39" s="94" t="n">
        <f aca="false">SUM(BH38)</f>
        <v>0</v>
      </c>
      <c r="BI39" s="94" t="n">
        <f aca="false">SUM(BI38)</f>
        <v>0</v>
      </c>
      <c r="BJ39" s="94" t="n">
        <f aca="false">SUM(BJ38)</f>
        <v>0</v>
      </c>
      <c r="BK39" s="94" t="n">
        <f aca="false">SUM(BK38)</f>
        <v>120000000</v>
      </c>
      <c r="BL39" s="94" t="n">
        <f aca="false">SUM(BL38)</f>
        <v>113548863</v>
      </c>
      <c r="BM39" s="94" t="n">
        <f aca="false">SUM(BM38)</f>
        <v>66528329</v>
      </c>
      <c r="BN39" s="94" t="n">
        <f aca="false">SUM(BN38)</f>
        <v>0</v>
      </c>
      <c r="BO39" s="94" t="n">
        <f aca="false">SUM(BO38)</f>
        <v>0</v>
      </c>
      <c r="BP39" s="94" t="n">
        <f aca="false">SUM(BP38)</f>
        <v>0</v>
      </c>
      <c r="BQ39" s="94" t="n">
        <f aca="false">SUM(BQ38)</f>
        <v>0</v>
      </c>
      <c r="BR39" s="94" t="n">
        <f aca="false">SUM(BR38)</f>
        <v>0</v>
      </c>
      <c r="BS39" s="94" t="n">
        <f aca="false">SUM(BS38)</f>
        <v>0</v>
      </c>
      <c r="BT39" s="94" t="n">
        <f aca="false">SUM(BT38)</f>
        <v>0</v>
      </c>
      <c r="BU39" s="94" t="n">
        <f aca="false">SUM(BU38)</f>
        <v>0</v>
      </c>
      <c r="BV39" s="94" t="n">
        <f aca="false">SUM(BV38)</f>
        <v>0</v>
      </c>
      <c r="BW39" s="94" t="n">
        <f aca="false">SUM(BW38)</f>
        <v>0</v>
      </c>
      <c r="BX39" s="94" t="n">
        <f aca="false">SUM(BX38)</f>
        <v>0</v>
      </c>
      <c r="BY39" s="94" t="n">
        <f aca="false">SUM(BY38)</f>
        <v>0</v>
      </c>
      <c r="BZ39" s="94" t="n">
        <f aca="false">SUM(BZ38)</f>
        <v>120000000</v>
      </c>
      <c r="CA39" s="94" t="n">
        <f aca="false">SUM(CA38)</f>
        <v>113548863</v>
      </c>
      <c r="CB39" s="94" t="n">
        <f aca="false">SUM(CB38)</f>
        <v>66528329</v>
      </c>
    </row>
    <row r="40" customFormat="false" ht="30" hidden="false" customHeight="true" outlineLevel="0" collapsed="false">
      <c r="A40" s="72"/>
      <c r="B40" s="158"/>
      <c r="C40" s="159"/>
      <c r="D40" s="145"/>
      <c r="E40" s="146"/>
      <c r="F40" s="160"/>
      <c r="G40" s="161"/>
      <c r="H40" s="162"/>
      <c r="I40" s="96"/>
      <c r="J40" s="98"/>
      <c r="K40" s="163"/>
      <c r="L40" s="163"/>
      <c r="M40" s="163"/>
      <c r="N40" s="99"/>
      <c r="O40" s="97"/>
      <c r="P40" s="96"/>
      <c r="Q40" s="97"/>
      <c r="R40" s="100" t="n">
        <f aca="false">R39</f>
        <v>0</v>
      </c>
      <c r="S40" s="100" t="n">
        <f aca="false">S39</f>
        <v>0</v>
      </c>
      <c r="T40" s="100" t="n">
        <f aca="false">T39</f>
        <v>0</v>
      </c>
      <c r="U40" s="100" t="n">
        <f aca="false">U39</f>
        <v>0</v>
      </c>
      <c r="V40" s="100" t="n">
        <f aca="false">V39</f>
        <v>0</v>
      </c>
      <c r="W40" s="100" t="n">
        <f aca="false">W39</f>
        <v>0</v>
      </c>
      <c r="X40" s="100" t="n">
        <f aca="false">X39</f>
        <v>0</v>
      </c>
      <c r="Y40" s="100" t="n">
        <f aca="false">Y39</f>
        <v>0</v>
      </c>
      <c r="Z40" s="100" t="n">
        <f aca="false">Z39</f>
        <v>0</v>
      </c>
      <c r="AA40" s="100" t="n">
        <f aca="false">AA39</f>
        <v>0</v>
      </c>
      <c r="AB40" s="100" t="n">
        <f aca="false">AB39</f>
        <v>0</v>
      </c>
      <c r="AC40" s="100" t="n">
        <f aca="false">AC39</f>
        <v>0</v>
      </c>
      <c r="AD40" s="100" t="n">
        <f aca="false">AD39</f>
        <v>0</v>
      </c>
      <c r="AE40" s="100" t="n">
        <f aca="false">AE39</f>
        <v>0</v>
      </c>
      <c r="AF40" s="100" t="n">
        <f aca="false">AF39</f>
        <v>0</v>
      </c>
      <c r="AG40" s="100" t="n">
        <f aca="false">AG39</f>
        <v>0</v>
      </c>
      <c r="AH40" s="100" t="n">
        <f aca="false">AH39</f>
        <v>0</v>
      </c>
      <c r="AI40" s="100" t="n">
        <f aca="false">AI39</f>
        <v>0</v>
      </c>
      <c r="AJ40" s="100" t="n">
        <f aca="false">AJ39</f>
        <v>0</v>
      </c>
      <c r="AK40" s="100" t="n">
        <f aca="false">AK39</f>
        <v>0</v>
      </c>
      <c r="AL40" s="100" t="n">
        <f aca="false">AL39</f>
        <v>0</v>
      </c>
      <c r="AM40" s="100" t="n">
        <f aca="false">AM39</f>
        <v>0</v>
      </c>
      <c r="AN40" s="100" t="n">
        <f aca="false">AN39</f>
        <v>0</v>
      </c>
      <c r="AO40" s="100" t="n">
        <f aca="false">AO39</f>
        <v>0</v>
      </c>
      <c r="AP40" s="100" t="n">
        <f aca="false">AP39</f>
        <v>0</v>
      </c>
      <c r="AQ40" s="100" t="n">
        <f aca="false">AQ39</f>
        <v>0</v>
      </c>
      <c r="AR40" s="100" t="n">
        <f aca="false">AR39</f>
        <v>0</v>
      </c>
      <c r="AS40" s="100" t="n">
        <f aca="false">AS39</f>
        <v>0</v>
      </c>
      <c r="AT40" s="100" t="n">
        <f aca="false">AT39</f>
        <v>0</v>
      </c>
      <c r="AU40" s="100" t="n">
        <f aca="false">AU39</f>
        <v>0</v>
      </c>
      <c r="AV40" s="100" t="n">
        <f aca="false">AV39</f>
        <v>0</v>
      </c>
      <c r="AW40" s="100" t="n">
        <f aca="false">AW39</f>
        <v>0</v>
      </c>
      <c r="AX40" s="100" t="n">
        <f aca="false">AX39</f>
        <v>0</v>
      </c>
      <c r="AY40" s="100" t="n">
        <f aca="false">AY39</f>
        <v>0</v>
      </c>
      <c r="AZ40" s="100" t="n">
        <f aca="false">AZ39</f>
        <v>0</v>
      </c>
      <c r="BA40" s="100" t="n">
        <f aca="false">BA39</f>
        <v>0</v>
      </c>
      <c r="BB40" s="100" t="n">
        <f aca="false">BB39</f>
        <v>0</v>
      </c>
      <c r="BC40" s="100" t="n">
        <f aca="false">BC39</f>
        <v>0</v>
      </c>
      <c r="BD40" s="100" t="n">
        <f aca="false">BD39</f>
        <v>0</v>
      </c>
      <c r="BE40" s="100" t="n">
        <f aca="false">BE39</f>
        <v>0</v>
      </c>
      <c r="BF40" s="100" t="n">
        <f aca="false">BF39</f>
        <v>0</v>
      </c>
      <c r="BG40" s="100" t="n">
        <f aca="false">BG39</f>
        <v>0</v>
      </c>
      <c r="BH40" s="100" t="n">
        <f aca="false">BH39</f>
        <v>0</v>
      </c>
      <c r="BI40" s="100" t="n">
        <f aca="false">BI39</f>
        <v>0</v>
      </c>
      <c r="BJ40" s="100" t="n">
        <f aca="false">BJ39</f>
        <v>0</v>
      </c>
      <c r="BK40" s="100" t="n">
        <f aca="false">BK39</f>
        <v>120000000</v>
      </c>
      <c r="BL40" s="100" t="n">
        <f aca="false">BL39</f>
        <v>113548863</v>
      </c>
      <c r="BM40" s="100" t="n">
        <f aca="false">BM39</f>
        <v>66528329</v>
      </c>
      <c r="BN40" s="100" t="n">
        <f aca="false">BN39</f>
        <v>0</v>
      </c>
      <c r="BO40" s="100" t="n">
        <f aca="false">BO39</f>
        <v>0</v>
      </c>
      <c r="BP40" s="100" t="n">
        <f aca="false">BP39</f>
        <v>0</v>
      </c>
      <c r="BQ40" s="100" t="n">
        <f aca="false">BQ39</f>
        <v>0</v>
      </c>
      <c r="BR40" s="100" t="n">
        <f aca="false">BR39</f>
        <v>0</v>
      </c>
      <c r="BS40" s="100" t="n">
        <f aca="false">BS39</f>
        <v>0</v>
      </c>
      <c r="BT40" s="100" t="n">
        <f aca="false">BT39</f>
        <v>0</v>
      </c>
      <c r="BU40" s="100" t="n">
        <f aca="false">BU39</f>
        <v>0</v>
      </c>
      <c r="BV40" s="100" t="n">
        <f aca="false">BV39</f>
        <v>0</v>
      </c>
      <c r="BW40" s="100" t="n">
        <f aca="false">BW39</f>
        <v>0</v>
      </c>
      <c r="BX40" s="100" t="n">
        <f aca="false">BX39</f>
        <v>0</v>
      </c>
      <c r="BY40" s="100" t="n">
        <f aca="false">BY39</f>
        <v>0</v>
      </c>
      <c r="BZ40" s="100" t="n">
        <f aca="false">BZ39</f>
        <v>120000000</v>
      </c>
      <c r="CA40" s="100" t="n">
        <f aca="false">CA39</f>
        <v>113548863</v>
      </c>
      <c r="CB40" s="100" t="n">
        <f aca="false">CB39</f>
        <v>66528329</v>
      </c>
    </row>
    <row r="41" customFormat="false" ht="30" hidden="false" customHeight="true" outlineLevel="0" collapsed="false">
      <c r="A41" s="72"/>
      <c r="B41" s="112"/>
      <c r="C41" s="113"/>
      <c r="D41" s="112"/>
      <c r="E41" s="113"/>
      <c r="F41" s="113"/>
      <c r="G41" s="164"/>
      <c r="H41" s="165"/>
      <c r="I41" s="112"/>
      <c r="J41" s="114"/>
      <c r="K41" s="141"/>
      <c r="L41" s="141"/>
      <c r="M41" s="141"/>
      <c r="N41" s="115"/>
      <c r="O41" s="113"/>
      <c r="P41" s="112"/>
      <c r="Q41" s="113"/>
      <c r="R41" s="116"/>
      <c r="S41" s="116"/>
      <c r="T41" s="116"/>
      <c r="U41" s="117"/>
      <c r="V41" s="117"/>
      <c r="W41" s="117"/>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c r="AY41" s="117"/>
      <c r="AZ41" s="117"/>
      <c r="BA41" s="117"/>
      <c r="BB41" s="117"/>
      <c r="BC41" s="117"/>
      <c r="BD41" s="117"/>
      <c r="BE41" s="116"/>
      <c r="BF41" s="116"/>
      <c r="BG41" s="116"/>
      <c r="BH41" s="116"/>
      <c r="BI41" s="116"/>
      <c r="BJ41" s="116"/>
      <c r="BK41" s="118"/>
      <c r="BL41" s="118"/>
      <c r="BM41" s="118"/>
      <c r="BN41" s="119"/>
      <c r="BO41" s="119"/>
      <c r="BP41" s="119"/>
      <c r="BQ41" s="116"/>
      <c r="BR41" s="116"/>
      <c r="BS41" s="116"/>
      <c r="BT41" s="116"/>
      <c r="BU41" s="116"/>
      <c r="BV41" s="116"/>
      <c r="BW41" s="116"/>
      <c r="BX41" s="116"/>
      <c r="BY41" s="116"/>
      <c r="BZ41" s="116"/>
      <c r="CA41" s="116"/>
      <c r="CB41" s="120"/>
    </row>
    <row r="42" customFormat="false" ht="30" hidden="false" customHeight="true" outlineLevel="0" collapsed="false">
      <c r="A42" s="72"/>
      <c r="B42" s="166" t="n">
        <v>28</v>
      </c>
      <c r="C42" s="167" t="s">
        <v>50</v>
      </c>
      <c r="D42" s="45"/>
      <c r="E42" s="45"/>
      <c r="F42" s="45"/>
      <c r="G42" s="45"/>
      <c r="H42" s="46"/>
      <c r="I42" s="45"/>
      <c r="J42" s="45"/>
      <c r="K42" s="152"/>
      <c r="L42" s="152"/>
      <c r="M42" s="152"/>
      <c r="N42" s="47"/>
      <c r="O42" s="46"/>
      <c r="P42" s="45"/>
      <c r="Q42" s="45"/>
      <c r="R42" s="48"/>
      <c r="S42" s="48"/>
      <c r="T42" s="48"/>
      <c r="U42" s="48"/>
      <c r="V42" s="48"/>
      <c r="W42" s="48"/>
      <c r="X42" s="48"/>
      <c r="Y42" s="48"/>
      <c r="Z42" s="48"/>
      <c r="AA42" s="48"/>
      <c r="AB42" s="48"/>
      <c r="AC42" s="48"/>
      <c r="AD42" s="48"/>
      <c r="AE42" s="48"/>
      <c r="AF42" s="48"/>
      <c r="AG42" s="48"/>
      <c r="AH42" s="48"/>
      <c r="AI42" s="48"/>
      <c r="AJ42" s="48"/>
      <c r="AK42" s="48"/>
      <c r="AL42" s="48"/>
      <c r="AM42" s="48"/>
      <c r="AN42" s="48"/>
      <c r="AO42" s="48"/>
      <c r="AP42" s="48"/>
      <c r="AQ42" s="48"/>
      <c r="AR42" s="48"/>
      <c r="AS42" s="48"/>
      <c r="AT42" s="48"/>
      <c r="AU42" s="48"/>
      <c r="AV42" s="48"/>
      <c r="AW42" s="48"/>
      <c r="AX42" s="48"/>
      <c r="AY42" s="48"/>
      <c r="AZ42" s="48"/>
      <c r="BA42" s="48"/>
      <c r="BB42" s="48"/>
      <c r="BC42" s="48"/>
      <c r="BD42" s="48"/>
      <c r="BE42" s="48"/>
      <c r="BF42" s="48"/>
      <c r="BG42" s="48"/>
      <c r="BH42" s="48"/>
      <c r="BI42" s="48"/>
      <c r="BJ42" s="48"/>
      <c r="BK42" s="125"/>
      <c r="BL42" s="125"/>
      <c r="BM42" s="125"/>
      <c r="BN42" s="48"/>
      <c r="BO42" s="48"/>
      <c r="BP42" s="48"/>
      <c r="BQ42" s="48"/>
      <c r="BR42" s="48"/>
      <c r="BS42" s="48"/>
      <c r="BT42" s="48"/>
      <c r="BU42" s="48"/>
      <c r="BV42" s="48"/>
      <c r="BW42" s="48"/>
      <c r="BX42" s="48"/>
      <c r="BY42" s="48"/>
      <c r="BZ42" s="49"/>
      <c r="CA42" s="49"/>
      <c r="CB42" s="49"/>
    </row>
    <row r="43" customFormat="false" ht="30" hidden="false" customHeight="true" outlineLevel="0" collapsed="false">
      <c r="A43" s="72"/>
      <c r="B43" s="59"/>
      <c r="C43" s="168"/>
      <c r="D43" s="164"/>
      <c r="E43" s="165"/>
      <c r="F43" s="169"/>
      <c r="G43" s="142" t="n">
        <v>87</v>
      </c>
      <c r="H43" s="170" t="s">
        <v>99</v>
      </c>
      <c r="I43" s="129"/>
      <c r="J43" s="129"/>
      <c r="K43" s="153"/>
      <c r="L43" s="153"/>
      <c r="M43" s="153"/>
      <c r="N43" s="130"/>
      <c r="O43" s="131"/>
      <c r="P43" s="129"/>
      <c r="Q43" s="129"/>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3"/>
      <c r="BL43" s="133"/>
      <c r="BM43" s="133"/>
      <c r="BN43" s="132"/>
      <c r="BO43" s="132"/>
      <c r="BP43" s="132"/>
      <c r="BQ43" s="132"/>
      <c r="BR43" s="132"/>
      <c r="BS43" s="132"/>
      <c r="BT43" s="132"/>
      <c r="BU43" s="132"/>
      <c r="BV43" s="132"/>
      <c r="BW43" s="132"/>
      <c r="BX43" s="132"/>
      <c r="BY43" s="132"/>
      <c r="BZ43" s="56"/>
      <c r="CA43" s="56"/>
      <c r="CB43" s="56"/>
    </row>
    <row r="44" customFormat="false" ht="50.25" hidden="false" customHeight="true" outlineLevel="0" collapsed="false">
      <c r="A44" s="72"/>
      <c r="B44" s="74"/>
      <c r="C44" s="57" t="n">
        <v>38</v>
      </c>
      <c r="D44" s="58" t="s">
        <v>66</v>
      </c>
      <c r="E44" s="57" t="n">
        <v>0</v>
      </c>
      <c r="F44" s="57" t="n">
        <v>2</v>
      </c>
      <c r="G44" s="74"/>
      <c r="H44" s="67" t="n">
        <v>257</v>
      </c>
      <c r="I44" s="61" t="s">
        <v>100</v>
      </c>
      <c r="J44" s="67" t="n">
        <v>0</v>
      </c>
      <c r="K44" s="171" t="n">
        <v>1</v>
      </c>
      <c r="L44" s="172" t="n">
        <v>0.9</v>
      </c>
      <c r="M44" s="64" t="n">
        <v>2017003630022</v>
      </c>
      <c r="N44" s="61" t="s">
        <v>57</v>
      </c>
      <c r="O44" s="67" t="s">
        <v>101</v>
      </c>
      <c r="P44" s="173" t="s">
        <v>102</v>
      </c>
      <c r="Q44" s="174" t="s">
        <v>65</v>
      </c>
      <c r="R44" s="68" t="n">
        <v>0</v>
      </c>
      <c r="S44" s="68"/>
      <c r="T44" s="68"/>
      <c r="U44" s="68" t="n">
        <v>0</v>
      </c>
      <c r="V44" s="68"/>
      <c r="W44" s="68"/>
      <c r="X44" s="68" t="n">
        <v>0</v>
      </c>
      <c r="Y44" s="68"/>
      <c r="Z44" s="68"/>
      <c r="AA44" s="68" t="n">
        <v>0</v>
      </c>
      <c r="AB44" s="68"/>
      <c r="AC44" s="68"/>
      <c r="AD44" s="68" t="n">
        <v>0</v>
      </c>
      <c r="AE44" s="68"/>
      <c r="AF44" s="68"/>
      <c r="AG44" s="68" t="n">
        <v>0</v>
      </c>
      <c r="AH44" s="68"/>
      <c r="AI44" s="68"/>
      <c r="AJ44" s="68" t="n">
        <v>0</v>
      </c>
      <c r="AK44" s="68"/>
      <c r="AL44" s="68"/>
      <c r="AM44" s="68"/>
      <c r="AN44" s="68"/>
      <c r="AO44" s="68"/>
      <c r="AP44" s="68"/>
      <c r="AQ44" s="68"/>
      <c r="AR44" s="68"/>
      <c r="AS44" s="68" t="n">
        <v>0</v>
      </c>
      <c r="AT44" s="68"/>
      <c r="AU44" s="68"/>
      <c r="AV44" s="68" t="n">
        <v>0</v>
      </c>
      <c r="AW44" s="68"/>
      <c r="AX44" s="68"/>
      <c r="AY44" s="68"/>
      <c r="AZ44" s="68"/>
      <c r="BA44" s="68"/>
      <c r="BB44" s="68"/>
      <c r="BC44" s="68"/>
      <c r="BD44" s="68"/>
      <c r="BE44" s="68" t="n">
        <v>0</v>
      </c>
      <c r="BF44" s="68"/>
      <c r="BG44" s="68"/>
      <c r="BH44" s="68" t="n">
        <v>0</v>
      </c>
      <c r="BI44" s="68"/>
      <c r="BJ44" s="68"/>
      <c r="BK44" s="70" t="n">
        <f aca="false">62000000+10000000-10000000+43920000</f>
        <v>105920000</v>
      </c>
      <c r="BL44" s="70" t="n">
        <v>90706660</v>
      </c>
      <c r="BM44" s="70" t="n">
        <v>90706660</v>
      </c>
      <c r="BN44" s="70"/>
      <c r="BO44" s="70"/>
      <c r="BP44" s="70"/>
      <c r="BQ44" s="68"/>
      <c r="BR44" s="71"/>
      <c r="BS44" s="71"/>
      <c r="BT44" s="71"/>
      <c r="BU44" s="71"/>
      <c r="BV44" s="71"/>
      <c r="BW44" s="71" t="n">
        <v>0</v>
      </c>
      <c r="BX44" s="71"/>
      <c r="BY44" s="71"/>
      <c r="BZ44" s="68" t="n">
        <f aca="false">R44+U44+X44+AA44+AD44+AG44+AJ44+AM44+AP44+AS44+AV44+AY44+BB44+BE44+BH44+BK44+BN44+BQ44+BT44+BW44</f>
        <v>105920000</v>
      </c>
      <c r="CA44" s="68" t="n">
        <f aca="false">S44+V44+Y44+AB44+AE44+AH44+AK44+AN44+AQ44+AT44+AW44+AZ44+BC44+BF44+BI44+BL44+BO44+BR44+BU44+BX44</f>
        <v>90706660</v>
      </c>
      <c r="CB44" s="68" t="n">
        <f aca="false">T44+W44+Z44+AC44+AF44+AI44+AL44+AO44+AR44+AU44+AX44+BA44+BD44+BG44+BJ44+BM44+BP44+BS44+BV44+BY44</f>
        <v>90706660</v>
      </c>
    </row>
    <row r="45" customFormat="false" ht="81" hidden="false" customHeight="true" outlineLevel="0" collapsed="false">
      <c r="A45" s="72"/>
      <c r="B45" s="74"/>
      <c r="C45" s="57"/>
      <c r="D45" s="58"/>
      <c r="E45" s="57"/>
      <c r="F45" s="57"/>
      <c r="G45" s="74"/>
      <c r="H45" s="67" t="n">
        <v>258</v>
      </c>
      <c r="I45" s="61" t="s">
        <v>103</v>
      </c>
      <c r="J45" s="67" t="n">
        <v>0</v>
      </c>
      <c r="K45" s="171" t="n">
        <v>1</v>
      </c>
      <c r="L45" s="172" t="n">
        <v>0.8</v>
      </c>
      <c r="M45" s="64"/>
      <c r="N45" s="61"/>
      <c r="O45" s="67"/>
      <c r="P45" s="173"/>
      <c r="Q45" s="174" t="s">
        <v>65</v>
      </c>
      <c r="R45" s="68" t="n">
        <v>0</v>
      </c>
      <c r="S45" s="68"/>
      <c r="T45" s="68"/>
      <c r="U45" s="68" t="n">
        <v>0</v>
      </c>
      <c r="V45" s="68"/>
      <c r="W45" s="68"/>
      <c r="X45" s="68" t="n">
        <v>0</v>
      </c>
      <c r="Y45" s="68"/>
      <c r="Z45" s="68"/>
      <c r="AA45" s="68" t="n">
        <v>0</v>
      </c>
      <c r="AB45" s="68"/>
      <c r="AC45" s="68"/>
      <c r="AD45" s="68" t="n">
        <v>0</v>
      </c>
      <c r="AE45" s="68"/>
      <c r="AF45" s="68"/>
      <c r="AG45" s="68" t="n">
        <v>0</v>
      </c>
      <c r="AH45" s="68"/>
      <c r="AI45" s="68"/>
      <c r="AJ45" s="68" t="n">
        <v>0</v>
      </c>
      <c r="AK45" s="68"/>
      <c r="AL45" s="68"/>
      <c r="AM45" s="68"/>
      <c r="AN45" s="68"/>
      <c r="AO45" s="68"/>
      <c r="AP45" s="68"/>
      <c r="AQ45" s="68"/>
      <c r="AR45" s="68"/>
      <c r="AS45" s="68" t="n">
        <v>0</v>
      </c>
      <c r="AT45" s="68"/>
      <c r="AU45" s="68"/>
      <c r="AV45" s="68" t="n">
        <v>0</v>
      </c>
      <c r="AW45" s="68"/>
      <c r="AX45" s="68"/>
      <c r="AY45" s="68"/>
      <c r="AZ45" s="68"/>
      <c r="BA45" s="68"/>
      <c r="BB45" s="68"/>
      <c r="BC45" s="68"/>
      <c r="BD45" s="68"/>
      <c r="BE45" s="68" t="n">
        <v>0</v>
      </c>
      <c r="BF45" s="68"/>
      <c r="BG45" s="68"/>
      <c r="BH45" s="68" t="n">
        <v>0</v>
      </c>
      <c r="BI45" s="68"/>
      <c r="BJ45" s="68"/>
      <c r="BK45" s="70" t="n">
        <v>30000000</v>
      </c>
      <c r="BL45" s="70" t="n">
        <v>17000000</v>
      </c>
      <c r="BM45" s="70" t="n">
        <v>17000000</v>
      </c>
      <c r="BN45" s="70"/>
      <c r="BO45" s="70"/>
      <c r="BP45" s="70"/>
      <c r="BQ45" s="68" t="n">
        <v>0</v>
      </c>
      <c r="BR45" s="71"/>
      <c r="BS45" s="71"/>
      <c r="BT45" s="71"/>
      <c r="BU45" s="71"/>
      <c r="BV45" s="71"/>
      <c r="BW45" s="71" t="n">
        <v>0</v>
      </c>
      <c r="BX45" s="71"/>
      <c r="BY45" s="71"/>
      <c r="BZ45" s="68" t="n">
        <f aca="false">R45+U45+X45+AA45+AD45+AG45+AJ45+AM45+AP45+AS45+AV45+AY45+BB45+BE45+BH45+BK45+BN45+BQ45+BT45+BW45</f>
        <v>30000000</v>
      </c>
      <c r="CA45" s="68" t="n">
        <f aca="false">S45+V45+Y45+AB45+AE45+AH45+AK45+AN45+AQ45+AT45+AW45+AZ45+BC45+BF45+BI45+BL45+BO45+BR45+BU45+BX45</f>
        <v>17000000</v>
      </c>
      <c r="CB45" s="68" t="n">
        <f aca="false">T45+W45+Z45+AC45+AF45+AI45+AL45+AO45+AR45+AU45+AX45+BA45+BD45+BG45+BJ45+BM45+BP45+BS45+BV45+BY45</f>
        <v>17000000</v>
      </c>
    </row>
    <row r="46" customFormat="false" ht="55.5" hidden="false" customHeight="true" outlineLevel="0" collapsed="false">
      <c r="A46" s="72"/>
      <c r="B46" s="74"/>
      <c r="C46" s="57"/>
      <c r="D46" s="58"/>
      <c r="E46" s="57"/>
      <c r="F46" s="57"/>
      <c r="G46" s="74"/>
      <c r="H46" s="67" t="n">
        <v>259</v>
      </c>
      <c r="I46" s="61" t="s">
        <v>104</v>
      </c>
      <c r="J46" s="62" t="n">
        <v>1</v>
      </c>
      <c r="K46" s="63" t="n">
        <v>1</v>
      </c>
      <c r="L46" s="175" t="n">
        <v>0.8</v>
      </c>
      <c r="M46" s="64"/>
      <c r="N46" s="61"/>
      <c r="O46" s="67"/>
      <c r="P46" s="173"/>
      <c r="Q46" s="174" t="s">
        <v>65</v>
      </c>
      <c r="R46" s="68" t="n">
        <v>0</v>
      </c>
      <c r="S46" s="68"/>
      <c r="T46" s="68"/>
      <c r="U46" s="68" t="n">
        <v>0</v>
      </c>
      <c r="V46" s="68"/>
      <c r="W46" s="68"/>
      <c r="X46" s="68" t="n">
        <v>0</v>
      </c>
      <c r="Y46" s="68"/>
      <c r="Z46" s="68"/>
      <c r="AA46" s="68" t="n">
        <v>0</v>
      </c>
      <c r="AB46" s="68"/>
      <c r="AC46" s="68"/>
      <c r="AD46" s="68" t="n">
        <v>0</v>
      </c>
      <c r="AE46" s="68"/>
      <c r="AF46" s="68"/>
      <c r="AG46" s="68" t="n">
        <v>0</v>
      </c>
      <c r="AH46" s="68"/>
      <c r="AI46" s="68"/>
      <c r="AJ46" s="68" t="n">
        <v>0</v>
      </c>
      <c r="AK46" s="68"/>
      <c r="AL46" s="68"/>
      <c r="AM46" s="68"/>
      <c r="AN46" s="68"/>
      <c r="AO46" s="68"/>
      <c r="AP46" s="68"/>
      <c r="AQ46" s="68"/>
      <c r="AR46" s="68"/>
      <c r="AS46" s="68" t="n">
        <v>0</v>
      </c>
      <c r="AT46" s="68"/>
      <c r="AU46" s="68"/>
      <c r="AV46" s="68" t="n">
        <v>0</v>
      </c>
      <c r="AW46" s="68"/>
      <c r="AX46" s="68"/>
      <c r="AY46" s="68"/>
      <c r="AZ46" s="68"/>
      <c r="BA46" s="68"/>
      <c r="BB46" s="68"/>
      <c r="BC46" s="68"/>
      <c r="BD46" s="68"/>
      <c r="BE46" s="68" t="n">
        <v>0</v>
      </c>
      <c r="BF46" s="68"/>
      <c r="BG46" s="68"/>
      <c r="BH46" s="68" t="n">
        <v>0</v>
      </c>
      <c r="BI46" s="68"/>
      <c r="BJ46" s="68"/>
      <c r="BK46" s="79" t="n">
        <v>9000000</v>
      </c>
      <c r="BL46" s="79"/>
      <c r="BM46" s="79"/>
      <c r="BN46" s="176"/>
      <c r="BO46" s="176"/>
      <c r="BP46" s="176"/>
      <c r="BQ46" s="68" t="n">
        <v>0</v>
      </c>
      <c r="BR46" s="71"/>
      <c r="BS46" s="71"/>
      <c r="BT46" s="71"/>
      <c r="BU46" s="71"/>
      <c r="BV46" s="71"/>
      <c r="BW46" s="71" t="n">
        <v>0</v>
      </c>
      <c r="BX46" s="71"/>
      <c r="BY46" s="71"/>
      <c r="BZ46" s="68" t="n">
        <f aca="false">R46+U46+X46+AA46+AD46+AG46+AJ46+AM46+AP46+AS46+AV46+AY46+BB46+BE46+BH46+BK46+BN46+BQ46+BT46+BW46</f>
        <v>9000000</v>
      </c>
      <c r="CA46" s="68" t="n">
        <f aca="false">S46+V46+Y46+AB46+AE46+AH46+AK46+AN46+AQ46+AT46+AW46+AZ46+BC46+BF46+BI46+BL46+BO46+BR46+BU46+BX46</f>
        <v>0</v>
      </c>
      <c r="CB46" s="68" t="n">
        <f aca="false">T46+W46+Z46+AC46+AF46+AI46+AL46+AO46+AR46+AU46+AX46+BA46+BD46+BG46+BJ46+BM46+BP46+BS46+BV46+BY46</f>
        <v>0</v>
      </c>
    </row>
    <row r="47" customFormat="false" ht="48.75" hidden="false" customHeight="true" outlineLevel="0" collapsed="false">
      <c r="A47" s="72"/>
      <c r="B47" s="74"/>
      <c r="C47" s="57"/>
      <c r="D47" s="58"/>
      <c r="E47" s="57"/>
      <c r="F47" s="57"/>
      <c r="G47" s="74"/>
      <c r="H47" s="67" t="n">
        <v>263</v>
      </c>
      <c r="I47" s="61" t="s">
        <v>105</v>
      </c>
      <c r="J47" s="62" t="n">
        <v>1</v>
      </c>
      <c r="K47" s="63" t="n">
        <v>1</v>
      </c>
      <c r="L47" s="171" t="n">
        <v>1</v>
      </c>
      <c r="M47" s="64"/>
      <c r="N47" s="61"/>
      <c r="O47" s="67"/>
      <c r="P47" s="173"/>
      <c r="Q47" s="174" t="s">
        <v>65</v>
      </c>
      <c r="R47" s="68" t="n">
        <v>0</v>
      </c>
      <c r="S47" s="68"/>
      <c r="T47" s="68"/>
      <c r="U47" s="68" t="n">
        <v>0</v>
      </c>
      <c r="V47" s="68"/>
      <c r="W47" s="68"/>
      <c r="X47" s="68" t="n">
        <v>0</v>
      </c>
      <c r="Y47" s="68"/>
      <c r="Z47" s="68"/>
      <c r="AA47" s="68" t="n">
        <v>0</v>
      </c>
      <c r="AB47" s="68"/>
      <c r="AC47" s="68"/>
      <c r="AD47" s="68" t="n">
        <v>0</v>
      </c>
      <c r="AE47" s="68"/>
      <c r="AF47" s="68"/>
      <c r="AG47" s="68" t="n">
        <v>0</v>
      </c>
      <c r="AH47" s="68"/>
      <c r="AI47" s="68"/>
      <c r="AJ47" s="68" t="n">
        <v>0</v>
      </c>
      <c r="AK47" s="68"/>
      <c r="AL47" s="68"/>
      <c r="AM47" s="68"/>
      <c r="AN47" s="68"/>
      <c r="AO47" s="68"/>
      <c r="AP47" s="68"/>
      <c r="AQ47" s="68"/>
      <c r="AR47" s="68"/>
      <c r="AS47" s="68" t="n">
        <v>0</v>
      </c>
      <c r="AT47" s="68"/>
      <c r="AU47" s="68"/>
      <c r="AV47" s="68" t="n">
        <v>0</v>
      </c>
      <c r="AW47" s="68"/>
      <c r="AX47" s="68"/>
      <c r="AY47" s="68"/>
      <c r="AZ47" s="68"/>
      <c r="BA47" s="68"/>
      <c r="BB47" s="68"/>
      <c r="BC47" s="68"/>
      <c r="BD47" s="68"/>
      <c r="BE47" s="68" t="n">
        <v>0</v>
      </c>
      <c r="BF47" s="68"/>
      <c r="BG47" s="68"/>
      <c r="BH47" s="68" t="n">
        <v>0</v>
      </c>
      <c r="BI47" s="68"/>
      <c r="BJ47" s="68"/>
      <c r="BK47" s="79" t="n">
        <f aca="false">50000000+30000000+17520000</f>
        <v>97520000</v>
      </c>
      <c r="BL47" s="79" t="n">
        <v>76460710</v>
      </c>
      <c r="BM47" s="79" t="n">
        <v>76460710</v>
      </c>
      <c r="BN47" s="176"/>
      <c r="BO47" s="176"/>
      <c r="BP47" s="176"/>
      <c r="BQ47" s="68" t="n">
        <v>0</v>
      </c>
      <c r="BR47" s="71"/>
      <c r="BS47" s="71"/>
      <c r="BT47" s="71"/>
      <c r="BU47" s="71"/>
      <c r="BV47" s="71"/>
      <c r="BW47" s="71" t="n">
        <v>0</v>
      </c>
      <c r="BX47" s="71"/>
      <c r="BY47" s="71"/>
      <c r="BZ47" s="68" t="n">
        <f aca="false">R47+U47+X47+AA47+AD47+AG47+AJ47+AM47+AP47+AS47+AV47+AY47+BB47+BE47+BH47+BK47+BN47+BQ47+BT47+BW47</f>
        <v>97520000</v>
      </c>
      <c r="CA47" s="68" t="n">
        <f aca="false">S47+V47+Y47+AB47+AE47+AH47+AK47+AN47+AQ47+AT47+AW47+AZ47+BC47+BF47+BI47+BL47+BO47+BR47+BU47+BX47</f>
        <v>76460710</v>
      </c>
      <c r="CB47" s="68" t="n">
        <f aca="false">T47+W47+Z47+AC47+AF47+AI47+AL47+AO47+AR47+AU47+AX47+BA47+BD47+BG47+BJ47+BM47+BP47+BS47+BV47+BY47</f>
        <v>76460710</v>
      </c>
    </row>
    <row r="48" customFormat="false" ht="60" hidden="false" customHeight="true" outlineLevel="0" collapsed="false">
      <c r="A48" s="72"/>
      <c r="B48" s="74"/>
      <c r="C48" s="57"/>
      <c r="D48" s="58"/>
      <c r="E48" s="57"/>
      <c r="F48" s="57"/>
      <c r="G48" s="74"/>
      <c r="H48" s="67" t="n">
        <v>261</v>
      </c>
      <c r="I48" s="61" t="s">
        <v>106</v>
      </c>
      <c r="J48" s="62" t="n">
        <v>1</v>
      </c>
      <c r="K48" s="63" t="n">
        <v>2</v>
      </c>
      <c r="L48" s="175" t="n">
        <v>1.5</v>
      </c>
      <c r="M48" s="64"/>
      <c r="N48" s="61"/>
      <c r="O48" s="67"/>
      <c r="P48" s="173"/>
      <c r="Q48" s="174" t="s">
        <v>65</v>
      </c>
      <c r="R48" s="68" t="n">
        <v>0</v>
      </c>
      <c r="S48" s="68"/>
      <c r="T48" s="68"/>
      <c r="U48" s="68" t="n">
        <v>0</v>
      </c>
      <c r="V48" s="68"/>
      <c r="W48" s="68"/>
      <c r="X48" s="68" t="n">
        <v>0</v>
      </c>
      <c r="Y48" s="68"/>
      <c r="Z48" s="68"/>
      <c r="AA48" s="68" t="n">
        <v>0</v>
      </c>
      <c r="AB48" s="68"/>
      <c r="AC48" s="68"/>
      <c r="AD48" s="68" t="n">
        <v>0</v>
      </c>
      <c r="AE48" s="68"/>
      <c r="AF48" s="68"/>
      <c r="AG48" s="68" t="n">
        <v>0</v>
      </c>
      <c r="AH48" s="68"/>
      <c r="AI48" s="68"/>
      <c r="AJ48" s="68" t="n">
        <v>0</v>
      </c>
      <c r="AK48" s="68"/>
      <c r="AL48" s="68"/>
      <c r="AM48" s="68"/>
      <c r="AN48" s="68"/>
      <c r="AO48" s="68"/>
      <c r="AP48" s="68"/>
      <c r="AQ48" s="68"/>
      <c r="AR48" s="68"/>
      <c r="AS48" s="68" t="n">
        <v>0</v>
      </c>
      <c r="AT48" s="68"/>
      <c r="AU48" s="68"/>
      <c r="AV48" s="68" t="n">
        <v>0</v>
      </c>
      <c r="AW48" s="68"/>
      <c r="AX48" s="68"/>
      <c r="AY48" s="68"/>
      <c r="AZ48" s="68"/>
      <c r="BA48" s="68"/>
      <c r="BB48" s="68"/>
      <c r="BC48" s="68"/>
      <c r="BD48" s="68"/>
      <c r="BE48" s="68" t="n">
        <v>0</v>
      </c>
      <c r="BF48" s="68"/>
      <c r="BG48" s="68"/>
      <c r="BH48" s="68" t="n">
        <v>0</v>
      </c>
      <c r="BI48" s="71"/>
      <c r="BJ48" s="71"/>
      <c r="BK48" s="137" t="n">
        <f aca="false">21000000+10000000+38560000</f>
        <v>69560000</v>
      </c>
      <c r="BL48" s="137" t="n">
        <v>52600000</v>
      </c>
      <c r="BM48" s="137" t="n">
        <v>52600000</v>
      </c>
      <c r="BN48" s="137"/>
      <c r="BO48" s="137"/>
      <c r="BP48" s="137"/>
      <c r="BQ48" s="68" t="n">
        <v>0</v>
      </c>
      <c r="BR48" s="71"/>
      <c r="BS48" s="71"/>
      <c r="BT48" s="71"/>
      <c r="BU48" s="71"/>
      <c r="BV48" s="71"/>
      <c r="BW48" s="71" t="n">
        <v>0</v>
      </c>
      <c r="BX48" s="71"/>
      <c r="BY48" s="71"/>
      <c r="BZ48" s="68" t="n">
        <f aca="false">R48+U48+X48+AA48+AD48+AG48+AJ48+AM48+AP48+AS48+AV48+AY48+BB48+BE48+BH48+BK48+BN48+BQ48+BT48+BW48</f>
        <v>69560000</v>
      </c>
      <c r="CA48" s="68" t="n">
        <f aca="false">S48+V48+Y48+AB48+AE48+AH48+AK48+AN48+AQ48+AT48+AW48+AZ48+BC48+BF48+BI48+BL48+BO48+BR48+BU48+BX48</f>
        <v>52600000</v>
      </c>
      <c r="CB48" s="68" t="n">
        <f aca="false">T48+W48+Z48+AC48+AF48+AI48+AL48+AO48+AR48+AU48+AX48+BA48+BD48+BG48+BJ48+BM48+BP48+BS48+BV48+BY48</f>
        <v>52600000</v>
      </c>
    </row>
    <row r="49" customFormat="false" ht="85.5" hidden="false" customHeight="true" outlineLevel="0" collapsed="false">
      <c r="A49" s="72"/>
      <c r="B49" s="74"/>
      <c r="C49" s="60" t="n">
        <v>38</v>
      </c>
      <c r="D49" s="76" t="s">
        <v>66</v>
      </c>
      <c r="E49" s="67" t="n">
        <v>0</v>
      </c>
      <c r="F49" s="67" t="n">
        <v>2</v>
      </c>
      <c r="G49" s="74"/>
      <c r="H49" s="67" t="n">
        <v>262</v>
      </c>
      <c r="I49" s="61" t="s">
        <v>107</v>
      </c>
      <c r="J49" s="62" t="n">
        <v>1</v>
      </c>
      <c r="K49" s="63" t="n">
        <v>1</v>
      </c>
      <c r="L49" s="86" t="n">
        <v>0.92</v>
      </c>
      <c r="M49" s="64" t="n">
        <v>2017003630023</v>
      </c>
      <c r="N49" s="61" t="s">
        <v>57</v>
      </c>
      <c r="O49" s="67" t="s">
        <v>108</v>
      </c>
      <c r="P49" s="61" t="s">
        <v>109</v>
      </c>
      <c r="Q49" s="174" t="s">
        <v>65</v>
      </c>
      <c r="R49" s="68" t="n">
        <v>0</v>
      </c>
      <c r="S49" s="68"/>
      <c r="T49" s="68"/>
      <c r="U49" s="68" t="n">
        <v>0</v>
      </c>
      <c r="V49" s="68"/>
      <c r="W49" s="68"/>
      <c r="X49" s="68" t="n">
        <v>0</v>
      </c>
      <c r="Y49" s="68"/>
      <c r="Z49" s="68"/>
      <c r="AA49" s="68" t="n">
        <v>0</v>
      </c>
      <c r="AB49" s="68"/>
      <c r="AC49" s="68"/>
      <c r="AD49" s="68" t="n">
        <v>0</v>
      </c>
      <c r="AE49" s="68"/>
      <c r="AF49" s="68"/>
      <c r="AG49" s="68" t="n">
        <v>0</v>
      </c>
      <c r="AH49" s="68"/>
      <c r="AI49" s="68"/>
      <c r="AJ49" s="68" t="n">
        <v>0</v>
      </c>
      <c r="AK49" s="68"/>
      <c r="AL49" s="68"/>
      <c r="AM49" s="68"/>
      <c r="AN49" s="68"/>
      <c r="AO49" s="68"/>
      <c r="AP49" s="68"/>
      <c r="AQ49" s="68"/>
      <c r="AR49" s="68"/>
      <c r="AS49" s="68" t="n">
        <v>0</v>
      </c>
      <c r="AT49" s="68"/>
      <c r="AU49" s="68"/>
      <c r="AV49" s="68" t="n">
        <v>0</v>
      </c>
      <c r="AW49" s="68"/>
      <c r="AX49" s="68"/>
      <c r="AY49" s="68"/>
      <c r="AZ49" s="68"/>
      <c r="BA49" s="68"/>
      <c r="BB49" s="68"/>
      <c r="BC49" s="68"/>
      <c r="BD49" s="68"/>
      <c r="BE49" s="68" t="n">
        <v>0</v>
      </c>
      <c r="BF49" s="68"/>
      <c r="BG49" s="68"/>
      <c r="BH49" s="68" t="n">
        <v>0</v>
      </c>
      <c r="BI49" s="68"/>
      <c r="BJ49" s="68"/>
      <c r="BK49" s="70" t="n">
        <f aca="false">30000000+78000000+9000000</f>
        <v>117000000</v>
      </c>
      <c r="BL49" s="70" t="n">
        <v>115616885</v>
      </c>
      <c r="BM49" s="70" t="n">
        <v>91008569</v>
      </c>
      <c r="BN49" s="154"/>
      <c r="BO49" s="154"/>
      <c r="BP49" s="154"/>
      <c r="BQ49" s="68"/>
      <c r="BR49" s="71"/>
      <c r="BS49" s="71"/>
      <c r="BT49" s="71"/>
      <c r="BU49" s="71"/>
      <c r="BV49" s="71"/>
      <c r="BW49" s="71" t="n">
        <v>0</v>
      </c>
      <c r="BX49" s="71"/>
      <c r="BY49" s="71"/>
      <c r="BZ49" s="68" t="n">
        <f aca="false">R49+U49+X49+AA49+AD49+AG49+AJ49+AM49+AP49+AS49+AV49+AY49+BB49+BE49+BH49+BK49+BN49+BQ49+BT49+BW49</f>
        <v>117000000</v>
      </c>
      <c r="CA49" s="68" t="n">
        <f aca="false">S49+V49+Y49+AB49+AE49+AH49+AK49+AN49+AQ49+AT49+AW49+AZ49+BC49+BF49+BI49+BL49+BO49+BR49+BU49+BX49</f>
        <v>115616885</v>
      </c>
      <c r="CB49" s="68" t="n">
        <f aca="false">T49+W49+Z49+AC49+AF49+AI49+AL49+AO49+AR49+AU49+AX49+BA49+BD49+BG49+BJ49+BM49+BP49+BS49+BV49+BY49</f>
        <v>91008569</v>
      </c>
    </row>
    <row r="50" customFormat="false" ht="84" hidden="false" customHeight="true" outlineLevel="0" collapsed="false">
      <c r="A50" s="72"/>
      <c r="B50" s="74"/>
      <c r="C50" s="60" t="n">
        <v>38</v>
      </c>
      <c r="D50" s="76" t="s">
        <v>66</v>
      </c>
      <c r="E50" s="67" t="n">
        <v>0</v>
      </c>
      <c r="F50" s="67" t="n">
        <v>2</v>
      </c>
      <c r="G50" s="74"/>
      <c r="H50" s="67" t="n">
        <v>264</v>
      </c>
      <c r="I50" s="61" t="s">
        <v>110</v>
      </c>
      <c r="J50" s="62" t="n">
        <v>0</v>
      </c>
      <c r="K50" s="63" t="n">
        <v>1</v>
      </c>
      <c r="L50" s="86" t="n">
        <v>0.85</v>
      </c>
      <c r="M50" s="64" t="n">
        <v>2017003630043</v>
      </c>
      <c r="N50" s="61" t="s">
        <v>57</v>
      </c>
      <c r="O50" s="67" t="s">
        <v>111</v>
      </c>
      <c r="P50" s="61" t="s">
        <v>112</v>
      </c>
      <c r="Q50" s="174" t="s">
        <v>65</v>
      </c>
      <c r="R50" s="68" t="n">
        <v>0</v>
      </c>
      <c r="S50" s="68"/>
      <c r="T50" s="68"/>
      <c r="U50" s="68" t="n">
        <v>0</v>
      </c>
      <c r="V50" s="68"/>
      <c r="W50" s="68"/>
      <c r="X50" s="68" t="n">
        <v>0</v>
      </c>
      <c r="Y50" s="68"/>
      <c r="Z50" s="68"/>
      <c r="AA50" s="68" t="n">
        <v>0</v>
      </c>
      <c r="AB50" s="68"/>
      <c r="AC50" s="68"/>
      <c r="AD50" s="68" t="n">
        <v>0</v>
      </c>
      <c r="AE50" s="68"/>
      <c r="AF50" s="68"/>
      <c r="AG50" s="68" t="n">
        <v>0</v>
      </c>
      <c r="AH50" s="68"/>
      <c r="AI50" s="68"/>
      <c r="AJ50" s="68" t="n">
        <v>0</v>
      </c>
      <c r="AK50" s="68"/>
      <c r="AL50" s="68"/>
      <c r="AM50" s="68"/>
      <c r="AN50" s="68"/>
      <c r="AO50" s="68"/>
      <c r="AP50" s="68"/>
      <c r="AQ50" s="68"/>
      <c r="AR50" s="68"/>
      <c r="AS50" s="68" t="n">
        <v>0</v>
      </c>
      <c r="AT50" s="68"/>
      <c r="AU50" s="68"/>
      <c r="AV50" s="68" t="n">
        <v>0</v>
      </c>
      <c r="AW50" s="68"/>
      <c r="AX50" s="68"/>
      <c r="AY50" s="68"/>
      <c r="AZ50" s="68"/>
      <c r="BA50" s="68"/>
      <c r="BB50" s="68"/>
      <c r="BC50" s="68"/>
      <c r="BD50" s="68"/>
      <c r="BE50" s="68" t="n">
        <v>0</v>
      </c>
      <c r="BF50" s="68"/>
      <c r="BG50" s="68"/>
      <c r="BH50" s="68" t="n">
        <v>0</v>
      </c>
      <c r="BI50" s="68"/>
      <c r="BJ50" s="68"/>
      <c r="BK50" s="70" t="n">
        <f aca="false">150000000+100000000-100000000</f>
        <v>150000000</v>
      </c>
      <c r="BL50" s="70" t="n">
        <v>93809332</v>
      </c>
      <c r="BM50" s="70" t="n">
        <v>93809332</v>
      </c>
      <c r="BN50" s="154"/>
      <c r="BO50" s="154"/>
      <c r="BP50" s="154"/>
      <c r="BQ50" s="68" t="n">
        <v>0</v>
      </c>
      <c r="BR50" s="71"/>
      <c r="BS50" s="71"/>
      <c r="BT50" s="71"/>
      <c r="BU50" s="71"/>
      <c r="BV50" s="71"/>
      <c r="BW50" s="71" t="n">
        <v>0</v>
      </c>
      <c r="BX50" s="71"/>
      <c r="BY50" s="71"/>
      <c r="BZ50" s="68" t="n">
        <f aca="false">R50+U50+X50+AA50+AD50+AG50+AJ50+AM50+AP50+AS50+AV50+AY50+BB50+BE50+BH50+BK50+BN50+BQ50+BT50+BW50</f>
        <v>150000000</v>
      </c>
      <c r="CA50" s="68" t="n">
        <f aca="false">S50+V50+Y50+AB50+AE50+AH50+AK50+AN50+AQ50+AT50+AW50+AZ50+BC50+BF50+BI50+BL50+BO50+BR50+BU50+BX50</f>
        <v>93809332</v>
      </c>
      <c r="CB50" s="68" t="n">
        <f aca="false">T50+W50+Z50+AC50+AF50+AI50+AL50+AO50+AR50+AU50+AX50+BA50+BD50+BG50+BJ50+BM50+BP50+BS50+BV50+BY50</f>
        <v>93809332</v>
      </c>
    </row>
    <row r="51" customFormat="false" ht="81" hidden="false" customHeight="true" outlineLevel="0" collapsed="false">
      <c r="A51" s="72"/>
      <c r="B51" s="74"/>
      <c r="C51" s="60" t="n">
        <v>38</v>
      </c>
      <c r="D51" s="76" t="s">
        <v>66</v>
      </c>
      <c r="E51" s="67" t="n">
        <v>0</v>
      </c>
      <c r="F51" s="67" t="n">
        <v>2</v>
      </c>
      <c r="G51" s="74"/>
      <c r="H51" s="67" t="n">
        <v>265</v>
      </c>
      <c r="I51" s="61" t="s">
        <v>113</v>
      </c>
      <c r="J51" s="67" t="n">
        <v>0</v>
      </c>
      <c r="K51" s="171" t="n">
        <v>1</v>
      </c>
      <c r="L51" s="172" t="n">
        <v>0.8</v>
      </c>
      <c r="M51" s="64" t="n">
        <v>2017003630024</v>
      </c>
      <c r="N51" s="61" t="s">
        <v>114</v>
      </c>
      <c r="O51" s="67" t="s">
        <v>115</v>
      </c>
      <c r="P51" s="61" t="s">
        <v>116</v>
      </c>
      <c r="Q51" s="174" t="s">
        <v>65</v>
      </c>
      <c r="R51" s="68" t="n">
        <v>0</v>
      </c>
      <c r="S51" s="68"/>
      <c r="T51" s="68"/>
      <c r="U51" s="68" t="n">
        <v>0</v>
      </c>
      <c r="V51" s="68"/>
      <c r="W51" s="68"/>
      <c r="X51" s="68" t="n">
        <v>0</v>
      </c>
      <c r="Y51" s="68"/>
      <c r="Z51" s="68"/>
      <c r="AA51" s="68" t="n">
        <v>0</v>
      </c>
      <c r="AB51" s="68"/>
      <c r="AC51" s="68"/>
      <c r="AD51" s="68" t="n">
        <v>0</v>
      </c>
      <c r="AE51" s="68"/>
      <c r="AF51" s="68"/>
      <c r="AG51" s="68" t="n">
        <v>0</v>
      </c>
      <c r="AH51" s="68"/>
      <c r="AI51" s="68"/>
      <c r="AJ51" s="68" t="n">
        <v>0</v>
      </c>
      <c r="AK51" s="68"/>
      <c r="AL51" s="68"/>
      <c r="AM51" s="68"/>
      <c r="AN51" s="68"/>
      <c r="AO51" s="68"/>
      <c r="AP51" s="68"/>
      <c r="AQ51" s="68"/>
      <c r="AR51" s="68"/>
      <c r="AS51" s="68" t="n">
        <v>0</v>
      </c>
      <c r="AT51" s="68"/>
      <c r="AU51" s="68"/>
      <c r="AV51" s="68" t="n">
        <v>0</v>
      </c>
      <c r="AW51" s="68"/>
      <c r="AX51" s="68"/>
      <c r="AY51" s="68"/>
      <c r="AZ51" s="68"/>
      <c r="BA51" s="68"/>
      <c r="BB51" s="68"/>
      <c r="BC51" s="68"/>
      <c r="BD51" s="68"/>
      <c r="BE51" s="68" t="n">
        <v>0</v>
      </c>
      <c r="BF51" s="68"/>
      <c r="BG51" s="68"/>
      <c r="BH51" s="68" t="n">
        <v>0</v>
      </c>
      <c r="BI51" s="68"/>
      <c r="BJ51" s="68"/>
      <c r="BK51" s="70" t="n">
        <f aca="false">456500000+135000000-9000000</f>
        <v>582500000</v>
      </c>
      <c r="BL51" s="70" t="n">
        <v>434415547</v>
      </c>
      <c r="BM51" s="70" t="n">
        <v>434415547</v>
      </c>
      <c r="BN51" s="154"/>
      <c r="BO51" s="154"/>
      <c r="BP51" s="154"/>
      <c r="BQ51" s="68" t="n">
        <v>0</v>
      </c>
      <c r="BR51" s="71"/>
      <c r="BS51" s="71"/>
      <c r="BT51" s="71"/>
      <c r="BU51" s="71"/>
      <c r="BV51" s="71"/>
      <c r="BW51" s="71" t="n">
        <v>0</v>
      </c>
      <c r="BX51" s="71"/>
      <c r="BY51" s="71"/>
      <c r="BZ51" s="68" t="n">
        <f aca="false">R51+U51+X51+AA51+AD51+AG51+AJ51+AM51+AP51+AS51+AV51+AY51+BB51+BE51+BH51+BK51+BN51+BQ51+BT51+BW51</f>
        <v>582500000</v>
      </c>
      <c r="CA51" s="68" t="n">
        <f aca="false">S51+V51+Y51+AB51+AE51+AH51+AK51+AN51+AQ51+AT51+AW51+AZ51+BC51+BF51+BI51+BL51+BO51+BR51+BU51+BX51</f>
        <v>434415547</v>
      </c>
      <c r="CB51" s="68" t="n">
        <f aca="false">T51+W51+Z51+AC51+AF51+AI51+AL51+AO51+AR51+AU51+AX51+BA51+BD51+BG51+BJ51+BM51+BP51+BS51+BV51+BY51</f>
        <v>434415547</v>
      </c>
    </row>
    <row r="52" customFormat="false" ht="80.25" hidden="false" customHeight="true" outlineLevel="0" collapsed="false">
      <c r="A52" s="72"/>
      <c r="B52" s="74"/>
      <c r="C52" s="67" t="n">
        <v>38</v>
      </c>
      <c r="D52" s="61" t="s">
        <v>66</v>
      </c>
      <c r="E52" s="67" t="n">
        <v>0</v>
      </c>
      <c r="F52" s="67" t="n">
        <v>2</v>
      </c>
      <c r="G52" s="74"/>
      <c r="H52" s="67" t="n">
        <v>266</v>
      </c>
      <c r="I52" s="61" t="s">
        <v>117</v>
      </c>
      <c r="J52" s="62" t="n">
        <v>1</v>
      </c>
      <c r="K52" s="63" t="n">
        <v>1</v>
      </c>
      <c r="L52" s="63" t="n">
        <v>1</v>
      </c>
      <c r="M52" s="64" t="n">
        <v>2017003630084</v>
      </c>
      <c r="N52" s="61" t="s">
        <v>57</v>
      </c>
      <c r="O52" s="67" t="s">
        <v>118</v>
      </c>
      <c r="P52" s="61" t="s">
        <v>119</v>
      </c>
      <c r="Q52" s="174" t="s">
        <v>65</v>
      </c>
      <c r="R52" s="68" t="n">
        <v>0</v>
      </c>
      <c r="S52" s="68"/>
      <c r="T52" s="68"/>
      <c r="U52" s="68" t="n">
        <v>0</v>
      </c>
      <c r="V52" s="68"/>
      <c r="W52" s="68"/>
      <c r="X52" s="68" t="n">
        <v>0</v>
      </c>
      <c r="Y52" s="68"/>
      <c r="Z52" s="68"/>
      <c r="AA52" s="68" t="n">
        <v>0</v>
      </c>
      <c r="AB52" s="68"/>
      <c r="AC52" s="68"/>
      <c r="AD52" s="68" t="n">
        <v>0</v>
      </c>
      <c r="AE52" s="68"/>
      <c r="AF52" s="68"/>
      <c r="AG52" s="68" t="n">
        <v>0</v>
      </c>
      <c r="AH52" s="68"/>
      <c r="AI52" s="68"/>
      <c r="AJ52" s="68" t="n">
        <v>0</v>
      </c>
      <c r="AK52" s="68"/>
      <c r="AL52" s="68"/>
      <c r="AM52" s="68"/>
      <c r="AN52" s="68"/>
      <c r="AO52" s="68"/>
      <c r="AP52" s="68"/>
      <c r="AQ52" s="68"/>
      <c r="AR52" s="68"/>
      <c r="AS52" s="68" t="n">
        <v>0</v>
      </c>
      <c r="AT52" s="68"/>
      <c r="AU52" s="68"/>
      <c r="AV52" s="68" t="n">
        <v>0</v>
      </c>
      <c r="AW52" s="68"/>
      <c r="AX52" s="68"/>
      <c r="AY52" s="68"/>
      <c r="AZ52" s="68"/>
      <c r="BA52" s="68"/>
      <c r="BB52" s="68"/>
      <c r="BC52" s="68"/>
      <c r="BD52" s="68"/>
      <c r="BE52" s="68" t="n">
        <v>0</v>
      </c>
      <c r="BF52" s="68"/>
      <c r="BG52" s="68"/>
      <c r="BH52" s="68" t="n">
        <v>0</v>
      </c>
      <c r="BI52" s="68"/>
      <c r="BJ52" s="68"/>
      <c r="BK52" s="70" t="n">
        <v>38500000</v>
      </c>
      <c r="BL52" s="70" t="n">
        <v>33800000</v>
      </c>
      <c r="BM52" s="70" t="n">
        <v>33800000</v>
      </c>
      <c r="BN52" s="154"/>
      <c r="BO52" s="154"/>
      <c r="BP52" s="154"/>
      <c r="BQ52" s="68" t="n">
        <v>0</v>
      </c>
      <c r="BR52" s="71"/>
      <c r="BS52" s="71"/>
      <c r="BT52" s="71"/>
      <c r="BU52" s="71"/>
      <c r="BV52" s="71"/>
      <c r="BW52" s="71" t="n">
        <v>0</v>
      </c>
      <c r="BX52" s="71"/>
      <c r="BY52" s="71"/>
      <c r="BZ52" s="68" t="n">
        <f aca="false">R52+U52+X52+AA52+AD52+AG52+AJ52+AM52+AP52+AS52+AV52+AY52+BB52+BE52+BH52+BK52+BN52+BQ52+BT52+BW52</f>
        <v>38500000</v>
      </c>
      <c r="CA52" s="68" t="n">
        <f aca="false">S52+V52+Y52+AB52+AE52+AH52+AK52+AN52+AQ52+AT52+AW52+AZ52+BC52+BF52+BI52+BL52+BO52+BR52+BU52+BX52</f>
        <v>33800000</v>
      </c>
      <c r="CB52" s="68" t="n">
        <f aca="false">T52+W52+Z52+AC52+AF52+AI52+AL52+AO52+AR52+AU52+AX52+BA52+BD52+BG52+BJ52+BM52+BP52+BS52+BV52+BY52</f>
        <v>33800000</v>
      </c>
    </row>
    <row r="53" customFormat="false" ht="43.5" hidden="false" customHeight="true" outlineLevel="0" collapsed="false">
      <c r="A53" s="72"/>
      <c r="B53" s="74"/>
      <c r="C53" s="60" t="n">
        <v>38</v>
      </c>
      <c r="D53" s="76" t="s">
        <v>66</v>
      </c>
      <c r="E53" s="60" t="n">
        <v>0</v>
      </c>
      <c r="F53" s="60" t="n">
        <v>2</v>
      </c>
      <c r="G53" s="74"/>
      <c r="H53" s="67" t="n">
        <v>267</v>
      </c>
      <c r="I53" s="61" t="s">
        <v>120</v>
      </c>
      <c r="J53" s="62" t="n">
        <v>1</v>
      </c>
      <c r="K53" s="63" t="n">
        <v>1</v>
      </c>
      <c r="L53" s="175" t="n">
        <v>0.8</v>
      </c>
      <c r="M53" s="64" t="n">
        <v>2017003630025</v>
      </c>
      <c r="N53" s="65" t="s">
        <v>57</v>
      </c>
      <c r="O53" s="67" t="s">
        <v>121</v>
      </c>
      <c r="P53" s="61" t="s">
        <v>122</v>
      </c>
      <c r="Q53" s="174" t="s">
        <v>65</v>
      </c>
      <c r="R53" s="68" t="n">
        <v>0</v>
      </c>
      <c r="S53" s="68"/>
      <c r="T53" s="68"/>
      <c r="U53" s="68" t="n">
        <v>0</v>
      </c>
      <c r="V53" s="68"/>
      <c r="W53" s="68"/>
      <c r="X53" s="68" t="n">
        <v>0</v>
      </c>
      <c r="Y53" s="68"/>
      <c r="Z53" s="68"/>
      <c r="AA53" s="68" t="n">
        <v>0</v>
      </c>
      <c r="AB53" s="68"/>
      <c r="AC53" s="68"/>
      <c r="AD53" s="68" t="n">
        <v>0</v>
      </c>
      <c r="AE53" s="68"/>
      <c r="AF53" s="68"/>
      <c r="AG53" s="68" t="n">
        <v>0</v>
      </c>
      <c r="AH53" s="68"/>
      <c r="AI53" s="68"/>
      <c r="AJ53" s="68" t="n">
        <v>0</v>
      </c>
      <c r="AK53" s="68"/>
      <c r="AL53" s="68"/>
      <c r="AM53" s="68"/>
      <c r="AN53" s="68"/>
      <c r="AO53" s="68"/>
      <c r="AP53" s="68"/>
      <c r="AQ53" s="68"/>
      <c r="AR53" s="68"/>
      <c r="AS53" s="68" t="n">
        <v>0</v>
      </c>
      <c r="AT53" s="68"/>
      <c r="AU53" s="68"/>
      <c r="AV53" s="68" t="n">
        <v>0</v>
      </c>
      <c r="AW53" s="68"/>
      <c r="AX53" s="68"/>
      <c r="AY53" s="68"/>
      <c r="AZ53" s="68"/>
      <c r="BA53" s="68"/>
      <c r="BB53" s="68"/>
      <c r="BC53" s="68"/>
      <c r="BD53" s="68"/>
      <c r="BE53" s="68" t="n">
        <v>0</v>
      </c>
      <c r="BF53" s="68"/>
      <c r="BG53" s="68"/>
      <c r="BH53" s="68" t="n">
        <v>0</v>
      </c>
      <c r="BI53" s="68"/>
      <c r="BJ53" s="68"/>
      <c r="BK53" s="70" t="n">
        <f aca="false">10000000</f>
        <v>10000000</v>
      </c>
      <c r="BL53" s="70" t="n">
        <v>1802500</v>
      </c>
      <c r="BM53" s="70" t="n">
        <v>1802500</v>
      </c>
      <c r="BN53" s="70"/>
      <c r="BO53" s="70"/>
      <c r="BP53" s="70"/>
      <c r="BQ53" s="68" t="n">
        <v>0</v>
      </c>
      <c r="BR53" s="71"/>
      <c r="BS53" s="71"/>
      <c r="BT53" s="71"/>
      <c r="BU53" s="71"/>
      <c r="BV53" s="71"/>
      <c r="BW53" s="71" t="n">
        <v>0</v>
      </c>
      <c r="BX53" s="71"/>
      <c r="BY53" s="71"/>
      <c r="BZ53" s="68" t="n">
        <f aca="false">R53+U53+X53+AA53+AD53+AG53+AJ53+AM53+AP53+AS53+AV53+AY53+BB53+BE53+BH53+BK53+BN53+BQ53+BT53+BW53</f>
        <v>10000000</v>
      </c>
      <c r="CA53" s="68" t="n">
        <f aca="false">S53+V53+Y53+AB53+AE53+AH53+AK53+AN53+AQ53+AT53+AW53+AZ53+BC53+BF53+BI53+BL53+BO53+BR53+BU53+BX53</f>
        <v>1802500</v>
      </c>
      <c r="CB53" s="68" t="n">
        <f aca="false">T53+W53+Z53+AC53+AF53+AI53+AL53+AO53+AR53+AU53+AX53+BA53+BD53+BG53+BJ53+BM53+BP53+BS53+BV53+BY53</f>
        <v>1802500</v>
      </c>
    </row>
    <row r="54" customFormat="false" ht="96" hidden="false" customHeight="true" outlineLevel="0" collapsed="false">
      <c r="A54" s="72"/>
      <c r="B54" s="74"/>
      <c r="C54" s="60"/>
      <c r="D54" s="76"/>
      <c r="E54" s="60"/>
      <c r="F54" s="60"/>
      <c r="G54" s="74"/>
      <c r="H54" s="67" t="n">
        <v>268</v>
      </c>
      <c r="I54" s="61" t="s">
        <v>123</v>
      </c>
      <c r="J54" s="62" t="n">
        <v>12</v>
      </c>
      <c r="K54" s="63" t="n">
        <v>12</v>
      </c>
      <c r="L54" s="63" t="n">
        <v>12</v>
      </c>
      <c r="M54" s="64"/>
      <c r="N54" s="65"/>
      <c r="O54" s="67"/>
      <c r="P54" s="61"/>
      <c r="Q54" s="174" t="s">
        <v>65</v>
      </c>
      <c r="R54" s="68" t="n">
        <v>0</v>
      </c>
      <c r="S54" s="68"/>
      <c r="T54" s="68"/>
      <c r="U54" s="68" t="n">
        <v>0</v>
      </c>
      <c r="V54" s="68"/>
      <c r="W54" s="68"/>
      <c r="X54" s="68" t="n">
        <v>0</v>
      </c>
      <c r="Y54" s="68"/>
      <c r="Z54" s="68"/>
      <c r="AA54" s="68" t="n">
        <v>0</v>
      </c>
      <c r="AB54" s="68"/>
      <c r="AC54" s="68"/>
      <c r="AD54" s="68" t="n">
        <v>0</v>
      </c>
      <c r="AE54" s="68"/>
      <c r="AF54" s="68"/>
      <c r="AG54" s="68" t="n">
        <v>0</v>
      </c>
      <c r="AH54" s="68"/>
      <c r="AI54" s="68"/>
      <c r="AJ54" s="68" t="n">
        <v>0</v>
      </c>
      <c r="AK54" s="68"/>
      <c r="AL54" s="68"/>
      <c r="AM54" s="68"/>
      <c r="AN54" s="68"/>
      <c r="AO54" s="68"/>
      <c r="AP54" s="68"/>
      <c r="AQ54" s="68"/>
      <c r="AR54" s="68"/>
      <c r="AS54" s="68" t="n">
        <v>0</v>
      </c>
      <c r="AT54" s="68"/>
      <c r="AU54" s="68"/>
      <c r="AV54" s="68" t="n">
        <v>0</v>
      </c>
      <c r="AW54" s="68"/>
      <c r="AX54" s="68"/>
      <c r="AY54" s="68"/>
      <c r="AZ54" s="68"/>
      <c r="BA54" s="68"/>
      <c r="BB54" s="68"/>
      <c r="BC54" s="68"/>
      <c r="BD54" s="68"/>
      <c r="BE54" s="68" t="n">
        <v>0</v>
      </c>
      <c r="BF54" s="68"/>
      <c r="BG54" s="68"/>
      <c r="BH54" s="68" t="n">
        <v>0</v>
      </c>
      <c r="BI54" s="68"/>
      <c r="BJ54" s="68"/>
      <c r="BK54" s="70" t="n">
        <f aca="false">21000000+9000000+40000000</f>
        <v>70000000</v>
      </c>
      <c r="BL54" s="70" t="n">
        <f aca="false">'[2]metas producto'!$P$32+'[2]metas producto'!$P$33</f>
        <v>37880000</v>
      </c>
      <c r="BM54" s="70" t="n">
        <f aca="false">'[2]metas producto'!$Q$32+'[2]metas producto'!$Q$33</f>
        <v>37880000</v>
      </c>
      <c r="BN54" s="70"/>
      <c r="BO54" s="70"/>
      <c r="BP54" s="70"/>
      <c r="BQ54" s="68" t="n">
        <v>0</v>
      </c>
      <c r="BR54" s="71"/>
      <c r="BS54" s="71"/>
      <c r="BT54" s="71"/>
      <c r="BU54" s="71"/>
      <c r="BV54" s="71"/>
      <c r="BW54" s="71" t="n">
        <v>0</v>
      </c>
      <c r="BX54" s="71"/>
      <c r="BY54" s="71"/>
      <c r="BZ54" s="68" t="n">
        <f aca="false">R54+U54+X54+AA54+AD54+AG54+AJ54+AM54+AP54+AS54+AV54+AY54+BB54+BE54+BH54+BK54+BN54+BQ54+BT54+BW54</f>
        <v>70000000</v>
      </c>
      <c r="CA54" s="68" t="n">
        <f aca="false">S54+V54+Y54+AB54+AE54+AH54+AK54+AN54+AQ54+AT54+AW54+AZ54+BC54+BF54+BI54+BL54+BO54+BR54+BU54+BX54</f>
        <v>37880000</v>
      </c>
      <c r="CB54" s="68" t="n">
        <f aca="false">T54+W54+Z54+AC54+AF54+AI54+AL54+AO54+AR54+AU54+AX54+BA54+BD54+BG54+BJ54+BM54+BP54+BS54+BV54+BY54</f>
        <v>37880000</v>
      </c>
    </row>
    <row r="55" customFormat="false" ht="102.75" hidden="false" customHeight="true" outlineLevel="0" collapsed="false">
      <c r="A55" s="72"/>
      <c r="B55" s="74"/>
      <c r="C55" s="60"/>
      <c r="D55" s="76"/>
      <c r="E55" s="60"/>
      <c r="F55" s="60"/>
      <c r="G55" s="74"/>
      <c r="H55" s="67" t="n">
        <v>269</v>
      </c>
      <c r="I55" s="61" t="s">
        <v>124</v>
      </c>
      <c r="J55" s="62" t="n">
        <v>12</v>
      </c>
      <c r="K55" s="63" t="n">
        <v>12</v>
      </c>
      <c r="L55" s="63" t="n">
        <v>12</v>
      </c>
      <c r="M55" s="64"/>
      <c r="N55" s="65"/>
      <c r="O55" s="67"/>
      <c r="P55" s="61"/>
      <c r="Q55" s="174" t="s">
        <v>65</v>
      </c>
      <c r="R55" s="68" t="n">
        <v>0</v>
      </c>
      <c r="S55" s="68"/>
      <c r="T55" s="68"/>
      <c r="U55" s="68" t="n">
        <v>0</v>
      </c>
      <c r="V55" s="68"/>
      <c r="W55" s="68"/>
      <c r="X55" s="68" t="n">
        <v>0</v>
      </c>
      <c r="Y55" s="68"/>
      <c r="Z55" s="68"/>
      <c r="AA55" s="68" t="n">
        <v>0</v>
      </c>
      <c r="AB55" s="68"/>
      <c r="AC55" s="68"/>
      <c r="AD55" s="68" t="n">
        <v>0</v>
      </c>
      <c r="AE55" s="68"/>
      <c r="AF55" s="68"/>
      <c r="AG55" s="68" t="n">
        <v>0</v>
      </c>
      <c r="AH55" s="68"/>
      <c r="AI55" s="68"/>
      <c r="AJ55" s="68" t="n">
        <v>0</v>
      </c>
      <c r="AK55" s="68"/>
      <c r="AL55" s="68"/>
      <c r="AM55" s="68"/>
      <c r="AN55" s="68"/>
      <c r="AO55" s="68"/>
      <c r="AP55" s="68"/>
      <c r="AQ55" s="68"/>
      <c r="AR55" s="68"/>
      <c r="AS55" s="68" t="n">
        <v>0</v>
      </c>
      <c r="AT55" s="68"/>
      <c r="AU55" s="68"/>
      <c r="AV55" s="68" t="n">
        <v>0</v>
      </c>
      <c r="AW55" s="68"/>
      <c r="AX55" s="68"/>
      <c r="AY55" s="68"/>
      <c r="AZ55" s="68"/>
      <c r="BA55" s="68"/>
      <c r="BB55" s="68"/>
      <c r="BC55" s="68"/>
      <c r="BD55" s="68"/>
      <c r="BE55" s="68" t="n">
        <v>0</v>
      </c>
      <c r="BF55" s="68"/>
      <c r="BG55" s="68"/>
      <c r="BH55" s="68" t="n">
        <v>0</v>
      </c>
      <c r="BI55" s="68"/>
      <c r="BJ55" s="68"/>
      <c r="BK55" s="70" t="n">
        <f aca="false">21000000+9000000</f>
        <v>30000000</v>
      </c>
      <c r="BL55" s="70" t="n">
        <v>21000000</v>
      </c>
      <c r="BM55" s="70" t="n">
        <v>21000000</v>
      </c>
      <c r="BN55" s="70"/>
      <c r="BO55" s="70"/>
      <c r="BP55" s="70"/>
      <c r="BQ55" s="68" t="n">
        <v>0</v>
      </c>
      <c r="BR55" s="71"/>
      <c r="BS55" s="71"/>
      <c r="BT55" s="71"/>
      <c r="BU55" s="71"/>
      <c r="BV55" s="71"/>
      <c r="BW55" s="71" t="n">
        <v>0</v>
      </c>
      <c r="BX55" s="71"/>
      <c r="BY55" s="71"/>
      <c r="BZ55" s="68" t="n">
        <f aca="false">R55+U55+X55+AA55+AD55+AG55+AJ55+AM55+AP55+AS55+AV55+AY55+BB55+BE55+BH55+BK55+BN55+BQ55+BT55+BW55</f>
        <v>30000000</v>
      </c>
      <c r="CA55" s="68" t="n">
        <f aca="false">S55+V55+Y55+AB55+AE55+AH55+AK55+AN55+AQ55+AT55+AW55+AZ55+BC55+BF55+BI55+BL55+BO55+BR55+BU55+BX55</f>
        <v>21000000</v>
      </c>
      <c r="CB55" s="68" t="n">
        <f aca="false">T55+W55+Z55+AC55+AF55+AI55+AL55+AO55+AR55+AU55+AX55+BA55+BD55+BG55+BJ55+BM55+BP55+BS55+BV55+BY55</f>
        <v>21000000</v>
      </c>
    </row>
    <row r="56" customFormat="false" ht="117" hidden="false" customHeight="true" outlineLevel="0" collapsed="false">
      <c r="A56" s="72"/>
      <c r="B56" s="74"/>
      <c r="C56" s="60"/>
      <c r="D56" s="76"/>
      <c r="E56" s="60"/>
      <c r="F56" s="60"/>
      <c r="G56" s="74"/>
      <c r="H56" s="67" t="n">
        <v>270</v>
      </c>
      <c r="I56" s="61" t="s">
        <v>125</v>
      </c>
      <c r="J56" s="62" t="s">
        <v>56</v>
      </c>
      <c r="K56" s="63" t="n">
        <v>12</v>
      </c>
      <c r="L56" s="63" t="n">
        <v>12</v>
      </c>
      <c r="M56" s="64"/>
      <c r="N56" s="65"/>
      <c r="O56" s="67"/>
      <c r="P56" s="61"/>
      <c r="Q56" s="174" t="s">
        <v>65</v>
      </c>
      <c r="R56" s="68" t="n">
        <v>0</v>
      </c>
      <c r="S56" s="68"/>
      <c r="T56" s="68"/>
      <c r="U56" s="68" t="n">
        <v>0</v>
      </c>
      <c r="V56" s="68"/>
      <c r="W56" s="68"/>
      <c r="X56" s="68" t="n">
        <v>0</v>
      </c>
      <c r="Y56" s="68"/>
      <c r="Z56" s="68"/>
      <c r="AA56" s="68" t="n">
        <v>0</v>
      </c>
      <c r="AB56" s="68"/>
      <c r="AC56" s="68"/>
      <c r="AD56" s="68" t="n">
        <v>0</v>
      </c>
      <c r="AE56" s="68"/>
      <c r="AF56" s="68"/>
      <c r="AG56" s="68" t="n">
        <v>0</v>
      </c>
      <c r="AH56" s="68"/>
      <c r="AI56" s="68"/>
      <c r="AJ56" s="68" t="n">
        <v>0</v>
      </c>
      <c r="AK56" s="68"/>
      <c r="AL56" s="68"/>
      <c r="AM56" s="68"/>
      <c r="AN56" s="68"/>
      <c r="AO56" s="68"/>
      <c r="AP56" s="68"/>
      <c r="AQ56" s="68"/>
      <c r="AR56" s="68"/>
      <c r="AS56" s="68" t="n">
        <v>0</v>
      </c>
      <c r="AT56" s="68"/>
      <c r="AU56" s="68"/>
      <c r="AV56" s="68" t="n">
        <v>0</v>
      </c>
      <c r="AW56" s="68"/>
      <c r="AX56" s="68"/>
      <c r="AY56" s="68"/>
      <c r="AZ56" s="68"/>
      <c r="BA56" s="68"/>
      <c r="BB56" s="68"/>
      <c r="BC56" s="68"/>
      <c r="BD56" s="68"/>
      <c r="BE56" s="68" t="n">
        <v>0</v>
      </c>
      <c r="BF56" s="68"/>
      <c r="BG56" s="68"/>
      <c r="BH56" s="68" t="n">
        <v>0</v>
      </c>
      <c r="BI56" s="68"/>
      <c r="BJ56" s="68"/>
      <c r="BK56" s="70" t="n">
        <v>21000000</v>
      </c>
      <c r="BL56" s="70" t="n">
        <v>17620000</v>
      </c>
      <c r="BM56" s="70" t="n">
        <v>17620000</v>
      </c>
      <c r="BN56" s="70"/>
      <c r="BO56" s="70"/>
      <c r="BP56" s="70"/>
      <c r="BQ56" s="68" t="n">
        <v>0</v>
      </c>
      <c r="BR56" s="71"/>
      <c r="BS56" s="71"/>
      <c r="BT56" s="71"/>
      <c r="BU56" s="71"/>
      <c r="BV56" s="71"/>
      <c r="BW56" s="71" t="n">
        <v>0</v>
      </c>
      <c r="BX56" s="71"/>
      <c r="BY56" s="71"/>
      <c r="BZ56" s="68" t="n">
        <f aca="false">R56+U56+X56+AA56+AD56+AG56+AJ56+AM56+AP56+AS56+AV56+AY56+BB56+BE56+BH56+BK56+BN56+BQ56+BT56+BW56</f>
        <v>21000000</v>
      </c>
      <c r="CA56" s="68" t="n">
        <f aca="false">S56+V56+Y56+AB56+AE56+AH56+AK56+AN56+AQ56+AT56+AW56+AZ56+BC56+BF56+BI56+BL56+BO56+BR56+BU56+BX56</f>
        <v>17620000</v>
      </c>
      <c r="CB56" s="68" t="n">
        <f aca="false">T56+W56+Z56+AC56+AF56+AI56+AL56+AO56+AR56+AU56+AX56+BA56+BD56+BG56+BJ56+BM56+BP56+BS56+BV56+BY56</f>
        <v>17620000</v>
      </c>
    </row>
    <row r="57" customFormat="false" ht="138" hidden="false" customHeight="true" outlineLevel="0" collapsed="false">
      <c r="A57" s="72"/>
      <c r="B57" s="74"/>
      <c r="C57" s="60"/>
      <c r="D57" s="76"/>
      <c r="E57" s="60"/>
      <c r="F57" s="60"/>
      <c r="G57" s="74"/>
      <c r="H57" s="67" t="n">
        <v>271</v>
      </c>
      <c r="I57" s="61" t="s">
        <v>126</v>
      </c>
      <c r="J57" s="62" t="n">
        <v>12</v>
      </c>
      <c r="K57" s="63" t="n">
        <v>12</v>
      </c>
      <c r="L57" s="63" t="n">
        <v>12</v>
      </c>
      <c r="M57" s="64"/>
      <c r="N57" s="65"/>
      <c r="O57" s="67"/>
      <c r="P57" s="61"/>
      <c r="Q57" s="174" t="s">
        <v>65</v>
      </c>
      <c r="R57" s="68" t="n">
        <v>0</v>
      </c>
      <c r="S57" s="68"/>
      <c r="T57" s="68"/>
      <c r="U57" s="68" t="n">
        <v>0</v>
      </c>
      <c r="V57" s="68"/>
      <c r="W57" s="68"/>
      <c r="X57" s="68" t="n">
        <v>0</v>
      </c>
      <c r="Y57" s="68"/>
      <c r="Z57" s="68"/>
      <c r="AA57" s="68" t="n">
        <v>0</v>
      </c>
      <c r="AB57" s="68"/>
      <c r="AC57" s="68"/>
      <c r="AD57" s="68" t="n">
        <v>0</v>
      </c>
      <c r="AE57" s="68"/>
      <c r="AF57" s="68"/>
      <c r="AG57" s="68" t="n">
        <v>0</v>
      </c>
      <c r="AH57" s="68"/>
      <c r="AI57" s="68"/>
      <c r="AJ57" s="68" t="n">
        <v>0</v>
      </c>
      <c r="AK57" s="68"/>
      <c r="AL57" s="68"/>
      <c r="AM57" s="68"/>
      <c r="AN57" s="68"/>
      <c r="AO57" s="68"/>
      <c r="AP57" s="68"/>
      <c r="AQ57" s="68"/>
      <c r="AR57" s="68"/>
      <c r="AS57" s="68" t="n">
        <v>0</v>
      </c>
      <c r="AT57" s="68"/>
      <c r="AU57" s="68"/>
      <c r="AV57" s="68" t="n">
        <v>0</v>
      </c>
      <c r="AW57" s="68"/>
      <c r="AX57" s="68"/>
      <c r="AY57" s="68"/>
      <c r="AZ57" s="68"/>
      <c r="BA57" s="68"/>
      <c r="BB57" s="68"/>
      <c r="BC57" s="68"/>
      <c r="BD57" s="68"/>
      <c r="BE57" s="68" t="n">
        <v>0</v>
      </c>
      <c r="BF57" s="68"/>
      <c r="BG57" s="68"/>
      <c r="BH57" s="68" t="n">
        <v>0</v>
      </c>
      <c r="BI57" s="68"/>
      <c r="BJ57" s="68"/>
      <c r="BK57" s="70" t="n">
        <v>38500000</v>
      </c>
      <c r="BL57" s="70" t="n">
        <v>38500000</v>
      </c>
      <c r="BM57" s="70" t="n">
        <v>38500000</v>
      </c>
      <c r="BN57" s="70"/>
      <c r="BO57" s="70"/>
      <c r="BP57" s="70"/>
      <c r="BQ57" s="68" t="n">
        <v>0</v>
      </c>
      <c r="BR57" s="71"/>
      <c r="BS57" s="71"/>
      <c r="BT57" s="71"/>
      <c r="BU57" s="71"/>
      <c r="BV57" s="71"/>
      <c r="BW57" s="71" t="n">
        <v>0</v>
      </c>
      <c r="BX57" s="71"/>
      <c r="BY57" s="71"/>
      <c r="BZ57" s="68" t="n">
        <f aca="false">R57+U57+X57+AA57+AD57+AG57+AJ57+AM57+AP57+AS57+AV57+AY57+BB57+BE57+BH57+BK57+BN57+BQ57+BT57+BW57</f>
        <v>38500000</v>
      </c>
      <c r="CA57" s="68" t="n">
        <f aca="false">S57+V57+Y57+AB57+AE57+AH57+AK57+AN57+AQ57+AT57+AW57+AZ57+BC57+BF57+BI57+BL57+BO57+BR57+BU57+BX57</f>
        <v>38500000</v>
      </c>
      <c r="CB57" s="68" t="n">
        <f aca="false">T57+W57+Z57+AC57+AF57+AI57+AL57+AO57+AR57+AU57+AX57+BA57+BD57+BG57+BJ57+BM57+BP57+BS57+BV57+BY57</f>
        <v>38500000</v>
      </c>
    </row>
    <row r="58" customFormat="false" ht="83.25" hidden="false" customHeight="true" outlineLevel="0" collapsed="false">
      <c r="A58" s="72"/>
      <c r="B58" s="74"/>
      <c r="C58" s="60"/>
      <c r="D58" s="76"/>
      <c r="E58" s="60"/>
      <c r="F58" s="60"/>
      <c r="G58" s="74"/>
      <c r="H58" s="67" t="n">
        <v>272</v>
      </c>
      <c r="I58" s="61" t="s">
        <v>127</v>
      </c>
      <c r="J58" s="62" t="s">
        <v>56</v>
      </c>
      <c r="K58" s="63" t="n">
        <v>12</v>
      </c>
      <c r="L58" s="63" t="n">
        <v>12</v>
      </c>
      <c r="M58" s="64"/>
      <c r="N58" s="65"/>
      <c r="O58" s="67"/>
      <c r="P58" s="61"/>
      <c r="Q58" s="174" t="s">
        <v>65</v>
      </c>
      <c r="R58" s="68" t="n">
        <v>0</v>
      </c>
      <c r="S58" s="68"/>
      <c r="T58" s="68"/>
      <c r="U58" s="68" t="n">
        <v>0</v>
      </c>
      <c r="V58" s="68"/>
      <c r="W58" s="68"/>
      <c r="X58" s="68" t="n">
        <v>0</v>
      </c>
      <c r="Y58" s="68"/>
      <c r="Z58" s="68"/>
      <c r="AA58" s="68" t="n">
        <v>0</v>
      </c>
      <c r="AB58" s="68"/>
      <c r="AC58" s="68"/>
      <c r="AD58" s="68" t="n">
        <v>0</v>
      </c>
      <c r="AE58" s="68"/>
      <c r="AF58" s="68"/>
      <c r="AG58" s="68" t="n">
        <v>0</v>
      </c>
      <c r="AH58" s="68"/>
      <c r="AI58" s="68"/>
      <c r="AJ58" s="68" t="n">
        <v>0</v>
      </c>
      <c r="AK58" s="68"/>
      <c r="AL58" s="68"/>
      <c r="AM58" s="68"/>
      <c r="AN58" s="68"/>
      <c r="AO58" s="68"/>
      <c r="AP58" s="68"/>
      <c r="AQ58" s="68"/>
      <c r="AR58" s="68"/>
      <c r="AS58" s="68" t="n">
        <v>0</v>
      </c>
      <c r="AT58" s="68"/>
      <c r="AU58" s="68"/>
      <c r="AV58" s="68" t="n">
        <v>0</v>
      </c>
      <c r="AW58" s="68"/>
      <c r="AX58" s="68"/>
      <c r="AY58" s="68"/>
      <c r="AZ58" s="68"/>
      <c r="BA58" s="68"/>
      <c r="BB58" s="68"/>
      <c r="BC58" s="68"/>
      <c r="BD58" s="68"/>
      <c r="BE58" s="68" t="n">
        <v>0</v>
      </c>
      <c r="BF58" s="68"/>
      <c r="BG58" s="68"/>
      <c r="BH58" s="68" t="n">
        <v>0</v>
      </c>
      <c r="BI58" s="68"/>
      <c r="BJ58" s="68"/>
      <c r="BK58" s="70" t="n">
        <v>38500000</v>
      </c>
      <c r="BL58" s="70" t="n">
        <v>36246667</v>
      </c>
      <c r="BM58" s="70" t="n">
        <v>36246667</v>
      </c>
      <c r="BN58" s="70"/>
      <c r="BO58" s="70"/>
      <c r="BP58" s="70"/>
      <c r="BQ58" s="68" t="n">
        <v>0</v>
      </c>
      <c r="BR58" s="71"/>
      <c r="BS58" s="71"/>
      <c r="BT58" s="71"/>
      <c r="BU58" s="71"/>
      <c r="BV58" s="71"/>
      <c r="BW58" s="71" t="n">
        <v>0</v>
      </c>
      <c r="BX58" s="71"/>
      <c r="BY58" s="71"/>
      <c r="BZ58" s="68" t="n">
        <f aca="false">R58+U58+X58+AA58+AD58+AG58+AJ58+AM58+AP58+AS58+AV58+AY58+BB58+BE58+BH58+BK58+BN58+BQ58+BT58+BW58</f>
        <v>38500000</v>
      </c>
      <c r="CA58" s="68" t="n">
        <f aca="false">S58+V58+Y58+AB58+AE58+AH58+AK58+AN58+AQ58+AT58+AW58+AZ58+BC58+BF58+BI58+BL58+BO58+BR58+BU58+BX58</f>
        <v>36246667</v>
      </c>
      <c r="CB58" s="68" t="n">
        <f aca="false">T58+W58+Z58+AC58+AF58+AI58+AL58+AO58+AR58+AU58+AX58+BA58+BD58+BG58+BJ58+BM58+BP58+BS58+BV58+BY58</f>
        <v>36246667</v>
      </c>
    </row>
    <row r="59" customFormat="false" ht="80.25" hidden="false" customHeight="true" outlineLevel="0" collapsed="false">
      <c r="A59" s="72"/>
      <c r="B59" s="74"/>
      <c r="C59" s="60"/>
      <c r="D59" s="76"/>
      <c r="E59" s="60"/>
      <c r="F59" s="60"/>
      <c r="G59" s="74"/>
      <c r="H59" s="67" t="n">
        <v>273</v>
      </c>
      <c r="I59" s="61" t="s">
        <v>128</v>
      </c>
      <c r="J59" s="62" t="n">
        <v>12</v>
      </c>
      <c r="K59" s="63" t="n">
        <v>12</v>
      </c>
      <c r="L59" s="63" t="n">
        <v>12</v>
      </c>
      <c r="M59" s="64"/>
      <c r="N59" s="65"/>
      <c r="O59" s="67"/>
      <c r="P59" s="61"/>
      <c r="Q59" s="174" t="s">
        <v>65</v>
      </c>
      <c r="R59" s="68" t="n">
        <v>0</v>
      </c>
      <c r="S59" s="68"/>
      <c r="T59" s="68"/>
      <c r="U59" s="68" t="n">
        <v>0</v>
      </c>
      <c r="V59" s="68"/>
      <c r="W59" s="68"/>
      <c r="X59" s="68" t="n">
        <v>0</v>
      </c>
      <c r="Y59" s="68"/>
      <c r="Z59" s="68"/>
      <c r="AA59" s="68" t="n">
        <v>0</v>
      </c>
      <c r="AB59" s="68"/>
      <c r="AC59" s="68"/>
      <c r="AD59" s="68" t="n">
        <v>0</v>
      </c>
      <c r="AE59" s="68"/>
      <c r="AF59" s="68"/>
      <c r="AG59" s="68" t="n">
        <v>0</v>
      </c>
      <c r="AH59" s="68"/>
      <c r="AI59" s="68"/>
      <c r="AJ59" s="68" t="n">
        <v>0</v>
      </c>
      <c r="AK59" s="68"/>
      <c r="AL59" s="68"/>
      <c r="AM59" s="68"/>
      <c r="AN59" s="68"/>
      <c r="AO59" s="68"/>
      <c r="AP59" s="68"/>
      <c r="AQ59" s="68"/>
      <c r="AR59" s="68"/>
      <c r="AS59" s="68" t="n">
        <v>0</v>
      </c>
      <c r="AT59" s="68"/>
      <c r="AU59" s="68"/>
      <c r="AV59" s="68" t="n">
        <v>0</v>
      </c>
      <c r="AW59" s="68"/>
      <c r="AX59" s="68"/>
      <c r="AY59" s="68"/>
      <c r="AZ59" s="68"/>
      <c r="BA59" s="68"/>
      <c r="BB59" s="68"/>
      <c r="BC59" s="68"/>
      <c r="BD59" s="68"/>
      <c r="BE59" s="68" t="n">
        <v>0</v>
      </c>
      <c r="BF59" s="68"/>
      <c r="BG59" s="68"/>
      <c r="BH59" s="68" t="n">
        <v>0</v>
      </c>
      <c r="BI59" s="68"/>
      <c r="BJ59" s="68"/>
      <c r="BK59" s="70" t="n">
        <v>2000000</v>
      </c>
      <c r="BL59" s="70" t="n">
        <v>2000000</v>
      </c>
      <c r="BM59" s="70" t="n">
        <v>2000000</v>
      </c>
      <c r="BN59" s="70"/>
      <c r="BO59" s="70"/>
      <c r="BP59" s="70"/>
      <c r="BQ59" s="68" t="n">
        <v>0</v>
      </c>
      <c r="BR59" s="71"/>
      <c r="BS59" s="71"/>
      <c r="BT59" s="71"/>
      <c r="BU59" s="71"/>
      <c r="BV59" s="71"/>
      <c r="BW59" s="71" t="n">
        <v>0</v>
      </c>
      <c r="BX59" s="71"/>
      <c r="BY59" s="71"/>
      <c r="BZ59" s="68" t="n">
        <f aca="false">R59+U59+X59+AA59+AD59+AG59+AJ59+AM59+AP59+AS59+AV59+AY59+BB59+BE59+BH59+BK59+BN59+BQ59+BT59+BW59</f>
        <v>2000000</v>
      </c>
      <c r="CA59" s="68" t="n">
        <f aca="false">S59+V59+Y59+AB59+AE59+AH59+AK59+AN59+AQ59+AT59+AW59+AZ59+BC59+BF59+BI59+BL59+BO59+BR59+BU59+BX59</f>
        <v>2000000</v>
      </c>
      <c r="CB59" s="68" t="n">
        <f aca="false">T59+W59+Z59+AC59+AF59+AI59+AL59+AO59+AR59+AU59+AX59+BA59+BD59+BG59+BJ59+BM59+BP59+BS59+BV59+BY59</f>
        <v>2000000</v>
      </c>
    </row>
    <row r="60" customFormat="false" ht="95.25" hidden="false" customHeight="true" outlineLevel="0" collapsed="false">
      <c r="A60" s="72"/>
      <c r="B60" s="74"/>
      <c r="C60" s="60"/>
      <c r="D60" s="76"/>
      <c r="E60" s="60"/>
      <c r="F60" s="60"/>
      <c r="G60" s="74"/>
      <c r="H60" s="67" t="n">
        <v>274</v>
      </c>
      <c r="I60" s="61" t="s">
        <v>129</v>
      </c>
      <c r="J60" s="62" t="s">
        <v>56</v>
      </c>
      <c r="K60" s="63" t="n">
        <v>12</v>
      </c>
      <c r="L60" s="63" t="n">
        <v>12</v>
      </c>
      <c r="M60" s="64"/>
      <c r="N60" s="65"/>
      <c r="O60" s="67"/>
      <c r="P60" s="61"/>
      <c r="Q60" s="174" t="s">
        <v>65</v>
      </c>
      <c r="R60" s="68" t="n">
        <v>0</v>
      </c>
      <c r="S60" s="68"/>
      <c r="T60" s="68"/>
      <c r="U60" s="68" t="n">
        <v>0</v>
      </c>
      <c r="V60" s="68"/>
      <c r="W60" s="68"/>
      <c r="X60" s="68" t="n">
        <v>0</v>
      </c>
      <c r="Y60" s="68"/>
      <c r="Z60" s="68"/>
      <c r="AA60" s="68" t="n">
        <v>0</v>
      </c>
      <c r="AB60" s="68"/>
      <c r="AC60" s="68"/>
      <c r="AD60" s="68" t="n">
        <v>0</v>
      </c>
      <c r="AE60" s="68"/>
      <c r="AF60" s="68"/>
      <c r="AG60" s="68" t="n">
        <v>0</v>
      </c>
      <c r="AH60" s="68"/>
      <c r="AI60" s="68"/>
      <c r="AJ60" s="68" t="n">
        <v>0</v>
      </c>
      <c r="AK60" s="68"/>
      <c r="AL60" s="68"/>
      <c r="AM60" s="68"/>
      <c r="AN60" s="68"/>
      <c r="AO60" s="68"/>
      <c r="AP60" s="68"/>
      <c r="AQ60" s="68"/>
      <c r="AR60" s="68"/>
      <c r="AS60" s="68" t="n">
        <v>0</v>
      </c>
      <c r="AT60" s="68"/>
      <c r="AU60" s="68"/>
      <c r="AV60" s="68" t="n">
        <v>0</v>
      </c>
      <c r="AW60" s="68"/>
      <c r="AX60" s="68"/>
      <c r="AY60" s="68"/>
      <c r="AZ60" s="68"/>
      <c r="BA60" s="68"/>
      <c r="BB60" s="68"/>
      <c r="BC60" s="68"/>
      <c r="BD60" s="68"/>
      <c r="BE60" s="68" t="n">
        <v>0</v>
      </c>
      <c r="BF60" s="68"/>
      <c r="BG60" s="68"/>
      <c r="BH60" s="68" t="n">
        <v>0</v>
      </c>
      <c r="BI60" s="68"/>
      <c r="BJ60" s="68"/>
      <c r="BK60" s="70" t="n">
        <f aca="false">21000000+9000000</f>
        <v>30000000</v>
      </c>
      <c r="BL60" s="70" t="n">
        <v>29200000</v>
      </c>
      <c r="BM60" s="70" t="n">
        <v>29200000</v>
      </c>
      <c r="BN60" s="70"/>
      <c r="BO60" s="70"/>
      <c r="BP60" s="70"/>
      <c r="BQ60" s="68" t="n">
        <v>0</v>
      </c>
      <c r="BR60" s="71"/>
      <c r="BS60" s="71"/>
      <c r="BT60" s="71"/>
      <c r="BU60" s="71"/>
      <c r="BV60" s="71"/>
      <c r="BW60" s="71" t="n">
        <v>0</v>
      </c>
      <c r="BX60" s="71"/>
      <c r="BY60" s="71"/>
      <c r="BZ60" s="68" t="n">
        <f aca="false">R60+U60+X60+AA60+AD60+AG60+AJ60+AM60+AP60+AS60+AV60+AY60+BB60+BE60+BH60+BK60+BN60+BQ60+BT60+BW60</f>
        <v>30000000</v>
      </c>
      <c r="CA60" s="68" t="n">
        <f aca="false">S60+V60+Y60+AB60+AE60+AH60+AK60+AN60+AQ60+AT60+AW60+AZ60+BC60+BF60+BI60+BL60+BO60+BR60+BU60+BX60</f>
        <v>29200000</v>
      </c>
      <c r="CB60" s="68" t="n">
        <f aca="false">T60+W60+Z60+AC60+AF60+AI60+AL60+AO60+AR60+AU60+AX60+BA60+BD60+BG60+BJ60+BM60+BP60+BS60+BV60+BY60</f>
        <v>29200000</v>
      </c>
    </row>
    <row r="61" customFormat="false" ht="75" hidden="false" customHeight="true" outlineLevel="0" collapsed="false">
      <c r="A61" s="72"/>
      <c r="B61" s="74"/>
      <c r="C61" s="60"/>
      <c r="D61" s="76"/>
      <c r="E61" s="60"/>
      <c r="F61" s="60"/>
      <c r="G61" s="155"/>
      <c r="H61" s="67" t="n">
        <v>260</v>
      </c>
      <c r="I61" s="61" t="s">
        <v>130</v>
      </c>
      <c r="J61" s="62" t="n">
        <v>12</v>
      </c>
      <c r="K61" s="63" t="n">
        <v>12</v>
      </c>
      <c r="L61" s="63" t="n">
        <v>12</v>
      </c>
      <c r="M61" s="64"/>
      <c r="N61" s="65"/>
      <c r="O61" s="67"/>
      <c r="P61" s="61"/>
      <c r="Q61" s="174" t="s">
        <v>65</v>
      </c>
      <c r="R61" s="68" t="n">
        <v>0</v>
      </c>
      <c r="S61" s="68"/>
      <c r="T61" s="68"/>
      <c r="U61" s="68" t="n">
        <v>0</v>
      </c>
      <c r="V61" s="68"/>
      <c r="W61" s="68"/>
      <c r="X61" s="68" t="n">
        <v>0</v>
      </c>
      <c r="Y61" s="68"/>
      <c r="Z61" s="68"/>
      <c r="AA61" s="68" t="n">
        <v>0</v>
      </c>
      <c r="AB61" s="68"/>
      <c r="AC61" s="68"/>
      <c r="AD61" s="68" t="n">
        <v>0</v>
      </c>
      <c r="AE61" s="68"/>
      <c r="AF61" s="68"/>
      <c r="AG61" s="68" t="n">
        <v>0</v>
      </c>
      <c r="AH61" s="68"/>
      <c r="AI61" s="68"/>
      <c r="AJ61" s="68" t="n">
        <v>0</v>
      </c>
      <c r="AK61" s="68"/>
      <c r="AL61" s="68"/>
      <c r="AM61" s="68"/>
      <c r="AN61" s="68"/>
      <c r="AO61" s="68"/>
      <c r="AP61" s="68"/>
      <c r="AQ61" s="68"/>
      <c r="AR61" s="68"/>
      <c r="AS61" s="68" t="n">
        <v>0</v>
      </c>
      <c r="AT61" s="68"/>
      <c r="AU61" s="68"/>
      <c r="AV61" s="68" t="n">
        <v>0</v>
      </c>
      <c r="AW61" s="68"/>
      <c r="AX61" s="68"/>
      <c r="AY61" s="68"/>
      <c r="AZ61" s="68"/>
      <c r="BA61" s="68"/>
      <c r="BB61" s="68"/>
      <c r="BC61" s="68"/>
      <c r="BD61" s="68"/>
      <c r="BE61" s="68" t="n">
        <v>0</v>
      </c>
      <c r="BF61" s="68"/>
      <c r="BG61" s="68"/>
      <c r="BH61" s="68" t="n">
        <v>0</v>
      </c>
      <c r="BI61" s="68"/>
      <c r="BJ61" s="68"/>
      <c r="BK61" s="70" t="n">
        <v>10000000</v>
      </c>
      <c r="BL61" s="70"/>
      <c r="BM61" s="70"/>
      <c r="BN61" s="70"/>
      <c r="BO61" s="70"/>
      <c r="BP61" s="70"/>
      <c r="BQ61" s="68" t="n">
        <v>0</v>
      </c>
      <c r="BR61" s="71"/>
      <c r="BS61" s="71"/>
      <c r="BT61" s="71"/>
      <c r="BU61" s="71"/>
      <c r="BV61" s="71"/>
      <c r="BW61" s="71" t="n">
        <v>0</v>
      </c>
      <c r="BX61" s="71"/>
      <c r="BY61" s="71"/>
      <c r="BZ61" s="68" t="n">
        <f aca="false">R61+U61+X61+AA61+AD61+AG61+AJ61+AM61+AP61+AS61+AV61+AY61+BB61+BE61+BH61+BK61+BN61+BQ61+BT61+BW61</f>
        <v>10000000</v>
      </c>
      <c r="CA61" s="68" t="n">
        <f aca="false">S61+V61+Y61+AB61+AE61+AH61+AK61+AN61+AQ61+AT61+AW61+AZ61+BC61+BF61+BI61+BL61+BO61+BR61+BU61+BX61</f>
        <v>0</v>
      </c>
      <c r="CB61" s="68" t="n">
        <f aca="false">T61+W61+Z61+AC61+AF61+AI61+AL61+AO61+AR61+AU61+AX61+BA61+BD61+BG61+BJ61+BM61+BP61+BS61+BV61+BY61</f>
        <v>0</v>
      </c>
    </row>
    <row r="62" customFormat="false" ht="30" hidden="false" customHeight="true" outlineLevel="0" collapsed="false">
      <c r="A62" s="72"/>
      <c r="B62" s="155"/>
      <c r="C62" s="83"/>
      <c r="D62" s="84"/>
      <c r="E62" s="83"/>
      <c r="F62" s="83"/>
      <c r="G62" s="88"/>
      <c r="H62" s="89"/>
      <c r="I62" s="88"/>
      <c r="J62" s="90"/>
      <c r="K62" s="177"/>
      <c r="L62" s="177"/>
      <c r="M62" s="177"/>
      <c r="N62" s="144"/>
      <c r="O62" s="89"/>
      <c r="P62" s="88"/>
      <c r="Q62" s="89"/>
      <c r="R62" s="94" t="n">
        <f aca="false">SUM(R44:R61)</f>
        <v>0</v>
      </c>
      <c r="S62" s="94" t="n">
        <f aca="false">SUM(S44:S61)</f>
        <v>0</v>
      </c>
      <c r="T62" s="94" t="n">
        <f aca="false">SUM(T44:T61)</f>
        <v>0</v>
      </c>
      <c r="U62" s="94" t="n">
        <f aca="false">SUM(U44:U61)</f>
        <v>0</v>
      </c>
      <c r="V62" s="94" t="n">
        <f aca="false">SUM(V44:V61)</f>
        <v>0</v>
      </c>
      <c r="W62" s="94" t="n">
        <f aca="false">SUM(W44:W61)</f>
        <v>0</v>
      </c>
      <c r="X62" s="94" t="n">
        <f aca="false">SUM(X44:X61)</f>
        <v>0</v>
      </c>
      <c r="Y62" s="94" t="n">
        <f aca="false">SUM(Y44:Y61)</f>
        <v>0</v>
      </c>
      <c r="Z62" s="94" t="n">
        <f aca="false">SUM(Z44:Z61)</f>
        <v>0</v>
      </c>
      <c r="AA62" s="94" t="n">
        <f aca="false">SUM(AA44:AA61)</f>
        <v>0</v>
      </c>
      <c r="AB62" s="94" t="n">
        <f aca="false">SUM(AB44:AB61)</f>
        <v>0</v>
      </c>
      <c r="AC62" s="94" t="n">
        <f aca="false">SUM(AC44:AC61)</f>
        <v>0</v>
      </c>
      <c r="AD62" s="94" t="n">
        <f aca="false">SUM(AD44:AD61)</f>
        <v>0</v>
      </c>
      <c r="AE62" s="94" t="n">
        <f aca="false">SUM(AE44:AE61)</f>
        <v>0</v>
      </c>
      <c r="AF62" s="94" t="n">
        <f aca="false">SUM(AF44:AF61)</f>
        <v>0</v>
      </c>
      <c r="AG62" s="94" t="n">
        <f aca="false">SUM(AG44:AG61)</f>
        <v>0</v>
      </c>
      <c r="AH62" s="94" t="n">
        <f aca="false">SUM(AH44:AH61)</f>
        <v>0</v>
      </c>
      <c r="AI62" s="94" t="n">
        <f aca="false">SUM(AI44:AI61)</f>
        <v>0</v>
      </c>
      <c r="AJ62" s="94" t="n">
        <f aca="false">SUM(AJ44:AJ61)</f>
        <v>0</v>
      </c>
      <c r="AK62" s="94" t="n">
        <f aca="false">SUM(AK44:AK61)</f>
        <v>0</v>
      </c>
      <c r="AL62" s="94" t="n">
        <f aca="false">SUM(AL44:AL61)</f>
        <v>0</v>
      </c>
      <c r="AM62" s="94" t="n">
        <f aca="false">SUM(AM44:AM61)</f>
        <v>0</v>
      </c>
      <c r="AN62" s="94" t="n">
        <f aca="false">SUM(AN44:AN61)</f>
        <v>0</v>
      </c>
      <c r="AO62" s="94" t="n">
        <f aca="false">SUM(AO44:AO61)</f>
        <v>0</v>
      </c>
      <c r="AP62" s="94" t="n">
        <f aca="false">SUM(AP44:AP61)</f>
        <v>0</v>
      </c>
      <c r="AQ62" s="94" t="n">
        <f aca="false">SUM(AQ44:AQ61)</f>
        <v>0</v>
      </c>
      <c r="AR62" s="94" t="n">
        <f aca="false">SUM(AR44:AR61)</f>
        <v>0</v>
      </c>
      <c r="AS62" s="94" t="n">
        <f aca="false">SUM(AS44:AS61)</f>
        <v>0</v>
      </c>
      <c r="AT62" s="94" t="n">
        <f aca="false">SUM(AT44:AT61)</f>
        <v>0</v>
      </c>
      <c r="AU62" s="94" t="n">
        <f aca="false">SUM(AU44:AU61)</f>
        <v>0</v>
      </c>
      <c r="AV62" s="94" t="n">
        <f aca="false">SUM(AV44:AV61)</f>
        <v>0</v>
      </c>
      <c r="AW62" s="94" t="n">
        <f aca="false">SUM(AW44:AW61)</f>
        <v>0</v>
      </c>
      <c r="AX62" s="94" t="n">
        <f aca="false">SUM(AX44:AX61)</f>
        <v>0</v>
      </c>
      <c r="AY62" s="94" t="n">
        <f aca="false">SUM(AY44:AY61)</f>
        <v>0</v>
      </c>
      <c r="AZ62" s="94" t="n">
        <f aca="false">SUM(AZ44:AZ61)</f>
        <v>0</v>
      </c>
      <c r="BA62" s="94" t="n">
        <f aca="false">SUM(BA44:BA61)</f>
        <v>0</v>
      </c>
      <c r="BB62" s="94" t="n">
        <f aca="false">SUM(BB44:BB61)</f>
        <v>0</v>
      </c>
      <c r="BC62" s="94" t="n">
        <f aca="false">SUM(BC44:BC61)</f>
        <v>0</v>
      </c>
      <c r="BD62" s="94" t="n">
        <f aca="false">SUM(BD44:BD61)</f>
        <v>0</v>
      </c>
      <c r="BE62" s="94" t="n">
        <f aca="false">SUM(BE44:BE61)</f>
        <v>0</v>
      </c>
      <c r="BF62" s="94" t="n">
        <f aca="false">SUM(BF44:BF61)</f>
        <v>0</v>
      </c>
      <c r="BG62" s="94" t="n">
        <f aca="false">SUM(BG44:BG61)</f>
        <v>0</v>
      </c>
      <c r="BH62" s="94" t="n">
        <f aca="false">SUM(BH44:BH61)</f>
        <v>0</v>
      </c>
      <c r="BI62" s="94" t="n">
        <f aca="false">SUM(BI44:BI61)</f>
        <v>0</v>
      </c>
      <c r="BJ62" s="94" t="n">
        <f aca="false">SUM(BJ44:BJ61)</f>
        <v>0</v>
      </c>
      <c r="BK62" s="94" t="n">
        <f aca="false">SUM(BK44:BK61)</f>
        <v>1450000000</v>
      </c>
      <c r="BL62" s="94" t="n">
        <f aca="false">SUM(BL44:BL61)</f>
        <v>1098658301</v>
      </c>
      <c r="BM62" s="94" t="n">
        <f aca="false">SUM(BM44:BM61)</f>
        <v>1074049985</v>
      </c>
      <c r="BN62" s="94" t="n">
        <f aca="false">SUM(BN44:BN61)</f>
        <v>0</v>
      </c>
      <c r="BO62" s="94" t="n">
        <f aca="false">SUM(BO44:BO61)</f>
        <v>0</v>
      </c>
      <c r="BP62" s="94" t="n">
        <f aca="false">SUM(BP44:BP61)</f>
        <v>0</v>
      </c>
      <c r="BQ62" s="94" t="n">
        <f aca="false">SUM(BQ44:BQ61)</f>
        <v>0</v>
      </c>
      <c r="BR62" s="94" t="n">
        <f aca="false">SUM(BR44:BR61)</f>
        <v>0</v>
      </c>
      <c r="BS62" s="94" t="n">
        <f aca="false">SUM(BS44:BS61)</f>
        <v>0</v>
      </c>
      <c r="BT62" s="94" t="n">
        <f aca="false">SUM(BT44:BT61)</f>
        <v>0</v>
      </c>
      <c r="BU62" s="94" t="n">
        <f aca="false">SUM(BU44:BU61)</f>
        <v>0</v>
      </c>
      <c r="BV62" s="94" t="n">
        <f aca="false">SUM(BV44:BV61)</f>
        <v>0</v>
      </c>
      <c r="BW62" s="94" t="n">
        <f aca="false">SUM(BW44:BW61)</f>
        <v>0</v>
      </c>
      <c r="BX62" s="94" t="n">
        <f aca="false">SUM(BX44:BX61)</f>
        <v>0</v>
      </c>
      <c r="BY62" s="94" t="n">
        <f aca="false">SUM(BY44:BY61)</f>
        <v>0</v>
      </c>
      <c r="BZ62" s="94" t="n">
        <f aca="false">SUM(BZ44:BZ61)</f>
        <v>1450000000</v>
      </c>
      <c r="CA62" s="94" t="n">
        <f aca="false">SUM(CA44:CA61)</f>
        <v>1098658301</v>
      </c>
      <c r="CB62" s="94" t="n">
        <f aca="false">SUM(CB44:CB61)</f>
        <v>1074049985</v>
      </c>
    </row>
    <row r="63" customFormat="false" ht="30" hidden="false" customHeight="true" outlineLevel="0" collapsed="false">
      <c r="A63" s="72"/>
      <c r="B63" s="178"/>
      <c r="C63" s="179"/>
      <c r="D63" s="180"/>
      <c r="E63" s="179"/>
      <c r="F63" s="181"/>
      <c r="G63" s="96"/>
      <c r="H63" s="162"/>
      <c r="I63" s="161"/>
      <c r="J63" s="182"/>
      <c r="K63" s="183"/>
      <c r="L63" s="183"/>
      <c r="M63" s="183"/>
      <c r="N63" s="184"/>
      <c r="O63" s="162"/>
      <c r="P63" s="161"/>
      <c r="Q63" s="162"/>
      <c r="R63" s="185" t="n">
        <f aca="false">R62</f>
        <v>0</v>
      </c>
      <c r="S63" s="185" t="n">
        <f aca="false">S62</f>
        <v>0</v>
      </c>
      <c r="T63" s="185" t="n">
        <f aca="false">T62</f>
        <v>0</v>
      </c>
      <c r="U63" s="185" t="n">
        <f aca="false">U62</f>
        <v>0</v>
      </c>
      <c r="V63" s="185" t="n">
        <f aca="false">V62</f>
        <v>0</v>
      </c>
      <c r="W63" s="185" t="n">
        <f aca="false">W62</f>
        <v>0</v>
      </c>
      <c r="X63" s="185" t="n">
        <f aca="false">X62</f>
        <v>0</v>
      </c>
      <c r="Y63" s="185" t="n">
        <f aca="false">Y62</f>
        <v>0</v>
      </c>
      <c r="Z63" s="185" t="n">
        <f aca="false">Z62</f>
        <v>0</v>
      </c>
      <c r="AA63" s="185" t="n">
        <f aca="false">AA62</f>
        <v>0</v>
      </c>
      <c r="AB63" s="185" t="n">
        <f aca="false">AB62</f>
        <v>0</v>
      </c>
      <c r="AC63" s="185" t="n">
        <f aca="false">AC62</f>
        <v>0</v>
      </c>
      <c r="AD63" s="185" t="n">
        <f aca="false">AD62</f>
        <v>0</v>
      </c>
      <c r="AE63" s="185" t="n">
        <f aca="false">AE62</f>
        <v>0</v>
      </c>
      <c r="AF63" s="185" t="n">
        <f aca="false">AF62</f>
        <v>0</v>
      </c>
      <c r="AG63" s="185" t="n">
        <f aca="false">AG62</f>
        <v>0</v>
      </c>
      <c r="AH63" s="185" t="n">
        <f aca="false">AH62</f>
        <v>0</v>
      </c>
      <c r="AI63" s="185" t="n">
        <f aca="false">AI62</f>
        <v>0</v>
      </c>
      <c r="AJ63" s="185" t="n">
        <f aca="false">AJ62</f>
        <v>0</v>
      </c>
      <c r="AK63" s="185" t="n">
        <f aca="false">AK62</f>
        <v>0</v>
      </c>
      <c r="AL63" s="185" t="n">
        <f aca="false">AL62</f>
        <v>0</v>
      </c>
      <c r="AM63" s="185" t="n">
        <f aca="false">AM62</f>
        <v>0</v>
      </c>
      <c r="AN63" s="185" t="n">
        <f aca="false">AN62</f>
        <v>0</v>
      </c>
      <c r="AO63" s="185" t="n">
        <f aca="false">AO62</f>
        <v>0</v>
      </c>
      <c r="AP63" s="185" t="n">
        <f aca="false">AP62</f>
        <v>0</v>
      </c>
      <c r="AQ63" s="185" t="n">
        <f aca="false">AQ62</f>
        <v>0</v>
      </c>
      <c r="AR63" s="185" t="n">
        <f aca="false">AR62</f>
        <v>0</v>
      </c>
      <c r="AS63" s="185" t="n">
        <f aca="false">AS62</f>
        <v>0</v>
      </c>
      <c r="AT63" s="185" t="n">
        <f aca="false">AT62</f>
        <v>0</v>
      </c>
      <c r="AU63" s="185" t="n">
        <f aca="false">AU62</f>
        <v>0</v>
      </c>
      <c r="AV63" s="185" t="n">
        <f aca="false">AV62</f>
        <v>0</v>
      </c>
      <c r="AW63" s="185" t="n">
        <f aca="false">AW62</f>
        <v>0</v>
      </c>
      <c r="AX63" s="185" t="n">
        <f aca="false">AX62</f>
        <v>0</v>
      </c>
      <c r="AY63" s="185" t="n">
        <f aca="false">AY62</f>
        <v>0</v>
      </c>
      <c r="AZ63" s="185" t="n">
        <f aca="false">AZ62</f>
        <v>0</v>
      </c>
      <c r="BA63" s="185" t="n">
        <f aca="false">BA62</f>
        <v>0</v>
      </c>
      <c r="BB63" s="185" t="n">
        <f aca="false">BB62</f>
        <v>0</v>
      </c>
      <c r="BC63" s="185" t="n">
        <f aca="false">BC62</f>
        <v>0</v>
      </c>
      <c r="BD63" s="185" t="n">
        <f aca="false">BD62</f>
        <v>0</v>
      </c>
      <c r="BE63" s="185" t="n">
        <f aca="false">BE62</f>
        <v>0</v>
      </c>
      <c r="BF63" s="185" t="n">
        <f aca="false">BF62</f>
        <v>0</v>
      </c>
      <c r="BG63" s="185" t="n">
        <f aca="false">BG62</f>
        <v>0</v>
      </c>
      <c r="BH63" s="185" t="n">
        <f aca="false">BH62</f>
        <v>0</v>
      </c>
      <c r="BI63" s="185" t="n">
        <f aca="false">BI62</f>
        <v>0</v>
      </c>
      <c r="BJ63" s="185" t="n">
        <f aca="false">BJ62</f>
        <v>0</v>
      </c>
      <c r="BK63" s="185" t="n">
        <f aca="false">BK62</f>
        <v>1450000000</v>
      </c>
      <c r="BL63" s="185" t="n">
        <f aca="false">BL62</f>
        <v>1098658301</v>
      </c>
      <c r="BM63" s="185" t="n">
        <f aca="false">BM62</f>
        <v>1074049985</v>
      </c>
      <c r="BN63" s="185" t="n">
        <f aca="false">BN62</f>
        <v>0</v>
      </c>
      <c r="BO63" s="185" t="n">
        <f aca="false">BO62</f>
        <v>0</v>
      </c>
      <c r="BP63" s="185" t="n">
        <f aca="false">BP62</f>
        <v>0</v>
      </c>
      <c r="BQ63" s="185" t="n">
        <f aca="false">BQ62</f>
        <v>0</v>
      </c>
      <c r="BR63" s="185" t="n">
        <f aca="false">BR62</f>
        <v>0</v>
      </c>
      <c r="BS63" s="185" t="n">
        <f aca="false">BS62</f>
        <v>0</v>
      </c>
      <c r="BT63" s="185" t="n">
        <f aca="false">BT62</f>
        <v>0</v>
      </c>
      <c r="BU63" s="185" t="n">
        <f aca="false">BU62</f>
        <v>0</v>
      </c>
      <c r="BV63" s="185" t="n">
        <f aca="false">BV62</f>
        <v>0</v>
      </c>
      <c r="BW63" s="185" t="n">
        <f aca="false">BW62</f>
        <v>0</v>
      </c>
      <c r="BX63" s="185" t="n">
        <f aca="false">BX62</f>
        <v>0</v>
      </c>
      <c r="BY63" s="185" t="n">
        <f aca="false">BY62</f>
        <v>0</v>
      </c>
      <c r="BZ63" s="185" t="n">
        <f aca="false">BZ62</f>
        <v>1450000000</v>
      </c>
      <c r="CA63" s="185" t="n">
        <f aca="false">CA62</f>
        <v>1098658301</v>
      </c>
      <c r="CB63" s="185" t="n">
        <f aca="false">CB62</f>
        <v>1074049985</v>
      </c>
    </row>
    <row r="64" s="187" customFormat="true" ht="30" hidden="false" customHeight="true" outlineLevel="0" collapsed="false">
      <c r="A64" s="101"/>
      <c r="B64" s="101"/>
      <c r="C64" s="102"/>
      <c r="D64" s="101"/>
      <c r="E64" s="102"/>
      <c r="F64" s="102"/>
      <c r="G64" s="101"/>
      <c r="H64" s="102"/>
      <c r="I64" s="101"/>
      <c r="J64" s="103"/>
      <c r="K64" s="186"/>
      <c r="L64" s="186"/>
      <c r="M64" s="186"/>
      <c r="N64" s="104"/>
      <c r="O64" s="102"/>
      <c r="P64" s="101"/>
      <c r="Q64" s="102"/>
      <c r="R64" s="105" t="n">
        <f aca="false">R34+R40+R63</f>
        <v>0</v>
      </c>
      <c r="S64" s="105" t="n">
        <f aca="false">S34+S40+S63</f>
        <v>0</v>
      </c>
      <c r="T64" s="105" t="n">
        <f aca="false">T34+T40+T63</f>
        <v>0</v>
      </c>
      <c r="U64" s="105" t="n">
        <f aca="false">U34+U40+U63</f>
        <v>0</v>
      </c>
      <c r="V64" s="105" t="n">
        <f aca="false">V34+V40+V63</f>
        <v>0</v>
      </c>
      <c r="W64" s="105" t="n">
        <f aca="false">W34+W40+W63</f>
        <v>0</v>
      </c>
      <c r="X64" s="105" t="n">
        <f aca="false">X34+X40+X63</f>
        <v>0</v>
      </c>
      <c r="Y64" s="105" t="n">
        <f aca="false">Y34+Y40+Y63</f>
        <v>0</v>
      </c>
      <c r="Z64" s="105" t="n">
        <f aca="false">Z34+Z40+Z63</f>
        <v>0</v>
      </c>
      <c r="AA64" s="105" t="n">
        <f aca="false">AA34+AA40+AA63</f>
        <v>0</v>
      </c>
      <c r="AB64" s="105" t="n">
        <f aca="false">AB34+AB40+AB63</f>
        <v>0</v>
      </c>
      <c r="AC64" s="105" t="n">
        <f aca="false">AC34+AC40+AC63</f>
        <v>0</v>
      </c>
      <c r="AD64" s="105" t="n">
        <f aca="false">AD34+AD40+AD63</f>
        <v>0</v>
      </c>
      <c r="AE64" s="105" t="n">
        <f aca="false">AE34+AE40+AE63</f>
        <v>0</v>
      </c>
      <c r="AF64" s="105" t="n">
        <f aca="false">AF34+AF40+AF63</f>
        <v>0</v>
      </c>
      <c r="AG64" s="105" t="n">
        <f aca="false">AG34+AG40+AG63</f>
        <v>0</v>
      </c>
      <c r="AH64" s="105" t="n">
        <f aca="false">AH34+AH40+AH63</f>
        <v>0</v>
      </c>
      <c r="AI64" s="105" t="n">
        <f aca="false">AI34+AI40+AI63</f>
        <v>0</v>
      </c>
      <c r="AJ64" s="105" t="n">
        <f aca="false">AJ34+AJ40+AJ63</f>
        <v>0</v>
      </c>
      <c r="AK64" s="105" t="n">
        <f aca="false">AK34+AK40+AK63</f>
        <v>0</v>
      </c>
      <c r="AL64" s="105" t="n">
        <f aca="false">AL34+AL40+AL63</f>
        <v>0</v>
      </c>
      <c r="AM64" s="105" t="n">
        <f aca="false">AM34+AM40+AM63</f>
        <v>0</v>
      </c>
      <c r="AN64" s="105" t="n">
        <f aca="false">AN34+AN40+AN63</f>
        <v>0</v>
      </c>
      <c r="AO64" s="105" t="n">
        <f aca="false">AO34+AO40+AO63</f>
        <v>0</v>
      </c>
      <c r="AP64" s="105" t="n">
        <f aca="false">AP34+AP40+AP63</f>
        <v>0</v>
      </c>
      <c r="AQ64" s="105" t="n">
        <f aca="false">AQ34+AQ40+AQ63</f>
        <v>0</v>
      </c>
      <c r="AR64" s="105" t="n">
        <f aca="false">AR34+AR40+AR63</f>
        <v>0</v>
      </c>
      <c r="AS64" s="105" t="n">
        <f aca="false">AS34+AS40+AS63</f>
        <v>0</v>
      </c>
      <c r="AT64" s="105" t="n">
        <f aca="false">AT34+AT40+AT63</f>
        <v>0</v>
      </c>
      <c r="AU64" s="105" t="n">
        <f aca="false">AU34+AU40+AU63</f>
        <v>0</v>
      </c>
      <c r="AV64" s="105" t="n">
        <f aca="false">AV34+AV40+AV63</f>
        <v>0</v>
      </c>
      <c r="AW64" s="105" t="n">
        <f aca="false">AW34+AW40+AW63</f>
        <v>0</v>
      </c>
      <c r="AX64" s="105" t="n">
        <f aca="false">AX34+AX40+AX63</f>
        <v>0</v>
      </c>
      <c r="AY64" s="105" t="n">
        <f aca="false">AY34+AY40+AY63</f>
        <v>0</v>
      </c>
      <c r="AZ64" s="105" t="n">
        <f aca="false">AZ34+AZ40+AZ63</f>
        <v>0</v>
      </c>
      <c r="BA64" s="105" t="n">
        <f aca="false">BA34+BA40+BA63</f>
        <v>0</v>
      </c>
      <c r="BB64" s="105" t="n">
        <f aca="false">BB34+BB40+BB63</f>
        <v>0</v>
      </c>
      <c r="BC64" s="105" t="n">
        <f aca="false">BC34+BC40+BC63</f>
        <v>0</v>
      </c>
      <c r="BD64" s="105" t="n">
        <f aca="false">BD34+BD40+BD63</f>
        <v>0</v>
      </c>
      <c r="BE64" s="105" t="n">
        <f aca="false">BE34+BE40+BE63</f>
        <v>0</v>
      </c>
      <c r="BF64" s="105" t="n">
        <f aca="false">BF34+BF40+BF63</f>
        <v>0</v>
      </c>
      <c r="BG64" s="105" t="n">
        <f aca="false">BG34+BG40+BG63</f>
        <v>0</v>
      </c>
      <c r="BH64" s="105" t="n">
        <f aca="false">BH34+BH40+BH63</f>
        <v>0</v>
      </c>
      <c r="BI64" s="105" t="n">
        <f aca="false">BI34+BI40+BI63</f>
        <v>0</v>
      </c>
      <c r="BJ64" s="105" t="n">
        <f aca="false">BJ34+BJ40+BJ63</f>
        <v>0</v>
      </c>
      <c r="BK64" s="105" t="n">
        <f aca="false">BK34+BK40+BK63</f>
        <v>1617000000</v>
      </c>
      <c r="BL64" s="105" t="n">
        <f aca="false">BL34+BL40+BL63</f>
        <v>1254299164</v>
      </c>
      <c r="BM64" s="105" t="n">
        <f aca="false">BM34+BM40+BM63</f>
        <v>1181820314</v>
      </c>
      <c r="BN64" s="105" t="n">
        <f aca="false">BN34+BN40+BN63</f>
        <v>0</v>
      </c>
      <c r="BO64" s="105" t="n">
        <f aca="false">BO34+BO40+BO63</f>
        <v>0</v>
      </c>
      <c r="BP64" s="105" t="n">
        <f aca="false">BP34+BP40+BP63</f>
        <v>0</v>
      </c>
      <c r="BQ64" s="105" t="n">
        <f aca="false">BQ34+BQ40+BQ63</f>
        <v>0</v>
      </c>
      <c r="BR64" s="105" t="n">
        <f aca="false">BR34+BR40+BR63</f>
        <v>0</v>
      </c>
      <c r="BS64" s="105" t="n">
        <f aca="false">BS34+BS40+BS63</f>
        <v>0</v>
      </c>
      <c r="BT64" s="105" t="n">
        <f aca="false">BT34+BT40+BT63</f>
        <v>0</v>
      </c>
      <c r="BU64" s="105" t="n">
        <f aca="false">BU34+BU40+BU63</f>
        <v>0</v>
      </c>
      <c r="BV64" s="105" t="n">
        <f aca="false">BV34+BV40+BV63</f>
        <v>0</v>
      </c>
      <c r="BW64" s="105" t="n">
        <f aca="false">BW34+BW40+BW63</f>
        <v>0</v>
      </c>
      <c r="BX64" s="105" t="n">
        <f aca="false">BX34+BX40+BX63</f>
        <v>0</v>
      </c>
      <c r="BY64" s="105" t="n">
        <f aca="false">BY34+BY40+BY63</f>
        <v>0</v>
      </c>
      <c r="BZ64" s="105" t="n">
        <f aca="false">BZ34+BZ40+BZ63</f>
        <v>1617000000</v>
      </c>
      <c r="CA64" s="105" t="n">
        <f aca="false">CA34+CA40+CA63</f>
        <v>1254299164</v>
      </c>
      <c r="CB64" s="105" t="n">
        <f aca="false">CB34+CB40+CB63</f>
        <v>1181820314</v>
      </c>
    </row>
    <row r="65" s="187" customFormat="true" ht="30" hidden="false" customHeight="true" outlineLevel="0" collapsed="false">
      <c r="A65" s="106"/>
      <c r="B65" s="106"/>
      <c r="C65" s="107"/>
      <c r="D65" s="106"/>
      <c r="E65" s="107"/>
      <c r="F65" s="107"/>
      <c r="G65" s="106"/>
      <c r="H65" s="107"/>
      <c r="I65" s="106"/>
      <c r="J65" s="108"/>
      <c r="K65" s="188"/>
      <c r="L65" s="188"/>
      <c r="M65" s="188"/>
      <c r="N65" s="109"/>
      <c r="O65" s="107"/>
      <c r="P65" s="106"/>
      <c r="Q65" s="107"/>
      <c r="R65" s="110" t="n">
        <f aca="false">R64</f>
        <v>0</v>
      </c>
      <c r="S65" s="110" t="n">
        <f aca="false">S64</f>
        <v>0</v>
      </c>
      <c r="T65" s="110" t="n">
        <f aca="false">T64</f>
        <v>0</v>
      </c>
      <c r="U65" s="110" t="n">
        <f aca="false">U64</f>
        <v>0</v>
      </c>
      <c r="V65" s="110" t="n">
        <f aca="false">V64</f>
        <v>0</v>
      </c>
      <c r="W65" s="110" t="n">
        <f aca="false">W64</f>
        <v>0</v>
      </c>
      <c r="X65" s="110" t="n">
        <f aca="false">X64</f>
        <v>0</v>
      </c>
      <c r="Y65" s="110" t="n">
        <f aca="false">Y64</f>
        <v>0</v>
      </c>
      <c r="Z65" s="110" t="n">
        <f aca="false">Z64</f>
        <v>0</v>
      </c>
      <c r="AA65" s="110" t="n">
        <f aca="false">AA64</f>
        <v>0</v>
      </c>
      <c r="AB65" s="110" t="n">
        <f aca="false">AB64</f>
        <v>0</v>
      </c>
      <c r="AC65" s="110" t="n">
        <f aca="false">AC64</f>
        <v>0</v>
      </c>
      <c r="AD65" s="110" t="n">
        <f aca="false">AD64</f>
        <v>0</v>
      </c>
      <c r="AE65" s="110" t="n">
        <f aca="false">AE64</f>
        <v>0</v>
      </c>
      <c r="AF65" s="110" t="n">
        <f aca="false">AF64</f>
        <v>0</v>
      </c>
      <c r="AG65" s="110" t="n">
        <f aca="false">AG64</f>
        <v>0</v>
      </c>
      <c r="AH65" s="110" t="n">
        <f aca="false">AH64</f>
        <v>0</v>
      </c>
      <c r="AI65" s="110" t="n">
        <f aca="false">AI64</f>
        <v>0</v>
      </c>
      <c r="AJ65" s="110" t="n">
        <f aca="false">AJ64</f>
        <v>0</v>
      </c>
      <c r="AK65" s="110" t="n">
        <f aca="false">AK64</f>
        <v>0</v>
      </c>
      <c r="AL65" s="110" t="n">
        <f aca="false">AL64</f>
        <v>0</v>
      </c>
      <c r="AM65" s="110" t="n">
        <f aca="false">AM64</f>
        <v>0</v>
      </c>
      <c r="AN65" s="110" t="n">
        <f aca="false">AN64</f>
        <v>0</v>
      </c>
      <c r="AO65" s="110" t="n">
        <f aca="false">AO64</f>
        <v>0</v>
      </c>
      <c r="AP65" s="110" t="n">
        <f aca="false">AP64</f>
        <v>0</v>
      </c>
      <c r="AQ65" s="110" t="n">
        <f aca="false">AQ64</f>
        <v>0</v>
      </c>
      <c r="AR65" s="110" t="n">
        <f aca="false">AR64</f>
        <v>0</v>
      </c>
      <c r="AS65" s="110" t="n">
        <f aca="false">AS64</f>
        <v>0</v>
      </c>
      <c r="AT65" s="110" t="n">
        <f aca="false">AT64</f>
        <v>0</v>
      </c>
      <c r="AU65" s="110" t="n">
        <f aca="false">AU64</f>
        <v>0</v>
      </c>
      <c r="AV65" s="110" t="n">
        <f aca="false">AV64</f>
        <v>0</v>
      </c>
      <c r="AW65" s="110" t="n">
        <f aca="false">AW64</f>
        <v>0</v>
      </c>
      <c r="AX65" s="110" t="n">
        <f aca="false">AX64</f>
        <v>0</v>
      </c>
      <c r="AY65" s="110" t="n">
        <f aca="false">AY64</f>
        <v>0</v>
      </c>
      <c r="AZ65" s="110" t="n">
        <f aca="false">AZ64</f>
        <v>0</v>
      </c>
      <c r="BA65" s="110" t="n">
        <f aca="false">BA64</f>
        <v>0</v>
      </c>
      <c r="BB65" s="110" t="n">
        <f aca="false">BB64</f>
        <v>0</v>
      </c>
      <c r="BC65" s="110" t="n">
        <f aca="false">BC64</f>
        <v>0</v>
      </c>
      <c r="BD65" s="110" t="n">
        <f aca="false">BD64</f>
        <v>0</v>
      </c>
      <c r="BE65" s="110" t="n">
        <f aca="false">BE64</f>
        <v>0</v>
      </c>
      <c r="BF65" s="110" t="n">
        <f aca="false">BF64</f>
        <v>0</v>
      </c>
      <c r="BG65" s="110" t="n">
        <f aca="false">BG64</f>
        <v>0</v>
      </c>
      <c r="BH65" s="110" t="n">
        <f aca="false">BH64</f>
        <v>0</v>
      </c>
      <c r="BI65" s="110" t="n">
        <f aca="false">BI64</f>
        <v>0</v>
      </c>
      <c r="BJ65" s="110" t="n">
        <f aca="false">BJ64</f>
        <v>0</v>
      </c>
      <c r="BK65" s="110" t="n">
        <f aca="false">BK64</f>
        <v>1617000000</v>
      </c>
      <c r="BL65" s="110" t="n">
        <f aca="false">BL64</f>
        <v>1254299164</v>
      </c>
      <c r="BM65" s="110" t="n">
        <f aca="false">BM64</f>
        <v>1181820314</v>
      </c>
      <c r="BN65" s="110" t="n">
        <f aca="false">BN64</f>
        <v>0</v>
      </c>
      <c r="BO65" s="110" t="n">
        <f aca="false">BO64</f>
        <v>0</v>
      </c>
      <c r="BP65" s="110" t="n">
        <f aca="false">BP64</f>
        <v>0</v>
      </c>
      <c r="BQ65" s="110" t="n">
        <f aca="false">BQ64</f>
        <v>0</v>
      </c>
      <c r="BR65" s="110" t="n">
        <f aca="false">BR64</f>
        <v>0</v>
      </c>
      <c r="BS65" s="110" t="n">
        <f aca="false">BS64</f>
        <v>0</v>
      </c>
      <c r="BT65" s="110" t="n">
        <f aca="false">BT64</f>
        <v>0</v>
      </c>
      <c r="BU65" s="110" t="n">
        <f aca="false">BU64</f>
        <v>0</v>
      </c>
      <c r="BV65" s="110" t="n">
        <f aca="false">BV64</f>
        <v>0</v>
      </c>
      <c r="BW65" s="110" t="n">
        <f aca="false">BW64</f>
        <v>0</v>
      </c>
      <c r="BX65" s="110" t="n">
        <f aca="false">BX64</f>
        <v>0</v>
      </c>
      <c r="BY65" s="110" t="n">
        <f aca="false">BY64</f>
        <v>0</v>
      </c>
      <c r="BZ65" s="110" t="n">
        <f aca="false">BZ64</f>
        <v>1617000000</v>
      </c>
      <c r="CA65" s="110" t="n">
        <f aca="false">CA64</f>
        <v>1254299164</v>
      </c>
      <c r="CB65" s="110" t="n">
        <f aca="false">CB64</f>
        <v>1181820314</v>
      </c>
    </row>
    <row r="66" s="35" customFormat="true" ht="30" hidden="false" customHeight="true" outlineLevel="0" collapsed="false">
      <c r="A66" s="189"/>
      <c r="B66" s="190"/>
      <c r="C66" s="191"/>
      <c r="D66" s="190"/>
      <c r="E66" s="191"/>
      <c r="F66" s="191"/>
      <c r="G66" s="190"/>
      <c r="H66" s="191"/>
      <c r="I66" s="190"/>
      <c r="J66" s="192"/>
      <c r="K66" s="193"/>
      <c r="L66" s="193"/>
      <c r="M66" s="193"/>
      <c r="N66" s="194"/>
      <c r="O66" s="191"/>
      <c r="P66" s="190"/>
      <c r="Q66" s="195"/>
      <c r="R66" s="196"/>
      <c r="S66" s="196"/>
      <c r="T66" s="196"/>
      <c r="U66" s="197"/>
      <c r="V66" s="197"/>
      <c r="W66" s="197"/>
      <c r="X66" s="196"/>
      <c r="Y66" s="196"/>
      <c r="Z66" s="196"/>
      <c r="AA66" s="196"/>
      <c r="AB66" s="196"/>
      <c r="AC66" s="196"/>
      <c r="AD66" s="196"/>
      <c r="AE66" s="196"/>
      <c r="AF66" s="196"/>
      <c r="AG66" s="196"/>
      <c r="AH66" s="196"/>
      <c r="AI66" s="196"/>
      <c r="AJ66" s="196"/>
      <c r="AK66" s="196"/>
      <c r="AL66" s="196"/>
      <c r="AM66" s="196"/>
      <c r="AN66" s="196"/>
      <c r="AO66" s="196"/>
      <c r="AP66" s="196"/>
      <c r="AQ66" s="196"/>
      <c r="AR66" s="196"/>
      <c r="AS66" s="196"/>
      <c r="AT66" s="196"/>
      <c r="AU66" s="196"/>
      <c r="AV66" s="196"/>
      <c r="AW66" s="196"/>
      <c r="AX66" s="196"/>
      <c r="AY66" s="197"/>
      <c r="AZ66" s="197"/>
      <c r="BA66" s="197"/>
      <c r="BB66" s="197"/>
      <c r="BC66" s="197"/>
      <c r="BD66" s="197"/>
      <c r="BE66" s="196"/>
      <c r="BF66" s="196"/>
      <c r="BG66" s="196"/>
      <c r="BH66" s="196"/>
      <c r="BI66" s="196"/>
      <c r="BJ66" s="196"/>
      <c r="BK66" s="198" t="s">
        <v>81</v>
      </c>
      <c r="BL66" s="198"/>
      <c r="BM66" s="198"/>
      <c r="BN66" s="196"/>
      <c r="BO66" s="196"/>
      <c r="BP66" s="196"/>
      <c r="BQ66" s="196"/>
      <c r="BR66" s="196"/>
      <c r="BS66" s="196"/>
      <c r="BT66" s="196"/>
      <c r="BU66" s="196"/>
      <c r="BV66" s="196"/>
      <c r="BW66" s="197"/>
      <c r="BX66" s="197"/>
      <c r="BY66" s="197"/>
      <c r="BZ66" s="196"/>
      <c r="CA66" s="196"/>
      <c r="CB66" s="199"/>
    </row>
    <row r="67" customFormat="false" ht="30" hidden="false" customHeight="true" outlineLevel="0" collapsed="false">
      <c r="A67" s="200" t="s">
        <v>131</v>
      </c>
      <c r="B67" s="201"/>
      <c r="C67" s="202"/>
      <c r="D67" s="201"/>
      <c r="E67" s="201"/>
      <c r="F67" s="201"/>
      <c r="G67" s="201"/>
      <c r="H67" s="202"/>
      <c r="I67" s="201"/>
      <c r="J67" s="201"/>
      <c r="K67" s="203"/>
      <c r="L67" s="203"/>
      <c r="M67" s="203"/>
      <c r="N67" s="204"/>
      <c r="O67" s="202"/>
      <c r="P67" s="201"/>
      <c r="Q67" s="31"/>
      <c r="R67" s="205"/>
      <c r="S67" s="205"/>
      <c r="T67" s="205"/>
      <c r="U67" s="205"/>
      <c r="V67" s="205"/>
      <c r="W67" s="205"/>
      <c r="X67" s="205"/>
      <c r="Y67" s="205"/>
      <c r="Z67" s="205"/>
      <c r="AA67" s="205"/>
      <c r="AB67" s="205"/>
      <c r="AC67" s="205"/>
      <c r="AD67" s="205"/>
      <c r="AE67" s="205"/>
      <c r="AF67" s="205"/>
      <c r="AG67" s="205"/>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c r="BI67" s="205"/>
      <c r="BJ67" s="205"/>
      <c r="BK67" s="206"/>
      <c r="BL67" s="206"/>
      <c r="BM67" s="206"/>
      <c r="BN67" s="207"/>
      <c r="BO67" s="207"/>
      <c r="BP67" s="207"/>
      <c r="BQ67" s="205"/>
      <c r="BR67" s="205"/>
      <c r="BS67" s="205"/>
      <c r="BT67" s="205"/>
      <c r="BU67" s="205"/>
      <c r="BV67" s="205"/>
      <c r="BW67" s="205"/>
      <c r="BX67" s="205"/>
      <c r="BY67" s="205"/>
      <c r="BZ67" s="205"/>
      <c r="CA67" s="205"/>
      <c r="CB67" s="208"/>
    </row>
    <row r="68" customFormat="false" ht="30" hidden="false" customHeight="true" outlineLevel="0" collapsed="false">
      <c r="A68" s="36" t="n">
        <v>5</v>
      </c>
      <c r="B68" s="37" t="s">
        <v>49</v>
      </c>
      <c r="C68" s="38"/>
      <c r="D68" s="37"/>
      <c r="E68" s="37"/>
      <c r="F68" s="37"/>
      <c r="G68" s="37"/>
      <c r="H68" s="38"/>
      <c r="I68" s="37"/>
      <c r="J68" s="37"/>
      <c r="K68" s="209"/>
      <c r="L68" s="209"/>
      <c r="M68" s="209"/>
      <c r="N68" s="39"/>
      <c r="O68" s="38"/>
      <c r="P68" s="37"/>
      <c r="Q68" s="37"/>
      <c r="R68" s="40"/>
      <c r="S68" s="40"/>
      <c r="T68" s="40"/>
      <c r="U68" s="40"/>
      <c r="V68" s="40"/>
      <c r="W68" s="40"/>
      <c r="X68" s="40"/>
      <c r="Y68" s="40"/>
      <c r="Z68" s="40"/>
      <c r="AA68" s="40"/>
      <c r="AB68" s="40"/>
      <c r="AC68" s="40"/>
      <c r="AD68" s="40"/>
      <c r="AE68" s="40"/>
      <c r="AF68" s="40"/>
      <c r="AG68" s="40"/>
      <c r="AH68" s="40"/>
      <c r="AI68" s="40"/>
      <c r="AJ68" s="40"/>
      <c r="AK68" s="40"/>
      <c r="AL68" s="40"/>
      <c r="AM68" s="40"/>
      <c r="AN68" s="40"/>
      <c r="AO68" s="40"/>
      <c r="AP68" s="40"/>
      <c r="AQ68" s="40"/>
      <c r="AR68" s="40"/>
      <c r="AS68" s="40"/>
      <c r="AT68" s="40"/>
      <c r="AU68" s="40"/>
      <c r="AV68" s="40"/>
      <c r="AW68" s="40"/>
      <c r="AX68" s="40"/>
      <c r="AY68" s="40"/>
      <c r="AZ68" s="40"/>
      <c r="BA68" s="40"/>
      <c r="BB68" s="40"/>
      <c r="BC68" s="40"/>
      <c r="BD68" s="40"/>
      <c r="BE68" s="40"/>
      <c r="BF68" s="40"/>
      <c r="BG68" s="40"/>
      <c r="BH68" s="40"/>
      <c r="BI68" s="40"/>
      <c r="BJ68" s="40"/>
      <c r="BK68" s="123"/>
      <c r="BL68" s="123"/>
      <c r="BM68" s="123"/>
      <c r="BN68" s="40"/>
      <c r="BO68" s="40"/>
      <c r="BP68" s="40"/>
      <c r="BQ68" s="40"/>
      <c r="BR68" s="40"/>
      <c r="BS68" s="40"/>
      <c r="BT68" s="40"/>
      <c r="BU68" s="40"/>
      <c r="BV68" s="40"/>
      <c r="BW68" s="40"/>
      <c r="BX68" s="40"/>
      <c r="BY68" s="40"/>
      <c r="BZ68" s="40"/>
      <c r="CA68" s="40"/>
      <c r="CB68" s="41"/>
    </row>
    <row r="69" customFormat="false" ht="30" hidden="false" customHeight="true" outlineLevel="0" collapsed="false">
      <c r="A69" s="124"/>
      <c r="B69" s="210" t="n">
        <v>28</v>
      </c>
      <c r="C69" s="46" t="s">
        <v>50</v>
      </c>
      <c r="D69" s="45"/>
      <c r="E69" s="45"/>
      <c r="F69" s="45"/>
      <c r="G69" s="45"/>
      <c r="H69" s="46"/>
      <c r="I69" s="45"/>
      <c r="J69" s="45"/>
      <c r="K69" s="211"/>
      <c r="L69" s="211"/>
      <c r="M69" s="211"/>
      <c r="N69" s="47"/>
      <c r="O69" s="46"/>
      <c r="P69" s="45"/>
      <c r="Q69" s="45"/>
      <c r="R69" s="48"/>
      <c r="S69" s="48"/>
      <c r="T69" s="48"/>
      <c r="U69" s="48"/>
      <c r="V69" s="48"/>
      <c r="W69" s="48"/>
      <c r="X69" s="48"/>
      <c r="Y69" s="48"/>
      <c r="Z69" s="48"/>
      <c r="AA69" s="48"/>
      <c r="AB69" s="48"/>
      <c r="AC69" s="48"/>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48"/>
      <c r="BB69" s="48"/>
      <c r="BC69" s="48"/>
      <c r="BD69" s="48"/>
      <c r="BE69" s="48"/>
      <c r="BF69" s="48"/>
      <c r="BG69" s="48"/>
      <c r="BH69" s="48"/>
      <c r="BI69" s="48"/>
      <c r="BJ69" s="48"/>
      <c r="BK69" s="125"/>
      <c r="BL69" s="125"/>
      <c r="BM69" s="125"/>
      <c r="BN69" s="48"/>
      <c r="BO69" s="48"/>
      <c r="BP69" s="48"/>
      <c r="BQ69" s="48"/>
      <c r="BR69" s="48"/>
      <c r="BS69" s="48"/>
      <c r="BT69" s="48"/>
      <c r="BU69" s="48"/>
      <c r="BV69" s="48"/>
      <c r="BW69" s="48"/>
      <c r="BX69" s="48"/>
      <c r="BY69" s="48"/>
      <c r="BZ69" s="48"/>
      <c r="CA69" s="48"/>
      <c r="CB69" s="49"/>
    </row>
    <row r="70" customFormat="false" ht="30" hidden="false" customHeight="true" outlineLevel="0" collapsed="false">
      <c r="A70" s="72"/>
      <c r="B70" s="212"/>
      <c r="C70" s="213"/>
      <c r="D70" s="124"/>
      <c r="E70" s="124"/>
      <c r="F70" s="124"/>
      <c r="G70" s="127" t="n">
        <v>88</v>
      </c>
      <c r="H70" s="128" t="s">
        <v>132</v>
      </c>
      <c r="I70" s="129"/>
      <c r="J70" s="129"/>
      <c r="K70" s="214"/>
      <c r="L70" s="214"/>
      <c r="M70" s="214"/>
      <c r="N70" s="130"/>
      <c r="O70" s="131"/>
      <c r="P70" s="129"/>
      <c r="Q70" s="129"/>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3"/>
      <c r="BL70" s="133"/>
      <c r="BM70" s="133"/>
      <c r="BN70" s="132"/>
      <c r="BO70" s="132"/>
      <c r="BP70" s="132"/>
      <c r="BQ70" s="132"/>
      <c r="BR70" s="132"/>
      <c r="BS70" s="132"/>
      <c r="BT70" s="132"/>
      <c r="BU70" s="132"/>
      <c r="BV70" s="132"/>
      <c r="BW70" s="132"/>
      <c r="BX70" s="132"/>
      <c r="BY70" s="132"/>
      <c r="BZ70" s="132"/>
      <c r="CA70" s="132"/>
      <c r="CB70" s="56"/>
    </row>
    <row r="71" customFormat="false" ht="45" hidden="false" customHeight="true" outlineLevel="0" collapsed="false">
      <c r="A71" s="72"/>
      <c r="B71" s="215"/>
      <c r="C71" s="57" t="n">
        <v>38</v>
      </c>
      <c r="D71" s="58" t="s">
        <v>66</v>
      </c>
      <c r="E71" s="57" t="n">
        <v>0</v>
      </c>
      <c r="F71" s="57" t="n">
        <v>2</v>
      </c>
      <c r="G71" s="59"/>
      <c r="H71" s="57" t="n">
        <v>275</v>
      </c>
      <c r="I71" s="58" t="s">
        <v>133</v>
      </c>
      <c r="J71" s="216" t="s">
        <v>56</v>
      </c>
      <c r="K71" s="217" t="n">
        <v>4</v>
      </c>
      <c r="L71" s="63" t="n">
        <v>4</v>
      </c>
      <c r="M71" s="64" t="n">
        <v>2017003630028</v>
      </c>
      <c r="N71" s="218" t="s">
        <v>57</v>
      </c>
      <c r="O71" s="67" t="s">
        <v>134</v>
      </c>
      <c r="P71" s="61" t="s">
        <v>135</v>
      </c>
      <c r="Q71" s="57" t="s">
        <v>65</v>
      </c>
      <c r="R71" s="219"/>
      <c r="S71" s="219"/>
      <c r="T71" s="219"/>
      <c r="U71" s="219"/>
      <c r="V71" s="219"/>
      <c r="W71" s="219"/>
      <c r="X71" s="219"/>
      <c r="Y71" s="219"/>
      <c r="Z71" s="219"/>
      <c r="AA71" s="219"/>
      <c r="AB71" s="220"/>
      <c r="AC71" s="220"/>
      <c r="AD71" s="221" t="n">
        <v>0</v>
      </c>
      <c r="AE71" s="221"/>
      <c r="AF71" s="221"/>
      <c r="AG71" s="221" t="n">
        <v>0</v>
      </c>
      <c r="AH71" s="221"/>
      <c r="AI71" s="221"/>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c r="BI71" s="219"/>
      <c r="BJ71" s="219"/>
      <c r="BK71" s="70" t="n">
        <f aca="false">900000000+387010000+75000000+115000000-60500000-25082209+6000000+13000000</f>
        <v>1410427791</v>
      </c>
      <c r="BL71" s="70" t="n">
        <v>1401572571</v>
      </c>
      <c r="BM71" s="70" t="n">
        <v>1130203712</v>
      </c>
      <c r="BN71" s="70"/>
      <c r="BO71" s="70"/>
      <c r="BP71" s="70"/>
      <c r="BQ71" s="219"/>
      <c r="BR71" s="219"/>
      <c r="BS71" s="219"/>
      <c r="BT71" s="219"/>
      <c r="BU71" s="219"/>
      <c r="BV71" s="219"/>
      <c r="BW71" s="219"/>
      <c r="BX71" s="219"/>
      <c r="BY71" s="219"/>
      <c r="BZ71" s="68" t="n">
        <f aca="false">R71+U71+X71+AA71+AD71+AG71+AJ71+AM71+AP71+AS71+AV71+AY71+BB71+BE71+BH71+BK71+BN71+BQ71+BT71+BW71</f>
        <v>1410427791</v>
      </c>
      <c r="CA71" s="68" t="n">
        <f aca="false">S71+V71+Y71+AB71+AE71+AH71+AK71+AN71+AQ71+AT71+AW71+AZ71+BC71+BF71+BI71+BL71+BO71+BR71+BU71+BX71</f>
        <v>1401572571</v>
      </c>
      <c r="CB71" s="68" t="n">
        <f aca="false">T71+W71+Z71+AC71+AF71+AI71+AL71+AO71+AR71+AU71+AX71+BA71+BD71+BG71+BJ71+BM71+BP71+BS71+BV71+BY71</f>
        <v>1130203712</v>
      </c>
    </row>
    <row r="72" customFormat="false" ht="39.75" hidden="false" customHeight="true" outlineLevel="0" collapsed="false">
      <c r="A72" s="72"/>
      <c r="B72" s="215"/>
      <c r="C72" s="57"/>
      <c r="D72" s="58"/>
      <c r="E72" s="57"/>
      <c r="F72" s="57"/>
      <c r="G72" s="74"/>
      <c r="H72" s="57" t="n">
        <v>276</v>
      </c>
      <c r="I72" s="61" t="s">
        <v>136</v>
      </c>
      <c r="J72" s="62" t="n">
        <v>1</v>
      </c>
      <c r="K72" s="63" t="n">
        <v>1</v>
      </c>
      <c r="L72" s="63" t="n">
        <v>1</v>
      </c>
      <c r="M72" s="64"/>
      <c r="N72" s="218"/>
      <c r="O72" s="67"/>
      <c r="P72" s="61"/>
      <c r="Q72" s="67" t="s">
        <v>65</v>
      </c>
      <c r="R72" s="219"/>
      <c r="S72" s="219"/>
      <c r="T72" s="219"/>
      <c r="U72" s="219"/>
      <c r="V72" s="219"/>
      <c r="W72" s="219"/>
      <c r="X72" s="219"/>
      <c r="Y72" s="219"/>
      <c r="Z72" s="219"/>
      <c r="AA72" s="219"/>
      <c r="AB72" s="222"/>
      <c r="AC72" s="222"/>
      <c r="AD72" s="137" t="n">
        <f aca="false">41200000-41200000</f>
        <v>0</v>
      </c>
      <c r="AE72" s="137"/>
      <c r="AF72" s="137"/>
      <c r="AG72" s="219"/>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c r="BI72" s="219"/>
      <c r="BJ72" s="219"/>
      <c r="BK72" s="70" t="n">
        <f aca="false">300000000+40990000-75000000+67201457-3000000-15417791-6000000+2500000</f>
        <v>311273666</v>
      </c>
      <c r="BL72" s="70" t="n">
        <v>307926999</v>
      </c>
      <c r="BM72" s="70" t="n">
        <v>300426999</v>
      </c>
      <c r="BN72" s="70"/>
      <c r="BO72" s="70"/>
      <c r="BP72" s="70"/>
      <c r="BQ72" s="219"/>
      <c r="BR72" s="219"/>
      <c r="BS72" s="219"/>
      <c r="BT72" s="219"/>
      <c r="BU72" s="219"/>
      <c r="BV72" s="219"/>
      <c r="BW72" s="219"/>
      <c r="BX72" s="219"/>
      <c r="BY72" s="219"/>
      <c r="BZ72" s="68" t="n">
        <f aca="false">R72+U72+X72+AA72+AD72+AG72+AJ72+AM72+AP72+AS72+AV72+AY72+BB72+BE72+BH72+BK72+BN72+BQ72+BT72+BW72</f>
        <v>311273666</v>
      </c>
      <c r="CA72" s="68" t="n">
        <f aca="false">S72+V72+Y72+AB72+AE72+AH72+AK72+AN72+AQ72+AT72+AW72+AZ72+BC72+BF72+BI72+BL72+BO72+BR72+BU72+BX72</f>
        <v>307926999</v>
      </c>
      <c r="CB72" s="68" t="n">
        <f aca="false">T72+W72+Z72+AC72+AF72+AI72+AL72+AO72+AR72+AU72+AX72+BA72+BD72+BG72+BJ72+BM72+BP72+BS72+BV72+BY72</f>
        <v>300426999</v>
      </c>
    </row>
    <row r="73" s="35" customFormat="true" ht="42.75" hidden="false" customHeight="true" outlineLevel="0" collapsed="false">
      <c r="A73" s="72"/>
      <c r="B73" s="215"/>
      <c r="C73" s="57"/>
      <c r="D73" s="58"/>
      <c r="E73" s="57"/>
      <c r="F73" s="57"/>
      <c r="G73" s="74"/>
      <c r="H73" s="57" t="n">
        <v>277</v>
      </c>
      <c r="I73" s="61" t="s">
        <v>137</v>
      </c>
      <c r="J73" s="62" t="n">
        <v>1</v>
      </c>
      <c r="K73" s="63" t="n">
        <v>1</v>
      </c>
      <c r="L73" s="63" t="n">
        <v>1</v>
      </c>
      <c r="M73" s="64"/>
      <c r="N73" s="218"/>
      <c r="O73" s="67"/>
      <c r="P73" s="61"/>
      <c r="Q73" s="67" t="s">
        <v>65</v>
      </c>
      <c r="R73" s="219"/>
      <c r="S73" s="219"/>
      <c r="T73" s="219"/>
      <c r="U73" s="219"/>
      <c r="V73" s="219"/>
      <c r="W73" s="219"/>
      <c r="X73" s="219"/>
      <c r="Y73" s="219"/>
      <c r="Z73" s="219"/>
      <c r="AA73" s="219"/>
      <c r="AB73" s="220"/>
      <c r="AC73" s="220"/>
      <c r="AD73" s="221" t="n">
        <f aca="false">250000000+43558736-250000000</f>
        <v>43558736</v>
      </c>
      <c r="AE73" s="221" t="n">
        <v>41390000</v>
      </c>
      <c r="AF73" s="221" t="n">
        <v>41273000</v>
      </c>
      <c r="AG73" s="219"/>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c r="BI73" s="219"/>
      <c r="BJ73" s="219"/>
      <c r="BK73" s="70" t="n">
        <f aca="false">81181264+3000000+60500000-2500000</f>
        <v>142181264</v>
      </c>
      <c r="BL73" s="70" t="n">
        <v>130729326</v>
      </c>
      <c r="BM73" s="70" t="n">
        <v>130729326</v>
      </c>
      <c r="BN73" s="70"/>
      <c r="BO73" s="70"/>
      <c r="BP73" s="70"/>
      <c r="BQ73" s="68"/>
      <c r="BR73" s="71"/>
      <c r="BS73" s="71"/>
      <c r="BT73" s="71"/>
      <c r="BU73" s="71"/>
      <c r="BV73" s="71"/>
      <c r="BW73" s="137"/>
      <c r="BX73" s="137"/>
      <c r="BY73" s="137"/>
      <c r="BZ73" s="68" t="n">
        <f aca="false">R73+U73+X73+AA73+AD73+AG73+AJ73+AM73+AP73+AS73+AV73+AY73+BB73+BE73+BH73+BK73+BN73+BQ73+BT73+BW73</f>
        <v>185740000</v>
      </c>
      <c r="CA73" s="68" t="n">
        <f aca="false">S73+V73+Y73+AB73+AE73+AH73+AK73+AN73+AQ73+AT73+AW73+AZ73+BC73+BF73+BI73+BL73+BO73+BR73+BU73+BX73</f>
        <v>172119326</v>
      </c>
      <c r="CB73" s="68" t="n">
        <f aca="false">T73+W73+Z73+AC73+AF73+AI73+AL73+AO73+AR73+AU73+AX73+BA73+BD73+BG73+BJ73+BM73+BP73+BS73+BV73+BY73</f>
        <v>172002326</v>
      </c>
    </row>
    <row r="74" customFormat="false" ht="48.75" hidden="false" customHeight="true" outlineLevel="0" collapsed="false">
      <c r="A74" s="72"/>
      <c r="B74" s="215"/>
      <c r="C74" s="60" t="n">
        <v>38</v>
      </c>
      <c r="D74" s="76" t="s">
        <v>66</v>
      </c>
      <c r="E74" s="60" t="n">
        <v>0</v>
      </c>
      <c r="F74" s="60" t="n">
        <v>2</v>
      </c>
      <c r="G74" s="74"/>
      <c r="H74" s="57" t="n">
        <v>278</v>
      </c>
      <c r="I74" s="61" t="s">
        <v>138</v>
      </c>
      <c r="J74" s="62" t="s">
        <v>56</v>
      </c>
      <c r="K74" s="63" t="n">
        <v>1</v>
      </c>
      <c r="L74" s="63" t="n">
        <v>1</v>
      </c>
      <c r="M74" s="171" t="n">
        <f aca="false">[3]ANDRES!$G$5</f>
        <v>2017003630029</v>
      </c>
      <c r="N74" s="65" t="s">
        <v>57</v>
      </c>
      <c r="O74" s="67" t="s">
        <v>139</v>
      </c>
      <c r="P74" s="61" t="s">
        <v>140</v>
      </c>
      <c r="Q74" s="67" t="s">
        <v>65</v>
      </c>
      <c r="R74" s="68" t="n">
        <v>0</v>
      </c>
      <c r="S74" s="68"/>
      <c r="T74" s="68"/>
      <c r="U74" s="68" t="n">
        <v>0</v>
      </c>
      <c r="V74" s="68"/>
      <c r="W74" s="68"/>
      <c r="X74" s="68" t="n">
        <v>0</v>
      </c>
      <c r="Y74" s="68"/>
      <c r="Z74" s="68"/>
      <c r="AA74" s="68" t="n">
        <v>0</v>
      </c>
      <c r="AB74" s="68"/>
      <c r="AC74" s="68"/>
      <c r="AD74" s="68" t="n">
        <v>0</v>
      </c>
      <c r="AE74" s="68"/>
      <c r="AF74" s="68"/>
      <c r="AG74" s="68" t="n">
        <v>0</v>
      </c>
      <c r="AH74" s="68"/>
      <c r="AI74" s="68"/>
      <c r="AJ74" s="68" t="n">
        <v>0</v>
      </c>
      <c r="AK74" s="68"/>
      <c r="AL74" s="68"/>
      <c r="AM74" s="68"/>
      <c r="AN74" s="68"/>
      <c r="AO74" s="68"/>
      <c r="AP74" s="68"/>
      <c r="AQ74" s="68"/>
      <c r="AR74" s="68"/>
      <c r="AS74" s="68" t="n">
        <v>0</v>
      </c>
      <c r="AT74" s="68"/>
      <c r="AU74" s="68"/>
      <c r="AV74" s="68" t="n">
        <v>0</v>
      </c>
      <c r="AW74" s="68"/>
      <c r="AX74" s="68"/>
      <c r="AY74" s="68"/>
      <c r="AZ74" s="68"/>
      <c r="BA74" s="68"/>
      <c r="BB74" s="68"/>
      <c r="BC74" s="68"/>
      <c r="BD74" s="68"/>
      <c r="BE74" s="68" t="n">
        <v>0</v>
      </c>
      <c r="BF74" s="68"/>
      <c r="BG74" s="68"/>
      <c r="BH74" s="68" t="n">
        <v>0</v>
      </c>
      <c r="BI74" s="68"/>
      <c r="BJ74" s="68"/>
      <c r="BK74" s="70" t="n">
        <f aca="false">18000000</f>
        <v>18000000</v>
      </c>
      <c r="BL74" s="70" t="n">
        <v>18000000</v>
      </c>
      <c r="BM74" s="70" t="n">
        <v>16000000</v>
      </c>
      <c r="BN74" s="70"/>
      <c r="BO74" s="70"/>
      <c r="BP74" s="70"/>
      <c r="BQ74" s="68" t="n">
        <v>0</v>
      </c>
      <c r="BR74" s="71"/>
      <c r="BS74" s="71"/>
      <c r="BT74" s="71"/>
      <c r="BU74" s="71"/>
      <c r="BV74" s="71"/>
      <c r="BW74" s="71" t="n">
        <v>0</v>
      </c>
      <c r="BX74" s="71"/>
      <c r="BY74" s="71"/>
      <c r="BZ74" s="68" t="n">
        <f aca="false">R74+U74+X74+AA74+AD74+AG74+AJ74+AM74+AP74+AS74+AV74+AY74+BB74+BE74+BH74+BK74+BN74+BQ74+BT74+BW74</f>
        <v>18000000</v>
      </c>
      <c r="CA74" s="68" t="n">
        <f aca="false">S74+V74+Y74+AB74+AE74+AH74+AK74+AN74+AQ74+AT74+AW74+AZ74+BC74+BF74+BI74+BL74+BO74+BR74+BU74+BX74</f>
        <v>18000000</v>
      </c>
      <c r="CB74" s="68" t="n">
        <f aca="false">T74+W74+Z74+AC74+AF74+AI74+AL74+AO74+AR74+AU74+AX74+BA74+BD74+BG74+BJ74+BM74+BP74+BS74+BV74+BY74</f>
        <v>16000000</v>
      </c>
    </row>
    <row r="75" customFormat="false" ht="69" hidden="false" customHeight="true" outlineLevel="0" collapsed="false">
      <c r="A75" s="72"/>
      <c r="B75" s="215"/>
      <c r="C75" s="60"/>
      <c r="D75" s="76"/>
      <c r="E75" s="60"/>
      <c r="F75" s="60"/>
      <c r="G75" s="155"/>
      <c r="H75" s="57" t="n">
        <v>279</v>
      </c>
      <c r="I75" s="61" t="s">
        <v>141</v>
      </c>
      <c r="J75" s="62" t="s">
        <v>56</v>
      </c>
      <c r="K75" s="63" t="n">
        <v>1</v>
      </c>
      <c r="L75" s="63" t="n">
        <v>1</v>
      </c>
      <c r="M75" s="171"/>
      <c r="N75" s="65"/>
      <c r="O75" s="67"/>
      <c r="P75" s="61"/>
      <c r="Q75" s="67" t="s">
        <v>65</v>
      </c>
      <c r="R75" s="68" t="n">
        <v>0</v>
      </c>
      <c r="S75" s="68"/>
      <c r="T75" s="68"/>
      <c r="U75" s="68" t="n">
        <v>0</v>
      </c>
      <c r="V75" s="68"/>
      <c r="W75" s="68"/>
      <c r="X75" s="68" t="n">
        <v>0</v>
      </c>
      <c r="Y75" s="68"/>
      <c r="Z75" s="68"/>
      <c r="AA75" s="68" t="n">
        <v>0</v>
      </c>
      <c r="AB75" s="68"/>
      <c r="AC75" s="68"/>
      <c r="AD75" s="68" t="n">
        <v>0</v>
      </c>
      <c r="AE75" s="68"/>
      <c r="AF75" s="68"/>
      <c r="AG75" s="68"/>
      <c r="AH75" s="68"/>
      <c r="AI75" s="68"/>
      <c r="AJ75" s="68" t="n">
        <v>0</v>
      </c>
      <c r="AK75" s="68"/>
      <c r="AL75" s="68"/>
      <c r="AM75" s="68"/>
      <c r="AN75" s="68"/>
      <c r="AO75" s="68"/>
      <c r="AP75" s="68"/>
      <c r="AQ75" s="68"/>
      <c r="AR75" s="68"/>
      <c r="AS75" s="68" t="n">
        <v>0</v>
      </c>
      <c r="AT75" s="68"/>
      <c r="AU75" s="68"/>
      <c r="AV75" s="68" t="n">
        <v>0</v>
      </c>
      <c r="AW75" s="68"/>
      <c r="AX75" s="68"/>
      <c r="AY75" s="68"/>
      <c r="AZ75" s="68"/>
      <c r="BA75" s="68"/>
      <c r="BB75" s="68"/>
      <c r="BC75" s="68"/>
      <c r="BD75" s="68"/>
      <c r="BE75" s="68" t="n">
        <v>0</v>
      </c>
      <c r="BF75" s="68"/>
      <c r="BG75" s="68"/>
      <c r="BH75" s="68" t="n">
        <v>0</v>
      </c>
      <c r="BI75" s="68"/>
      <c r="BJ75" s="68"/>
      <c r="BK75" s="70" t="n">
        <f aca="false">300000000+72000000+40500000-13000000</f>
        <v>399500000</v>
      </c>
      <c r="BL75" s="70" t="n">
        <v>397224666</v>
      </c>
      <c r="BM75" s="70" t="n">
        <v>397224666</v>
      </c>
      <c r="BN75" s="70"/>
      <c r="BO75" s="70"/>
      <c r="BP75" s="70"/>
      <c r="BQ75" s="68"/>
      <c r="BR75" s="71"/>
      <c r="BS75" s="71"/>
      <c r="BT75" s="71"/>
      <c r="BU75" s="71"/>
      <c r="BV75" s="71"/>
      <c r="BW75" s="71" t="n">
        <v>0</v>
      </c>
      <c r="BX75" s="71"/>
      <c r="BY75" s="71"/>
      <c r="BZ75" s="68" t="n">
        <f aca="false">R75+U75+X75+AA75+AD75+AG75+AJ75+AM75+AP75+AS75+AV75+AY75+BB75+BE75+BH75+BK75+BN75+BQ75+BT75+BW75</f>
        <v>399500000</v>
      </c>
      <c r="CA75" s="68" t="n">
        <f aca="false">S75+V75+Y75+AB75+AE75+AH75+AK75+AN75+AQ75+AT75+AW75+AZ75+BC75+BF75+BI75+BL75+BO75+BR75+BU75+BX75</f>
        <v>397224666</v>
      </c>
      <c r="CB75" s="68" t="n">
        <f aca="false">T75+W75+Z75+AC75+AF75+AI75+AL75+AO75+AR75+AU75+AX75+BA75+BD75+BG75+BJ75+BM75+BP75+BS75+BV75+BY75</f>
        <v>397224666</v>
      </c>
    </row>
    <row r="76" customFormat="false" ht="30" hidden="false" customHeight="true" outlineLevel="0" collapsed="false">
      <c r="A76" s="72"/>
      <c r="B76" s="223"/>
      <c r="C76" s="57"/>
      <c r="D76" s="58"/>
      <c r="E76" s="57"/>
      <c r="F76" s="57"/>
      <c r="G76" s="88"/>
      <c r="H76" s="89"/>
      <c r="I76" s="88"/>
      <c r="J76" s="90"/>
      <c r="K76" s="143"/>
      <c r="L76" s="143"/>
      <c r="M76" s="143"/>
      <c r="N76" s="144"/>
      <c r="O76" s="89"/>
      <c r="P76" s="88"/>
      <c r="Q76" s="89"/>
      <c r="R76" s="94" t="n">
        <f aca="false">SUM(R71:R75)</f>
        <v>0</v>
      </c>
      <c r="S76" s="94" t="n">
        <f aca="false">SUM(S71:S75)</f>
        <v>0</v>
      </c>
      <c r="T76" s="94" t="n">
        <f aca="false">SUM(T71:T75)</f>
        <v>0</v>
      </c>
      <c r="U76" s="94" t="n">
        <f aca="false">SUM(U71:U75)</f>
        <v>0</v>
      </c>
      <c r="V76" s="94" t="n">
        <f aca="false">SUM(V71:V75)</f>
        <v>0</v>
      </c>
      <c r="W76" s="94" t="n">
        <f aca="false">SUM(W71:W75)</f>
        <v>0</v>
      </c>
      <c r="X76" s="94" t="n">
        <f aca="false">SUM(X71:X75)</f>
        <v>0</v>
      </c>
      <c r="Y76" s="94" t="n">
        <f aca="false">SUM(Y71:Y75)</f>
        <v>0</v>
      </c>
      <c r="Z76" s="94" t="n">
        <f aca="false">SUM(Z71:Z75)</f>
        <v>0</v>
      </c>
      <c r="AA76" s="94" t="n">
        <f aca="false">SUM(AA71:AA75)</f>
        <v>0</v>
      </c>
      <c r="AB76" s="94" t="n">
        <f aca="false">SUM(AB71:AB75)</f>
        <v>0</v>
      </c>
      <c r="AC76" s="94" t="n">
        <f aca="false">SUM(AC71:AC75)</f>
        <v>0</v>
      </c>
      <c r="AD76" s="94" t="n">
        <f aca="false">SUM(AD71:AD75)</f>
        <v>43558736</v>
      </c>
      <c r="AE76" s="94" t="n">
        <f aca="false">SUM(AE71:AE75)</f>
        <v>41390000</v>
      </c>
      <c r="AF76" s="94" t="n">
        <f aca="false">SUM(AF71:AF75)</f>
        <v>41273000</v>
      </c>
      <c r="AG76" s="94" t="n">
        <f aca="false">SUM(AG71:AG75)</f>
        <v>0</v>
      </c>
      <c r="AH76" s="94" t="n">
        <f aca="false">SUM(AH71:AH75)</f>
        <v>0</v>
      </c>
      <c r="AI76" s="94" t="n">
        <f aca="false">SUM(AI71:AI75)</f>
        <v>0</v>
      </c>
      <c r="AJ76" s="94" t="n">
        <f aca="false">SUM(AJ71:AJ75)</f>
        <v>0</v>
      </c>
      <c r="AK76" s="94" t="n">
        <f aca="false">SUM(AK71:AK75)</f>
        <v>0</v>
      </c>
      <c r="AL76" s="94" t="n">
        <f aca="false">SUM(AL71:AL75)</f>
        <v>0</v>
      </c>
      <c r="AM76" s="94" t="n">
        <f aca="false">SUM(AM71:AM75)</f>
        <v>0</v>
      </c>
      <c r="AN76" s="94" t="n">
        <f aca="false">SUM(AN71:AN75)</f>
        <v>0</v>
      </c>
      <c r="AO76" s="94" t="n">
        <f aca="false">SUM(AO71:AO75)</f>
        <v>0</v>
      </c>
      <c r="AP76" s="94" t="n">
        <f aca="false">SUM(AP71:AP75)</f>
        <v>0</v>
      </c>
      <c r="AQ76" s="94" t="n">
        <f aca="false">SUM(AQ71:AQ75)</f>
        <v>0</v>
      </c>
      <c r="AR76" s="94" t="n">
        <f aca="false">SUM(AR71:AR75)</f>
        <v>0</v>
      </c>
      <c r="AS76" s="94" t="n">
        <f aca="false">SUM(AS71:AS75)</f>
        <v>0</v>
      </c>
      <c r="AT76" s="94" t="n">
        <f aca="false">SUM(AT71:AT75)</f>
        <v>0</v>
      </c>
      <c r="AU76" s="94" t="n">
        <f aca="false">SUM(AU71:AU75)</f>
        <v>0</v>
      </c>
      <c r="AV76" s="94" t="n">
        <f aca="false">SUM(AV71:AV75)</f>
        <v>0</v>
      </c>
      <c r="AW76" s="94" t="n">
        <f aca="false">SUM(AW71:AW75)</f>
        <v>0</v>
      </c>
      <c r="AX76" s="94" t="n">
        <f aca="false">SUM(AX71:AX75)</f>
        <v>0</v>
      </c>
      <c r="AY76" s="94" t="n">
        <f aca="false">SUM(AY71:AY75)</f>
        <v>0</v>
      </c>
      <c r="AZ76" s="94" t="n">
        <f aca="false">SUM(AZ71:AZ75)</f>
        <v>0</v>
      </c>
      <c r="BA76" s="94" t="n">
        <f aca="false">SUM(BA71:BA75)</f>
        <v>0</v>
      </c>
      <c r="BB76" s="94" t="n">
        <f aca="false">SUM(BB71:BB75)</f>
        <v>0</v>
      </c>
      <c r="BC76" s="94" t="n">
        <f aca="false">SUM(BC71:BC75)</f>
        <v>0</v>
      </c>
      <c r="BD76" s="94" t="n">
        <f aca="false">SUM(BD71:BD75)</f>
        <v>0</v>
      </c>
      <c r="BE76" s="94" t="n">
        <f aca="false">SUM(BE71:BE75)</f>
        <v>0</v>
      </c>
      <c r="BF76" s="94" t="n">
        <f aca="false">SUM(BF71:BF75)</f>
        <v>0</v>
      </c>
      <c r="BG76" s="94" t="n">
        <f aca="false">SUM(BG71:BG75)</f>
        <v>0</v>
      </c>
      <c r="BH76" s="94" t="n">
        <f aca="false">SUM(BH71:BH75)</f>
        <v>0</v>
      </c>
      <c r="BI76" s="94" t="n">
        <f aca="false">SUM(BI71:BI75)</f>
        <v>0</v>
      </c>
      <c r="BJ76" s="94" t="n">
        <f aca="false">SUM(BJ71:BJ75)</f>
        <v>0</v>
      </c>
      <c r="BK76" s="94" t="n">
        <f aca="false">SUM(BK71:BK75)</f>
        <v>2281382721</v>
      </c>
      <c r="BL76" s="94" t="n">
        <f aca="false">SUM(BL71:BL75)</f>
        <v>2255453562</v>
      </c>
      <c r="BM76" s="94" t="n">
        <f aca="false">SUM(BM71:BM75)</f>
        <v>1974584703</v>
      </c>
      <c r="BN76" s="94" t="n">
        <f aca="false">SUM(BN71:BN75)</f>
        <v>0</v>
      </c>
      <c r="BO76" s="94" t="n">
        <f aca="false">SUM(BO71:BO75)</f>
        <v>0</v>
      </c>
      <c r="BP76" s="94" t="n">
        <f aca="false">SUM(BP71:BP75)</f>
        <v>0</v>
      </c>
      <c r="BQ76" s="94" t="n">
        <f aca="false">SUM(BQ71:BQ75)</f>
        <v>0</v>
      </c>
      <c r="BR76" s="94" t="n">
        <f aca="false">SUM(BR71:BR75)</f>
        <v>0</v>
      </c>
      <c r="BS76" s="94" t="n">
        <f aca="false">SUM(BS71:BS75)</f>
        <v>0</v>
      </c>
      <c r="BT76" s="94" t="n">
        <f aca="false">SUM(BT71:BT75)</f>
        <v>0</v>
      </c>
      <c r="BU76" s="94" t="n">
        <f aca="false">SUM(BU71:BU75)</f>
        <v>0</v>
      </c>
      <c r="BV76" s="94" t="n">
        <f aca="false">SUM(BV71:BV75)</f>
        <v>0</v>
      </c>
      <c r="BW76" s="94" t="n">
        <f aca="false">SUM(BW71:BW75)</f>
        <v>0</v>
      </c>
      <c r="BX76" s="94" t="n">
        <f aca="false">SUM(BX71:BX75)</f>
        <v>0</v>
      </c>
      <c r="BY76" s="94" t="n">
        <f aca="false">SUM(BY71:BY75)</f>
        <v>0</v>
      </c>
      <c r="BZ76" s="94" t="n">
        <f aca="false">SUM(BZ71:BZ75)</f>
        <v>2324941457</v>
      </c>
      <c r="CA76" s="94" t="n">
        <f aca="false">SUM(CA71:CA75)</f>
        <v>2296843562</v>
      </c>
      <c r="CB76" s="94" t="n">
        <f aca="false">SUM(CB71:CB75)</f>
        <v>2015857703</v>
      </c>
    </row>
    <row r="77" customFormat="false" ht="30" hidden="false" customHeight="true" outlineLevel="0" collapsed="false">
      <c r="A77" s="87"/>
      <c r="B77" s="158"/>
      <c r="C77" s="97"/>
      <c r="D77" s="96"/>
      <c r="E77" s="97"/>
      <c r="F77" s="97"/>
      <c r="G77" s="96"/>
      <c r="H77" s="97"/>
      <c r="I77" s="96"/>
      <c r="J77" s="98"/>
      <c r="K77" s="163"/>
      <c r="L77" s="163"/>
      <c r="M77" s="163"/>
      <c r="N77" s="99"/>
      <c r="O77" s="97"/>
      <c r="P77" s="96"/>
      <c r="Q77" s="97"/>
      <c r="R77" s="100" t="n">
        <f aca="false">R76</f>
        <v>0</v>
      </c>
      <c r="S77" s="100" t="n">
        <f aca="false">S76</f>
        <v>0</v>
      </c>
      <c r="T77" s="100" t="n">
        <f aca="false">T76</f>
        <v>0</v>
      </c>
      <c r="U77" s="100" t="n">
        <f aca="false">U76</f>
        <v>0</v>
      </c>
      <c r="V77" s="100" t="n">
        <f aca="false">V76</f>
        <v>0</v>
      </c>
      <c r="W77" s="100" t="n">
        <f aca="false">W76</f>
        <v>0</v>
      </c>
      <c r="X77" s="100" t="n">
        <f aca="false">X76</f>
        <v>0</v>
      </c>
      <c r="Y77" s="100" t="n">
        <f aca="false">Y76</f>
        <v>0</v>
      </c>
      <c r="Z77" s="100" t="n">
        <f aca="false">Z76</f>
        <v>0</v>
      </c>
      <c r="AA77" s="100" t="n">
        <f aca="false">AA76</f>
        <v>0</v>
      </c>
      <c r="AB77" s="100" t="n">
        <f aca="false">AB76</f>
        <v>0</v>
      </c>
      <c r="AC77" s="100" t="n">
        <f aca="false">AC76</f>
        <v>0</v>
      </c>
      <c r="AD77" s="100" t="n">
        <f aca="false">AD76</f>
        <v>43558736</v>
      </c>
      <c r="AE77" s="100" t="n">
        <f aca="false">AE76</f>
        <v>41390000</v>
      </c>
      <c r="AF77" s="100" t="n">
        <f aca="false">AF76</f>
        <v>41273000</v>
      </c>
      <c r="AG77" s="100" t="n">
        <f aca="false">AG76</f>
        <v>0</v>
      </c>
      <c r="AH77" s="100" t="n">
        <f aca="false">AH76</f>
        <v>0</v>
      </c>
      <c r="AI77" s="100" t="n">
        <f aca="false">AI76</f>
        <v>0</v>
      </c>
      <c r="AJ77" s="100" t="n">
        <f aca="false">AJ76</f>
        <v>0</v>
      </c>
      <c r="AK77" s="100" t="n">
        <f aca="false">AK76</f>
        <v>0</v>
      </c>
      <c r="AL77" s="100" t="n">
        <f aca="false">AL76</f>
        <v>0</v>
      </c>
      <c r="AM77" s="100" t="n">
        <f aca="false">AM76</f>
        <v>0</v>
      </c>
      <c r="AN77" s="100" t="n">
        <f aca="false">AN76</f>
        <v>0</v>
      </c>
      <c r="AO77" s="100" t="n">
        <f aca="false">AO76</f>
        <v>0</v>
      </c>
      <c r="AP77" s="100" t="n">
        <f aca="false">AP76</f>
        <v>0</v>
      </c>
      <c r="AQ77" s="100" t="n">
        <f aca="false">AQ76</f>
        <v>0</v>
      </c>
      <c r="AR77" s="100" t="n">
        <f aca="false">AR76</f>
        <v>0</v>
      </c>
      <c r="AS77" s="100" t="n">
        <f aca="false">AS76</f>
        <v>0</v>
      </c>
      <c r="AT77" s="100" t="n">
        <f aca="false">AT76</f>
        <v>0</v>
      </c>
      <c r="AU77" s="100" t="n">
        <f aca="false">AU76</f>
        <v>0</v>
      </c>
      <c r="AV77" s="100" t="n">
        <f aca="false">AV76</f>
        <v>0</v>
      </c>
      <c r="AW77" s="100" t="n">
        <f aca="false">AW76</f>
        <v>0</v>
      </c>
      <c r="AX77" s="100" t="n">
        <f aca="false">AX76</f>
        <v>0</v>
      </c>
      <c r="AY77" s="100" t="n">
        <f aca="false">AY76</f>
        <v>0</v>
      </c>
      <c r="AZ77" s="100" t="n">
        <f aca="false">AZ76</f>
        <v>0</v>
      </c>
      <c r="BA77" s="100" t="n">
        <f aca="false">BA76</f>
        <v>0</v>
      </c>
      <c r="BB77" s="100" t="n">
        <f aca="false">BB76</f>
        <v>0</v>
      </c>
      <c r="BC77" s="100" t="n">
        <f aca="false">BC76</f>
        <v>0</v>
      </c>
      <c r="BD77" s="100" t="n">
        <f aca="false">BD76</f>
        <v>0</v>
      </c>
      <c r="BE77" s="100" t="n">
        <f aca="false">BE76</f>
        <v>0</v>
      </c>
      <c r="BF77" s="100" t="n">
        <f aca="false">BF76</f>
        <v>0</v>
      </c>
      <c r="BG77" s="100" t="n">
        <f aca="false">BG76</f>
        <v>0</v>
      </c>
      <c r="BH77" s="100" t="n">
        <f aca="false">BH76</f>
        <v>0</v>
      </c>
      <c r="BI77" s="100" t="n">
        <f aca="false">BI76</f>
        <v>0</v>
      </c>
      <c r="BJ77" s="100" t="n">
        <f aca="false">BJ76</f>
        <v>0</v>
      </c>
      <c r="BK77" s="100" t="n">
        <f aca="false">BK76</f>
        <v>2281382721</v>
      </c>
      <c r="BL77" s="100" t="n">
        <f aca="false">BL76</f>
        <v>2255453562</v>
      </c>
      <c r="BM77" s="100" t="n">
        <f aca="false">BM76</f>
        <v>1974584703</v>
      </c>
      <c r="BN77" s="100" t="n">
        <f aca="false">BN76</f>
        <v>0</v>
      </c>
      <c r="BO77" s="100" t="n">
        <f aca="false">BO76</f>
        <v>0</v>
      </c>
      <c r="BP77" s="100" t="n">
        <f aca="false">BP76</f>
        <v>0</v>
      </c>
      <c r="BQ77" s="100" t="n">
        <f aca="false">BQ76</f>
        <v>0</v>
      </c>
      <c r="BR77" s="100" t="n">
        <f aca="false">BR76</f>
        <v>0</v>
      </c>
      <c r="BS77" s="100" t="n">
        <f aca="false">BS76</f>
        <v>0</v>
      </c>
      <c r="BT77" s="100" t="n">
        <f aca="false">BT76</f>
        <v>0</v>
      </c>
      <c r="BU77" s="100" t="n">
        <f aca="false">BU76</f>
        <v>0</v>
      </c>
      <c r="BV77" s="100" t="n">
        <f aca="false">BV76</f>
        <v>0</v>
      </c>
      <c r="BW77" s="100" t="n">
        <f aca="false">BW76</f>
        <v>0</v>
      </c>
      <c r="BX77" s="100" t="n">
        <f aca="false">BX76</f>
        <v>0</v>
      </c>
      <c r="BY77" s="100" t="n">
        <f aca="false">BY76</f>
        <v>0</v>
      </c>
      <c r="BZ77" s="100" t="n">
        <f aca="false">BZ76</f>
        <v>2324941457</v>
      </c>
      <c r="CA77" s="100" t="n">
        <f aca="false">CA76</f>
        <v>2296843562</v>
      </c>
      <c r="CB77" s="100" t="n">
        <f aca="false">CB76</f>
        <v>2015857703</v>
      </c>
    </row>
    <row r="78" customFormat="false" ht="30" hidden="false" customHeight="true" outlineLevel="0" collapsed="false">
      <c r="A78" s="101"/>
      <c r="B78" s="101"/>
      <c r="C78" s="102"/>
      <c r="D78" s="101"/>
      <c r="E78" s="102"/>
      <c r="F78" s="102"/>
      <c r="G78" s="101"/>
      <c r="H78" s="102"/>
      <c r="I78" s="101"/>
      <c r="J78" s="103"/>
      <c r="K78" s="224"/>
      <c r="L78" s="224"/>
      <c r="M78" s="224"/>
      <c r="N78" s="104"/>
      <c r="O78" s="102"/>
      <c r="P78" s="101"/>
      <c r="Q78" s="102"/>
      <c r="R78" s="105" t="n">
        <f aca="false">R77</f>
        <v>0</v>
      </c>
      <c r="S78" s="105" t="n">
        <f aca="false">S77</f>
        <v>0</v>
      </c>
      <c r="T78" s="105" t="n">
        <f aca="false">T77</f>
        <v>0</v>
      </c>
      <c r="U78" s="105" t="n">
        <f aca="false">U77</f>
        <v>0</v>
      </c>
      <c r="V78" s="105" t="n">
        <f aca="false">V77</f>
        <v>0</v>
      </c>
      <c r="W78" s="105" t="n">
        <f aca="false">W77</f>
        <v>0</v>
      </c>
      <c r="X78" s="105" t="n">
        <f aca="false">X77</f>
        <v>0</v>
      </c>
      <c r="Y78" s="105" t="n">
        <f aca="false">Y77</f>
        <v>0</v>
      </c>
      <c r="Z78" s="105" t="n">
        <f aca="false">Z77</f>
        <v>0</v>
      </c>
      <c r="AA78" s="105" t="n">
        <f aca="false">AA77</f>
        <v>0</v>
      </c>
      <c r="AB78" s="105" t="n">
        <f aca="false">AB77</f>
        <v>0</v>
      </c>
      <c r="AC78" s="105" t="n">
        <f aca="false">AC77</f>
        <v>0</v>
      </c>
      <c r="AD78" s="105" t="n">
        <f aca="false">AD77</f>
        <v>43558736</v>
      </c>
      <c r="AE78" s="105" t="n">
        <f aca="false">AE77</f>
        <v>41390000</v>
      </c>
      <c r="AF78" s="105" t="n">
        <f aca="false">AF77</f>
        <v>41273000</v>
      </c>
      <c r="AG78" s="105" t="n">
        <f aca="false">AG77</f>
        <v>0</v>
      </c>
      <c r="AH78" s="105" t="n">
        <f aca="false">AH77</f>
        <v>0</v>
      </c>
      <c r="AI78" s="105" t="n">
        <f aca="false">AI77</f>
        <v>0</v>
      </c>
      <c r="AJ78" s="105" t="n">
        <f aca="false">AJ77</f>
        <v>0</v>
      </c>
      <c r="AK78" s="105" t="n">
        <f aca="false">AK77</f>
        <v>0</v>
      </c>
      <c r="AL78" s="105" t="n">
        <f aca="false">AL77</f>
        <v>0</v>
      </c>
      <c r="AM78" s="105" t="n">
        <f aca="false">AM77</f>
        <v>0</v>
      </c>
      <c r="AN78" s="105" t="n">
        <f aca="false">AN77</f>
        <v>0</v>
      </c>
      <c r="AO78" s="105" t="n">
        <f aca="false">AO77</f>
        <v>0</v>
      </c>
      <c r="AP78" s="105" t="n">
        <f aca="false">AP77</f>
        <v>0</v>
      </c>
      <c r="AQ78" s="105" t="n">
        <f aca="false">AQ77</f>
        <v>0</v>
      </c>
      <c r="AR78" s="105" t="n">
        <f aca="false">AR77</f>
        <v>0</v>
      </c>
      <c r="AS78" s="105" t="n">
        <f aca="false">AS77</f>
        <v>0</v>
      </c>
      <c r="AT78" s="105" t="n">
        <f aca="false">AT77</f>
        <v>0</v>
      </c>
      <c r="AU78" s="105" t="n">
        <f aca="false">AU77</f>
        <v>0</v>
      </c>
      <c r="AV78" s="105" t="n">
        <f aca="false">AV77</f>
        <v>0</v>
      </c>
      <c r="AW78" s="105" t="n">
        <f aca="false">AW77</f>
        <v>0</v>
      </c>
      <c r="AX78" s="105" t="n">
        <f aca="false">AX77</f>
        <v>0</v>
      </c>
      <c r="AY78" s="105" t="n">
        <f aca="false">AY77</f>
        <v>0</v>
      </c>
      <c r="AZ78" s="105" t="n">
        <f aca="false">AZ77</f>
        <v>0</v>
      </c>
      <c r="BA78" s="105" t="n">
        <f aca="false">BA77</f>
        <v>0</v>
      </c>
      <c r="BB78" s="105" t="n">
        <f aca="false">BB77</f>
        <v>0</v>
      </c>
      <c r="BC78" s="105" t="n">
        <f aca="false">BC77</f>
        <v>0</v>
      </c>
      <c r="BD78" s="105" t="n">
        <f aca="false">BD77</f>
        <v>0</v>
      </c>
      <c r="BE78" s="105" t="n">
        <f aca="false">BE77</f>
        <v>0</v>
      </c>
      <c r="BF78" s="105" t="n">
        <f aca="false">BF77</f>
        <v>0</v>
      </c>
      <c r="BG78" s="105" t="n">
        <f aca="false">BG77</f>
        <v>0</v>
      </c>
      <c r="BH78" s="105" t="n">
        <f aca="false">BH77</f>
        <v>0</v>
      </c>
      <c r="BI78" s="105" t="n">
        <f aca="false">BI77</f>
        <v>0</v>
      </c>
      <c r="BJ78" s="105" t="n">
        <f aca="false">BJ77</f>
        <v>0</v>
      </c>
      <c r="BK78" s="105" t="n">
        <f aca="false">BK77</f>
        <v>2281382721</v>
      </c>
      <c r="BL78" s="105" t="n">
        <f aca="false">BL77</f>
        <v>2255453562</v>
      </c>
      <c r="BM78" s="105" t="n">
        <f aca="false">BM77</f>
        <v>1974584703</v>
      </c>
      <c r="BN78" s="105" t="n">
        <f aca="false">BN77</f>
        <v>0</v>
      </c>
      <c r="BO78" s="105" t="n">
        <f aca="false">BO77</f>
        <v>0</v>
      </c>
      <c r="BP78" s="105" t="n">
        <f aca="false">BP77</f>
        <v>0</v>
      </c>
      <c r="BQ78" s="105" t="n">
        <f aca="false">BQ77</f>
        <v>0</v>
      </c>
      <c r="BR78" s="105" t="n">
        <f aca="false">BR77</f>
        <v>0</v>
      </c>
      <c r="BS78" s="105" t="n">
        <f aca="false">BS77</f>
        <v>0</v>
      </c>
      <c r="BT78" s="105" t="n">
        <f aca="false">BT77</f>
        <v>0</v>
      </c>
      <c r="BU78" s="105" t="n">
        <f aca="false">BU77</f>
        <v>0</v>
      </c>
      <c r="BV78" s="105" t="n">
        <f aca="false">BV77</f>
        <v>0</v>
      </c>
      <c r="BW78" s="105" t="n">
        <f aca="false">BW77</f>
        <v>0</v>
      </c>
      <c r="BX78" s="105" t="n">
        <f aca="false">BX77</f>
        <v>0</v>
      </c>
      <c r="BY78" s="105" t="n">
        <f aca="false">BY77</f>
        <v>0</v>
      </c>
      <c r="BZ78" s="105" t="n">
        <f aca="false">BZ77</f>
        <v>2324941457</v>
      </c>
      <c r="CA78" s="105" t="n">
        <f aca="false">CA77</f>
        <v>2296843562</v>
      </c>
      <c r="CB78" s="105" t="n">
        <f aca="false">CB77</f>
        <v>2015857703</v>
      </c>
    </row>
    <row r="79" customFormat="false" ht="30" hidden="false" customHeight="true" outlineLevel="0" collapsed="false">
      <c r="A79" s="106"/>
      <c r="B79" s="106"/>
      <c r="C79" s="107"/>
      <c r="D79" s="106"/>
      <c r="E79" s="107"/>
      <c r="F79" s="107"/>
      <c r="G79" s="106"/>
      <c r="H79" s="107"/>
      <c r="I79" s="106"/>
      <c r="J79" s="108"/>
      <c r="K79" s="225"/>
      <c r="L79" s="225"/>
      <c r="M79" s="225"/>
      <c r="N79" s="109"/>
      <c r="O79" s="107"/>
      <c r="P79" s="106"/>
      <c r="Q79" s="107"/>
      <c r="R79" s="110" t="n">
        <f aca="false">R78</f>
        <v>0</v>
      </c>
      <c r="S79" s="110" t="n">
        <f aca="false">S78</f>
        <v>0</v>
      </c>
      <c r="T79" s="110" t="n">
        <f aca="false">T78</f>
        <v>0</v>
      </c>
      <c r="U79" s="110" t="n">
        <f aca="false">U78</f>
        <v>0</v>
      </c>
      <c r="V79" s="110" t="n">
        <f aca="false">V78</f>
        <v>0</v>
      </c>
      <c r="W79" s="110" t="n">
        <f aca="false">W78</f>
        <v>0</v>
      </c>
      <c r="X79" s="110" t="n">
        <f aca="false">X78</f>
        <v>0</v>
      </c>
      <c r="Y79" s="110" t="n">
        <f aca="false">Y78</f>
        <v>0</v>
      </c>
      <c r="Z79" s="110" t="n">
        <f aca="false">Z78</f>
        <v>0</v>
      </c>
      <c r="AA79" s="110" t="n">
        <f aca="false">AA78</f>
        <v>0</v>
      </c>
      <c r="AB79" s="110" t="n">
        <f aca="false">AB78</f>
        <v>0</v>
      </c>
      <c r="AC79" s="110" t="n">
        <f aca="false">AC78</f>
        <v>0</v>
      </c>
      <c r="AD79" s="110" t="n">
        <f aca="false">AD78</f>
        <v>43558736</v>
      </c>
      <c r="AE79" s="110" t="n">
        <f aca="false">AE78</f>
        <v>41390000</v>
      </c>
      <c r="AF79" s="110" t="n">
        <f aca="false">AF78</f>
        <v>41273000</v>
      </c>
      <c r="AG79" s="110" t="n">
        <f aca="false">AG78</f>
        <v>0</v>
      </c>
      <c r="AH79" s="110" t="n">
        <f aca="false">AH78</f>
        <v>0</v>
      </c>
      <c r="AI79" s="110" t="n">
        <f aca="false">AI78</f>
        <v>0</v>
      </c>
      <c r="AJ79" s="110" t="n">
        <f aca="false">AJ78</f>
        <v>0</v>
      </c>
      <c r="AK79" s="110" t="n">
        <f aca="false">AK78</f>
        <v>0</v>
      </c>
      <c r="AL79" s="110" t="n">
        <f aca="false">AL78</f>
        <v>0</v>
      </c>
      <c r="AM79" s="110" t="n">
        <f aca="false">AM78</f>
        <v>0</v>
      </c>
      <c r="AN79" s="110" t="n">
        <f aca="false">AN78</f>
        <v>0</v>
      </c>
      <c r="AO79" s="110" t="n">
        <f aca="false">AO78</f>
        <v>0</v>
      </c>
      <c r="AP79" s="110" t="n">
        <f aca="false">AP78</f>
        <v>0</v>
      </c>
      <c r="AQ79" s="110" t="n">
        <f aca="false">AQ78</f>
        <v>0</v>
      </c>
      <c r="AR79" s="110" t="n">
        <f aca="false">AR78</f>
        <v>0</v>
      </c>
      <c r="AS79" s="110" t="n">
        <f aca="false">AS78</f>
        <v>0</v>
      </c>
      <c r="AT79" s="110" t="n">
        <f aca="false">AT78</f>
        <v>0</v>
      </c>
      <c r="AU79" s="110" t="n">
        <f aca="false">AU78</f>
        <v>0</v>
      </c>
      <c r="AV79" s="110" t="n">
        <f aca="false">AV78</f>
        <v>0</v>
      </c>
      <c r="AW79" s="110" t="n">
        <f aca="false">AW78</f>
        <v>0</v>
      </c>
      <c r="AX79" s="110" t="n">
        <f aca="false">AX78</f>
        <v>0</v>
      </c>
      <c r="AY79" s="110" t="n">
        <f aca="false">AY78</f>
        <v>0</v>
      </c>
      <c r="AZ79" s="110" t="n">
        <f aca="false">AZ78</f>
        <v>0</v>
      </c>
      <c r="BA79" s="110" t="n">
        <f aca="false">BA78</f>
        <v>0</v>
      </c>
      <c r="BB79" s="110" t="n">
        <f aca="false">BB78</f>
        <v>0</v>
      </c>
      <c r="BC79" s="110" t="n">
        <f aca="false">BC78</f>
        <v>0</v>
      </c>
      <c r="BD79" s="110" t="n">
        <f aca="false">BD78</f>
        <v>0</v>
      </c>
      <c r="BE79" s="110" t="n">
        <f aca="false">BE78</f>
        <v>0</v>
      </c>
      <c r="BF79" s="110" t="n">
        <f aca="false">BF78</f>
        <v>0</v>
      </c>
      <c r="BG79" s="110" t="n">
        <f aca="false">BG78</f>
        <v>0</v>
      </c>
      <c r="BH79" s="110" t="n">
        <f aca="false">BH78</f>
        <v>0</v>
      </c>
      <c r="BI79" s="110" t="n">
        <f aca="false">BI78</f>
        <v>0</v>
      </c>
      <c r="BJ79" s="110" t="n">
        <f aca="false">BJ78</f>
        <v>0</v>
      </c>
      <c r="BK79" s="110" t="n">
        <f aca="false">BK78</f>
        <v>2281382721</v>
      </c>
      <c r="BL79" s="110" t="n">
        <f aca="false">BL78</f>
        <v>2255453562</v>
      </c>
      <c r="BM79" s="110" t="n">
        <f aca="false">BM78</f>
        <v>1974584703</v>
      </c>
      <c r="BN79" s="110" t="n">
        <f aca="false">BN78</f>
        <v>0</v>
      </c>
      <c r="BO79" s="110" t="n">
        <f aca="false">BO78</f>
        <v>0</v>
      </c>
      <c r="BP79" s="110" t="n">
        <f aca="false">BP78</f>
        <v>0</v>
      </c>
      <c r="BQ79" s="110" t="n">
        <f aca="false">BQ78</f>
        <v>0</v>
      </c>
      <c r="BR79" s="110" t="n">
        <f aca="false">BR78</f>
        <v>0</v>
      </c>
      <c r="BS79" s="110" t="n">
        <f aca="false">BS78</f>
        <v>0</v>
      </c>
      <c r="BT79" s="110" t="n">
        <f aca="false">BT78</f>
        <v>0</v>
      </c>
      <c r="BU79" s="110" t="n">
        <f aca="false">BU78</f>
        <v>0</v>
      </c>
      <c r="BV79" s="110" t="n">
        <f aca="false">BV78</f>
        <v>0</v>
      </c>
      <c r="BW79" s="110" t="n">
        <f aca="false">BW78</f>
        <v>0</v>
      </c>
      <c r="BX79" s="110" t="n">
        <f aca="false">BX78</f>
        <v>0</v>
      </c>
      <c r="BY79" s="110" t="n">
        <f aca="false">BY78</f>
        <v>0</v>
      </c>
      <c r="BZ79" s="110" t="n">
        <f aca="false">BZ78</f>
        <v>2324941457</v>
      </c>
      <c r="CA79" s="110" t="n">
        <f aca="false">CA78</f>
        <v>2296843562</v>
      </c>
      <c r="CB79" s="110" t="n">
        <f aca="false">CB78</f>
        <v>2015857703</v>
      </c>
    </row>
    <row r="80" customFormat="false" ht="30" hidden="false" customHeight="true" outlineLevel="0" collapsed="false">
      <c r="A80" s="111"/>
      <c r="B80" s="112"/>
      <c r="C80" s="113"/>
      <c r="D80" s="112"/>
      <c r="E80" s="113"/>
      <c r="F80" s="113"/>
      <c r="G80" s="112"/>
      <c r="H80" s="113"/>
      <c r="I80" s="112"/>
      <c r="J80" s="114"/>
      <c r="K80" s="141"/>
      <c r="L80" s="141"/>
      <c r="M80" s="141"/>
      <c r="N80" s="115"/>
      <c r="O80" s="113"/>
      <c r="P80" s="112"/>
      <c r="Q80" s="113"/>
      <c r="R80" s="116"/>
      <c r="S80" s="116"/>
      <c r="T80" s="116"/>
      <c r="U80" s="117"/>
      <c r="V80" s="117"/>
      <c r="W80" s="117"/>
      <c r="X80" s="116"/>
      <c r="Y80" s="116"/>
      <c r="Z80" s="116"/>
      <c r="AA80" s="116"/>
      <c r="AB80" s="116"/>
      <c r="AC80" s="116"/>
      <c r="AD80" s="116"/>
      <c r="AE80" s="116"/>
      <c r="AF80" s="116"/>
      <c r="AG80" s="116"/>
      <c r="AH80" s="116"/>
      <c r="AI80" s="116"/>
      <c r="AJ80" s="116"/>
      <c r="AK80" s="116"/>
      <c r="AL80" s="116"/>
      <c r="AM80" s="116"/>
      <c r="AN80" s="116"/>
      <c r="AO80" s="116"/>
      <c r="AP80" s="116"/>
      <c r="AQ80" s="116"/>
      <c r="AR80" s="116"/>
      <c r="AS80" s="116"/>
      <c r="AT80" s="116"/>
      <c r="AU80" s="116"/>
      <c r="AV80" s="116"/>
      <c r="AW80" s="116"/>
      <c r="AX80" s="116"/>
      <c r="AY80" s="117"/>
      <c r="AZ80" s="117"/>
      <c r="BA80" s="117"/>
      <c r="BB80" s="117"/>
      <c r="BC80" s="117"/>
      <c r="BD80" s="117"/>
      <c r="BE80" s="116"/>
      <c r="BF80" s="116"/>
      <c r="BG80" s="116"/>
      <c r="BH80" s="116"/>
      <c r="BI80" s="116"/>
      <c r="BJ80" s="116"/>
      <c r="BK80" s="118"/>
      <c r="BL80" s="118"/>
      <c r="BM80" s="118"/>
      <c r="BN80" s="119"/>
      <c r="BO80" s="119"/>
      <c r="BP80" s="119"/>
      <c r="BQ80" s="116"/>
      <c r="BR80" s="116"/>
      <c r="BS80" s="116"/>
      <c r="BT80" s="116"/>
      <c r="BU80" s="116"/>
      <c r="BV80" s="116"/>
      <c r="BW80" s="117"/>
      <c r="BX80" s="117"/>
      <c r="BY80" s="117"/>
      <c r="BZ80" s="116"/>
      <c r="CA80" s="116"/>
      <c r="CB80" s="120"/>
    </row>
    <row r="81" customFormat="false" ht="30" hidden="false" customHeight="true" outlineLevel="0" collapsed="false">
      <c r="A81" s="29" t="s">
        <v>142</v>
      </c>
      <c r="B81" s="30"/>
      <c r="C81" s="31"/>
      <c r="D81" s="30"/>
      <c r="E81" s="30"/>
      <c r="F81" s="30"/>
      <c r="G81" s="30"/>
      <c r="H81" s="31"/>
      <c r="I81" s="30"/>
      <c r="J81" s="30"/>
      <c r="K81" s="226"/>
      <c r="L81" s="226"/>
      <c r="M81" s="226"/>
      <c r="N81" s="32"/>
      <c r="O81" s="31"/>
      <c r="P81" s="30"/>
      <c r="Q81" s="3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c r="AS81" s="121"/>
      <c r="AT81" s="121"/>
      <c r="AU81" s="121"/>
      <c r="AV81" s="121"/>
      <c r="AW81" s="121"/>
      <c r="AX81" s="121"/>
      <c r="AY81" s="121"/>
      <c r="AZ81" s="121"/>
      <c r="BA81" s="121"/>
      <c r="BB81" s="121"/>
      <c r="BC81" s="121"/>
      <c r="BD81" s="121"/>
      <c r="BE81" s="121"/>
      <c r="BF81" s="121"/>
      <c r="BG81" s="121"/>
      <c r="BH81" s="121"/>
      <c r="BI81" s="121"/>
      <c r="BJ81" s="121"/>
      <c r="BK81" s="33"/>
      <c r="BL81" s="33"/>
      <c r="BM81" s="33"/>
      <c r="BN81" s="122"/>
      <c r="BO81" s="122"/>
      <c r="BP81" s="122"/>
      <c r="BQ81" s="121"/>
      <c r="BR81" s="121"/>
      <c r="BS81" s="121"/>
      <c r="BT81" s="121"/>
      <c r="BU81" s="121"/>
      <c r="BV81" s="121"/>
      <c r="BW81" s="121"/>
      <c r="BX81" s="121"/>
      <c r="BY81" s="121"/>
      <c r="BZ81" s="121"/>
      <c r="CA81" s="121"/>
      <c r="CB81" s="34"/>
    </row>
    <row r="82" customFormat="false" ht="30" hidden="false" customHeight="true" outlineLevel="0" collapsed="false">
      <c r="A82" s="36" t="n">
        <v>2</v>
      </c>
      <c r="B82" s="37" t="s">
        <v>143</v>
      </c>
      <c r="C82" s="38"/>
      <c r="D82" s="37"/>
      <c r="E82" s="37"/>
      <c r="F82" s="37"/>
      <c r="G82" s="37"/>
      <c r="H82" s="38"/>
      <c r="I82" s="37"/>
      <c r="J82" s="37"/>
      <c r="K82" s="227"/>
      <c r="L82" s="227"/>
      <c r="M82" s="227"/>
      <c r="N82" s="39"/>
      <c r="O82" s="38"/>
      <c r="P82" s="37"/>
      <c r="Q82" s="37"/>
      <c r="R82" s="40"/>
      <c r="S82" s="40"/>
      <c r="T82" s="40"/>
      <c r="U82" s="40"/>
      <c r="V82" s="40"/>
      <c r="W82" s="40"/>
      <c r="X82" s="40"/>
      <c r="Y82" s="40"/>
      <c r="Z82" s="40"/>
      <c r="AA82" s="40"/>
      <c r="AB82" s="40"/>
      <c r="AC82" s="40"/>
      <c r="AD82" s="40"/>
      <c r="AE82" s="40"/>
      <c r="AF82" s="40"/>
      <c r="AG82" s="40"/>
      <c r="AH82" s="40"/>
      <c r="AI82" s="40"/>
      <c r="AJ82" s="40"/>
      <c r="AK82" s="40"/>
      <c r="AL82" s="40"/>
      <c r="AM82" s="40"/>
      <c r="AN82" s="40"/>
      <c r="AO82" s="40"/>
      <c r="AP82" s="40"/>
      <c r="AQ82" s="40"/>
      <c r="AR82" s="40"/>
      <c r="AS82" s="40"/>
      <c r="AT82" s="40"/>
      <c r="AU82" s="40"/>
      <c r="AV82" s="40"/>
      <c r="AW82" s="40"/>
      <c r="AX82" s="40"/>
      <c r="AY82" s="40"/>
      <c r="AZ82" s="40"/>
      <c r="BA82" s="40"/>
      <c r="BB82" s="40"/>
      <c r="BC82" s="40"/>
      <c r="BD82" s="40"/>
      <c r="BE82" s="40"/>
      <c r="BF82" s="40"/>
      <c r="BG82" s="40"/>
      <c r="BH82" s="40"/>
      <c r="BI82" s="40"/>
      <c r="BJ82" s="40"/>
      <c r="BK82" s="123"/>
      <c r="BL82" s="123"/>
      <c r="BM82" s="123"/>
      <c r="BN82" s="40"/>
      <c r="BO82" s="40"/>
      <c r="BP82" s="40"/>
      <c r="BQ82" s="40"/>
      <c r="BR82" s="40"/>
      <c r="BS82" s="40"/>
      <c r="BT82" s="40"/>
      <c r="BU82" s="40"/>
      <c r="BV82" s="40"/>
      <c r="BW82" s="40"/>
      <c r="BX82" s="40"/>
      <c r="BY82" s="40"/>
      <c r="BZ82" s="41"/>
      <c r="CA82" s="41"/>
      <c r="CB82" s="41"/>
    </row>
    <row r="83" customFormat="false" ht="30" hidden="false" customHeight="true" outlineLevel="0" collapsed="false">
      <c r="A83" s="42"/>
      <c r="B83" s="228" t="n">
        <v>4</v>
      </c>
      <c r="C83" s="44" t="s">
        <v>144</v>
      </c>
      <c r="D83" s="45"/>
      <c r="E83" s="45"/>
      <c r="F83" s="45"/>
      <c r="G83" s="45"/>
      <c r="H83" s="46"/>
      <c r="I83" s="45"/>
      <c r="J83" s="45"/>
      <c r="K83" s="152"/>
      <c r="L83" s="152"/>
      <c r="M83" s="152"/>
      <c r="N83" s="47"/>
      <c r="O83" s="46"/>
      <c r="P83" s="45"/>
      <c r="Q83" s="45"/>
      <c r="R83" s="48"/>
      <c r="S83" s="48"/>
      <c r="T83" s="48"/>
      <c r="U83" s="48"/>
      <c r="V83" s="48"/>
      <c r="W83" s="48"/>
      <c r="X83" s="48"/>
      <c r="Y83" s="48"/>
      <c r="Z83" s="48"/>
      <c r="AA83" s="48"/>
      <c r="AB83" s="48"/>
      <c r="AC83" s="48"/>
      <c r="AD83" s="48"/>
      <c r="AE83" s="48"/>
      <c r="AF83" s="48"/>
      <c r="AG83" s="48"/>
      <c r="AH83" s="48"/>
      <c r="AI83" s="48"/>
      <c r="AJ83" s="48"/>
      <c r="AK83" s="48"/>
      <c r="AL83" s="48"/>
      <c r="AM83" s="48"/>
      <c r="AN83" s="48"/>
      <c r="AO83" s="48"/>
      <c r="AP83" s="48"/>
      <c r="AQ83" s="48"/>
      <c r="AR83" s="48"/>
      <c r="AS83" s="48"/>
      <c r="AT83" s="48"/>
      <c r="AU83" s="48"/>
      <c r="AV83" s="48"/>
      <c r="AW83" s="48"/>
      <c r="AX83" s="48"/>
      <c r="AY83" s="48"/>
      <c r="AZ83" s="48"/>
      <c r="BA83" s="48"/>
      <c r="BB83" s="48"/>
      <c r="BC83" s="48"/>
      <c r="BD83" s="48"/>
      <c r="BE83" s="48"/>
      <c r="BF83" s="48"/>
      <c r="BG83" s="48"/>
      <c r="BH83" s="48"/>
      <c r="BI83" s="48"/>
      <c r="BJ83" s="48"/>
      <c r="BK83" s="125"/>
      <c r="BL83" s="125"/>
      <c r="BM83" s="125"/>
      <c r="BN83" s="48"/>
      <c r="BO83" s="48"/>
      <c r="BP83" s="48"/>
      <c r="BQ83" s="48"/>
      <c r="BR83" s="48"/>
      <c r="BS83" s="48"/>
      <c r="BT83" s="48"/>
      <c r="BU83" s="48"/>
      <c r="BV83" s="48"/>
      <c r="BW83" s="48"/>
      <c r="BX83" s="48"/>
      <c r="BY83" s="48"/>
      <c r="BZ83" s="48"/>
      <c r="CA83" s="48"/>
      <c r="CB83" s="49"/>
    </row>
    <row r="84" customFormat="false" ht="30" hidden="false" customHeight="true" outlineLevel="0" collapsed="false">
      <c r="A84" s="50"/>
      <c r="B84" s="229"/>
      <c r="C84" s="60"/>
      <c r="D84" s="76"/>
      <c r="E84" s="60"/>
      <c r="F84" s="60"/>
      <c r="G84" s="127" t="n">
        <v>14</v>
      </c>
      <c r="H84" s="129" t="s">
        <v>145</v>
      </c>
      <c r="I84" s="129"/>
      <c r="J84" s="129"/>
      <c r="K84" s="153"/>
      <c r="L84" s="153"/>
      <c r="M84" s="153"/>
      <c r="N84" s="130"/>
      <c r="O84" s="131"/>
      <c r="P84" s="129"/>
      <c r="Q84" s="129"/>
      <c r="R84" s="132"/>
      <c r="S84" s="132"/>
      <c r="T84" s="132"/>
      <c r="U84" s="132"/>
      <c r="V84" s="132"/>
      <c r="W84" s="132"/>
      <c r="X84" s="132"/>
      <c r="Y84" s="132"/>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c r="BH84" s="132"/>
      <c r="BI84" s="132"/>
      <c r="BJ84" s="132"/>
      <c r="BK84" s="133"/>
      <c r="BL84" s="133"/>
      <c r="BM84" s="133"/>
      <c r="BN84" s="132"/>
      <c r="BO84" s="132"/>
      <c r="BP84" s="132"/>
      <c r="BQ84" s="132"/>
      <c r="BR84" s="132"/>
      <c r="BS84" s="132"/>
      <c r="BT84" s="132"/>
      <c r="BU84" s="132"/>
      <c r="BV84" s="132"/>
      <c r="BW84" s="132"/>
      <c r="BX84" s="132"/>
      <c r="BY84" s="132"/>
      <c r="BZ84" s="56"/>
      <c r="CA84" s="56"/>
      <c r="CB84" s="56"/>
    </row>
    <row r="85" customFormat="false" ht="56.25" hidden="false" customHeight="true" outlineLevel="0" collapsed="false">
      <c r="A85" s="50"/>
      <c r="B85" s="230"/>
      <c r="C85" s="83" t="n">
        <v>9</v>
      </c>
      <c r="D85" s="84" t="s">
        <v>146</v>
      </c>
      <c r="E85" s="83" t="n">
        <v>59</v>
      </c>
      <c r="F85" s="83" t="n">
        <v>87</v>
      </c>
      <c r="G85" s="74"/>
      <c r="H85" s="231" t="n">
        <v>54</v>
      </c>
      <c r="I85" s="61" t="s">
        <v>147</v>
      </c>
      <c r="J85" s="67" t="n">
        <v>129.85</v>
      </c>
      <c r="K85" s="171" t="n">
        <v>130</v>
      </c>
      <c r="L85" s="232" t="n">
        <v>211.23</v>
      </c>
      <c r="M85" s="171" t="n">
        <f aca="false">[3]ANDRES!$G$7</f>
        <v>2017003630030</v>
      </c>
      <c r="N85" s="61" t="s">
        <v>148</v>
      </c>
      <c r="O85" s="67" t="s">
        <v>149</v>
      </c>
      <c r="P85" s="61" t="s">
        <v>81</v>
      </c>
      <c r="Q85" s="67" t="s">
        <v>65</v>
      </c>
      <c r="R85" s="68"/>
      <c r="S85" s="68"/>
      <c r="T85" s="68"/>
      <c r="U85" s="68"/>
      <c r="V85" s="68"/>
      <c r="W85" s="68"/>
      <c r="X85" s="68"/>
      <c r="Y85" s="68"/>
      <c r="Z85" s="68"/>
      <c r="AA85" s="68"/>
      <c r="AB85" s="68"/>
      <c r="AC85" s="68"/>
      <c r="AD85" s="68"/>
      <c r="AE85" s="68"/>
      <c r="AF85" s="68"/>
      <c r="AG85" s="79" t="n">
        <f aca="false">248486462+22454001</f>
        <v>270940463</v>
      </c>
      <c r="AH85" s="79" t="n">
        <v>270322620</v>
      </c>
      <c r="AI85" s="79" t="n">
        <v>270239770</v>
      </c>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70" t="n">
        <f aca="false">49839592+655093538-2247047.1</f>
        <v>702686082.9</v>
      </c>
      <c r="BL85" s="70" t="n">
        <v>544581849</v>
      </c>
      <c r="BM85" s="70" t="n">
        <v>525301260</v>
      </c>
      <c r="BN85" s="154"/>
      <c r="BO85" s="154"/>
      <c r="BP85" s="154"/>
      <c r="BQ85" s="68"/>
      <c r="BR85" s="71"/>
      <c r="BS85" s="71"/>
      <c r="BT85" s="71" t="n">
        <f aca="false">3020000000-1000000000</f>
        <v>2020000000</v>
      </c>
      <c r="BU85" s="71" t="n">
        <v>1678152048</v>
      </c>
      <c r="BV85" s="71" t="n">
        <v>1560395145.4</v>
      </c>
      <c r="BW85" s="71"/>
      <c r="BX85" s="71"/>
      <c r="BY85" s="71"/>
      <c r="BZ85" s="68" t="n">
        <f aca="false">R85+U85+X85+AA85+AD85+AG85+AJ85+AM85+AP85+AS85+AV85+AY85+BB85+BE85+BH85+BK85+BN85+BQ85+BT85+BW85</f>
        <v>2993626545.9</v>
      </c>
      <c r="CA85" s="68" t="n">
        <f aca="false">S85+V85+Y85+AB85+AE85+AH85+AK85+AN85+AQ85+AT85+AW85+AZ85+BC85+BF85+BI85+BL85+BO85+BR85+BU85+BX85</f>
        <v>2493056517</v>
      </c>
      <c r="CB85" s="68" t="n">
        <f aca="false">T85+W85+Z85+AC85+AF85+AI85+AL85+AO85+AR85+AU85+AX85+BA85+BD85+BG85+BJ85+BM85+BP85+BS85+BV85+BY85</f>
        <v>2355936175.4</v>
      </c>
    </row>
    <row r="86" customFormat="false" ht="56.25" hidden="false" customHeight="true" outlineLevel="0" collapsed="false">
      <c r="A86" s="50"/>
      <c r="B86" s="230"/>
      <c r="C86" s="83"/>
      <c r="D86" s="84"/>
      <c r="E86" s="83"/>
      <c r="F86" s="83"/>
      <c r="G86" s="74"/>
      <c r="H86" s="67" t="n">
        <v>55</v>
      </c>
      <c r="I86" s="61" t="s">
        <v>150</v>
      </c>
      <c r="J86" s="67" t="n">
        <v>12</v>
      </c>
      <c r="K86" s="171" t="n">
        <v>12</v>
      </c>
      <c r="L86" s="171" t="n">
        <v>12</v>
      </c>
      <c r="M86" s="171"/>
      <c r="N86" s="61"/>
      <c r="O86" s="67"/>
      <c r="P86" s="61"/>
      <c r="Q86" s="67" t="s">
        <v>65</v>
      </c>
      <c r="R86" s="68"/>
      <c r="S86" s="68"/>
      <c r="T86" s="68"/>
      <c r="U86" s="68"/>
      <c r="V86" s="68"/>
      <c r="W86" s="68"/>
      <c r="X86" s="68"/>
      <c r="Y86" s="68"/>
      <c r="Z86" s="68"/>
      <c r="AA86" s="68"/>
      <c r="AB86" s="68"/>
      <c r="AC86" s="68"/>
      <c r="AD86" s="68"/>
      <c r="AE86" s="68"/>
      <c r="AF86" s="68"/>
      <c r="AG86" s="79" t="n">
        <f aca="false">431000000+120000000-157295312</f>
        <v>393704688</v>
      </c>
      <c r="AH86" s="79" t="n">
        <v>393704688</v>
      </c>
      <c r="AI86" s="79" t="n">
        <v>363787538</v>
      </c>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70" t="n">
        <v>324906462</v>
      </c>
      <c r="BL86" s="70" t="n">
        <v>303647000</v>
      </c>
      <c r="BM86" s="70" t="n">
        <v>294247000</v>
      </c>
      <c r="BN86" s="154"/>
      <c r="BO86" s="154"/>
      <c r="BP86" s="154"/>
      <c r="BQ86" s="68"/>
      <c r="BR86" s="71"/>
      <c r="BS86" s="71"/>
      <c r="BT86" s="71" t="n">
        <f aca="false">1080000000-120000000</f>
        <v>960000000</v>
      </c>
      <c r="BU86" s="71" t="n">
        <v>798596160</v>
      </c>
      <c r="BV86" s="71" t="n">
        <v>787896160</v>
      </c>
      <c r="BW86" s="71"/>
      <c r="BX86" s="71"/>
      <c r="BY86" s="71"/>
      <c r="BZ86" s="68" t="n">
        <f aca="false">R86+U86+X86+AA86+AD86+AG86+AJ86+AM86+AP86+AS86+AV86+AY86+BB86+BE86+BH86+BK86+BN86+BQ86+BT86+BW86</f>
        <v>1678611150</v>
      </c>
      <c r="CA86" s="68" t="n">
        <f aca="false">S86+V86+Y86+AB86+AE86+AH86+AK86+AN86+AQ86+AT86+AW86+AZ86+BC86+BF86+BI86+BL86+BO86+BR86+BU86+BX86</f>
        <v>1495947848</v>
      </c>
      <c r="CB86" s="68" t="n">
        <f aca="false">T86+W86+Z86+AC86+AF86+AI86+AL86+AO86+AR86+AU86+AX86+BA86+BD86+BG86+BJ86+BM86+BP86+BS86+BV86+BY86</f>
        <v>1445930698</v>
      </c>
    </row>
    <row r="87" customFormat="false" ht="82.5" hidden="false" customHeight="true" outlineLevel="0" collapsed="false">
      <c r="A87" s="50"/>
      <c r="B87" s="230"/>
      <c r="C87" s="83"/>
      <c r="D87" s="84"/>
      <c r="E87" s="83"/>
      <c r="F87" s="83"/>
      <c r="G87" s="155"/>
      <c r="H87" s="67" t="n">
        <v>56</v>
      </c>
      <c r="I87" s="61" t="s">
        <v>151</v>
      </c>
      <c r="J87" s="67" t="n">
        <v>9</v>
      </c>
      <c r="K87" s="233" t="n">
        <v>3</v>
      </c>
      <c r="L87" s="171" t="n">
        <v>9</v>
      </c>
      <c r="M87" s="171"/>
      <c r="N87" s="61"/>
      <c r="O87" s="67"/>
      <c r="P87" s="61"/>
      <c r="Q87" s="67" t="s">
        <v>152</v>
      </c>
      <c r="R87" s="68" t="n">
        <v>0</v>
      </c>
      <c r="S87" s="68"/>
      <c r="T87" s="68"/>
      <c r="U87" s="68" t="n">
        <v>0</v>
      </c>
      <c r="V87" s="68"/>
      <c r="W87" s="68"/>
      <c r="X87" s="68" t="n">
        <v>0</v>
      </c>
      <c r="Y87" s="68"/>
      <c r="Z87" s="68"/>
      <c r="AA87" s="68" t="n">
        <v>0</v>
      </c>
      <c r="AB87" s="68"/>
      <c r="AC87" s="68"/>
      <c r="AD87" s="68" t="n">
        <v>0</v>
      </c>
      <c r="AE87" s="68"/>
      <c r="AF87" s="68"/>
      <c r="AG87" s="79" t="n">
        <f aca="false">120000000-120000000+72000000</f>
        <v>72000000</v>
      </c>
      <c r="AH87" s="79" t="n">
        <v>71820437</v>
      </c>
      <c r="AI87" s="79" t="n">
        <v>71820437</v>
      </c>
      <c r="AJ87" s="68" t="n">
        <v>0</v>
      </c>
      <c r="AK87" s="68"/>
      <c r="AL87" s="68"/>
      <c r="AM87" s="68"/>
      <c r="AN87" s="68"/>
      <c r="AO87" s="68"/>
      <c r="AP87" s="68"/>
      <c r="AQ87" s="68"/>
      <c r="AR87" s="68"/>
      <c r="AS87" s="68" t="n">
        <v>0</v>
      </c>
      <c r="AT87" s="68"/>
      <c r="AU87" s="68"/>
      <c r="AV87" s="68" t="n">
        <v>0</v>
      </c>
      <c r="AW87" s="68"/>
      <c r="AX87" s="68"/>
      <c r="AY87" s="68"/>
      <c r="AZ87" s="68"/>
      <c r="BA87" s="68"/>
      <c r="BB87" s="68"/>
      <c r="BC87" s="68"/>
      <c r="BD87" s="68"/>
      <c r="BE87" s="68" t="n">
        <v>0</v>
      </c>
      <c r="BF87" s="68"/>
      <c r="BG87" s="68"/>
      <c r="BH87" s="68" t="n">
        <v>0</v>
      </c>
      <c r="BI87" s="68"/>
      <c r="BJ87" s="68"/>
      <c r="BK87" s="70"/>
      <c r="BL87" s="70"/>
      <c r="BM87" s="70"/>
      <c r="BN87" s="154"/>
      <c r="BO87" s="154"/>
      <c r="BP87" s="154"/>
      <c r="BQ87" s="68" t="n">
        <v>0</v>
      </c>
      <c r="BR87" s="71"/>
      <c r="BS87" s="71"/>
      <c r="BT87" s="71" t="n">
        <f aca="false">780000000+120000000</f>
        <v>900000000</v>
      </c>
      <c r="BU87" s="71" t="n">
        <v>394145504</v>
      </c>
      <c r="BV87" s="71" t="n">
        <v>256373148</v>
      </c>
      <c r="BW87" s="71" t="n">
        <v>0</v>
      </c>
      <c r="BX87" s="71"/>
      <c r="BY87" s="71"/>
      <c r="BZ87" s="68" t="n">
        <f aca="false">R87+U87+X87+AA87+AD87+AG87+AJ87+AM87+AP87+AS87+AV87+AY87+BB87+BE87+BH87+BK87+BN87+BQ87+BT87+BW87</f>
        <v>972000000</v>
      </c>
      <c r="CA87" s="68" t="n">
        <f aca="false">S87+V87+Y87+AB87+AE87+AH87+AK87+AN87+AQ87+AT87+AW87+AZ87+BC87+BF87+BI87+BL87+BO87+BR87+BU87+BX87</f>
        <v>465965941</v>
      </c>
      <c r="CB87" s="68" t="n">
        <f aca="false">T87+W87+Z87+AC87+AF87+AI87+AL87+AO87+AR87+AU87+AX87+BA87+BD87+BG87+BJ87+BM87+BP87+BS87+BV87+BY87</f>
        <v>328193585</v>
      </c>
    </row>
    <row r="88" customFormat="false" ht="30" hidden="false" customHeight="true" outlineLevel="0" collapsed="false">
      <c r="A88" s="50"/>
      <c r="B88" s="230"/>
      <c r="C88" s="57"/>
      <c r="D88" s="58"/>
      <c r="E88" s="57"/>
      <c r="F88" s="57"/>
      <c r="G88" s="88"/>
      <c r="H88" s="89"/>
      <c r="I88" s="88"/>
      <c r="J88" s="89"/>
      <c r="K88" s="234"/>
      <c r="L88" s="234"/>
      <c r="M88" s="234"/>
      <c r="N88" s="88"/>
      <c r="O88" s="89"/>
      <c r="P88" s="88"/>
      <c r="Q88" s="89"/>
      <c r="R88" s="94" t="n">
        <f aca="false">SUM(R85:R87)</f>
        <v>0</v>
      </c>
      <c r="S88" s="94" t="n">
        <f aca="false">SUM(S85:S87)</f>
        <v>0</v>
      </c>
      <c r="T88" s="94" t="n">
        <f aca="false">SUM(T85:T87)</f>
        <v>0</v>
      </c>
      <c r="U88" s="94" t="n">
        <f aca="false">SUM(U85:U87)</f>
        <v>0</v>
      </c>
      <c r="V88" s="94" t="n">
        <f aca="false">SUM(V85:V87)</f>
        <v>0</v>
      </c>
      <c r="W88" s="94" t="n">
        <f aca="false">SUM(W85:W87)</f>
        <v>0</v>
      </c>
      <c r="X88" s="94" t="n">
        <f aca="false">SUM(X85:X87)</f>
        <v>0</v>
      </c>
      <c r="Y88" s="94" t="n">
        <f aca="false">SUM(Y85:Y87)</f>
        <v>0</v>
      </c>
      <c r="Z88" s="94" t="n">
        <f aca="false">SUM(Z85:Z87)</f>
        <v>0</v>
      </c>
      <c r="AA88" s="94" t="n">
        <f aca="false">SUM(AA85:AA87)</f>
        <v>0</v>
      </c>
      <c r="AB88" s="94" t="n">
        <f aca="false">SUM(AB85:AB87)</f>
        <v>0</v>
      </c>
      <c r="AC88" s="94" t="n">
        <f aca="false">SUM(AC85:AC87)</f>
        <v>0</v>
      </c>
      <c r="AD88" s="94" t="n">
        <f aca="false">SUM(AD85:AD87)</f>
        <v>0</v>
      </c>
      <c r="AE88" s="94" t="n">
        <f aca="false">SUM(AE85:AE87)</f>
        <v>0</v>
      </c>
      <c r="AF88" s="94" t="n">
        <f aca="false">SUM(AF85:AF87)</f>
        <v>0</v>
      </c>
      <c r="AG88" s="94" t="n">
        <f aca="false">SUM(AG85:AG87)</f>
        <v>736645151</v>
      </c>
      <c r="AH88" s="94" t="n">
        <f aca="false">SUM(AH85:AH87)</f>
        <v>735847745</v>
      </c>
      <c r="AI88" s="94" t="n">
        <f aca="false">SUM(AI85:AI87)</f>
        <v>705847745</v>
      </c>
      <c r="AJ88" s="94" t="n">
        <f aca="false">SUM(AJ85:AJ87)</f>
        <v>0</v>
      </c>
      <c r="AK88" s="94" t="n">
        <f aca="false">SUM(AK85:AK87)</f>
        <v>0</v>
      </c>
      <c r="AL88" s="94" t="n">
        <f aca="false">SUM(AL85:AL87)</f>
        <v>0</v>
      </c>
      <c r="AM88" s="94" t="n">
        <f aca="false">SUM(AM85:AM87)</f>
        <v>0</v>
      </c>
      <c r="AN88" s="94" t="n">
        <f aca="false">SUM(AN85:AN87)</f>
        <v>0</v>
      </c>
      <c r="AO88" s="94" t="n">
        <f aca="false">SUM(AO85:AO87)</f>
        <v>0</v>
      </c>
      <c r="AP88" s="94" t="n">
        <f aca="false">SUM(AP85:AP87)</f>
        <v>0</v>
      </c>
      <c r="AQ88" s="94" t="n">
        <f aca="false">SUM(AQ85:AQ87)</f>
        <v>0</v>
      </c>
      <c r="AR88" s="94" t="n">
        <f aca="false">SUM(AR85:AR87)</f>
        <v>0</v>
      </c>
      <c r="AS88" s="94" t="n">
        <f aca="false">SUM(AS85:AS87)</f>
        <v>0</v>
      </c>
      <c r="AT88" s="94" t="n">
        <f aca="false">SUM(AT85:AT87)</f>
        <v>0</v>
      </c>
      <c r="AU88" s="94" t="n">
        <f aca="false">SUM(AU85:AU87)</f>
        <v>0</v>
      </c>
      <c r="AV88" s="94" t="n">
        <f aca="false">SUM(AV85:AV87)</f>
        <v>0</v>
      </c>
      <c r="AW88" s="94" t="n">
        <f aca="false">SUM(AW85:AW87)</f>
        <v>0</v>
      </c>
      <c r="AX88" s="94" t="n">
        <f aca="false">SUM(AX85:AX87)</f>
        <v>0</v>
      </c>
      <c r="AY88" s="94" t="n">
        <f aca="false">SUM(AY85:AY87)</f>
        <v>0</v>
      </c>
      <c r="AZ88" s="94" t="n">
        <f aca="false">SUM(AZ85:AZ87)</f>
        <v>0</v>
      </c>
      <c r="BA88" s="94" t="n">
        <f aca="false">SUM(BA85:BA87)</f>
        <v>0</v>
      </c>
      <c r="BB88" s="94" t="n">
        <f aca="false">SUM(BB85:BB87)</f>
        <v>0</v>
      </c>
      <c r="BC88" s="94" t="n">
        <f aca="false">SUM(BC85:BC87)</f>
        <v>0</v>
      </c>
      <c r="BD88" s="94" t="n">
        <f aca="false">SUM(BD85:BD87)</f>
        <v>0</v>
      </c>
      <c r="BE88" s="94" t="n">
        <f aca="false">SUM(BE85:BE87)</f>
        <v>0</v>
      </c>
      <c r="BF88" s="94" t="n">
        <f aca="false">SUM(BF85:BF87)</f>
        <v>0</v>
      </c>
      <c r="BG88" s="94" t="n">
        <f aca="false">SUM(BG85:BG87)</f>
        <v>0</v>
      </c>
      <c r="BH88" s="94" t="n">
        <f aca="false">SUM(BH85:BH87)</f>
        <v>0</v>
      </c>
      <c r="BI88" s="94" t="n">
        <f aca="false">SUM(BI85:BI87)</f>
        <v>0</v>
      </c>
      <c r="BJ88" s="94" t="n">
        <f aca="false">SUM(BJ85:BJ87)</f>
        <v>0</v>
      </c>
      <c r="BK88" s="94" t="n">
        <f aca="false">SUM(BK85:BK87)</f>
        <v>1027592544.9</v>
      </c>
      <c r="BL88" s="94" t="n">
        <f aca="false">SUM(BL85:BL87)</f>
        <v>848228849</v>
      </c>
      <c r="BM88" s="94" t="n">
        <f aca="false">SUM(BM85:BM87)</f>
        <v>819548260</v>
      </c>
      <c r="BN88" s="94" t="n">
        <f aca="false">SUM(BN85:BN87)</f>
        <v>0</v>
      </c>
      <c r="BO88" s="94" t="n">
        <f aca="false">SUM(BO85:BO87)</f>
        <v>0</v>
      </c>
      <c r="BP88" s="94" t="n">
        <f aca="false">SUM(BP85:BP87)</f>
        <v>0</v>
      </c>
      <c r="BQ88" s="94" t="n">
        <f aca="false">SUM(BQ85:BQ87)</f>
        <v>0</v>
      </c>
      <c r="BR88" s="94" t="n">
        <f aca="false">SUM(BR85:BR87)</f>
        <v>0</v>
      </c>
      <c r="BS88" s="94" t="n">
        <f aca="false">SUM(BS85:BS87)</f>
        <v>0</v>
      </c>
      <c r="BT88" s="94" t="n">
        <f aca="false">SUM(BT85:BT87)</f>
        <v>3880000000</v>
      </c>
      <c r="BU88" s="94" t="n">
        <f aca="false">SUM(BU85:BU87)</f>
        <v>2870893712</v>
      </c>
      <c r="BV88" s="94" t="n">
        <f aca="false">SUM(BV85:BV87)</f>
        <v>2604664453.4</v>
      </c>
      <c r="BW88" s="94" t="n">
        <f aca="false">SUM(BW85:BW87)</f>
        <v>0</v>
      </c>
      <c r="BX88" s="94" t="n">
        <f aca="false">SUM(BX85:BX87)</f>
        <v>0</v>
      </c>
      <c r="BY88" s="94" t="n">
        <f aca="false">SUM(BY85:BY87)</f>
        <v>0</v>
      </c>
      <c r="BZ88" s="94" t="n">
        <f aca="false">SUM(BZ85:BZ87)</f>
        <v>5644237695.9</v>
      </c>
      <c r="CA88" s="94" t="n">
        <f aca="false">SUM(CA85:CA87)</f>
        <v>4454970306</v>
      </c>
      <c r="CB88" s="94" t="n">
        <f aca="false">SUM(CB85:CB87)</f>
        <v>4130060458.4</v>
      </c>
    </row>
    <row r="89" customFormat="false" ht="30" hidden="false" customHeight="true" outlineLevel="0" collapsed="false">
      <c r="A89" s="50"/>
      <c r="B89" s="230"/>
      <c r="C89" s="140"/>
      <c r="D89" s="112"/>
      <c r="E89" s="113"/>
      <c r="F89" s="113"/>
      <c r="G89" s="112"/>
      <c r="H89" s="113"/>
      <c r="I89" s="112"/>
      <c r="J89" s="113"/>
      <c r="K89" s="235"/>
      <c r="L89" s="235"/>
      <c r="M89" s="235"/>
      <c r="N89" s="112"/>
      <c r="O89" s="113"/>
      <c r="P89" s="112"/>
      <c r="Q89" s="113"/>
      <c r="R89" s="116"/>
      <c r="S89" s="116"/>
      <c r="T89" s="116"/>
      <c r="U89" s="117"/>
      <c r="V89" s="117"/>
      <c r="W89" s="117"/>
      <c r="X89" s="116"/>
      <c r="Y89" s="116"/>
      <c r="Z89" s="116"/>
      <c r="AA89" s="116"/>
      <c r="AB89" s="116"/>
      <c r="AC89" s="116"/>
      <c r="AD89" s="116"/>
      <c r="AE89" s="116"/>
      <c r="AF89" s="116"/>
      <c r="AG89" s="116"/>
      <c r="AH89" s="116"/>
      <c r="AI89" s="116"/>
      <c r="AJ89" s="116"/>
      <c r="AK89" s="116"/>
      <c r="AL89" s="116"/>
      <c r="AM89" s="116"/>
      <c r="AN89" s="116"/>
      <c r="AO89" s="116"/>
      <c r="AP89" s="116"/>
      <c r="AQ89" s="116"/>
      <c r="AR89" s="116"/>
      <c r="AS89" s="116"/>
      <c r="AT89" s="116"/>
      <c r="AU89" s="116"/>
      <c r="AV89" s="116"/>
      <c r="AW89" s="116"/>
      <c r="AX89" s="116"/>
      <c r="AY89" s="117"/>
      <c r="AZ89" s="117"/>
      <c r="BA89" s="117"/>
      <c r="BB89" s="117"/>
      <c r="BC89" s="117"/>
      <c r="BD89" s="117"/>
      <c r="BE89" s="116"/>
      <c r="BF89" s="116"/>
      <c r="BG89" s="116"/>
      <c r="BH89" s="116"/>
      <c r="BI89" s="116"/>
      <c r="BJ89" s="116"/>
      <c r="BK89" s="118"/>
      <c r="BL89" s="118"/>
      <c r="BM89" s="118"/>
      <c r="BN89" s="119"/>
      <c r="BO89" s="119"/>
      <c r="BP89" s="119"/>
      <c r="BQ89" s="116"/>
      <c r="BR89" s="116"/>
      <c r="BS89" s="116"/>
      <c r="BT89" s="116"/>
      <c r="BU89" s="116"/>
      <c r="BV89" s="116"/>
      <c r="BW89" s="117"/>
      <c r="BX89" s="117"/>
      <c r="BY89" s="117"/>
      <c r="BZ89" s="116"/>
      <c r="CA89" s="116"/>
      <c r="CB89" s="120"/>
    </row>
    <row r="90" customFormat="false" ht="30" hidden="false" customHeight="true" outlineLevel="0" collapsed="false">
      <c r="A90" s="50"/>
      <c r="B90" s="230"/>
      <c r="C90" s="140"/>
      <c r="D90" s="236"/>
      <c r="E90" s="236"/>
      <c r="F90" s="237"/>
      <c r="G90" s="142" t="n">
        <v>15</v>
      </c>
      <c r="H90" s="170" t="s">
        <v>153</v>
      </c>
      <c r="I90" s="129"/>
      <c r="J90" s="129"/>
      <c r="K90" s="214"/>
      <c r="L90" s="214"/>
      <c r="M90" s="214"/>
      <c r="N90" s="130"/>
      <c r="O90" s="131"/>
      <c r="P90" s="129"/>
      <c r="Q90" s="129"/>
      <c r="R90" s="132"/>
      <c r="S90" s="132"/>
      <c r="T90" s="132"/>
      <c r="U90" s="132"/>
      <c r="V90" s="132"/>
      <c r="W90" s="132"/>
      <c r="X90" s="132"/>
      <c r="Y90" s="132"/>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3"/>
      <c r="BL90" s="133"/>
      <c r="BM90" s="133"/>
      <c r="BN90" s="132"/>
      <c r="BO90" s="132"/>
      <c r="BP90" s="132"/>
      <c r="BQ90" s="132"/>
      <c r="BR90" s="132"/>
      <c r="BS90" s="132"/>
      <c r="BT90" s="132"/>
      <c r="BU90" s="132"/>
      <c r="BV90" s="132"/>
      <c r="BW90" s="132"/>
      <c r="BX90" s="132"/>
      <c r="BY90" s="132"/>
      <c r="BZ90" s="56"/>
      <c r="CA90" s="56"/>
      <c r="CB90" s="56"/>
    </row>
    <row r="91" customFormat="false" ht="108.75" hidden="false" customHeight="true" outlineLevel="0" collapsed="false">
      <c r="A91" s="50"/>
      <c r="B91" s="230"/>
      <c r="C91" s="60" t="n">
        <v>7</v>
      </c>
      <c r="D91" s="76" t="s">
        <v>154</v>
      </c>
      <c r="E91" s="238" t="n">
        <v>0.317</v>
      </c>
      <c r="F91" s="239" t="n">
        <v>0.27</v>
      </c>
      <c r="G91" s="59"/>
      <c r="H91" s="67" t="n">
        <v>57</v>
      </c>
      <c r="I91" s="61" t="s">
        <v>155</v>
      </c>
      <c r="J91" s="67" t="n">
        <v>103</v>
      </c>
      <c r="K91" s="171" t="n">
        <v>12</v>
      </c>
      <c r="L91" s="171" t="n">
        <v>28</v>
      </c>
      <c r="M91" s="171" t="n">
        <f aca="false">[3]ANDRES!$G$8</f>
        <v>2017003630044</v>
      </c>
      <c r="N91" s="76" t="s">
        <v>156</v>
      </c>
      <c r="O91" s="67" t="s">
        <v>157</v>
      </c>
      <c r="P91" s="61" t="s">
        <v>158</v>
      </c>
      <c r="Q91" s="67" t="s">
        <v>152</v>
      </c>
      <c r="R91" s="68"/>
      <c r="S91" s="68"/>
      <c r="T91" s="68"/>
      <c r="U91" s="68"/>
      <c r="V91" s="68"/>
      <c r="W91" s="68"/>
      <c r="X91" s="79" t="n">
        <f aca="false">4150000000+2390695347-65000000</f>
        <v>6475695347</v>
      </c>
      <c r="Y91" s="79" t="n">
        <v>6092822762.21</v>
      </c>
      <c r="Z91" s="79" t="n">
        <v>4386761023.04</v>
      </c>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70"/>
      <c r="BL91" s="70"/>
      <c r="BM91" s="70"/>
      <c r="BN91" s="154"/>
      <c r="BO91" s="154"/>
      <c r="BP91" s="154"/>
      <c r="BQ91" s="68" t="n">
        <v>0</v>
      </c>
      <c r="BR91" s="71"/>
      <c r="BS91" s="71"/>
      <c r="BT91" s="71"/>
      <c r="BU91" s="71"/>
      <c r="BV91" s="71"/>
      <c r="BW91" s="240"/>
      <c r="BX91" s="240"/>
      <c r="BY91" s="240"/>
      <c r="BZ91" s="68" t="n">
        <f aca="false">R91+U91+X91+AA91+AD91+AG91+AJ91+AM91+AP91+AS91+AV91+AY91+BB91+BE91+BH91+BK91+BN91+BQ91+BT91+BW91</f>
        <v>6475695347</v>
      </c>
      <c r="CA91" s="68" t="n">
        <f aca="false">S91+V91+Y91+AB91+AE91+AH91+AK91+AN91+AQ91+AT91+AW91+AZ91+BC91+BF91+BI91+BL91+BO91+BR91+BU91+BX91</f>
        <v>6092822762.21</v>
      </c>
      <c r="CB91" s="68" t="n">
        <f aca="false">T91+W91+Z91+AC91+AF91+AI91+AL91+AO91+AR91+AU91+AX91+BA91+BD91+BG91+BJ91+BM91+BP91+BS91+BV91+BY91</f>
        <v>4386761023.04</v>
      </c>
    </row>
    <row r="92" customFormat="false" ht="108.75" hidden="false" customHeight="true" outlineLevel="0" collapsed="false">
      <c r="A92" s="50"/>
      <c r="B92" s="230"/>
      <c r="C92" s="60"/>
      <c r="D92" s="76"/>
      <c r="E92" s="238"/>
      <c r="F92" s="239"/>
      <c r="G92" s="74"/>
      <c r="H92" s="67" t="n">
        <v>58</v>
      </c>
      <c r="I92" s="61" t="s">
        <v>159</v>
      </c>
      <c r="J92" s="67" t="n">
        <v>6</v>
      </c>
      <c r="K92" s="171" t="n">
        <v>2</v>
      </c>
      <c r="L92" s="171" t="n">
        <v>4</v>
      </c>
      <c r="M92" s="171"/>
      <c r="N92" s="76" t="s">
        <v>160</v>
      </c>
      <c r="O92" s="67"/>
      <c r="P92" s="61"/>
      <c r="Q92" s="67" t="s">
        <v>152</v>
      </c>
      <c r="R92" s="68" t="n">
        <v>0</v>
      </c>
      <c r="S92" s="68"/>
      <c r="T92" s="68"/>
      <c r="U92" s="68" t="n">
        <v>0</v>
      </c>
      <c r="V92" s="68"/>
      <c r="W92" s="68"/>
      <c r="X92" s="79"/>
      <c r="Y92" s="79"/>
      <c r="Z92" s="79"/>
      <c r="AA92" s="68" t="n">
        <v>0</v>
      </c>
      <c r="AB92" s="68"/>
      <c r="AC92" s="68"/>
      <c r="AD92" s="68" t="n">
        <v>0</v>
      </c>
      <c r="AE92" s="68"/>
      <c r="AF92" s="68"/>
      <c r="AG92" s="68" t="n">
        <v>0</v>
      </c>
      <c r="AH92" s="68"/>
      <c r="AI92" s="68"/>
      <c r="AJ92" s="68" t="n">
        <v>0</v>
      </c>
      <c r="AK92" s="68"/>
      <c r="AL92" s="68"/>
      <c r="AM92" s="68"/>
      <c r="AN92" s="68"/>
      <c r="AO92" s="68"/>
      <c r="AP92" s="68"/>
      <c r="AQ92" s="68"/>
      <c r="AR92" s="68"/>
      <c r="AS92" s="68" t="n">
        <v>0</v>
      </c>
      <c r="AT92" s="68"/>
      <c r="AU92" s="68"/>
      <c r="AV92" s="68" t="n">
        <v>0</v>
      </c>
      <c r="AW92" s="68"/>
      <c r="AX92" s="68"/>
      <c r="AY92" s="68"/>
      <c r="AZ92" s="68"/>
      <c r="BA92" s="68"/>
      <c r="BB92" s="68"/>
      <c r="BC92" s="68"/>
      <c r="BD92" s="68"/>
      <c r="BE92" s="68" t="n">
        <v>0</v>
      </c>
      <c r="BF92" s="68"/>
      <c r="BG92" s="68"/>
      <c r="BH92" s="68" t="n">
        <v>0</v>
      </c>
      <c r="BI92" s="68"/>
      <c r="BJ92" s="68"/>
      <c r="BK92" s="70"/>
      <c r="BL92" s="70"/>
      <c r="BM92" s="70"/>
      <c r="BN92" s="154"/>
      <c r="BO92" s="154"/>
      <c r="BP92" s="154"/>
      <c r="BQ92" s="68" t="n">
        <v>0</v>
      </c>
      <c r="BR92" s="68"/>
      <c r="BS92" s="68"/>
      <c r="BT92" s="79" t="n">
        <f aca="false">5400000000-4601825364</f>
        <v>798174636</v>
      </c>
      <c r="BU92" s="241" t="n">
        <v>689621717</v>
      </c>
      <c r="BV92" s="241" t="n">
        <v>110550410</v>
      </c>
      <c r="BW92" s="71" t="n">
        <v>0</v>
      </c>
      <c r="BX92" s="71"/>
      <c r="BY92" s="71"/>
      <c r="BZ92" s="68" t="n">
        <f aca="false">R92+U92+X92+AA92+AD92+AG92+AJ92+AM92+AP92+AS92+AV92+AY92+BB92+BE92+BH92+BK92+BN92+BQ92+BT92+BW92</f>
        <v>798174636</v>
      </c>
      <c r="CA92" s="68" t="n">
        <f aca="false">S92+V92+Y92+AB92+AE92+AH92+AK92+AN92+AQ92+AT92+AW92+AZ92+BC92+BF92+BI92+BL92+BO92+BR92+BU92+BX92</f>
        <v>689621717</v>
      </c>
      <c r="CB92" s="68" t="n">
        <f aca="false">T92+W92+Z92+AC92+AF92+AI92+AL92+AO92+AR92+AU92+AX92+BA92+BD92+BG92+BJ92+BM92+BP92+BS92+BV92+BY92</f>
        <v>110550410</v>
      </c>
    </row>
    <row r="93" customFormat="false" ht="108.75" hidden="false" customHeight="true" outlineLevel="0" collapsed="false">
      <c r="A93" s="50"/>
      <c r="B93" s="230"/>
      <c r="C93" s="60"/>
      <c r="D93" s="76"/>
      <c r="E93" s="238"/>
      <c r="F93" s="239"/>
      <c r="G93" s="74"/>
      <c r="H93" s="67" t="n">
        <v>59</v>
      </c>
      <c r="I93" s="61" t="s">
        <v>161</v>
      </c>
      <c r="J93" s="67" t="n">
        <v>82</v>
      </c>
      <c r="K93" s="171" t="n">
        <v>12</v>
      </c>
      <c r="L93" s="171" t="n">
        <v>19</v>
      </c>
      <c r="M93" s="171"/>
      <c r="N93" s="76" t="s">
        <v>160</v>
      </c>
      <c r="O93" s="67"/>
      <c r="P93" s="61"/>
      <c r="Q93" s="67" t="s">
        <v>152</v>
      </c>
      <c r="R93" s="68" t="n">
        <v>0</v>
      </c>
      <c r="S93" s="68"/>
      <c r="T93" s="68"/>
      <c r="U93" s="68" t="n">
        <v>0</v>
      </c>
      <c r="V93" s="68"/>
      <c r="W93" s="68"/>
      <c r="X93" s="79" t="n">
        <f aca="false">2000000000+1110062514</f>
        <v>3110062514</v>
      </c>
      <c r="Y93" s="79" t="n">
        <v>1269862347.49</v>
      </c>
      <c r="Z93" s="79" t="n">
        <v>784292275.1</v>
      </c>
      <c r="AA93" s="68" t="n">
        <v>0</v>
      </c>
      <c r="AB93" s="68"/>
      <c r="AC93" s="68"/>
      <c r="AD93" s="68" t="n">
        <v>0</v>
      </c>
      <c r="AE93" s="68"/>
      <c r="AF93" s="68"/>
      <c r="AG93" s="68" t="n">
        <v>0</v>
      </c>
      <c r="AH93" s="68"/>
      <c r="AI93" s="68"/>
      <c r="AJ93" s="68" t="n">
        <v>0</v>
      </c>
      <c r="AK93" s="68"/>
      <c r="AL93" s="68"/>
      <c r="AM93" s="68"/>
      <c r="AN93" s="68"/>
      <c r="AO93" s="68"/>
      <c r="AP93" s="68"/>
      <c r="AQ93" s="68"/>
      <c r="AR93" s="68"/>
      <c r="AS93" s="68" t="n">
        <v>0</v>
      </c>
      <c r="AT93" s="68"/>
      <c r="AU93" s="68"/>
      <c r="AV93" s="68" t="n">
        <v>0</v>
      </c>
      <c r="AW93" s="68"/>
      <c r="AX93" s="68"/>
      <c r="AY93" s="68"/>
      <c r="AZ93" s="68"/>
      <c r="BA93" s="68"/>
      <c r="BB93" s="68"/>
      <c r="BC93" s="68"/>
      <c r="BD93" s="68"/>
      <c r="BE93" s="68" t="n">
        <v>0</v>
      </c>
      <c r="BF93" s="68"/>
      <c r="BG93" s="68"/>
      <c r="BH93" s="68" t="n">
        <v>0</v>
      </c>
      <c r="BI93" s="68"/>
      <c r="BJ93" s="68"/>
      <c r="BK93" s="70" t="n">
        <v>0</v>
      </c>
      <c r="BL93" s="70"/>
      <c r="BM93" s="70"/>
      <c r="BN93" s="154"/>
      <c r="BO93" s="154"/>
      <c r="BP93" s="154"/>
      <c r="BQ93" s="68" t="n">
        <v>0</v>
      </c>
      <c r="BR93" s="71"/>
      <c r="BS93" s="71"/>
      <c r="BT93" s="71" t="n">
        <f aca="false">280000000+120000000</f>
        <v>400000000</v>
      </c>
      <c r="BU93" s="71" t="n">
        <v>400000000</v>
      </c>
      <c r="BV93" s="71" t="n">
        <v>136461070</v>
      </c>
      <c r="BW93" s="71"/>
      <c r="BX93" s="71"/>
      <c r="BY93" s="71"/>
      <c r="BZ93" s="68" t="n">
        <f aca="false">R93+U93+X93+AA93+AD93+AG93+AJ93+AM93+AP93+AS93+AV93+AY93+BB93+BE93+BH93+BK93+BN93+BQ93+BT93+BW93</f>
        <v>3510062514</v>
      </c>
      <c r="CA93" s="68" t="n">
        <f aca="false">S93+V93+Y93+AB93+AE93+AH93+AK93+AN93+AQ93+AT93+AW93+AZ93+BC93+BF93+BI93+BL93+BO93+BR93+BU93+BX93</f>
        <v>1669862347.49</v>
      </c>
      <c r="CB93" s="68" t="n">
        <f aca="false">T93+W93+Z93+AC93+AF93+AI93+AL93+AO93+AR93+AU93+AX93+BA93+BD93+BG93+BJ93+BM93+BP93+BS93+BV93+BY93</f>
        <v>920753345.1</v>
      </c>
    </row>
    <row r="94" customFormat="false" ht="108.75" hidden="false" customHeight="true" outlineLevel="0" collapsed="false">
      <c r="A94" s="50"/>
      <c r="B94" s="230"/>
      <c r="C94" s="60"/>
      <c r="D94" s="76"/>
      <c r="E94" s="238"/>
      <c r="F94" s="239"/>
      <c r="G94" s="74"/>
      <c r="H94" s="67" t="n">
        <v>60</v>
      </c>
      <c r="I94" s="61" t="s">
        <v>162</v>
      </c>
      <c r="J94" s="67" t="n">
        <v>9</v>
      </c>
      <c r="K94" s="171" t="n">
        <v>12</v>
      </c>
      <c r="L94" s="171" t="n">
        <v>4</v>
      </c>
      <c r="M94" s="171"/>
      <c r="N94" s="76" t="s">
        <v>160</v>
      </c>
      <c r="O94" s="67"/>
      <c r="P94" s="61"/>
      <c r="Q94" s="67" t="s">
        <v>152</v>
      </c>
      <c r="R94" s="68" t="n">
        <v>0</v>
      </c>
      <c r="S94" s="68"/>
      <c r="T94" s="68"/>
      <c r="U94" s="68" t="n">
        <v>0</v>
      </c>
      <c r="V94" s="68"/>
      <c r="W94" s="68"/>
      <c r="X94" s="242"/>
      <c r="Y94" s="242"/>
      <c r="Z94" s="242"/>
      <c r="AA94" s="68" t="n">
        <v>0</v>
      </c>
      <c r="AB94" s="68"/>
      <c r="AC94" s="68"/>
      <c r="AD94" s="68" t="n">
        <v>0</v>
      </c>
      <c r="AE94" s="68"/>
      <c r="AF94" s="68"/>
      <c r="AG94" s="68" t="n">
        <v>0</v>
      </c>
      <c r="AH94" s="68"/>
      <c r="AI94" s="68"/>
      <c r="AJ94" s="68" t="n">
        <v>0</v>
      </c>
      <c r="AK94" s="68"/>
      <c r="AL94" s="68"/>
      <c r="AM94" s="68"/>
      <c r="AN94" s="68"/>
      <c r="AO94" s="68"/>
      <c r="AP94" s="68"/>
      <c r="AQ94" s="68"/>
      <c r="AR94" s="68"/>
      <c r="AS94" s="68" t="n">
        <v>0</v>
      </c>
      <c r="AT94" s="68"/>
      <c r="AU94" s="68"/>
      <c r="AV94" s="68" t="n">
        <v>0</v>
      </c>
      <c r="AW94" s="68"/>
      <c r="AX94" s="68"/>
      <c r="AY94" s="68"/>
      <c r="AZ94" s="68"/>
      <c r="BA94" s="68"/>
      <c r="BB94" s="68"/>
      <c r="BC94" s="68"/>
      <c r="BD94" s="68"/>
      <c r="BE94" s="68" t="n">
        <v>0</v>
      </c>
      <c r="BF94" s="68"/>
      <c r="BG94" s="68"/>
      <c r="BH94" s="68" t="n">
        <v>0</v>
      </c>
      <c r="BI94" s="68"/>
      <c r="BJ94" s="68"/>
      <c r="BK94" s="79" t="n">
        <f aca="false">226000000-60000000</f>
        <v>166000000</v>
      </c>
      <c r="BL94" s="79" t="n">
        <v>40292000</v>
      </c>
      <c r="BM94" s="79" t="n">
        <v>40292000</v>
      </c>
      <c r="BN94" s="154"/>
      <c r="BO94" s="154"/>
      <c r="BP94" s="154"/>
      <c r="BQ94" s="68" t="n">
        <v>0</v>
      </c>
      <c r="BR94" s="71"/>
      <c r="BS94" s="71"/>
      <c r="BT94" s="71" t="n">
        <f aca="false">3400000000-900000000-1068941717-986890952.5+241405416</f>
        <v>685572746.5</v>
      </c>
      <c r="BU94" s="71" t="n">
        <v>340928935.5</v>
      </c>
      <c r="BV94" s="71" t="n">
        <v>108746585.5</v>
      </c>
      <c r="BW94" s="71" t="n">
        <v>0</v>
      </c>
      <c r="BX94" s="71"/>
      <c r="BY94" s="71"/>
      <c r="BZ94" s="68" t="n">
        <f aca="false">R94+U94+X94+AA94+AD94+AG94+AJ94+AM94+AP94+AS94+AV94+AY94+BB94+BE94+BH94+BK94+BN94+BQ94+BT94+BW94</f>
        <v>851572746.5</v>
      </c>
      <c r="CA94" s="68" t="n">
        <f aca="false">S94+V94+Y94+AB94+AE94+AH94+AK94+AN94+AQ94+AT94+AW94+AZ94+BC94+BF94+BI94+BL94+BO94+BR94+BU94+BX94</f>
        <v>381220935.5</v>
      </c>
      <c r="CB94" s="68" t="n">
        <f aca="false">T94+W94+Z94+AC94+AF94+AI94+AL94+AO94+AR94+AU94+AX94+BA94+BD94+BG94+BJ94+BM94+BP94+BS94+BV94+BY94</f>
        <v>149038585.5</v>
      </c>
    </row>
    <row r="95" customFormat="false" ht="108.75" hidden="false" customHeight="true" outlineLevel="0" collapsed="false">
      <c r="A95" s="50"/>
      <c r="B95" s="230"/>
      <c r="C95" s="60"/>
      <c r="D95" s="76"/>
      <c r="E95" s="238"/>
      <c r="F95" s="239"/>
      <c r="G95" s="74"/>
      <c r="H95" s="67" t="n">
        <v>61</v>
      </c>
      <c r="I95" s="61" t="s">
        <v>163</v>
      </c>
      <c r="J95" s="67" t="n">
        <v>2</v>
      </c>
      <c r="K95" s="171" t="n">
        <v>1</v>
      </c>
      <c r="L95" s="171" t="n">
        <v>6</v>
      </c>
      <c r="M95" s="171"/>
      <c r="N95" s="76" t="s">
        <v>160</v>
      </c>
      <c r="O95" s="67"/>
      <c r="P95" s="61"/>
      <c r="Q95" s="67" t="s">
        <v>152</v>
      </c>
      <c r="R95" s="68" t="n">
        <v>0</v>
      </c>
      <c r="S95" s="68"/>
      <c r="T95" s="68"/>
      <c r="U95" s="68" t="n">
        <v>0</v>
      </c>
      <c r="V95" s="68"/>
      <c r="W95" s="68"/>
      <c r="X95" s="242"/>
      <c r="Y95" s="242"/>
      <c r="Z95" s="242"/>
      <c r="AA95" s="68" t="n">
        <v>0</v>
      </c>
      <c r="AB95" s="68"/>
      <c r="AC95" s="68"/>
      <c r="AD95" s="68" t="n">
        <v>0</v>
      </c>
      <c r="AE95" s="68"/>
      <c r="AF95" s="68"/>
      <c r="AG95" s="68" t="n">
        <v>0</v>
      </c>
      <c r="AH95" s="68"/>
      <c r="AI95" s="68"/>
      <c r="AJ95" s="68" t="n">
        <v>0</v>
      </c>
      <c r="AK95" s="68"/>
      <c r="AL95" s="68"/>
      <c r="AM95" s="68"/>
      <c r="AN95" s="68"/>
      <c r="AO95" s="68"/>
      <c r="AP95" s="68"/>
      <c r="AQ95" s="68"/>
      <c r="AR95" s="68"/>
      <c r="AS95" s="68" t="n">
        <v>0</v>
      </c>
      <c r="AT95" s="68"/>
      <c r="AU95" s="68"/>
      <c r="AV95" s="68" t="n">
        <v>0</v>
      </c>
      <c r="AW95" s="68"/>
      <c r="AX95" s="68"/>
      <c r="AY95" s="68"/>
      <c r="AZ95" s="68"/>
      <c r="BA95" s="68"/>
      <c r="BB95" s="68"/>
      <c r="BC95" s="68"/>
      <c r="BD95" s="68"/>
      <c r="BE95" s="68" t="n">
        <v>0</v>
      </c>
      <c r="BF95" s="68"/>
      <c r="BG95" s="68"/>
      <c r="BH95" s="68" t="n">
        <v>0</v>
      </c>
      <c r="BI95" s="68"/>
      <c r="BJ95" s="68"/>
      <c r="BK95" s="70" t="n">
        <f aca="false">120000000+60000000</f>
        <v>180000000</v>
      </c>
      <c r="BL95" s="70" t="n">
        <f aca="false">'[4]ESTADO EJECUCION METAS PRODUCTO'!$P$30+'[4]ESTADO EJECUCION METAS PRODUCTO'!$P$31</f>
        <v>178984113</v>
      </c>
      <c r="BM95" s="70" t="n">
        <f aca="false">'[4]ESTADO EJECUCION METAS PRODUCTO'!$Q$30+'[4]ESTADO EJECUCION METAS PRODUCTO'!$Q$31</f>
        <v>178984113</v>
      </c>
      <c r="BN95" s="154"/>
      <c r="BO95" s="154"/>
      <c r="BP95" s="154"/>
      <c r="BQ95" s="68" t="n">
        <v>0</v>
      </c>
      <c r="BR95" s="68"/>
      <c r="BS95" s="68"/>
      <c r="BT95" s="79" t="n">
        <f aca="false">1340000000+280000000-241405416</f>
        <v>1378594584</v>
      </c>
      <c r="BU95" s="241" t="n">
        <v>1364434634</v>
      </c>
      <c r="BV95" s="241" t="n">
        <v>582463364.91</v>
      </c>
      <c r="BW95" s="71" t="n">
        <v>0</v>
      </c>
      <c r="BX95" s="71"/>
      <c r="BY95" s="71"/>
      <c r="BZ95" s="68" t="n">
        <f aca="false">R95+U95+X95+AA95+AD95+AG95+AJ95+AM95+AP95+AS95+AV95+AY95+BB95+BE95+BH95+BK95+BN95+BQ95+BT95+BW95</f>
        <v>1558594584</v>
      </c>
      <c r="CA95" s="68" t="n">
        <f aca="false">S95+V95+Y95+AB95+AE95+AH95+AK95+AN95+AQ95+AT95+AW95+AZ95+BC95+BF95+BI95+BL95+BO95+BR95+BU95+BX95</f>
        <v>1543418747</v>
      </c>
      <c r="CB95" s="68" t="n">
        <f aca="false">T95+W95+Z95+AC95+AF95+AI95+AL95+AO95+AR95+AU95+AX95+BA95+BD95+BG95+BJ95+BM95+BP95+BS95+BV95+BY95</f>
        <v>761447477.91</v>
      </c>
    </row>
    <row r="96" customFormat="false" ht="108.75" hidden="false" customHeight="true" outlineLevel="0" collapsed="false">
      <c r="A96" s="50"/>
      <c r="B96" s="230"/>
      <c r="C96" s="60"/>
      <c r="D96" s="76"/>
      <c r="E96" s="238"/>
      <c r="F96" s="239"/>
      <c r="G96" s="74"/>
      <c r="H96" s="67" t="n">
        <v>62</v>
      </c>
      <c r="I96" s="61" t="s">
        <v>164</v>
      </c>
      <c r="J96" s="67" t="n">
        <v>1</v>
      </c>
      <c r="K96" s="171" t="n">
        <v>2</v>
      </c>
      <c r="L96" s="171" t="n">
        <v>2</v>
      </c>
      <c r="M96" s="171"/>
      <c r="N96" s="61" t="s">
        <v>160</v>
      </c>
      <c r="O96" s="67"/>
      <c r="P96" s="61"/>
      <c r="Q96" s="67" t="s">
        <v>65</v>
      </c>
      <c r="R96" s="68" t="n">
        <v>0</v>
      </c>
      <c r="S96" s="68"/>
      <c r="T96" s="68"/>
      <c r="U96" s="68" t="n">
        <v>0</v>
      </c>
      <c r="V96" s="68"/>
      <c r="W96" s="68"/>
      <c r="X96" s="242"/>
      <c r="Y96" s="242"/>
      <c r="Z96" s="242"/>
      <c r="AA96" s="68" t="n">
        <v>0</v>
      </c>
      <c r="AB96" s="68"/>
      <c r="AC96" s="68"/>
      <c r="AD96" s="68" t="n">
        <v>0</v>
      </c>
      <c r="AE96" s="68"/>
      <c r="AF96" s="68"/>
      <c r="AG96" s="68" t="n">
        <v>0</v>
      </c>
      <c r="AH96" s="68"/>
      <c r="AI96" s="68"/>
      <c r="AJ96" s="68" t="n">
        <v>0</v>
      </c>
      <c r="AK96" s="68"/>
      <c r="AL96" s="68"/>
      <c r="AM96" s="68"/>
      <c r="AN96" s="68"/>
      <c r="AO96" s="68"/>
      <c r="AP96" s="68"/>
      <c r="AQ96" s="68"/>
      <c r="AR96" s="68"/>
      <c r="AS96" s="68" t="n">
        <v>0</v>
      </c>
      <c r="AT96" s="68"/>
      <c r="AU96" s="68"/>
      <c r="AV96" s="68" t="n">
        <v>0</v>
      </c>
      <c r="AW96" s="68"/>
      <c r="AX96" s="68"/>
      <c r="AY96" s="68"/>
      <c r="AZ96" s="68"/>
      <c r="BA96" s="68"/>
      <c r="BB96" s="68"/>
      <c r="BC96" s="68"/>
      <c r="BD96" s="68"/>
      <c r="BE96" s="68" t="n">
        <v>0</v>
      </c>
      <c r="BF96" s="68"/>
      <c r="BG96" s="68"/>
      <c r="BH96" s="68" t="n">
        <v>0</v>
      </c>
      <c r="BI96" s="68"/>
      <c r="BJ96" s="68"/>
      <c r="BK96" s="70" t="n">
        <v>0</v>
      </c>
      <c r="BL96" s="70"/>
      <c r="BM96" s="70"/>
      <c r="BN96" s="154"/>
      <c r="BO96" s="154"/>
      <c r="BP96" s="154"/>
      <c r="BQ96" s="68" t="n">
        <v>0</v>
      </c>
      <c r="BR96" s="68"/>
      <c r="BS96" s="68"/>
      <c r="BT96" s="79" t="n">
        <v>1500000000</v>
      </c>
      <c r="BU96" s="241" t="n">
        <v>1411079186</v>
      </c>
      <c r="BV96" s="241" t="n">
        <v>364167751</v>
      </c>
      <c r="BW96" s="71" t="n">
        <v>0</v>
      </c>
      <c r="BX96" s="71"/>
      <c r="BY96" s="71"/>
      <c r="BZ96" s="68" t="n">
        <f aca="false">R96+U96+X96+AA96+AD96+AG96+AJ96+AM96+AP96+AS96+AV96+AY96+BB96+BE96+BH96+BK96+BN96+BQ96+BT96+BW96</f>
        <v>1500000000</v>
      </c>
      <c r="CA96" s="68" t="n">
        <f aca="false">S96+V96+Y96+AB96+AE96+AH96+AK96+AN96+AQ96+AT96+AW96+AZ96+BC96+BF96+BI96+BL96+BO96+BR96+BU96+BX96</f>
        <v>1411079186</v>
      </c>
      <c r="CB96" s="68" t="n">
        <f aca="false">T96+W96+Z96+AC96+AF96+AI96+AL96+AO96+AR96+AU96+AX96+BA96+BD96+BG96+BJ96+BM96+BP96+BS96+BV96+BY96</f>
        <v>364167751</v>
      </c>
    </row>
    <row r="97" customFormat="false" ht="108.75" hidden="false" customHeight="true" outlineLevel="0" collapsed="false">
      <c r="A97" s="50"/>
      <c r="B97" s="230"/>
      <c r="C97" s="60"/>
      <c r="D97" s="76"/>
      <c r="E97" s="238"/>
      <c r="F97" s="239"/>
      <c r="G97" s="74"/>
      <c r="H97" s="67" t="n">
        <v>64</v>
      </c>
      <c r="I97" s="61" t="s">
        <v>165</v>
      </c>
      <c r="J97" s="67" t="n">
        <v>0</v>
      </c>
      <c r="K97" s="233" t="n">
        <v>2</v>
      </c>
      <c r="L97" s="171" t="n">
        <v>0</v>
      </c>
      <c r="M97" s="171"/>
      <c r="N97" s="61" t="s">
        <v>160</v>
      </c>
      <c r="O97" s="67"/>
      <c r="P97" s="61"/>
      <c r="Q97" s="67" t="s">
        <v>152</v>
      </c>
      <c r="R97" s="68" t="n">
        <v>0</v>
      </c>
      <c r="S97" s="68"/>
      <c r="T97" s="68"/>
      <c r="U97" s="68" t="n">
        <v>0</v>
      </c>
      <c r="V97" s="68"/>
      <c r="W97" s="68"/>
      <c r="X97" s="79"/>
      <c r="Y97" s="79"/>
      <c r="Z97" s="79"/>
      <c r="AA97" s="68" t="n">
        <v>0</v>
      </c>
      <c r="AB97" s="68"/>
      <c r="AC97" s="68"/>
      <c r="AD97" s="68" t="n">
        <v>0</v>
      </c>
      <c r="AE97" s="68"/>
      <c r="AF97" s="68"/>
      <c r="AG97" s="68" t="n">
        <v>0</v>
      </c>
      <c r="AH97" s="68"/>
      <c r="AI97" s="68"/>
      <c r="AJ97" s="68" t="n">
        <v>0</v>
      </c>
      <c r="AK97" s="68"/>
      <c r="AL97" s="68"/>
      <c r="AM97" s="68"/>
      <c r="AN97" s="68"/>
      <c r="AO97" s="68"/>
      <c r="AP97" s="68"/>
      <c r="AQ97" s="68"/>
      <c r="AR97" s="68"/>
      <c r="AS97" s="68" t="n">
        <v>0</v>
      </c>
      <c r="AT97" s="68"/>
      <c r="AU97" s="68"/>
      <c r="AV97" s="68" t="n">
        <v>0</v>
      </c>
      <c r="AW97" s="68"/>
      <c r="AX97" s="68"/>
      <c r="AY97" s="68"/>
      <c r="AZ97" s="68"/>
      <c r="BA97" s="68"/>
      <c r="BB97" s="68"/>
      <c r="BC97" s="68"/>
      <c r="BD97" s="68"/>
      <c r="BE97" s="68" t="n">
        <v>0</v>
      </c>
      <c r="BF97" s="68"/>
      <c r="BG97" s="68"/>
      <c r="BH97" s="68" t="n">
        <v>0</v>
      </c>
      <c r="BI97" s="71"/>
      <c r="BJ97" s="71"/>
      <c r="BK97" s="137" t="n">
        <v>30000000</v>
      </c>
      <c r="BL97" s="137"/>
      <c r="BM97" s="137"/>
      <c r="BN97" s="137"/>
      <c r="BO97" s="137"/>
      <c r="BP97" s="137"/>
      <c r="BQ97" s="68" t="n">
        <v>0</v>
      </c>
      <c r="BR97" s="71"/>
      <c r="BS97" s="71"/>
      <c r="BT97" s="71"/>
      <c r="BU97" s="71"/>
      <c r="BV97" s="71"/>
      <c r="BW97" s="71" t="n">
        <v>0</v>
      </c>
      <c r="BX97" s="71"/>
      <c r="BY97" s="71"/>
      <c r="BZ97" s="68" t="n">
        <f aca="false">R97+U97+X97+AA97+AD97+AG97+AJ97+AM97+AP97+AS97+AV97+AY97+BB97+BE97+BH97+BK97+BN97+BQ97+BT97+BW97</f>
        <v>30000000</v>
      </c>
      <c r="CA97" s="68" t="n">
        <f aca="false">S97+V97+Y97+AB97+AE97+AH97+AK97+AN97+AQ97+AT97+AW97+AZ97+BC97+BF97+BI97+BL97+BO97+BR97+BU97+BX97</f>
        <v>0</v>
      </c>
      <c r="CB97" s="68" t="n">
        <f aca="false">T97+W97+Z97+AC97+AF97+AI97+AL97+AO97+AR97+AU97+AX97+BA97+BD97+BG97+BJ97+BM97+BP97+BS97+BV97+BY97</f>
        <v>0</v>
      </c>
    </row>
    <row r="98" customFormat="false" ht="108.75" hidden="false" customHeight="true" outlineLevel="0" collapsed="false">
      <c r="A98" s="50"/>
      <c r="B98" s="230"/>
      <c r="C98" s="83"/>
      <c r="D98" s="84"/>
      <c r="E98" s="243"/>
      <c r="F98" s="244"/>
      <c r="G98" s="155"/>
      <c r="H98" s="67" t="n">
        <v>59</v>
      </c>
      <c r="I98" s="61" t="s">
        <v>166</v>
      </c>
      <c r="J98" s="67" t="s">
        <v>56</v>
      </c>
      <c r="K98" s="67" t="s">
        <v>167</v>
      </c>
      <c r="L98" s="245" t="n">
        <v>0</v>
      </c>
      <c r="M98" s="246" t="s">
        <v>168</v>
      </c>
      <c r="N98" s="58" t="s">
        <v>160</v>
      </c>
      <c r="O98" s="247" t="s">
        <v>168</v>
      </c>
      <c r="P98" s="58" t="s">
        <v>169</v>
      </c>
      <c r="Q98" s="67"/>
      <c r="R98" s="68"/>
      <c r="S98" s="68"/>
      <c r="T98" s="68"/>
      <c r="U98" s="68"/>
      <c r="V98" s="68"/>
      <c r="W98" s="68"/>
      <c r="X98" s="79"/>
      <c r="Y98" s="79"/>
      <c r="Z98" s="79"/>
      <c r="AA98" s="68"/>
      <c r="AB98" s="68"/>
      <c r="AC98" s="68"/>
      <c r="AD98" s="68"/>
      <c r="AE98" s="68"/>
      <c r="AF98" s="68"/>
      <c r="AG98" s="68"/>
      <c r="AH98" s="68"/>
      <c r="AI98" s="68"/>
      <c r="AJ98" s="68"/>
      <c r="AK98" s="68"/>
      <c r="AL98" s="68"/>
      <c r="AM98" s="68"/>
      <c r="AN98" s="68"/>
      <c r="AO98" s="68"/>
      <c r="AP98" s="68"/>
      <c r="AQ98" s="68"/>
      <c r="AR98" s="68"/>
      <c r="AS98" s="68"/>
      <c r="AT98" s="68"/>
      <c r="AU98" s="68"/>
      <c r="AV98" s="68"/>
      <c r="AW98" s="68"/>
      <c r="AX98" s="68"/>
      <c r="AY98" s="68"/>
      <c r="AZ98" s="68"/>
      <c r="BA98" s="68"/>
      <c r="BB98" s="68"/>
      <c r="BC98" s="68"/>
      <c r="BD98" s="68"/>
      <c r="BE98" s="68"/>
      <c r="BF98" s="68"/>
      <c r="BG98" s="68"/>
      <c r="BH98" s="68"/>
      <c r="BI98" s="71"/>
      <c r="BJ98" s="71"/>
      <c r="BK98" s="137"/>
      <c r="BL98" s="137"/>
      <c r="BM98" s="137"/>
      <c r="BN98" s="137"/>
      <c r="BO98" s="137"/>
      <c r="BP98" s="137"/>
      <c r="BQ98" s="68"/>
      <c r="BR98" s="71"/>
      <c r="BS98" s="71"/>
      <c r="BT98" s="71"/>
      <c r="BU98" s="71"/>
      <c r="BV98" s="71"/>
      <c r="BW98" s="71" t="n">
        <f aca="false">611890318+611890317</f>
        <v>1223780635</v>
      </c>
      <c r="BX98" s="71" t="n">
        <v>1223780635</v>
      </c>
      <c r="BY98" s="71"/>
      <c r="BZ98" s="68" t="n">
        <f aca="false">R98+U98+X98+AA98+AD98+AG98+AJ98+AM98+AP98+AS98+AV98+AY98+BB98+BE98+BH98+BK98+BN98+BQ98+BT98+BW98</f>
        <v>1223780635</v>
      </c>
      <c r="CA98" s="68" t="n">
        <f aca="false">S98+V98+Y98+AB98+AE98+AH98+AK98+AN98+AQ98+AT98+AW98+AZ98+BC98+BF98+BI98+BL98+BO98+BR98+BU98+BX98</f>
        <v>1223780635</v>
      </c>
      <c r="CB98" s="68" t="n">
        <f aca="false">T98+W98+Z98+AC98+AF98+AI98+AL98+AO98+AR98+AU98+AX98+BA98+BD98+BG98+BJ98+BM98+BP98+BS98+BV98+BY98</f>
        <v>0</v>
      </c>
    </row>
    <row r="99" customFormat="false" ht="30" hidden="false" customHeight="true" outlineLevel="0" collapsed="false">
      <c r="A99" s="50"/>
      <c r="B99" s="248"/>
      <c r="C99" s="57"/>
      <c r="D99" s="58"/>
      <c r="E99" s="57"/>
      <c r="F99" s="57"/>
      <c r="G99" s="88"/>
      <c r="H99" s="89"/>
      <c r="I99" s="249"/>
      <c r="J99" s="89"/>
      <c r="K99" s="234"/>
      <c r="L99" s="234"/>
      <c r="M99" s="234"/>
      <c r="N99" s="249"/>
      <c r="O99" s="89"/>
      <c r="P99" s="249"/>
      <c r="Q99" s="89"/>
      <c r="R99" s="94" t="n">
        <f aca="false">SUM(R91:R98)</f>
        <v>0</v>
      </c>
      <c r="S99" s="94" t="n">
        <f aca="false">SUM(S91:S98)</f>
        <v>0</v>
      </c>
      <c r="T99" s="94" t="n">
        <f aca="false">SUM(T91:T98)</f>
        <v>0</v>
      </c>
      <c r="U99" s="94" t="n">
        <f aca="false">SUM(U91:U98)</f>
        <v>0</v>
      </c>
      <c r="V99" s="94" t="n">
        <f aca="false">SUM(V91:V98)</f>
        <v>0</v>
      </c>
      <c r="W99" s="94" t="n">
        <f aca="false">SUM(W91:W98)</f>
        <v>0</v>
      </c>
      <c r="X99" s="94" t="n">
        <f aca="false">SUM(X91:X98)</f>
        <v>9585757861</v>
      </c>
      <c r="Y99" s="94" t="n">
        <f aca="false">SUM(Y91:Y98)</f>
        <v>7362685109.7</v>
      </c>
      <c r="Z99" s="94" t="n">
        <f aca="false">SUM(Z91:Z98)</f>
        <v>5171053298.14</v>
      </c>
      <c r="AA99" s="94" t="n">
        <f aca="false">SUM(AA91:AA98)</f>
        <v>0</v>
      </c>
      <c r="AB99" s="94" t="n">
        <f aca="false">SUM(AB91:AB98)</f>
        <v>0</v>
      </c>
      <c r="AC99" s="94" t="n">
        <f aca="false">SUM(AC91:AC98)</f>
        <v>0</v>
      </c>
      <c r="AD99" s="94" t="n">
        <f aca="false">SUM(AD91:AD98)</f>
        <v>0</v>
      </c>
      <c r="AE99" s="94" t="n">
        <f aca="false">SUM(AE91:AE98)</f>
        <v>0</v>
      </c>
      <c r="AF99" s="94" t="n">
        <f aca="false">SUM(AF91:AF98)</f>
        <v>0</v>
      </c>
      <c r="AG99" s="94" t="n">
        <f aca="false">SUM(AG91:AG98)</f>
        <v>0</v>
      </c>
      <c r="AH99" s="94" t="n">
        <f aca="false">SUM(AH91:AH98)</f>
        <v>0</v>
      </c>
      <c r="AI99" s="94" t="n">
        <f aca="false">SUM(AI91:AI98)</f>
        <v>0</v>
      </c>
      <c r="AJ99" s="94" t="n">
        <f aca="false">SUM(AJ91:AJ98)</f>
        <v>0</v>
      </c>
      <c r="AK99" s="94" t="n">
        <f aca="false">SUM(AK91:AK98)</f>
        <v>0</v>
      </c>
      <c r="AL99" s="94" t="n">
        <f aca="false">SUM(AL91:AL98)</f>
        <v>0</v>
      </c>
      <c r="AM99" s="94" t="n">
        <f aca="false">SUM(AM91:AM98)</f>
        <v>0</v>
      </c>
      <c r="AN99" s="94" t="n">
        <f aca="false">SUM(AN91:AN98)</f>
        <v>0</v>
      </c>
      <c r="AO99" s="94" t="n">
        <f aca="false">SUM(AO91:AO98)</f>
        <v>0</v>
      </c>
      <c r="AP99" s="94" t="n">
        <f aca="false">SUM(AP91:AP98)</f>
        <v>0</v>
      </c>
      <c r="AQ99" s="94" t="n">
        <f aca="false">SUM(AQ91:AQ98)</f>
        <v>0</v>
      </c>
      <c r="AR99" s="94" t="n">
        <f aca="false">SUM(AR91:AR98)</f>
        <v>0</v>
      </c>
      <c r="AS99" s="94" t="n">
        <f aca="false">SUM(AS91:AS98)</f>
        <v>0</v>
      </c>
      <c r="AT99" s="94" t="n">
        <f aca="false">SUM(AT91:AT98)</f>
        <v>0</v>
      </c>
      <c r="AU99" s="94" t="n">
        <f aca="false">SUM(AU91:AU98)</f>
        <v>0</v>
      </c>
      <c r="AV99" s="94" t="n">
        <f aca="false">SUM(AV91:AV98)</f>
        <v>0</v>
      </c>
      <c r="AW99" s="94" t="n">
        <f aca="false">SUM(AW91:AW98)</f>
        <v>0</v>
      </c>
      <c r="AX99" s="94" t="n">
        <f aca="false">SUM(AX91:AX98)</f>
        <v>0</v>
      </c>
      <c r="AY99" s="94" t="n">
        <f aca="false">SUM(AY91:AY98)</f>
        <v>0</v>
      </c>
      <c r="AZ99" s="94" t="n">
        <f aca="false">SUM(AZ91:AZ98)</f>
        <v>0</v>
      </c>
      <c r="BA99" s="94" t="n">
        <f aca="false">SUM(BA91:BA98)</f>
        <v>0</v>
      </c>
      <c r="BB99" s="94" t="n">
        <f aca="false">SUM(BB91:BB98)</f>
        <v>0</v>
      </c>
      <c r="BC99" s="94" t="n">
        <f aca="false">SUM(BC91:BC98)</f>
        <v>0</v>
      </c>
      <c r="BD99" s="94" t="n">
        <f aca="false">SUM(BD91:BD98)</f>
        <v>0</v>
      </c>
      <c r="BE99" s="94" t="n">
        <f aca="false">SUM(BE91:BE98)</f>
        <v>0</v>
      </c>
      <c r="BF99" s="94" t="n">
        <f aca="false">SUM(BF91:BF98)</f>
        <v>0</v>
      </c>
      <c r="BG99" s="94" t="n">
        <f aca="false">SUM(BG91:BG98)</f>
        <v>0</v>
      </c>
      <c r="BH99" s="94" t="n">
        <f aca="false">SUM(BH91:BH98)</f>
        <v>0</v>
      </c>
      <c r="BI99" s="94" t="n">
        <f aca="false">SUM(BI91:BI98)</f>
        <v>0</v>
      </c>
      <c r="BJ99" s="94" t="n">
        <f aca="false">SUM(BJ91:BJ98)</f>
        <v>0</v>
      </c>
      <c r="BK99" s="94" t="n">
        <f aca="false">SUM(BK91:BK98)</f>
        <v>376000000</v>
      </c>
      <c r="BL99" s="94" t="n">
        <f aca="false">SUM(BL91:BL98)</f>
        <v>219276113</v>
      </c>
      <c r="BM99" s="94" t="n">
        <f aca="false">SUM(BM91:BM98)</f>
        <v>219276113</v>
      </c>
      <c r="BN99" s="94" t="n">
        <f aca="false">SUM(BN91:BN98)</f>
        <v>0</v>
      </c>
      <c r="BO99" s="94" t="n">
        <f aca="false">SUM(BO91:BO98)</f>
        <v>0</v>
      </c>
      <c r="BP99" s="94" t="n">
        <f aca="false">SUM(BP91:BP98)</f>
        <v>0</v>
      </c>
      <c r="BQ99" s="94" t="n">
        <f aca="false">SUM(BQ91:BQ98)</f>
        <v>0</v>
      </c>
      <c r="BR99" s="94" t="n">
        <f aca="false">SUM(BR91:BR98)</f>
        <v>0</v>
      </c>
      <c r="BS99" s="94" t="n">
        <f aca="false">SUM(BS91:BS98)</f>
        <v>0</v>
      </c>
      <c r="BT99" s="94" t="n">
        <f aca="false">SUM(BT91:BT98)</f>
        <v>4762341966.5</v>
      </c>
      <c r="BU99" s="94" t="n">
        <f aca="false">SUM(BU91:BU98)</f>
        <v>4206064472.5</v>
      </c>
      <c r="BV99" s="94" t="n">
        <f aca="false">SUM(BV91:BV98)</f>
        <v>1302389181.41</v>
      </c>
      <c r="BW99" s="94" t="n">
        <f aca="false">SUM(BW91:BW98)</f>
        <v>1223780635</v>
      </c>
      <c r="BX99" s="94" t="n">
        <f aca="false">SUM(BX91:BX98)</f>
        <v>1223780635</v>
      </c>
      <c r="BY99" s="94" t="n">
        <f aca="false">SUM(BY91:BY98)</f>
        <v>0</v>
      </c>
      <c r="BZ99" s="94" t="n">
        <f aca="false">SUM(BZ91:BZ98)</f>
        <v>15947880462.5</v>
      </c>
      <c r="CA99" s="94" t="n">
        <f aca="false">SUM(CA91:CA98)</f>
        <v>13011806330.2</v>
      </c>
      <c r="CB99" s="94" t="n">
        <f aca="false">SUM(CB91:CB98)</f>
        <v>6692718592.55</v>
      </c>
    </row>
    <row r="100" customFormat="false" ht="30" hidden="false" customHeight="true" outlineLevel="0" collapsed="false">
      <c r="A100" s="95"/>
      <c r="B100" s="96"/>
      <c r="C100" s="97"/>
      <c r="D100" s="96"/>
      <c r="E100" s="97"/>
      <c r="F100" s="97"/>
      <c r="G100" s="96"/>
      <c r="H100" s="97"/>
      <c r="I100" s="96"/>
      <c r="J100" s="97"/>
      <c r="K100" s="250"/>
      <c r="L100" s="250"/>
      <c r="M100" s="250"/>
      <c r="N100" s="96"/>
      <c r="O100" s="97"/>
      <c r="P100" s="96"/>
      <c r="Q100" s="97"/>
      <c r="R100" s="100" t="n">
        <f aca="false">R99+R88</f>
        <v>0</v>
      </c>
      <c r="S100" s="100" t="n">
        <f aca="false">S99+S88</f>
        <v>0</v>
      </c>
      <c r="T100" s="100" t="n">
        <f aca="false">T99+T88</f>
        <v>0</v>
      </c>
      <c r="U100" s="100" t="n">
        <f aca="false">U99+U88</f>
        <v>0</v>
      </c>
      <c r="V100" s="100" t="n">
        <f aca="false">V99+V88</f>
        <v>0</v>
      </c>
      <c r="W100" s="100" t="n">
        <f aca="false">W99+W88</f>
        <v>0</v>
      </c>
      <c r="X100" s="100" t="n">
        <f aca="false">X99+X88</f>
        <v>9585757861</v>
      </c>
      <c r="Y100" s="100" t="n">
        <f aca="false">Y99+Y88</f>
        <v>7362685109.7</v>
      </c>
      <c r="Z100" s="100" t="n">
        <f aca="false">Z99+Z88</f>
        <v>5171053298.14</v>
      </c>
      <c r="AA100" s="100" t="n">
        <f aca="false">AA99+AA88</f>
        <v>0</v>
      </c>
      <c r="AB100" s="100" t="n">
        <f aca="false">AB99+AB88</f>
        <v>0</v>
      </c>
      <c r="AC100" s="100" t="n">
        <f aca="false">AC99+AC88</f>
        <v>0</v>
      </c>
      <c r="AD100" s="100" t="n">
        <f aca="false">AD99+AD88</f>
        <v>0</v>
      </c>
      <c r="AE100" s="100" t="n">
        <f aca="false">AE99+AE88</f>
        <v>0</v>
      </c>
      <c r="AF100" s="100" t="n">
        <f aca="false">AF99+AF88</f>
        <v>0</v>
      </c>
      <c r="AG100" s="100" t="n">
        <f aca="false">AG99+AG88</f>
        <v>736645151</v>
      </c>
      <c r="AH100" s="100" t="n">
        <f aca="false">AH99+AH88</f>
        <v>735847745</v>
      </c>
      <c r="AI100" s="100" t="n">
        <f aca="false">AI99+AI88</f>
        <v>705847745</v>
      </c>
      <c r="AJ100" s="100" t="n">
        <f aca="false">AJ99+AJ88</f>
        <v>0</v>
      </c>
      <c r="AK100" s="100" t="n">
        <f aca="false">AK99+AK88</f>
        <v>0</v>
      </c>
      <c r="AL100" s="100" t="n">
        <f aca="false">AL99+AL88</f>
        <v>0</v>
      </c>
      <c r="AM100" s="100" t="n">
        <f aca="false">AM99+AM88</f>
        <v>0</v>
      </c>
      <c r="AN100" s="100" t="n">
        <f aca="false">AN99+AN88</f>
        <v>0</v>
      </c>
      <c r="AO100" s="100" t="n">
        <f aca="false">AO99+AO88</f>
        <v>0</v>
      </c>
      <c r="AP100" s="100" t="n">
        <f aca="false">AP99+AP88</f>
        <v>0</v>
      </c>
      <c r="AQ100" s="100" t="n">
        <f aca="false">AQ99+AQ88</f>
        <v>0</v>
      </c>
      <c r="AR100" s="100" t="n">
        <f aca="false">AR99+AR88</f>
        <v>0</v>
      </c>
      <c r="AS100" s="100" t="n">
        <f aca="false">AS99+AS88</f>
        <v>0</v>
      </c>
      <c r="AT100" s="100" t="n">
        <f aca="false">AT99+AT88</f>
        <v>0</v>
      </c>
      <c r="AU100" s="100" t="n">
        <f aca="false">AU99+AU88</f>
        <v>0</v>
      </c>
      <c r="AV100" s="100" t="n">
        <f aca="false">AV99+AV88</f>
        <v>0</v>
      </c>
      <c r="AW100" s="100" t="n">
        <f aca="false">AW99+AW88</f>
        <v>0</v>
      </c>
      <c r="AX100" s="100" t="n">
        <f aca="false">AX99+AX88</f>
        <v>0</v>
      </c>
      <c r="AY100" s="100" t="n">
        <f aca="false">AY99+AY88</f>
        <v>0</v>
      </c>
      <c r="AZ100" s="100" t="n">
        <f aca="false">AZ99+AZ88</f>
        <v>0</v>
      </c>
      <c r="BA100" s="100" t="n">
        <f aca="false">BA99+BA88</f>
        <v>0</v>
      </c>
      <c r="BB100" s="100" t="n">
        <f aca="false">BB99+BB88</f>
        <v>0</v>
      </c>
      <c r="BC100" s="100" t="n">
        <f aca="false">BC99+BC88</f>
        <v>0</v>
      </c>
      <c r="BD100" s="100" t="n">
        <f aca="false">BD99+BD88</f>
        <v>0</v>
      </c>
      <c r="BE100" s="100" t="n">
        <f aca="false">BE99+BE88</f>
        <v>0</v>
      </c>
      <c r="BF100" s="100" t="n">
        <f aca="false">BF99+BF88</f>
        <v>0</v>
      </c>
      <c r="BG100" s="100" t="n">
        <f aca="false">BG99+BG88</f>
        <v>0</v>
      </c>
      <c r="BH100" s="100" t="n">
        <f aca="false">BH99+BH88</f>
        <v>0</v>
      </c>
      <c r="BI100" s="100" t="n">
        <f aca="false">BI99+BI88</f>
        <v>0</v>
      </c>
      <c r="BJ100" s="100" t="n">
        <f aca="false">BJ99+BJ88</f>
        <v>0</v>
      </c>
      <c r="BK100" s="100" t="n">
        <f aca="false">BK99+BK88</f>
        <v>1403592544.9</v>
      </c>
      <c r="BL100" s="100" t="n">
        <f aca="false">BL99+BL88</f>
        <v>1067504962</v>
      </c>
      <c r="BM100" s="100" t="n">
        <f aca="false">BM99+BM88</f>
        <v>1038824373</v>
      </c>
      <c r="BN100" s="100" t="n">
        <f aca="false">BN99+BN88</f>
        <v>0</v>
      </c>
      <c r="BO100" s="100" t="n">
        <f aca="false">BO99+BO88</f>
        <v>0</v>
      </c>
      <c r="BP100" s="100" t="n">
        <f aca="false">BP99+BP88</f>
        <v>0</v>
      </c>
      <c r="BQ100" s="100" t="n">
        <f aca="false">BQ99+BQ88</f>
        <v>0</v>
      </c>
      <c r="BR100" s="100" t="n">
        <f aca="false">BR99+BR88</f>
        <v>0</v>
      </c>
      <c r="BS100" s="100" t="n">
        <f aca="false">BS99+BS88</f>
        <v>0</v>
      </c>
      <c r="BT100" s="100" t="n">
        <f aca="false">BT99+BT88</f>
        <v>8642341966.5</v>
      </c>
      <c r="BU100" s="100" t="n">
        <f aca="false">BU99+BU88</f>
        <v>7076958184.5</v>
      </c>
      <c r="BV100" s="100" t="n">
        <f aca="false">BV99+BV88</f>
        <v>3907053634.81</v>
      </c>
      <c r="BW100" s="100" t="n">
        <f aca="false">BW99+BW88</f>
        <v>1223780635</v>
      </c>
      <c r="BX100" s="100" t="n">
        <f aca="false">BX99+BX88</f>
        <v>1223780635</v>
      </c>
      <c r="BY100" s="100" t="n">
        <f aca="false">BY99+BY88</f>
        <v>0</v>
      </c>
      <c r="BZ100" s="100" t="n">
        <f aca="false">BZ99+BZ88</f>
        <v>21592118158.4</v>
      </c>
      <c r="CA100" s="100" t="n">
        <f aca="false">CA99+CA88</f>
        <v>17466776636.2</v>
      </c>
      <c r="CB100" s="100" t="n">
        <f aca="false">CB99+CB88</f>
        <v>10822779050.95</v>
      </c>
    </row>
    <row r="101" customFormat="false" ht="30" hidden="false" customHeight="true" outlineLevel="0" collapsed="false">
      <c r="A101" s="101"/>
      <c r="B101" s="101"/>
      <c r="C101" s="102"/>
      <c r="D101" s="101"/>
      <c r="E101" s="102"/>
      <c r="F101" s="102"/>
      <c r="G101" s="101"/>
      <c r="H101" s="102"/>
      <c r="I101" s="101"/>
      <c r="J101" s="102"/>
      <c r="K101" s="251"/>
      <c r="L101" s="251"/>
      <c r="M101" s="251"/>
      <c r="N101" s="101"/>
      <c r="O101" s="102"/>
      <c r="P101" s="101"/>
      <c r="Q101" s="102"/>
      <c r="R101" s="105" t="n">
        <f aca="false">R100</f>
        <v>0</v>
      </c>
      <c r="S101" s="105" t="n">
        <f aca="false">S100</f>
        <v>0</v>
      </c>
      <c r="T101" s="105" t="n">
        <f aca="false">T100</f>
        <v>0</v>
      </c>
      <c r="U101" s="105" t="n">
        <f aca="false">U100</f>
        <v>0</v>
      </c>
      <c r="V101" s="105" t="n">
        <f aca="false">V100</f>
        <v>0</v>
      </c>
      <c r="W101" s="105" t="n">
        <f aca="false">W100</f>
        <v>0</v>
      </c>
      <c r="X101" s="105" t="n">
        <f aca="false">X100</f>
        <v>9585757861</v>
      </c>
      <c r="Y101" s="105" t="n">
        <f aca="false">Y100</f>
        <v>7362685109.7</v>
      </c>
      <c r="Z101" s="105" t="n">
        <f aca="false">Z100</f>
        <v>5171053298.14</v>
      </c>
      <c r="AA101" s="105" t="n">
        <f aca="false">AA100</f>
        <v>0</v>
      </c>
      <c r="AB101" s="105" t="n">
        <f aca="false">AB100</f>
        <v>0</v>
      </c>
      <c r="AC101" s="105" t="n">
        <f aca="false">AC100</f>
        <v>0</v>
      </c>
      <c r="AD101" s="105" t="n">
        <f aca="false">AD100</f>
        <v>0</v>
      </c>
      <c r="AE101" s="105" t="n">
        <f aca="false">AE100</f>
        <v>0</v>
      </c>
      <c r="AF101" s="105" t="n">
        <f aca="false">AF100</f>
        <v>0</v>
      </c>
      <c r="AG101" s="105" t="n">
        <f aca="false">AG100</f>
        <v>736645151</v>
      </c>
      <c r="AH101" s="105" t="n">
        <f aca="false">AH100</f>
        <v>735847745</v>
      </c>
      <c r="AI101" s="105" t="n">
        <f aca="false">AI100</f>
        <v>705847745</v>
      </c>
      <c r="AJ101" s="105" t="n">
        <f aca="false">AJ100</f>
        <v>0</v>
      </c>
      <c r="AK101" s="105" t="n">
        <f aca="false">AK100</f>
        <v>0</v>
      </c>
      <c r="AL101" s="105" t="n">
        <f aca="false">AL100</f>
        <v>0</v>
      </c>
      <c r="AM101" s="105" t="n">
        <f aca="false">AM100</f>
        <v>0</v>
      </c>
      <c r="AN101" s="105" t="n">
        <f aca="false">AN100</f>
        <v>0</v>
      </c>
      <c r="AO101" s="105" t="n">
        <f aca="false">AO100</f>
        <v>0</v>
      </c>
      <c r="AP101" s="105" t="n">
        <f aca="false">AP100</f>
        <v>0</v>
      </c>
      <c r="AQ101" s="105" t="n">
        <f aca="false">AQ100</f>
        <v>0</v>
      </c>
      <c r="AR101" s="105" t="n">
        <f aca="false">AR100</f>
        <v>0</v>
      </c>
      <c r="AS101" s="105" t="n">
        <f aca="false">AS100</f>
        <v>0</v>
      </c>
      <c r="AT101" s="105" t="n">
        <f aca="false">AT100</f>
        <v>0</v>
      </c>
      <c r="AU101" s="105" t="n">
        <f aca="false">AU100</f>
        <v>0</v>
      </c>
      <c r="AV101" s="105" t="n">
        <f aca="false">AV100</f>
        <v>0</v>
      </c>
      <c r="AW101" s="105" t="n">
        <f aca="false">AW100</f>
        <v>0</v>
      </c>
      <c r="AX101" s="105" t="n">
        <f aca="false">AX100</f>
        <v>0</v>
      </c>
      <c r="AY101" s="105" t="n">
        <f aca="false">AY100</f>
        <v>0</v>
      </c>
      <c r="AZ101" s="105" t="n">
        <f aca="false">AZ100</f>
        <v>0</v>
      </c>
      <c r="BA101" s="105" t="n">
        <f aca="false">BA100</f>
        <v>0</v>
      </c>
      <c r="BB101" s="105" t="n">
        <f aca="false">BB100</f>
        <v>0</v>
      </c>
      <c r="BC101" s="105" t="n">
        <f aca="false">BC100</f>
        <v>0</v>
      </c>
      <c r="BD101" s="105" t="n">
        <f aca="false">BD100</f>
        <v>0</v>
      </c>
      <c r="BE101" s="105" t="n">
        <f aca="false">BE100</f>
        <v>0</v>
      </c>
      <c r="BF101" s="105" t="n">
        <f aca="false">BF100</f>
        <v>0</v>
      </c>
      <c r="BG101" s="105" t="n">
        <f aca="false">BG100</f>
        <v>0</v>
      </c>
      <c r="BH101" s="105" t="n">
        <f aca="false">BH100</f>
        <v>0</v>
      </c>
      <c r="BI101" s="105" t="n">
        <f aca="false">BI100</f>
        <v>0</v>
      </c>
      <c r="BJ101" s="105" t="n">
        <f aca="false">BJ100</f>
        <v>0</v>
      </c>
      <c r="BK101" s="105" t="n">
        <f aca="false">BK100</f>
        <v>1403592544.9</v>
      </c>
      <c r="BL101" s="105" t="n">
        <f aca="false">BL100</f>
        <v>1067504962</v>
      </c>
      <c r="BM101" s="105" t="n">
        <f aca="false">BM100</f>
        <v>1038824373</v>
      </c>
      <c r="BN101" s="105" t="n">
        <f aca="false">BN100</f>
        <v>0</v>
      </c>
      <c r="BO101" s="105" t="n">
        <f aca="false">BO100</f>
        <v>0</v>
      </c>
      <c r="BP101" s="105" t="n">
        <f aca="false">BP100</f>
        <v>0</v>
      </c>
      <c r="BQ101" s="105" t="n">
        <f aca="false">BQ100</f>
        <v>0</v>
      </c>
      <c r="BR101" s="105" t="n">
        <f aca="false">BR100</f>
        <v>0</v>
      </c>
      <c r="BS101" s="105" t="n">
        <f aca="false">BS100</f>
        <v>0</v>
      </c>
      <c r="BT101" s="105" t="n">
        <f aca="false">BT100</f>
        <v>8642341966.5</v>
      </c>
      <c r="BU101" s="105" t="n">
        <f aca="false">BU100</f>
        <v>7076958184.5</v>
      </c>
      <c r="BV101" s="105" t="n">
        <f aca="false">BV100</f>
        <v>3907053634.81</v>
      </c>
      <c r="BW101" s="105" t="n">
        <f aca="false">BW100</f>
        <v>1223780635</v>
      </c>
      <c r="BX101" s="105" t="n">
        <f aca="false">BX100</f>
        <v>1223780635</v>
      </c>
      <c r="BY101" s="105" t="n">
        <f aca="false">BY100</f>
        <v>0</v>
      </c>
      <c r="BZ101" s="105" t="n">
        <f aca="false">BZ100</f>
        <v>21592118158.4</v>
      </c>
      <c r="CA101" s="105" t="n">
        <f aca="false">CA100</f>
        <v>17466776636.2</v>
      </c>
      <c r="CB101" s="105" t="n">
        <f aca="false">CB100</f>
        <v>10822779050.95</v>
      </c>
    </row>
    <row r="102" customFormat="false" ht="30" hidden="false" customHeight="true" outlineLevel="0" collapsed="false">
      <c r="A102" s="111"/>
      <c r="B102" s="112"/>
      <c r="C102" s="113"/>
      <c r="D102" s="112"/>
      <c r="E102" s="113"/>
      <c r="F102" s="113"/>
      <c r="G102" s="112"/>
      <c r="H102" s="113"/>
      <c r="I102" s="112"/>
      <c r="J102" s="113"/>
      <c r="K102" s="235"/>
      <c r="L102" s="235"/>
      <c r="M102" s="235"/>
      <c r="N102" s="112"/>
      <c r="O102" s="113"/>
      <c r="P102" s="112"/>
      <c r="Q102" s="113"/>
      <c r="R102" s="116"/>
      <c r="S102" s="116"/>
      <c r="T102" s="116"/>
      <c r="U102" s="117"/>
      <c r="V102" s="117"/>
      <c r="W102" s="117"/>
      <c r="X102" s="116"/>
      <c r="Y102" s="116"/>
      <c r="Z102" s="116"/>
      <c r="AA102" s="116"/>
      <c r="AB102" s="116"/>
      <c r="AC102" s="116"/>
      <c r="AD102" s="116"/>
      <c r="AE102" s="116"/>
      <c r="AF102" s="116"/>
      <c r="AG102" s="116"/>
      <c r="AH102" s="116"/>
      <c r="AI102" s="116"/>
      <c r="AJ102" s="116"/>
      <c r="AK102" s="116"/>
      <c r="AL102" s="116"/>
      <c r="AM102" s="116"/>
      <c r="AN102" s="116"/>
      <c r="AO102" s="116"/>
      <c r="AP102" s="116"/>
      <c r="AQ102" s="116"/>
      <c r="AR102" s="116"/>
      <c r="AS102" s="116"/>
      <c r="AT102" s="116"/>
      <c r="AU102" s="116"/>
      <c r="AV102" s="116"/>
      <c r="AW102" s="196"/>
      <c r="AX102" s="196"/>
      <c r="AY102" s="197"/>
      <c r="AZ102" s="197"/>
      <c r="BA102" s="197"/>
      <c r="BB102" s="197"/>
      <c r="BC102" s="197"/>
      <c r="BD102" s="197"/>
      <c r="BE102" s="196"/>
      <c r="BF102" s="196"/>
      <c r="BG102" s="196"/>
      <c r="BH102" s="116"/>
      <c r="BI102" s="116"/>
      <c r="BJ102" s="116"/>
      <c r="BK102" s="118"/>
      <c r="BL102" s="118"/>
      <c r="BM102" s="118"/>
      <c r="BN102" s="119"/>
      <c r="BO102" s="119"/>
      <c r="BP102" s="119"/>
      <c r="BQ102" s="116"/>
      <c r="BR102" s="116"/>
      <c r="BS102" s="116"/>
      <c r="BT102" s="116"/>
      <c r="BU102" s="116"/>
      <c r="BV102" s="116"/>
      <c r="BW102" s="117"/>
      <c r="BX102" s="117"/>
      <c r="BY102" s="117"/>
      <c r="BZ102" s="116"/>
      <c r="CA102" s="116"/>
      <c r="CB102" s="120"/>
    </row>
    <row r="103" customFormat="false" ht="30" hidden="false" customHeight="true" outlineLevel="0" collapsed="false">
      <c r="A103" s="36" t="n">
        <v>1</v>
      </c>
      <c r="B103" s="37" t="s">
        <v>170</v>
      </c>
      <c r="C103" s="38"/>
      <c r="D103" s="37"/>
      <c r="E103" s="37"/>
      <c r="F103" s="37"/>
      <c r="G103" s="37"/>
      <c r="H103" s="38"/>
      <c r="I103" s="37"/>
      <c r="J103" s="37"/>
      <c r="K103" s="209"/>
      <c r="L103" s="209"/>
      <c r="M103" s="209"/>
      <c r="N103" s="39"/>
      <c r="O103" s="38"/>
      <c r="P103" s="37"/>
      <c r="Q103" s="37"/>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123"/>
      <c r="BL103" s="123"/>
      <c r="BM103" s="123"/>
      <c r="BN103" s="40"/>
      <c r="BO103" s="40"/>
      <c r="BP103" s="40"/>
      <c r="BQ103" s="40"/>
      <c r="BR103" s="40"/>
      <c r="BS103" s="40"/>
      <c r="BT103" s="40"/>
      <c r="BU103" s="40"/>
      <c r="BV103" s="40"/>
      <c r="BW103" s="40"/>
      <c r="BX103" s="40"/>
      <c r="BY103" s="40"/>
      <c r="BZ103" s="41"/>
      <c r="CA103" s="41"/>
      <c r="CB103" s="41"/>
    </row>
    <row r="104" customFormat="false" ht="30" hidden="false" customHeight="true" outlineLevel="0" collapsed="false">
      <c r="A104" s="124"/>
      <c r="B104" s="252" t="n">
        <v>1</v>
      </c>
      <c r="C104" s="44" t="s">
        <v>171</v>
      </c>
      <c r="D104" s="45"/>
      <c r="E104" s="45"/>
      <c r="F104" s="45"/>
      <c r="G104" s="45"/>
      <c r="H104" s="46"/>
      <c r="I104" s="45"/>
      <c r="J104" s="45"/>
      <c r="K104" s="211"/>
      <c r="L104" s="211"/>
      <c r="M104" s="211"/>
      <c r="N104" s="47"/>
      <c r="O104" s="46"/>
      <c r="P104" s="45"/>
      <c r="Q104" s="45"/>
      <c r="R104" s="48"/>
      <c r="S104" s="48"/>
      <c r="T104" s="48"/>
      <c r="U104" s="48"/>
      <c r="V104" s="48"/>
      <c r="W104" s="48"/>
      <c r="X104" s="48"/>
      <c r="Y104" s="48"/>
      <c r="Z104" s="48"/>
      <c r="AA104" s="48"/>
      <c r="AB104" s="48"/>
      <c r="AC104" s="48"/>
      <c r="AD104" s="48"/>
      <c r="AE104" s="48"/>
      <c r="AF104" s="48"/>
      <c r="AG104" s="48"/>
      <c r="AH104" s="48"/>
      <c r="AI104" s="48"/>
      <c r="AJ104" s="48"/>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125"/>
      <c r="BL104" s="125"/>
      <c r="BM104" s="125"/>
      <c r="BN104" s="48"/>
      <c r="BO104" s="48"/>
      <c r="BP104" s="48"/>
      <c r="BQ104" s="48"/>
      <c r="BR104" s="48"/>
      <c r="BS104" s="48"/>
      <c r="BT104" s="48"/>
      <c r="BU104" s="48"/>
      <c r="BV104" s="48"/>
      <c r="BW104" s="48"/>
      <c r="BX104" s="48"/>
      <c r="BY104" s="48"/>
      <c r="BZ104" s="49"/>
      <c r="CA104" s="49"/>
      <c r="CB104" s="49"/>
    </row>
    <row r="105" customFormat="false" ht="30" hidden="false" customHeight="true" outlineLevel="0" collapsed="false">
      <c r="A105" s="72"/>
      <c r="B105" s="124"/>
      <c r="C105" s="213"/>
      <c r="D105" s="124"/>
      <c r="E105" s="124"/>
      <c r="F105" s="124"/>
      <c r="G105" s="127" t="n">
        <v>2</v>
      </c>
      <c r="H105" s="129" t="s">
        <v>172</v>
      </c>
      <c r="I105" s="129"/>
      <c r="J105" s="129"/>
      <c r="K105" s="214"/>
      <c r="L105" s="214"/>
      <c r="M105" s="214"/>
      <c r="N105" s="130"/>
      <c r="O105" s="131"/>
      <c r="P105" s="129"/>
      <c r="Q105" s="129"/>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2"/>
      <c r="AY105" s="132"/>
      <c r="AZ105" s="132"/>
      <c r="BA105" s="132"/>
      <c r="BB105" s="132"/>
      <c r="BC105" s="132"/>
      <c r="BD105" s="132"/>
      <c r="BE105" s="132"/>
      <c r="BF105" s="132"/>
      <c r="BG105" s="132"/>
      <c r="BH105" s="132"/>
      <c r="BI105" s="132"/>
      <c r="BJ105" s="132"/>
      <c r="BK105" s="133"/>
      <c r="BL105" s="133"/>
      <c r="BM105" s="133"/>
      <c r="BN105" s="132"/>
      <c r="BO105" s="132"/>
      <c r="BP105" s="132"/>
      <c r="BQ105" s="132"/>
      <c r="BR105" s="132"/>
      <c r="BS105" s="132"/>
      <c r="BT105" s="132"/>
      <c r="BU105" s="132"/>
      <c r="BV105" s="132"/>
      <c r="BW105" s="132"/>
      <c r="BX105" s="132"/>
      <c r="BY105" s="132"/>
      <c r="BZ105" s="56"/>
      <c r="CA105" s="56"/>
      <c r="CB105" s="56"/>
    </row>
    <row r="106" customFormat="false" ht="78.75" hidden="false" customHeight="true" outlineLevel="0" collapsed="false">
      <c r="A106" s="72"/>
      <c r="B106" s="72"/>
      <c r="C106" s="57" t="n">
        <v>3</v>
      </c>
      <c r="D106" s="58" t="s">
        <v>173</v>
      </c>
      <c r="E106" s="57" t="s">
        <v>174</v>
      </c>
      <c r="F106" s="57" t="s">
        <v>175</v>
      </c>
      <c r="G106" s="59"/>
      <c r="H106" s="67" t="n">
        <v>9</v>
      </c>
      <c r="I106" s="61" t="s">
        <v>176</v>
      </c>
      <c r="J106" s="67" t="n">
        <v>35</v>
      </c>
      <c r="K106" s="171" t="n">
        <v>5</v>
      </c>
      <c r="L106" s="171" t="n">
        <v>5</v>
      </c>
      <c r="M106" s="64" t="n">
        <v>2017003630097</v>
      </c>
      <c r="N106" s="61" t="s">
        <v>177</v>
      </c>
      <c r="O106" s="62" t="s">
        <v>178</v>
      </c>
      <c r="P106" s="61" t="s">
        <v>179</v>
      </c>
      <c r="Q106" s="67" t="s">
        <v>152</v>
      </c>
      <c r="R106" s="68" t="n">
        <v>0</v>
      </c>
      <c r="S106" s="68"/>
      <c r="T106" s="68"/>
      <c r="U106" s="68" t="n">
        <v>0</v>
      </c>
      <c r="V106" s="68"/>
      <c r="W106" s="68"/>
      <c r="X106" s="69" t="n">
        <f aca="false">1074750000+159691948+22323484</f>
        <v>1256765432</v>
      </c>
      <c r="Y106" s="69" t="n">
        <f aca="false">'[4]ESTADO EJECUCION METAS PRODUCTO'!$P$39+'[4]ESTADO EJECUCION METAS PRODUCTO'!$P$41</f>
        <v>790402553</v>
      </c>
      <c r="Z106" s="69" t="n">
        <f aca="false">'[4]ESTADO EJECUCION METAS PRODUCTO'!$Q$39+'[4]ESTADO EJECUCION METAS PRODUCTO'!$Q$41</f>
        <v>172190347</v>
      </c>
      <c r="AA106" s="68" t="n">
        <v>0</v>
      </c>
      <c r="AB106" s="68"/>
      <c r="AC106" s="68"/>
      <c r="AD106" s="68" t="n">
        <v>0</v>
      </c>
      <c r="AE106" s="68"/>
      <c r="AF106" s="68"/>
      <c r="AG106" s="68" t="n">
        <v>0</v>
      </c>
      <c r="AH106" s="68"/>
      <c r="AI106" s="68"/>
      <c r="AJ106" s="68" t="n">
        <v>0</v>
      </c>
      <c r="AK106" s="68"/>
      <c r="AL106" s="68"/>
      <c r="AM106" s="68"/>
      <c r="AN106" s="68"/>
      <c r="AO106" s="68"/>
      <c r="AP106" s="68"/>
      <c r="AQ106" s="68"/>
      <c r="AR106" s="68"/>
      <c r="AS106" s="68" t="n">
        <v>0</v>
      </c>
      <c r="AT106" s="68"/>
      <c r="AU106" s="68"/>
      <c r="AV106" s="68" t="n">
        <v>0</v>
      </c>
      <c r="AW106" s="68"/>
      <c r="AX106" s="68"/>
      <c r="AY106" s="68"/>
      <c r="AZ106" s="68"/>
      <c r="BA106" s="68"/>
      <c r="BB106" s="68"/>
      <c r="BC106" s="68"/>
      <c r="BD106" s="68"/>
      <c r="BE106" s="68" t="n">
        <v>0</v>
      </c>
      <c r="BF106" s="68"/>
      <c r="BG106" s="68"/>
      <c r="BH106" s="69" t="n">
        <f aca="false">3800000+6592117</f>
        <v>10392117</v>
      </c>
      <c r="BI106" s="69"/>
      <c r="BJ106" s="69"/>
      <c r="BK106" s="79"/>
      <c r="BL106" s="79"/>
      <c r="BM106" s="79"/>
      <c r="BN106" s="69"/>
      <c r="BO106" s="69"/>
      <c r="BP106" s="69"/>
      <c r="BQ106" s="68" t="n">
        <v>0</v>
      </c>
      <c r="BR106" s="71"/>
      <c r="BS106" s="71"/>
      <c r="BT106" s="71"/>
      <c r="BU106" s="71"/>
      <c r="BV106" s="71"/>
      <c r="BW106" s="71" t="n">
        <v>0</v>
      </c>
      <c r="BX106" s="71"/>
      <c r="BY106" s="71"/>
      <c r="BZ106" s="68" t="n">
        <f aca="false">R106+U106+X106+AA106+AD106+AG106+AJ106+AM106+AP106+AS106+AV106+AY106+BB106+BE106+BH106+BK106+BN106+BQ106+BT106+BW106</f>
        <v>1267157549</v>
      </c>
      <c r="CA106" s="68" t="n">
        <f aca="false">S106+V106+Y106+AB106+AE106+AH106+AK106+AN106+AQ106+AT106+AW106+AZ106+BC106+BF106+BI106+BL106+BO106+BR106+BU106+BX106</f>
        <v>790402553</v>
      </c>
      <c r="CB106" s="68" t="n">
        <f aca="false">T106+W106+Z106+AC106+AF106+AI106+AL106+AO106+AR106+AU106+AX106+BA106+BD106+BG106+BJ106+BM106+BP106+BS106+BV106+BY106</f>
        <v>172190347</v>
      </c>
    </row>
    <row r="107" customFormat="false" ht="78.75" hidden="false" customHeight="true" outlineLevel="0" collapsed="false">
      <c r="A107" s="72"/>
      <c r="B107" s="72"/>
      <c r="C107" s="73" t="n">
        <v>3</v>
      </c>
      <c r="D107" s="61" t="s">
        <v>173</v>
      </c>
      <c r="E107" s="67" t="s">
        <v>174</v>
      </c>
      <c r="F107" s="67" t="s">
        <v>175</v>
      </c>
      <c r="G107" s="74"/>
      <c r="H107" s="67" t="n">
        <v>9</v>
      </c>
      <c r="I107" s="61" t="s">
        <v>176</v>
      </c>
      <c r="J107" s="67" t="n">
        <v>35</v>
      </c>
      <c r="K107" s="171" t="n">
        <v>5</v>
      </c>
      <c r="L107" s="171" t="n">
        <v>5</v>
      </c>
      <c r="M107" s="64" t="n">
        <v>20170036300121</v>
      </c>
      <c r="N107" s="61" t="s">
        <v>177</v>
      </c>
      <c r="O107" s="62" t="s">
        <v>180</v>
      </c>
      <c r="P107" s="61" t="s">
        <v>181</v>
      </c>
      <c r="Q107" s="67" t="s">
        <v>152</v>
      </c>
      <c r="R107" s="68"/>
      <c r="S107" s="68"/>
      <c r="T107" s="68"/>
      <c r="U107" s="68"/>
      <c r="V107" s="68"/>
      <c r="W107" s="68"/>
      <c r="X107" s="68" t="n">
        <v>54317072</v>
      </c>
      <c r="Y107" s="68" t="n">
        <v>45292264.55</v>
      </c>
      <c r="Z107" s="68" t="n">
        <v>45292264.55</v>
      </c>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t="n">
        <v>0</v>
      </c>
      <c r="BF107" s="68"/>
      <c r="BG107" s="68"/>
      <c r="BH107" s="79" t="n">
        <f aca="false">646081112+126635520</f>
        <v>772716632</v>
      </c>
      <c r="BI107" s="241" t="n">
        <v>772716632</v>
      </c>
      <c r="BJ107" s="241" t="n">
        <v>772716632</v>
      </c>
      <c r="BK107" s="137"/>
      <c r="BL107" s="137"/>
      <c r="BM107" s="137"/>
      <c r="BN107" s="137"/>
      <c r="BO107" s="137"/>
      <c r="BP107" s="137"/>
      <c r="BQ107" s="68"/>
      <c r="BR107" s="71"/>
      <c r="BS107" s="71"/>
      <c r="BT107" s="71"/>
      <c r="BU107" s="71"/>
      <c r="BV107" s="71"/>
      <c r="BW107" s="71"/>
      <c r="BX107" s="71"/>
      <c r="BY107" s="71"/>
      <c r="BZ107" s="68" t="n">
        <f aca="false">R107+U107+X107+AA107+AD107+AG107+AJ107+AM107+AP107+AS107+AV107+AY107+BB107+BE107+BH107+BK107+BN107+BQ107+BT107+BW107</f>
        <v>827033704</v>
      </c>
      <c r="CA107" s="68" t="n">
        <f aca="false">S107+V107+Y107+AB107+AE107+AH107+AK107+AN107+AQ107+AT107+AW107+AZ107+BC107+BF107+BI107+BL107+BO107+BR107+BU107+BX107</f>
        <v>818008896.55</v>
      </c>
      <c r="CB107" s="68" t="n">
        <f aca="false">T107+W107+Z107+AC107+AF107+AI107+AL107+AO107+AR107+AU107+AX107+BA107+BD107+BG107+BJ107+BM107+BP107+BS107+BV107+BY107</f>
        <v>818008896.55</v>
      </c>
    </row>
    <row r="108" customFormat="false" ht="78.75" hidden="false" customHeight="true" outlineLevel="0" collapsed="false">
      <c r="A108" s="72"/>
      <c r="B108" s="72"/>
      <c r="C108" s="73" t="n">
        <v>3</v>
      </c>
      <c r="D108" s="61" t="s">
        <v>173</v>
      </c>
      <c r="E108" s="67" t="s">
        <v>174</v>
      </c>
      <c r="F108" s="67" t="s">
        <v>175</v>
      </c>
      <c r="G108" s="74"/>
      <c r="H108" s="67" t="n">
        <v>10</v>
      </c>
      <c r="I108" s="61" t="s">
        <v>182</v>
      </c>
      <c r="J108" s="253" t="n">
        <v>1</v>
      </c>
      <c r="K108" s="254" t="n">
        <v>5</v>
      </c>
      <c r="L108" s="254" t="n">
        <v>5</v>
      </c>
      <c r="M108" s="64" t="n">
        <v>20170036300118</v>
      </c>
      <c r="N108" s="61" t="s">
        <v>177</v>
      </c>
      <c r="O108" s="62" t="s">
        <v>183</v>
      </c>
      <c r="P108" s="61" t="s">
        <v>184</v>
      </c>
      <c r="Q108" s="67" t="s">
        <v>152</v>
      </c>
      <c r="R108" s="68" t="n">
        <v>0</v>
      </c>
      <c r="S108" s="68"/>
      <c r="T108" s="68"/>
      <c r="U108" s="68" t="n">
        <v>0</v>
      </c>
      <c r="V108" s="68"/>
      <c r="W108" s="68"/>
      <c r="X108" s="68" t="n">
        <v>0</v>
      </c>
      <c r="Y108" s="68"/>
      <c r="Z108" s="68"/>
      <c r="AA108" s="68" t="n">
        <v>0</v>
      </c>
      <c r="AB108" s="68"/>
      <c r="AC108" s="68"/>
      <c r="AD108" s="68" t="n">
        <v>0</v>
      </c>
      <c r="AE108" s="68"/>
      <c r="AF108" s="68"/>
      <c r="AG108" s="68" t="n">
        <v>0</v>
      </c>
      <c r="AH108" s="68"/>
      <c r="AI108" s="68"/>
      <c r="AJ108" s="68" t="n">
        <v>0</v>
      </c>
      <c r="AK108" s="68"/>
      <c r="AL108" s="68"/>
      <c r="AM108" s="68"/>
      <c r="AN108" s="68"/>
      <c r="AO108" s="68"/>
      <c r="AP108" s="68"/>
      <c r="AQ108" s="68"/>
      <c r="AR108" s="68"/>
      <c r="AS108" s="68" t="n">
        <v>0</v>
      </c>
      <c r="AT108" s="68"/>
      <c r="AU108" s="68"/>
      <c r="AV108" s="68" t="n">
        <v>0</v>
      </c>
      <c r="AW108" s="68"/>
      <c r="AX108" s="68"/>
      <c r="AY108" s="68"/>
      <c r="AZ108" s="68"/>
      <c r="BA108" s="68"/>
      <c r="BB108" s="68"/>
      <c r="BC108" s="68"/>
      <c r="BD108" s="68"/>
      <c r="BE108" s="68" t="n">
        <v>0</v>
      </c>
      <c r="BF108" s="68"/>
      <c r="BG108" s="68"/>
      <c r="BH108" s="79" t="n">
        <v>80000000</v>
      </c>
      <c r="BI108" s="79" t="n">
        <v>80000000</v>
      </c>
      <c r="BJ108" s="79" t="n">
        <v>80000000</v>
      </c>
      <c r="BK108" s="70" t="n">
        <v>0</v>
      </c>
      <c r="BL108" s="70"/>
      <c r="BM108" s="70"/>
      <c r="BN108" s="154"/>
      <c r="BO108" s="154"/>
      <c r="BP108" s="154"/>
      <c r="BQ108" s="68" t="n">
        <v>0</v>
      </c>
      <c r="BR108" s="71"/>
      <c r="BS108" s="71"/>
      <c r="BT108" s="71"/>
      <c r="BU108" s="71"/>
      <c r="BV108" s="71"/>
      <c r="BW108" s="71" t="n">
        <v>0</v>
      </c>
      <c r="BX108" s="71"/>
      <c r="BY108" s="71"/>
      <c r="BZ108" s="68" t="n">
        <f aca="false">R108+U108+X108+AA108+AD108+AG108+AJ108+AM108+AP108+AS108+AV108+AY108+BB108+BE108+BH108+BK108+BN108+BQ108+BT108+BW108</f>
        <v>80000000</v>
      </c>
      <c r="CA108" s="68" t="n">
        <f aca="false">S108+V108+Y108+AB108+AE108+AH108+AK108+AN108+AQ108+AT108+AW108+AZ108+BC108+BF108+BI108+BL108+BO108+BR108+BU108+BX108</f>
        <v>80000000</v>
      </c>
      <c r="CB108" s="68" t="n">
        <f aca="false">T108+W108+Z108+AC108+AF108+AI108+AL108+AO108+AR108+AU108+AX108+BA108+BD108+BG108+BJ108+BM108+BP108+BS108+BV108+BY108</f>
        <v>80000000</v>
      </c>
    </row>
    <row r="109" s="35" customFormat="true" ht="78.75" hidden="false" customHeight="true" outlineLevel="0" collapsed="false">
      <c r="A109" s="72"/>
      <c r="B109" s="72"/>
      <c r="C109" s="73" t="n">
        <v>3</v>
      </c>
      <c r="D109" s="61" t="s">
        <v>173</v>
      </c>
      <c r="E109" s="67" t="s">
        <v>174</v>
      </c>
      <c r="F109" s="67" t="s">
        <v>175</v>
      </c>
      <c r="G109" s="74"/>
      <c r="H109" s="67" t="n">
        <v>11</v>
      </c>
      <c r="I109" s="61" t="s">
        <v>185</v>
      </c>
      <c r="J109" s="67" t="n">
        <v>1</v>
      </c>
      <c r="K109" s="171" t="n">
        <v>1</v>
      </c>
      <c r="L109" s="171" t="n">
        <v>1</v>
      </c>
      <c r="M109" s="64" t="n">
        <v>20170036300117</v>
      </c>
      <c r="N109" s="61" t="s">
        <v>177</v>
      </c>
      <c r="O109" s="62" t="s">
        <v>186</v>
      </c>
      <c r="P109" s="61" t="s">
        <v>187</v>
      </c>
      <c r="Q109" s="67" t="s">
        <v>65</v>
      </c>
      <c r="R109" s="68" t="n">
        <v>0</v>
      </c>
      <c r="S109" s="68"/>
      <c r="T109" s="68"/>
      <c r="U109" s="68" t="n">
        <v>0</v>
      </c>
      <c r="V109" s="68"/>
      <c r="W109" s="68"/>
      <c r="X109" s="68" t="n">
        <v>0</v>
      </c>
      <c r="Y109" s="68"/>
      <c r="Z109" s="68"/>
      <c r="AA109" s="68" t="n">
        <v>0</v>
      </c>
      <c r="AB109" s="68"/>
      <c r="AC109" s="68"/>
      <c r="AD109" s="68" t="n">
        <v>0</v>
      </c>
      <c r="AE109" s="68"/>
      <c r="AF109" s="68"/>
      <c r="AG109" s="68" t="n">
        <v>0</v>
      </c>
      <c r="AH109" s="68"/>
      <c r="AI109" s="68"/>
      <c r="AJ109" s="68" t="n">
        <v>0</v>
      </c>
      <c r="AK109" s="68"/>
      <c r="AL109" s="68"/>
      <c r="AM109" s="68"/>
      <c r="AN109" s="68"/>
      <c r="AO109" s="68"/>
      <c r="AP109" s="68"/>
      <c r="AQ109" s="68"/>
      <c r="AR109" s="68"/>
      <c r="AS109" s="68" t="n">
        <v>0</v>
      </c>
      <c r="AT109" s="68"/>
      <c r="AU109" s="68"/>
      <c r="AV109" s="68" t="n">
        <v>0</v>
      </c>
      <c r="AW109" s="68"/>
      <c r="AX109" s="68"/>
      <c r="AY109" s="68"/>
      <c r="AZ109" s="68"/>
      <c r="BA109" s="68"/>
      <c r="BB109" s="68"/>
      <c r="BC109" s="68"/>
      <c r="BD109" s="68"/>
      <c r="BE109" s="68" t="n">
        <v>0</v>
      </c>
      <c r="BF109" s="68"/>
      <c r="BG109" s="68"/>
      <c r="BH109" s="79" t="n">
        <v>312000000</v>
      </c>
      <c r="BI109" s="79" t="n">
        <v>312000000</v>
      </c>
      <c r="BJ109" s="79" t="n">
        <v>312000000</v>
      </c>
      <c r="BK109" s="70" t="n">
        <v>0</v>
      </c>
      <c r="BL109" s="70"/>
      <c r="BM109" s="70"/>
      <c r="BN109" s="154"/>
      <c r="BO109" s="154"/>
      <c r="BP109" s="154"/>
      <c r="BQ109" s="68" t="n">
        <v>0</v>
      </c>
      <c r="BR109" s="71"/>
      <c r="BS109" s="71"/>
      <c r="BT109" s="71"/>
      <c r="BU109" s="71"/>
      <c r="BV109" s="71"/>
      <c r="BW109" s="71" t="n">
        <v>0</v>
      </c>
      <c r="BX109" s="71"/>
      <c r="BY109" s="71"/>
      <c r="BZ109" s="68" t="n">
        <f aca="false">R109+U109+X109+AA109+AD109+AG109+AJ109+AM109+AP109+AS109+AV109+AY109+BB109+BE109+BH109+BK109+BN109+BQ109+BT109+BW109</f>
        <v>312000000</v>
      </c>
      <c r="CA109" s="68" t="n">
        <f aca="false">S109+V109+Y109+AB109+AE109+AH109+AK109+AN109+AQ109+AT109+AW109+AZ109+BC109+BF109+BI109+BL109+BO109+BR109+BU109+BX109</f>
        <v>312000000</v>
      </c>
      <c r="CB109" s="68" t="n">
        <f aca="false">T109+W109+Z109+AC109+AF109+AI109+AL109+AO109+AR109+AU109+AX109+BA109+BD109+BG109+BJ109+BM109+BP109+BS109+BV109+BY109</f>
        <v>312000000</v>
      </c>
    </row>
    <row r="110" customFormat="false" ht="78.75" hidden="false" customHeight="true" outlineLevel="0" collapsed="false">
      <c r="A110" s="72"/>
      <c r="B110" s="72"/>
      <c r="C110" s="73" t="n">
        <v>3</v>
      </c>
      <c r="D110" s="61" t="s">
        <v>173</v>
      </c>
      <c r="E110" s="67" t="s">
        <v>174</v>
      </c>
      <c r="F110" s="67" t="s">
        <v>175</v>
      </c>
      <c r="G110" s="74"/>
      <c r="H110" s="67" t="n">
        <v>12</v>
      </c>
      <c r="I110" s="61" t="s">
        <v>188</v>
      </c>
      <c r="J110" s="67" t="n">
        <v>1</v>
      </c>
      <c r="K110" s="171" t="n">
        <v>3</v>
      </c>
      <c r="L110" s="171" t="n">
        <v>2</v>
      </c>
      <c r="M110" s="64" t="n">
        <v>20170036300120</v>
      </c>
      <c r="N110" s="61" t="s">
        <v>177</v>
      </c>
      <c r="O110" s="62" t="s">
        <v>189</v>
      </c>
      <c r="P110" s="61" t="s">
        <v>190</v>
      </c>
      <c r="Q110" s="67" t="s">
        <v>65</v>
      </c>
      <c r="R110" s="68" t="n">
        <v>0</v>
      </c>
      <c r="S110" s="68"/>
      <c r="T110" s="68"/>
      <c r="U110" s="68" t="n">
        <v>0</v>
      </c>
      <c r="V110" s="68"/>
      <c r="W110" s="68"/>
      <c r="X110" s="68" t="n">
        <v>0</v>
      </c>
      <c r="Y110" s="68"/>
      <c r="Z110" s="68"/>
      <c r="AA110" s="68" t="n">
        <v>0</v>
      </c>
      <c r="AB110" s="68"/>
      <c r="AC110" s="68"/>
      <c r="AD110" s="68" t="n">
        <v>0</v>
      </c>
      <c r="AE110" s="68"/>
      <c r="AF110" s="68"/>
      <c r="AG110" s="68" t="n">
        <v>0</v>
      </c>
      <c r="AH110" s="68"/>
      <c r="AI110" s="68"/>
      <c r="AJ110" s="68" t="n">
        <v>0</v>
      </c>
      <c r="AK110" s="68"/>
      <c r="AL110" s="68"/>
      <c r="AM110" s="68"/>
      <c r="AN110" s="68"/>
      <c r="AO110" s="68"/>
      <c r="AP110" s="68"/>
      <c r="AQ110" s="68"/>
      <c r="AR110" s="68"/>
      <c r="AS110" s="68" t="n">
        <v>0</v>
      </c>
      <c r="AT110" s="68"/>
      <c r="AU110" s="68"/>
      <c r="AV110" s="68" t="n">
        <v>0</v>
      </c>
      <c r="AW110" s="68"/>
      <c r="AX110" s="68"/>
      <c r="AY110" s="68"/>
      <c r="AZ110" s="68"/>
      <c r="BA110" s="68"/>
      <c r="BB110" s="68"/>
      <c r="BC110" s="68"/>
      <c r="BD110" s="68"/>
      <c r="BE110" s="68" t="n">
        <v>0</v>
      </c>
      <c r="BF110" s="68"/>
      <c r="BG110" s="68"/>
      <c r="BH110" s="79" t="n">
        <v>1050000000</v>
      </c>
      <c r="BI110" s="79" t="n">
        <v>1050000000</v>
      </c>
      <c r="BJ110" s="79" t="n">
        <v>1050000000</v>
      </c>
      <c r="BK110" s="70" t="n">
        <v>0</v>
      </c>
      <c r="BL110" s="70"/>
      <c r="BM110" s="70"/>
      <c r="BN110" s="154"/>
      <c r="BO110" s="154"/>
      <c r="BP110" s="154"/>
      <c r="BQ110" s="68" t="n">
        <v>0</v>
      </c>
      <c r="BR110" s="71"/>
      <c r="BS110" s="71"/>
      <c r="BT110" s="71"/>
      <c r="BU110" s="71"/>
      <c r="BV110" s="71"/>
      <c r="BW110" s="71" t="n">
        <v>0</v>
      </c>
      <c r="BX110" s="71"/>
      <c r="BY110" s="71"/>
      <c r="BZ110" s="68" t="n">
        <f aca="false">R110+U110+X110+AA110+AD110+AG110+AJ110+AM110+AP110+AS110+AV110+AY110+BB110+BE110+BH110+BK110+BN110+BQ110+BT110+BW110</f>
        <v>1050000000</v>
      </c>
      <c r="CA110" s="68" t="n">
        <f aca="false">S110+V110+Y110+AB110+AE110+AH110+AK110+AN110+AQ110+AT110+AW110+AZ110+BC110+BF110+BI110+BL110+BO110+BR110+BU110+BX110</f>
        <v>1050000000</v>
      </c>
      <c r="CB110" s="68" t="n">
        <f aca="false">T110+W110+Z110+AC110+AF110+AI110+AL110+AO110+AR110+AU110+AX110+BA110+BD110+BG110+BJ110+BM110+BP110+BS110+BV110+BY110</f>
        <v>1050000000</v>
      </c>
    </row>
    <row r="111" customFormat="false" ht="78.75" hidden="false" customHeight="true" outlineLevel="0" collapsed="false">
      <c r="A111" s="72"/>
      <c r="B111" s="72"/>
      <c r="C111" s="60" t="n">
        <v>3</v>
      </c>
      <c r="D111" s="76" t="s">
        <v>173</v>
      </c>
      <c r="E111" s="60" t="s">
        <v>174</v>
      </c>
      <c r="F111" s="60" t="s">
        <v>175</v>
      </c>
      <c r="G111" s="155"/>
      <c r="H111" s="67" t="n">
        <v>13</v>
      </c>
      <c r="I111" s="61" t="s">
        <v>191</v>
      </c>
      <c r="J111" s="67" t="n">
        <v>0</v>
      </c>
      <c r="K111" s="171" t="n">
        <v>2</v>
      </c>
      <c r="L111" s="171" t="n">
        <v>1</v>
      </c>
      <c r="M111" s="64" t="n">
        <v>20170036300119</v>
      </c>
      <c r="N111" s="61" t="s">
        <v>177</v>
      </c>
      <c r="O111" s="62" t="s">
        <v>192</v>
      </c>
      <c r="P111" s="61" t="s">
        <v>193</v>
      </c>
      <c r="Q111" s="67" t="s">
        <v>65</v>
      </c>
      <c r="R111" s="68" t="n">
        <v>0</v>
      </c>
      <c r="S111" s="68"/>
      <c r="T111" s="68"/>
      <c r="U111" s="68" t="n">
        <v>0</v>
      </c>
      <c r="V111" s="116"/>
      <c r="W111" s="116"/>
      <c r="X111" s="116"/>
      <c r="Y111" s="116"/>
      <c r="Z111" s="116"/>
      <c r="AA111" s="68" t="n">
        <v>0</v>
      </c>
      <c r="AB111" s="68"/>
      <c r="AC111" s="68"/>
      <c r="AD111" s="68" t="n">
        <v>0</v>
      </c>
      <c r="AE111" s="68"/>
      <c r="AF111" s="68"/>
      <c r="AG111" s="68" t="n">
        <v>0</v>
      </c>
      <c r="AH111" s="68"/>
      <c r="AI111" s="68"/>
      <c r="AJ111" s="68" t="n">
        <v>0</v>
      </c>
      <c r="AK111" s="68"/>
      <c r="AL111" s="68"/>
      <c r="AM111" s="68"/>
      <c r="AN111" s="68"/>
      <c r="AO111" s="68"/>
      <c r="AP111" s="68"/>
      <c r="AQ111" s="68"/>
      <c r="AR111" s="68"/>
      <c r="AS111" s="68" t="n">
        <v>0</v>
      </c>
      <c r="AT111" s="68"/>
      <c r="AU111" s="68"/>
      <c r="AV111" s="68" t="n">
        <v>0</v>
      </c>
      <c r="AW111" s="68"/>
      <c r="AX111" s="68"/>
      <c r="AY111" s="68"/>
      <c r="AZ111" s="68"/>
      <c r="BA111" s="68"/>
      <c r="BB111" s="68"/>
      <c r="BC111" s="68"/>
      <c r="BD111" s="68"/>
      <c r="BE111" s="68" t="n">
        <v>0</v>
      </c>
      <c r="BF111" s="68"/>
      <c r="BG111" s="68"/>
      <c r="BH111" s="79" t="n">
        <v>300000000</v>
      </c>
      <c r="BI111" s="79" t="n">
        <v>300000000</v>
      </c>
      <c r="BJ111" s="79" t="n">
        <v>300000000</v>
      </c>
      <c r="BK111" s="70" t="n">
        <v>0</v>
      </c>
      <c r="BL111" s="70"/>
      <c r="BM111" s="70"/>
      <c r="BN111" s="154"/>
      <c r="BO111" s="154"/>
      <c r="BP111" s="154"/>
      <c r="BQ111" s="68" t="n">
        <v>0</v>
      </c>
      <c r="BR111" s="71"/>
      <c r="BS111" s="71"/>
      <c r="BT111" s="71"/>
      <c r="BU111" s="71"/>
      <c r="BV111" s="71"/>
      <c r="BW111" s="71" t="n">
        <v>0</v>
      </c>
      <c r="BX111" s="71"/>
      <c r="BY111" s="71"/>
      <c r="BZ111" s="68" t="n">
        <f aca="false">R111+U111+X111+AA111+AD111+AG111+AJ111+AM111+AP111+AS111+AV111+AY111+BB111+BE111+BH111+BK111+BN111+BQ111+BT111+BW111</f>
        <v>300000000</v>
      </c>
      <c r="CA111" s="68" t="n">
        <f aca="false">S111+V111+Y111+AB111+AE111+AH111+AK111+AN111+AQ111+AT111+AW111+AZ111+BC111+BF111+BI111+BL111+BO111+BR111+BU111+BX111</f>
        <v>300000000</v>
      </c>
      <c r="CB111" s="68" t="n">
        <f aca="false">T111+W111+Z111+AC111+AF111+AI111+AL111+AO111+AR111+AU111+AX111+BA111+BD111+BG111+BJ111+BM111+BP111+BS111+BV111+BY111</f>
        <v>300000000</v>
      </c>
    </row>
    <row r="112" customFormat="false" ht="30" hidden="false" customHeight="true" outlineLevel="0" collapsed="false">
      <c r="A112" s="72"/>
      <c r="B112" s="87"/>
      <c r="C112" s="57"/>
      <c r="D112" s="58"/>
      <c r="E112" s="57"/>
      <c r="F112" s="57"/>
      <c r="G112" s="89"/>
      <c r="H112" s="89"/>
      <c r="I112" s="88"/>
      <c r="J112" s="89"/>
      <c r="K112" s="89"/>
      <c r="L112" s="89"/>
      <c r="M112" s="89"/>
      <c r="N112" s="88"/>
      <c r="O112" s="89"/>
      <c r="P112" s="249"/>
      <c r="Q112" s="89"/>
      <c r="R112" s="94" t="n">
        <f aca="false">SUM(R106:R111)</f>
        <v>0</v>
      </c>
      <c r="S112" s="94" t="n">
        <f aca="false">SUM(S106:S111)</f>
        <v>0</v>
      </c>
      <c r="T112" s="94" t="n">
        <f aca="false">SUM(T106:T111)</f>
        <v>0</v>
      </c>
      <c r="U112" s="94" t="n">
        <f aca="false">SUM(U106:U111)</f>
        <v>0</v>
      </c>
      <c r="V112" s="94" t="n">
        <f aca="false">SUM(V106:V111)</f>
        <v>0</v>
      </c>
      <c r="W112" s="94" t="n">
        <f aca="false">SUM(W106:W111)</f>
        <v>0</v>
      </c>
      <c r="X112" s="94" t="n">
        <f aca="false">SUM(X106:X111)</f>
        <v>1311082504</v>
      </c>
      <c r="Y112" s="94" t="n">
        <f aca="false">SUM(Y106:Y111)</f>
        <v>835694817.55</v>
      </c>
      <c r="Z112" s="94" t="n">
        <f aca="false">SUM(Z106:Z111)</f>
        <v>217482611.55</v>
      </c>
      <c r="AA112" s="94" t="n">
        <f aca="false">SUM(AA106:AA111)</f>
        <v>0</v>
      </c>
      <c r="AB112" s="94" t="n">
        <f aca="false">SUM(AB106:AB111)</f>
        <v>0</v>
      </c>
      <c r="AC112" s="94" t="n">
        <f aca="false">SUM(AC106:AC111)</f>
        <v>0</v>
      </c>
      <c r="AD112" s="94" t="n">
        <f aca="false">SUM(AD106:AD111)</f>
        <v>0</v>
      </c>
      <c r="AE112" s="94" t="n">
        <f aca="false">SUM(AE106:AE111)</f>
        <v>0</v>
      </c>
      <c r="AF112" s="94" t="n">
        <f aca="false">SUM(AF106:AF111)</f>
        <v>0</v>
      </c>
      <c r="AG112" s="94" t="n">
        <f aca="false">SUM(AG106:AG111)</f>
        <v>0</v>
      </c>
      <c r="AH112" s="94" t="n">
        <f aca="false">SUM(AH106:AH111)</f>
        <v>0</v>
      </c>
      <c r="AI112" s="94" t="n">
        <f aca="false">SUM(AI106:AI111)</f>
        <v>0</v>
      </c>
      <c r="AJ112" s="94" t="n">
        <f aca="false">SUM(AJ106:AJ111)</f>
        <v>0</v>
      </c>
      <c r="AK112" s="94" t="n">
        <f aca="false">SUM(AK106:AK111)</f>
        <v>0</v>
      </c>
      <c r="AL112" s="94" t="n">
        <f aca="false">SUM(AL106:AL111)</f>
        <v>0</v>
      </c>
      <c r="AM112" s="94" t="n">
        <f aca="false">SUM(AM106:AM111)</f>
        <v>0</v>
      </c>
      <c r="AN112" s="94" t="n">
        <f aca="false">SUM(AN106:AN111)</f>
        <v>0</v>
      </c>
      <c r="AO112" s="94" t="n">
        <f aca="false">SUM(AO106:AO111)</f>
        <v>0</v>
      </c>
      <c r="AP112" s="94" t="n">
        <f aca="false">SUM(AP106:AP111)</f>
        <v>0</v>
      </c>
      <c r="AQ112" s="94" t="n">
        <f aca="false">SUM(AQ106:AQ111)</f>
        <v>0</v>
      </c>
      <c r="AR112" s="94" t="n">
        <f aca="false">SUM(AR106:AR111)</f>
        <v>0</v>
      </c>
      <c r="AS112" s="94" t="n">
        <f aca="false">SUM(AS106:AS111)</f>
        <v>0</v>
      </c>
      <c r="AT112" s="94" t="n">
        <f aca="false">SUM(AT106:AT111)</f>
        <v>0</v>
      </c>
      <c r="AU112" s="94" t="n">
        <f aca="false">SUM(AU106:AU111)</f>
        <v>0</v>
      </c>
      <c r="AV112" s="94" t="n">
        <f aca="false">SUM(AV106:AV111)</f>
        <v>0</v>
      </c>
      <c r="AW112" s="94" t="n">
        <f aca="false">SUM(AW106:AW111)</f>
        <v>0</v>
      </c>
      <c r="AX112" s="94" t="n">
        <f aca="false">SUM(AX106:AX111)</f>
        <v>0</v>
      </c>
      <c r="AY112" s="94" t="n">
        <f aca="false">SUM(AY106:AY111)</f>
        <v>0</v>
      </c>
      <c r="AZ112" s="94" t="n">
        <f aca="false">SUM(AZ106:AZ111)</f>
        <v>0</v>
      </c>
      <c r="BA112" s="94" t="n">
        <f aca="false">SUM(BA106:BA111)</f>
        <v>0</v>
      </c>
      <c r="BB112" s="94" t="n">
        <f aca="false">SUM(BB106:BB111)</f>
        <v>0</v>
      </c>
      <c r="BC112" s="94" t="n">
        <f aca="false">SUM(BC106:BC111)</f>
        <v>0</v>
      </c>
      <c r="BD112" s="94" t="n">
        <f aca="false">SUM(BD106:BD111)</f>
        <v>0</v>
      </c>
      <c r="BE112" s="94" t="n">
        <f aca="false">SUM(BE106:BE111)</f>
        <v>0</v>
      </c>
      <c r="BF112" s="94" t="n">
        <f aca="false">SUM(BF106:BF111)</f>
        <v>0</v>
      </c>
      <c r="BG112" s="94" t="n">
        <f aca="false">SUM(BG106:BG111)</f>
        <v>0</v>
      </c>
      <c r="BH112" s="94" t="n">
        <f aca="false">SUM(BH106:BH111)</f>
        <v>2525108749</v>
      </c>
      <c r="BI112" s="94" t="n">
        <f aca="false">SUM(BI106:BI111)</f>
        <v>2514716632</v>
      </c>
      <c r="BJ112" s="94" t="n">
        <f aca="false">SUM(BJ106:BJ111)</f>
        <v>2514716632</v>
      </c>
      <c r="BK112" s="94" t="n">
        <f aca="false">SUM(BK106:BK111)</f>
        <v>0</v>
      </c>
      <c r="BL112" s="94" t="n">
        <f aca="false">SUM(BL106:BL111)</f>
        <v>0</v>
      </c>
      <c r="BM112" s="94" t="n">
        <f aca="false">SUM(BM106:BM111)</f>
        <v>0</v>
      </c>
      <c r="BN112" s="94" t="n">
        <f aca="false">SUM(BN106:BN111)</f>
        <v>0</v>
      </c>
      <c r="BO112" s="94" t="n">
        <f aca="false">SUM(BO106:BO111)</f>
        <v>0</v>
      </c>
      <c r="BP112" s="94" t="n">
        <f aca="false">SUM(BP106:BP111)</f>
        <v>0</v>
      </c>
      <c r="BQ112" s="94" t="n">
        <f aca="false">SUM(BQ106:BQ111)</f>
        <v>0</v>
      </c>
      <c r="BR112" s="94" t="n">
        <f aca="false">SUM(BR106:BR111)</f>
        <v>0</v>
      </c>
      <c r="BS112" s="94" t="n">
        <f aca="false">SUM(BS106:BS111)</f>
        <v>0</v>
      </c>
      <c r="BT112" s="94" t="n">
        <f aca="false">SUM(BT106:BT111)</f>
        <v>0</v>
      </c>
      <c r="BU112" s="94" t="n">
        <f aca="false">SUM(BU106:BU111)</f>
        <v>0</v>
      </c>
      <c r="BV112" s="94" t="n">
        <f aca="false">SUM(BV106:BV111)</f>
        <v>0</v>
      </c>
      <c r="BW112" s="94" t="n">
        <f aca="false">SUM(BW106:BW111)</f>
        <v>0</v>
      </c>
      <c r="BX112" s="94" t="n">
        <f aca="false">SUM(BX106:BX111)</f>
        <v>0</v>
      </c>
      <c r="BY112" s="94" t="n">
        <f aca="false">SUM(BY106:BY111)</f>
        <v>0</v>
      </c>
      <c r="BZ112" s="94" t="n">
        <f aca="false">SUM(BZ106:BZ111)</f>
        <v>3836191253</v>
      </c>
      <c r="CA112" s="94" t="n">
        <f aca="false">SUM(CA106:CA111)</f>
        <v>3350411449.55</v>
      </c>
      <c r="CB112" s="94" t="n">
        <f aca="false">SUM(CB106:CB111)</f>
        <v>2732199243.55</v>
      </c>
    </row>
    <row r="113" customFormat="false" ht="30" hidden="false" customHeight="true" outlineLevel="0" collapsed="false">
      <c r="A113" s="87"/>
      <c r="B113" s="96"/>
      <c r="C113" s="160"/>
      <c r="D113" s="96"/>
      <c r="E113" s="97"/>
      <c r="F113" s="97"/>
      <c r="G113" s="96"/>
      <c r="H113" s="97"/>
      <c r="I113" s="96"/>
      <c r="J113" s="97"/>
      <c r="K113" s="97"/>
      <c r="L113" s="97"/>
      <c r="M113" s="97"/>
      <c r="N113" s="96"/>
      <c r="O113" s="97"/>
      <c r="P113" s="96"/>
      <c r="Q113" s="97"/>
      <c r="R113" s="100" t="n">
        <f aca="false">R112</f>
        <v>0</v>
      </c>
      <c r="S113" s="100" t="n">
        <f aca="false">S112</f>
        <v>0</v>
      </c>
      <c r="T113" s="100" t="n">
        <f aca="false">T112</f>
        <v>0</v>
      </c>
      <c r="U113" s="100" t="n">
        <f aca="false">U112</f>
        <v>0</v>
      </c>
      <c r="V113" s="100" t="n">
        <f aca="false">V112</f>
        <v>0</v>
      </c>
      <c r="W113" s="100" t="n">
        <f aca="false">W112</f>
        <v>0</v>
      </c>
      <c r="X113" s="100" t="n">
        <f aca="false">X112</f>
        <v>1311082504</v>
      </c>
      <c r="Y113" s="100" t="n">
        <f aca="false">Y112</f>
        <v>835694817.55</v>
      </c>
      <c r="Z113" s="100" t="n">
        <f aca="false">Z112</f>
        <v>217482611.55</v>
      </c>
      <c r="AA113" s="100" t="n">
        <f aca="false">AA112</f>
        <v>0</v>
      </c>
      <c r="AB113" s="100" t="n">
        <f aca="false">AB112</f>
        <v>0</v>
      </c>
      <c r="AC113" s="100" t="n">
        <f aca="false">AC112</f>
        <v>0</v>
      </c>
      <c r="AD113" s="100" t="n">
        <f aca="false">AD112</f>
        <v>0</v>
      </c>
      <c r="AE113" s="100" t="n">
        <f aca="false">AE112</f>
        <v>0</v>
      </c>
      <c r="AF113" s="100" t="n">
        <f aca="false">AF112</f>
        <v>0</v>
      </c>
      <c r="AG113" s="100" t="n">
        <f aca="false">AG112</f>
        <v>0</v>
      </c>
      <c r="AH113" s="100" t="n">
        <f aca="false">AH112</f>
        <v>0</v>
      </c>
      <c r="AI113" s="100" t="n">
        <f aca="false">AI112</f>
        <v>0</v>
      </c>
      <c r="AJ113" s="100" t="n">
        <f aca="false">AJ112</f>
        <v>0</v>
      </c>
      <c r="AK113" s="100" t="n">
        <f aca="false">AK112</f>
        <v>0</v>
      </c>
      <c r="AL113" s="100" t="n">
        <f aca="false">AL112</f>
        <v>0</v>
      </c>
      <c r="AM113" s="100" t="n">
        <f aca="false">AM112</f>
        <v>0</v>
      </c>
      <c r="AN113" s="100" t="n">
        <f aca="false">AN112</f>
        <v>0</v>
      </c>
      <c r="AO113" s="100" t="n">
        <f aca="false">AO112</f>
        <v>0</v>
      </c>
      <c r="AP113" s="100" t="n">
        <f aca="false">AP112</f>
        <v>0</v>
      </c>
      <c r="AQ113" s="100" t="n">
        <f aca="false">AQ112</f>
        <v>0</v>
      </c>
      <c r="AR113" s="100" t="n">
        <f aca="false">AR112</f>
        <v>0</v>
      </c>
      <c r="AS113" s="100" t="n">
        <f aca="false">AS112</f>
        <v>0</v>
      </c>
      <c r="AT113" s="100" t="n">
        <f aca="false">AT112</f>
        <v>0</v>
      </c>
      <c r="AU113" s="100" t="n">
        <f aca="false">AU112</f>
        <v>0</v>
      </c>
      <c r="AV113" s="100" t="n">
        <f aca="false">AV112</f>
        <v>0</v>
      </c>
      <c r="AW113" s="100" t="n">
        <f aca="false">AW112</f>
        <v>0</v>
      </c>
      <c r="AX113" s="100" t="n">
        <f aca="false">AX112</f>
        <v>0</v>
      </c>
      <c r="AY113" s="100" t="n">
        <f aca="false">AY112</f>
        <v>0</v>
      </c>
      <c r="AZ113" s="100" t="n">
        <f aca="false">AZ112</f>
        <v>0</v>
      </c>
      <c r="BA113" s="100" t="n">
        <f aca="false">BA112</f>
        <v>0</v>
      </c>
      <c r="BB113" s="100" t="n">
        <f aca="false">BB112</f>
        <v>0</v>
      </c>
      <c r="BC113" s="100" t="n">
        <f aca="false">BC112</f>
        <v>0</v>
      </c>
      <c r="BD113" s="100" t="n">
        <f aca="false">BD112</f>
        <v>0</v>
      </c>
      <c r="BE113" s="100" t="n">
        <f aca="false">BE112</f>
        <v>0</v>
      </c>
      <c r="BF113" s="100" t="n">
        <f aca="false">BF112</f>
        <v>0</v>
      </c>
      <c r="BG113" s="100" t="n">
        <f aca="false">BG112</f>
        <v>0</v>
      </c>
      <c r="BH113" s="100" t="n">
        <f aca="false">BH112</f>
        <v>2525108749</v>
      </c>
      <c r="BI113" s="100" t="n">
        <f aca="false">BI112</f>
        <v>2514716632</v>
      </c>
      <c r="BJ113" s="100" t="n">
        <f aca="false">BJ112</f>
        <v>2514716632</v>
      </c>
      <c r="BK113" s="100" t="n">
        <f aca="false">BK112</f>
        <v>0</v>
      </c>
      <c r="BL113" s="100" t="n">
        <f aca="false">BL112</f>
        <v>0</v>
      </c>
      <c r="BM113" s="100" t="n">
        <f aca="false">BM112</f>
        <v>0</v>
      </c>
      <c r="BN113" s="100" t="n">
        <f aca="false">BN112</f>
        <v>0</v>
      </c>
      <c r="BO113" s="100" t="n">
        <f aca="false">BO112</f>
        <v>0</v>
      </c>
      <c r="BP113" s="100" t="n">
        <f aca="false">BP112</f>
        <v>0</v>
      </c>
      <c r="BQ113" s="100" t="n">
        <f aca="false">BQ112</f>
        <v>0</v>
      </c>
      <c r="BR113" s="100" t="n">
        <f aca="false">BR112</f>
        <v>0</v>
      </c>
      <c r="BS113" s="100" t="n">
        <f aca="false">BS112</f>
        <v>0</v>
      </c>
      <c r="BT113" s="100" t="n">
        <f aca="false">BT112</f>
        <v>0</v>
      </c>
      <c r="BU113" s="100" t="n">
        <f aca="false">BU112</f>
        <v>0</v>
      </c>
      <c r="BV113" s="100" t="n">
        <f aca="false">BV112</f>
        <v>0</v>
      </c>
      <c r="BW113" s="100" t="n">
        <f aca="false">BW112</f>
        <v>0</v>
      </c>
      <c r="BX113" s="100" t="n">
        <f aca="false">BX112</f>
        <v>0</v>
      </c>
      <c r="BY113" s="100" t="n">
        <f aca="false">BY112</f>
        <v>0</v>
      </c>
      <c r="BZ113" s="100" t="n">
        <f aca="false">BZ112</f>
        <v>3836191253</v>
      </c>
      <c r="CA113" s="100" t="n">
        <f aca="false">CA112</f>
        <v>3350411449.55</v>
      </c>
      <c r="CB113" s="100" t="n">
        <f aca="false">CB112</f>
        <v>2732199243.55</v>
      </c>
    </row>
    <row r="114" customFormat="false" ht="30" hidden="false" customHeight="true" outlineLevel="0" collapsed="false">
      <c r="A114" s="101"/>
      <c r="B114" s="101"/>
      <c r="C114" s="101"/>
      <c r="D114" s="101"/>
      <c r="E114" s="101"/>
      <c r="F114" s="101"/>
      <c r="G114" s="101"/>
      <c r="H114" s="101"/>
      <c r="I114" s="101"/>
      <c r="J114" s="101"/>
      <c r="K114" s="101"/>
      <c r="L114" s="101"/>
      <c r="M114" s="101"/>
      <c r="N114" s="101"/>
      <c r="O114" s="102"/>
      <c r="P114" s="101"/>
      <c r="Q114" s="102"/>
      <c r="R114" s="105" t="n">
        <f aca="false">+R113</f>
        <v>0</v>
      </c>
      <c r="S114" s="105" t="n">
        <f aca="false">+S113</f>
        <v>0</v>
      </c>
      <c r="T114" s="105" t="n">
        <f aca="false">+T113</f>
        <v>0</v>
      </c>
      <c r="U114" s="105" t="n">
        <f aca="false">+U113</f>
        <v>0</v>
      </c>
      <c r="V114" s="105" t="n">
        <f aca="false">+V113</f>
        <v>0</v>
      </c>
      <c r="W114" s="105" t="n">
        <f aca="false">+W113</f>
        <v>0</v>
      </c>
      <c r="X114" s="105" t="n">
        <f aca="false">+X113</f>
        <v>1311082504</v>
      </c>
      <c r="Y114" s="105" t="n">
        <f aca="false">+Y113</f>
        <v>835694817.55</v>
      </c>
      <c r="Z114" s="105" t="n">
        <f aca="false">+Z113</f>
        <v>217482611.55</v>
      </c>
      <c r="AA114" s="105" t="n">
        <f aca="false">+AA113</f>
        <v>0</v>
      </c>
      <c r="AB114" s="105" t="n">
        <f aca="false">+AB113</f>
        <v>0</v>
      </c>
      <c r="AC114" s="105" t="n">
        <f aca="false">+AC113</f>
        <v>0</v>
      </c>
      <c r="AD114" s="105" t="n">
        <f aca="false">+AD113</f>
        <v>0</v>
      </c>
      <c r="AE114" s="105" t="n">
        <f aca="false">+AE113</f>
        <v>0</v>
      </c>
      <c r="AF114" s="105" t="n">
        <f aca="false">+AF113</f>
        <v>0</v>
      </c>
      <c r="AG114" s="105" t="n">
        <f aca="false">+AG113</f>
        <v>0</v>
      </c>
      <c r="AH114" s="105" t="n">
        <f aca="false">+AH113</f>
        <v>0</v>
      </c>
      <c r="AI114" s="105" t="n">
        <f aca="false">+AI113</f>
        <v>0</v>
      </c>
      <c r="AJ114" s="105" t="n">
        <f aca="false">+AJ113</f>
        <v>0</v>
      </c>
      <c r="AK114" s="105" t="n">
        <f aca="false">+AK113</f>
        <v>0</v>
      </c>
      <c r="AL114" s="105" t="n">
        <f aca="false">+AL113</f>
        <v>0</v>
      </c>
      <c r="AM114" s="105" t="n">
        <f aca="false">+AM113</f>
        <v>0</v>
      </c>
      <c r="AN114" s="105" t="n">
        <f aca="false">+AN113</f>
        <v>0</v>
      </c>
      <c r="AO114" s="105" t="n">
        <f aca="false">+AO113</f>
        <v>0</v>
      </c>
      <c r="AP114" s="105" t="n">
        <f aca="false">+AP113</f>
        <v>0</v>
      </c>
      <c r="AQ114" s="105" t="n">
        <f aca="false">+AQ113</f>
        <v>0</v>
      </c>
      <c r="AR114" s="105" t="n">
        <f aca="false">+AR113</f>
        <v>0</v>
      </c>
      <c r="AS114" s="105" t="n">
        <f aca="false">+AS113</f>
        <v>0</v>
      </c>
      <c r="AT114" s="105" t="n">
        <f aca="false">+AT113</f>
        <v>0</v>
      </c>
      <c r="AU114" s="105" t="n">
        <f aca="false">+AU113</f>
        <v>0</v>
      </c>
      <c r="AV114" s="105" t="n">
        <f aca="false">+AV113</f>
        <v>0</v>
      </c>
      <c r="AW114" s="105" t="n">
        <f aca="false">+AW113</f>
        <v>0</v>
      </c>
      <c r="AX114" s="105" t="n">
        <f aca="false">+AX113</f>
        <v>0</v>
      </c>
      <c r="AY114" s="105" t="n">
        <f aca="false">+AY113</f>
        <v>0</v>
      </c>
      <c r="AZ114" s="105" t="n">
        <f aca="false">+AZ113</f>
        <v>0</v>
      </c>
      <c r="BA114" s="105" t="n">
        <f aca="false">+BA113</f>
        <v>0</v>
      </c>
      <c r="BB114" s="105" t="n">
        <f aca="false">+BB113</f>
        <v>0</v>
      </c>
      <c r="BC114" s="105" t="n">
        <f aca="false">+BC113</f>
        <v>0</v>
      </c>
      <c r="BD114" s="105" t="n">
        <f aca="false">+BD113</f>
        <v>0</v>
      </c>
      <c r="BE114" s="105" t="n">
        <f aca="false">+BE113</f>
        <v>0</v>
      </c>
      <c r="BF114" s="105" t="n">
        <f aca="false">+BF113</f>
        <v>0</v>
      </c>
      <c r="BG114" s="105" t="n">
        <f aca="false">+BG113</f>
        <v>0</v>
      </c>
      <c r="BH114" s="105" t="n">
        <f aca="false">+BH113</f>
        <v>2525108749</v>
      </c>
      <c r="BI114" s="105" t="n">
        <f aca="false">+BI113</f>
        <v>2514716632</v>
      </c>
      <c r="BJ114" s="105" t="n">
        <f aca="false">+BJ113</f>
        <v>2514716632</v>
      </c>
      <c r="BK114" s="105" t="n">
        <f aca="false">+BK113</f>
        <v>0</v>
      </c>
      <c r="BL114" s="105" t="n">
        <f aca="false">+BL113</f>
        <v>0</v>
      </c>
      <c r="BM114" s="105" t="n">
        <f aca="false">+BM113</f>
        <v>0</v>
      </c>
      <c r="BN114" s="105" t="n">
        <f aca="false">+BN113</f>
        <v>0</v>
      </c>
      <c r="BO114" s="105" t="n">
        <f aca="false">+BO113</f>
        <v>0</v>
      </c>
      <c r="BP114" s="105" t="n">
        <f aca="false">+BP113</f>
        <v>0</v>
      </c>
      <c r="BQ114" s="105" t="n">
        <f aca="false">+BQ113</f>
        <v>0</v>
      </c>
      <c r="BR114" s="105" t="n">
        <f aca="false">+BR113</f>
        <v>0</v>
      </c>
      <c r="BS114" s="105" t="n">
        <f aca="false">+BS113</f>
        <v>0</v>
      </c>
      <c r="BT114" s="105" t="n">
        <f aca="false">+BT113</f>
        <v>0</v>
      </c>
      <c r="BU114" s="105" t="n">
        <f aca="false">+BU113</f>
        <v>0</v>
      </c>
      <c r="BV114" s="105" t="n">
        <f aca="false">+BV113</f>
        <v>0</v>
      </c>
      <c r="BW114" s="105" t="n">
        <f aca="false">+BW113</f>
        <v>0</v>
      </c>
      <c r="BX114" s="105" t="n">
        <f aca="false">+BX113</f>
        <v>0</v>
      </c>
      <c r="BY114" s="105" t="n">
        <f aca="false">+BY113</f>
        <v>0</v>
      </c>
      <c r="BZ114" s="105" t="n">
        <f aca="false">+BZ113</f>
        <v>3836191253</v>
      </c>
      <c r="CA114" s="105" t="n">
        <f aca="false">+CA113</f>
        <v>3350411449.55</v>
      </c>
      <c r="CB114" s="105" t="n">
        <f aca="false">+CB113</f>
        <v>2732199243.55</v>
      </c>
    </row>
    <row r="115" customFormat="false" ht="30" hidden="false" customHeight="true" outlineLevel="0" collapsed="false">
      <c r="A115" s="106"/>
      <c r="B115" s="106"/>
      <c r="C115" s="106"/>
      <c r="D115" s="106"/>
      <c r="E115" s="106"/>
      <c r="F115" s="106"/>
      <c r="G115" s="106"/>
      <c r="H115" s="106"/>
      <c r="I115" s="106"/>
      <c r="J115" s="106"/>
      <c r="K115" s="255"/>
      <c r="L115" s="255"/>
      <c r="M115" s="106"/>
      <c r="N115" s="106"/>
      <c r="O115" s="107"/>
      <c r="P115" s="106"/>
      <c r="Q115" s="107"/>
      <c r="R115" s="110" t="n">
        <f aca="false">+R114+R101</f>
        <v>0</v>
      </c>
      <c r="S115" s="110" t="n">
        <f aca="false">+S114+S101</f>
        <v>0</v>
      </c>
      <c r="T115" s="110" t="n">
        <f aca="false">+T114+T101</f>
        <v>0</v>
      </c>
      <c r="U115" s="110" t="n">
        <f aca="false">+U114+U101</f>
        <v>0</v>
      </c>
      <c r="V115" s="110" t="n">
        <f aca="false">+V114+V101</f>
        <v>0</v>
      </c>
      <c r="W115" s="110" t="n">
        <f aca="false">+W114+W101</f>
        <v>0</v>
      </c>
      <c r="X115" s="110" t="n">
        <f aca="false">+X114+X101</f>
        <v>10896840365</v>
      </c>
      <c r="Y115" s="110" t="n">
        <f aca="false">+Y114+Y101</f>
        <v>8198379927.25</v>
      </c>
      <c r="Z115" s="110" t="n">
        <f aca="false">+Z114+Z101</f>
        <v>5388535909.69</v>
      </c>
      <c r="AA115" s="110" t="n">
        <f aca="false">+AA114+AA101</f>
        <v>0</v>
      </c>
      <c r="AB115" s="110" t="n">
        <f aca="false">+AB114+AB101</f>
        <v>0</v>
      </c>
      <c r="AC115" s="110" t="n">
        <f aca="false">+AC114+AC101</f>
        <v>0</v>
      </c>
      <c r="AD115" s="110" t="n">
        <f aca="false">+AD114+AD101</f>
        <v>0</v>
      </c>
      <c r="AE115" s="110" t="n">
        <f aca="false">+AE114+AE101</f>
        <v>0</v>
      </c>
      <c r="AF115" s="110" t="n">
        <f aca="false">+AF114+AF101</f>
        <v>0</v>
      </c>
      <c r="AG115" s="110" t="n">
        <f aca="false">+AG114+AG101</f>
        <v>736645151</v>
      </c>
      <c r="AH115" s="110" t="n">
        <f aca="false">+AH114+AH101</f>
        <v>735847745</v>
      </c>
      <c r="AI115" s="110" t="n">
        <f aca="false">+AI114+AI101</f>
        <v>705847745</v>
      </c>
      <c r="AJ115" s="110" t="n">
        <f aca="false">+AJ114+AJ101</f>
        <v>0</v>
      </c>
      <c r="AK115" s="110" t="n">
        <f aca="false">+AK114+AK101</f>
        <v>0</v>
      </c>
      <c r="AL115" s="110" t="n">
        <f aca="false">+AL114+AL101</f>
        <v>0</v>
      </c>
      <c r="AM115" s="110" t="n">
        <f aca="false">+AM114+AM101</f>
        <v>0</v>
      </c>
      <c r="AN115" s="110" t="n">
        <f aca="false">+AN114+AN101</f>
        <v>0</v>
      </c>
      <c r="AO115" s="110" t="n">
        <f aca="false">+AO114+AO101</f>
        <v>0</v>
      </c>
      <c r="AP115" s="110" t="n">
        <f aca="false">+AP114+AP101</f>
        <v>0</v>
      </c>
      <c r="AQ115" s="110" t="n">
        <f aca="false">+AQ114+AQ101</f>
        <v>0</v>
      </c>
      <c r="AR115" s="110" t="n">
        <f aca="false">+AR114+AR101</f>
        <v>0</v>
      </c>
      <c r="AS115" s="110" t="n">
        <f aca="false">+AS114+AS101</f>
        <v>0</v>
      </c>
      <c r="AT115" s="110" t="n">
        <f aca="false">+AT114+AT101</f>
        <v>0</v>
      </c>
      <c r="AU115" s="110" t="n">
        <f aca="false">+AU114+AU101</f>
        <v>0</v>
      </c>
      <c r="AV115" s="110" t="n">
        <f aca="false">+AV114+AV101</f>
        <v>0</v>
      </c>
      <c r="AW115" s="110" t="n">
        <f aca="false">+AW114+AW101</f>
        <v>0</v>
      </c>
      <c r="AX115" s="110" t="n">
        <f aca="false">+AX114+AX101</f>
        <v>0</v>
      </c>
      <c r="AY115" s="110" t="n">
        <f aca="false">+AY114+AY101</f>
        <v>0</v>
      </c>
      <c r="AZ115" s="110" t="n">
        <f aca="false">+AZ114+AZ101</f>
        <v>0</v>
      </c>
      <c r="BA115" s="110" t="n">
        <f aca="false">+BA114+BA101</f>
        <v>0</v>
      </c>
      <c r="BB115" s="110" t="n">
        <f aca="false">+BB114+BB101</f>
        <v>0</v>
      </c>
      <c r="BC115" s="110" t="n">
        <f aca="false">+BC114+BC101</f>
        <v>0</v>
      </c>
      <c r="BD115" s="110" t="n">
        <f aca="false">+BD114+BD101</f>
        <v>0</v>
      </c>
      <c r="BE115" s="110" t="n">
        <f aca="false">+BE114+BE101</f>
        <v>0</v>
      </c>
      <c r="BF115" s="110" t="n">
        <f aca="false">+BF114+BF101</f>
        <v>0</v>
      </c>
      <c r="BG115" s="110" t="n">
        <f aca="false">+BG114+BG101</f>
        <v>0</v>
      </c>
      <c r="BH115" s="110" t="n">
        <f aca="false">+BH114+BH101</f>
        <v>2525108749</v>
      </c>
      <c r="BI115" s="110" t="n">
        <f aca="false">+BI114+BI101</f>
        <v>2514716632</v>
      </c>
      <c r="BJ115" s="110" t="n">
        <f aca="false">+BJ114+BJ101</f>
        <v>2514716632</v>
      </c>
      <c r="BK115" s="110" t="n">
        <f aca="false">+BK114+BK101</f>
        <v>1403592544.9</v>
      </c>
      <c r="BL115" s="110" t="n">
        <f aca="false">+BL114+BL101</f>
        <v>1067504962</v>
      </c>
      <c r="BM115" s="110" t="n">
        <f aca="false">+BM114+BM101</f>
        <v>1038824373</v>
      </c>
      <c r="BN115" s="110" t="n">
        <f aca="false">+BN114+BN101</f>
        <v>0</v>
      </c>
      <c r="BO115" s="110" t="n">
        <f aca="false">+BO114+BO101</f>
        <v>0</v>
      </c>
      <c r="BP115" s="110" t="n">
        <f aca="false">+BP114+BP101</f>
        <v>0</v>
      </c>
      <c r="BQ115" s="110" t="n">
        <f aca="false">+BQ114+BQ101</f>
        <v>0</v>
      </c>
      <c r="BR115" s="110" t="n">
        <f aca="false">+BR114+BR101</f>
        <v>0</v>
      </c>
      <c r="BS115" s="110" t="n">
        <f aca="false">+BS114+BS101</f>
        <v>0</v>
      </c>
      <c r="BT115" s="110" t="n">
        <f aca="false">+BT114+BT101</f>
        <v>8642341966.5</v>
      </c>
      <c r="BU115" s="110" t="n">
        <f aca="false">+BU114+BU101</f>
        <v>7076958184.5</v>
      </c>
      <c r="BV115" s="110" t="n">
        <f aca="false">+BV114+BV101</f>
        <v>3907053634.81</v>
      </c>
      <c r="BW115" s="110" t="n">
        <f aca="false">+BW114+BW101</f>
        <v>1223780635</v>
      </c>
      <c r="BX115" s="110" t="n">
        <f aca="false">+BX114+BX101</f>
        <v>1223780635</v>
      </c>
      <c r="BY115" s="110" t="n">
        <f aca="false">+BY114+BY101</f>
        <v>0</v>
      </c>
      <c r="BZ115" s="110" t="n">
        <f aca="false">+BZ114+BZ101</f>
        <v>25428309411.4</v>
      </c>
      <c r="CA115" s="110" t="n">
        <f aca="false">+CA114+CA101</f>
        <v>20817188085.75</v>
      </c>
      <c r="CB115" s="110" t="n">
        <f aca="false">+CB114+CB101</f>
        <v>13554978294.5</v>
      </c>
    </row>
    <row r="116" customFormat="false" ht="30" hidden="false" customHeight="true" outlineLevel="0" collapsed="false">
      <c r="A116" s="111"/>
      <c r="B116" s="112"/>
      <c r="C116" s="113"/>
      <c r="D116" s="164"/>
      <c r="E116" s="113"/>
      <c r="F116" s="113"/>
      <c r="G116" s="112"/>
      <c r="H116" s="113"/>
      <c r="I116" s="112"/>
      <c r="J116" s="113"/>
      <c r="K116" s="113"/>
      <c r="L116" s="113"/>
      <c r="M116" s="113"/>
      <c r="N116" s="112"/>
      <c r="O116" s="113"/>
      <c r="P116" s="112"/>
      <c r="Q116" s="113"/>
      <c r="R116" s="116"/>
      <c r="S116" s="116"/>
      <c r="T116" s="116"/>
      <c r="U116" s="117"/>
      <c r="V116" s="117"/>
      <c r="W116" s="117"/>
      <c r="X116" s="116"/>
      <c r="Y116" s="116"/>
      <c r="Z116" s="116"/>
      <c r="AA116" s="116"/>
      <c r="AB116" s="116"/>
      <c r="AC116" s="116"/>
      <c r="AD116" s="116"/>
      <c r="AE116" s="116"/>
      <c r="AF116" s="116"/>
      <c r="AG116" s="116"/>
      <c r="AH116" s="116"/>
      <c r="AI116" s="116"/>
      <c r="AJ116" s="116"/>
      <c r="AK116" s="116"/>
      <c r="AL116" s="116"/>
      <c r="AM116" s="116"/>
      <c r="AN116" s="116"/>
      <c r="AO116" s="116"/>
      <c r="AP116" s="116"/>
      <c r="AQ116" s="116"/>
      <c r="AR116" s="116"/>
      <c r="AS116" s="116"/>
      <c r="AT116" s="116"/>
      <c r="AU116" s="116"/>
      <c r="AV116" s="116"/>
      <c r="AW116" s="116"/>
      <c r="AX116" s="116"/>
      <c r="AY116" s="117"/>
      <c r="AZ116" s="117"/>
      <c r="BA116" s="117"/>
      <c r="BB116" s="117"/>
      <c r="BC116" s="117"/>
      <c r="BD116" s="117"/>
      <c r="BE116" s="116"/>
      <c r="BF116" s="116"/>
      <c r="BG116" s="116"/>
      <c r="BH116" s="116"/>
      <c r="BI116" s="116"/>
      <c r="BJ116" s="116"/>
      <c r="BK116" s="118"/>
      <c r="BL116" s="118"/>
      <c r="BM116" s="118"/>
      <c r="BN116" s="116"/>
      <c r="BO116" s="116"/>
      <c r="BP116" s="116"/>
      <c r="BQ116" s="116"/>
      <c r="BR116" s="116"/>
      <c r="BS116" s="116"/>
      <c r="BT116" s="116"/>
      <c r="BU116" s="116"/>
      <c r="BV116" s="116"/>
      <c r="BW116" s="117"/>
      <c r="BX116" s="117"/>
      <c r="BY116" s="117"/>
      <c r="BZ116" s="116"/>
      <c r="CA116" s="116"/>
      <c r="CB116" s="120"/>
    </row>
    <row r="117" customFormat="false" ht="30" hidden="false" customHeight="true" outlineLevel="0" collapsed="false">
      <c r="A117" s="29" t="s">
        <v>194</v>
      </c>
      <c r="B117" s="30"/>
      <c r="C117" s="31"/>
      <c r="D117" s="201"/>
      <c r="E117" s="30"/>
      <c r="F117" s="30"/>
      <c r="G117" s="30"/>
      <c r="H117" s="31"/>
      <c r="I117" s="30"/>
      <c r="J117" s="30"/>
      <c r="K117" s="30"/>
      <c r="L117" s="30"/>
      <c r="M117" s="30"/>
      <c r="N117" s="32"/>
      <c r="O117" s="31"/>
      <c r="P117" s="30"/>
      <c r="Q117" s="3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c r="AS117" s="121"/>
      <c r="AT117" s="121"/>
      <c r="AU117" s="121"/>
      <c r="AV117" s="121"/>
      <c r="AW117" s="121"/>
      <c r="AX117" s="121"/>
      <c r="AY117" s="121"/>
      <c r="AZ117" s="121"/>
      <c r="BA117" s="121"/>
      <c r="BB117" s="121"/>
      <c r="BC117" s="121"/>
      <c r="BD117" s="121"/>
      <c r="BE117" s="121"/>
      <c r="BF117" s="121"/>
      <c r="BG117" s="121"/>
      <c r="BH117" s="121"/>
      <c r="BI117" s="121"/>
      <c r="BJ117" s="121"/>
      <c r="BK117" s="33"/>
      <c r="BL117" s="33"/>
      <c r="BM117" s="33"/>
      <c r="BN117" s="122"/>
      <c r="BO117" s="122"/>
      <c r="BP117" s="122"/>
      <c r="BQ117" s="121"/>
      <c r="BR117" s="121"/>
      <c r="BS117" s="121"/>
      <c r="BT117" s="121"/>
      <c r="BU117" s="121"/>
      <c r="BV117" s="121"/>
      <c r="BW117" s="121"/>
      <c r="BX117" s="121"/>
      <c r="BY117" s="121"/>
      <c r="BZ117" s="121" t="s">
        <v>81</v>
      </c>
      <c r="CA117" s="121" t="s">
        <v>81</v>
      </c>
      <c r="CB117" s="34" t="s">
        <v>81</v>
      </c>
    </row>
    <row r="118" customFormat="false" ht="30" hidden="false" customHeight="true" outlineLevel="0" collapsed="false">
      <c r="A118" s="36" t="n">
        <v>4</v>
      </c>
      <c r="B118" s="37" t="s">
        <v>195</v>
      </c>
      <c r="C118" s="38"/>
      <c r="D118" s="37"/>
      <c r="E118" s="37"/>
      <c r="F118" s="37"/>
      <c r="G118" s="37"/>
      <c r="H118" s="38"/>
      <c r="I118" s="37"/>
      <c r="J118" s="37"/>
      <c r="K118" s="37"/>
      <c r="L118" s="37"/>
      <c r="M118" s="37"/>
      <c r="N118" s="39"/>
      <c r="O118" s="38"/>
      <c r="P118" s="37"/>
      <c r="Q118" s="37"/>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123"/>
      <c r="BL118" s="123"/>
      <c r="BM118" s="123"/>
      <c r="BN118" s="40"/>
      <c r="BO118" s="40"/>
      <c r="BP118" s="40"/>
      <c r="BQ118" s="40"/>
      <c r="BR118" s="40"/>
      <c r="BS118" s="40"/>
      <c r="BT118" s="40"/>
      <c r="BU118" s="40"/>
      <c r="BV118" s="40"/>
      <c r="BW118" s="40"/>
      <c r="BX118" s="40"/>
      <c r="BY118" s="40"/>
      <c r="BZ118" s="40"/>
      <c r="CA118" s="40"/>
      <c r="CB118" s="41"/>
    </row>
    <row r="119" customFormat="false" ht="30" hidden="false" customHeight="true" outlineLevel="0" collapsed="false">
      <c r="A119" s="124"/>
      <c r="B119" s="252" t="n">
        <v>23</v>
      </c>
      <c r="C119" s="46" t="s">
        <v>196</v>
      </c>
      <c r="D119" s="45"/>
      <c r="E119" s="45"/>
      <c r="F119" s="45"/>
      <c r="G119" s="45"/>
      <c r="H119" s="46"/>
      <c r="I119" s="45"/>
      <c r="J119" s="45"/>
      <c r="K119" s="45"/>
      <c r="L119" s="45"/>
      <c r="M119" s="45"/>
      <c r="N119" s="47"/>
      <c r="O119" s="46"/>
      <c r="P119" s="45"/>
      <c r="Q119" s="45"/>
      <c r="R119" s="48"/>
      <c r="S119" s="48"/>
      <c r="T119" s="48"/>
      <c r="U119" s="48"/>
      <c r="V119" s="48"/>
      <c r="W119" s="48"/>
      <c r="X119" s="48"/>
      <c r="Y119" s="48"/>
      <c r="Z119" s="48"/>
      <c r="AA119" s="48"/>
      <c r="AB119" s="48"/>
      <c r="AC119" s="48"/>
      <c r="AD119" s="48"/>
      <c r="AE119" s="48"/>
      <c r="AF119" s="48"/>
      <c r="AG119" s="48"/>
      <c r="AH119" s="48"/>
      <c r="AI119" s="48"/>
      <c r="AJ119" s="48"/>
      <c r="AK119" s="48"/>
      <c r="AL119" s="48"/>
      <c r="AM119" s="48"/>
      <c r="AN119" s="48"/>
      <c r="AO119" s="48"/>
      <c r="AP119" s="48"/>
      <c r="AQ119" s="48"/>
      <c r="AR119" s="48"/>
      <c r="AS119" s="48"/>
      <c r="AT119" s="48"/>
      <c r="AU119" s="48"/>
      <c r="AV119" s="48"/>
      <c r="AW119" s="48"/>
      <c r="AX119" s="48"/>
      <c r="AY119" s="48"/>
      <c r="AZ119" s="48"/>
      <c r="BA119" s="48"/>
      <c r="BB119" s="48"/>
      <c r="BC119" s="48"/>
      <c r="BD119" s="48"/>
      <c r="BE119" s="48"/>
      <c r="BF119" s="48"/>
      <c r="BG119" s="48"/>
      <c r="BH119" s="48"/>
      <c r="BI119" s="48"/>
      <c r="BJ119" s="48"/>
      <c r="BK119" s="125"/>
      <c r="BL119" s="125"/>
      <c r="BM119" s="125"/>
      <c r="BN119" s="48"/>
      <c r="BO119" s="48"/>
      <c r="BP119" s="48"/>
      <c r="BQ119" s="48"/>
      <c r="BR119" s="48"/>
      <c r="BS119" s="48"/>
      <c r="BT119" s="48"/>
      <c r="BU119" s="48"/>
      <c r="BV119" s="48"/>
      <c r="BW119" s="48"/>
      <c r="BX119" s="48"/>
      <c r="BY119" s="48"/>
      <c r="BZ119" s="48"/>
      <c r="CA119" s="48"/>
      <c r="CB119" s="49"/>
    </row>
    <row r="120" customFormat="false" ht="30" hidden="false" customHeight="true" outlineLevel="0" collapsed="false">
      <c r="A120" s="72"/>
      <c r="B120" s="124"/>
      <c r="C120" s="213"/>
      <c r="D120" s="124"/>
      <c r="E120" s="124"/>
      <c r="F120" s="124"/>
      <c r="G120" s="127" t="n">
        <v>75</v>
      </c>
      <c r="H120" s="129" t="s">
        <v>197</v>
      </c>
      <c r="I120" s="129"/>
      <c r="J120" s="129"/>
      <c r="K120" s="129"/>
      <c r="L120" s="129"/>
      <c r="M120" s="129"/>
      <c r="N120" s="130"/>
      <c r="O120" s="131"/>
      <c r="P120" s="129"/>
      <c r="Q120" s="129"/>
      <c r="R120" s="132"/>
      <c r="S120" s="132"/>
      <c r="T120" s="132"/>
      <c r="U120" s="132"/>
      <c r="V120" s="132"/>
      <c r="W120" s="132"/>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3"/>
      <c r="BL120" s="133"/>
      <c r="BM120" s="133"/>
      <c r="BN120" s="132"/>
      <c r="BO120" s="132"/>
      <c r="BP120" s="132"/>
      <c r="BQ120" s="132"/>
      <c r="BR120" s="132"/>
      <c r="BS120" s="132"/>
      <c r="BT120" s="132"/>
      <c r="BU120" s="132"/>
      <c r="BV120" s="132"/>
      <c r="BW120" s="132"/>
      <c r="BX120" s="132"/>
      <c r="BY120" s="132"/>
      <c r="BZ120" s="132"/>
      <c r="CA120" s="132"/>
      <c r="CB120" s="56"/>
    </row>
    <row r="121" customFormat="false" ht="58.5" hidden="false" customHeight="true" outlineLevel="0" collapsed="false">
      <c r="A121" s="72"/>
      <c r="B121" s="72"/>
      <c r="C121" s="83" t="n">
        <v>10</v>
      </c>
      <c r="D121" s="58" t="s">
        <v>198</v>
      </c>
      <c r="E121" s="57" t="s">
        <v>199</v>
      </c>
      <c r="F121" s="57" t="s">
        <v>200</v>
      </c>
      <c r="G121" s="59"/>
      <c r="H121" s="67" t="n">
        <v>214</v>
      </c>
      <c r="I121" s="61" t="s">
        <v>201</v>
      </c>
      <c r="J121" s="62" t="s">
        <v>56</v>
      </c>
      <c r="K121" s="256" t="n">
        <v>3</v>
      </c>
      <c r="L121" s="63" t="n">
        <v>2</v>
      </c>
      <c r="M121" s="64" t="n">
        <v>2017003630010</v>
      </c>
      <c r="N121" s="65" t="s">
        <v>202</v>
      </c>
      <c r="O121" s="67" t="s">
        <v>203</v>
      </c>
      <c r="P121" s="61" t="s">
        <v>204</v>
      </c>
      <c r="Q121" s="257" t="s">
        <v>152</v>
      </c>
      <c r="R121" s="68" t="n">
        <v>0</v>
      </c>
      <c r="S121" s="68"/>
      <c r="T121" s="68"/>
      <c r="U121" s="68" t="n">
        <v>0</v>
      </c>
      <c r="V121" s="68"/>
      <c r="W121" s="68"/>
      <c r="X121" s="68" t="n">
        <v>0</v>
      </c>
      <c r="Y121" s="221"/>
      <c r="Z121" s="221"/>
      <c r="AA121" s="258" t="n">
        <f aca="false">20000000</f>
        <v>20000000</v>
      </c>
      <c r="AB121" s="259"/>
      <c r="AC121" s="259"/>
      <c r="AD121" s="68" t="n">
        <v>0</v>
      </c>
      <c r="AE121" s="68"/>
      <c r="AF121" s="68"/>
      <c r="AG121" s="68" t="n">
        <v>0</v>
      </c>
      <c r="AH121" s="68"/>
      <c r="AI121" s="68"/>
      <c r="AJ121" s="68" t="n">
        <v>0</v>
      </c>
      <c r="AK121" s="68"/>
      <c r="AL121" s="68"/>
      <c r="AM121" s="68"/>
      <c r="AN121" s="68"/>
      <c r="AO121" s="68"/>
      <c r="AP121" s="68"/>
      <c r="AQ121" s="68"/>
      <c r="AR121" s="68"/>
      <c r="AS121" s="68" t="n">
        <v>0</v>
      </c>
      <c r="AT121" s="68"/>
      <c r="AU121" s="68"/>
      <c r="AV121" s="68" t="n">
        <v>0</v>
      </c>
      <c r="AW121" s="68"/>
      <c r="AX121" s="68"/>
      <c r="AY121" s="68"/>
      <c r="AZ121" s="68"/>
      <c r="BA121" s="68"/>
      <c r="BB121" s="68"/>
      <c r="BC121" s="68"/>
      <c r="BD121" s="68"/>
      <c r="BE121" s="68" t="n">
        <v>0</v>
      </c>
      <c r="BF121" s="68"/>
      <c r="BG121" s="68"/>
      <c r="BH121" s="68" t="n">
        <v>0</v>
      </c>
      <c r="BI121" s="68"/>
      <c r="BJ121" s="68"/>
      <c r="BK121" s="70" t="n">
        <f aca="false">22000000+8000000</f>
        <v>30000000</v>
      </c>
      <c r="BL121" s="70" t="n">
        <v>25990000</v>
      </c>
      <c r="BM121" s="70" t="n">
        <v>25990000</v>
      </c>
      <c r="BN121" s="154"/>
      <c r="BO121" s="154"/>
      <c r="BP121" s="154"/>
      <c r="BQ121" s="68" t="n">
        <v>0</v>
      </c>
      <c r="BR121" s="71"/>
      <c r="BS121" s="71"/>
      <c r="BT121" s="71"/>
      <c r="BU121" s="71"/>
      <c r="BV121" s="71"/>
      <c r="BW121" s="260" t="n">
        <v>0</v>
      </c>
      <c r="BX121" s="260"/>
      <c r="BY121" s="260"/>
      <c r="BZ121" s="68" t="n">
        <f aca="false">R121+U121+X121+AA121+AD121+AG121+AJ121+AM121+AP121+AS121+AV121+AY121+BB121+BE121+BH121+BK121+BN121+BQ121+BT121+BW121</f>
        <v>50000000</v>
      </c>
      <c r="CA121" s="68" t="n">
        <f aca="false">S121+V121+Y121+AB121+AE121+AH121+AK121+AN121+AQ121+AT121+AW121+AZ121+BC121+BF121+BI121+BL121+BO121+BR121+BU121+BX121</f>
        <v>25990000</v>
      </c>
      <c r="CB121" s="68" t="n">
        <f aca="false">T121+W121+Z121+AC121+AF121+AI121+AL121+AO121+AR121+AU121+AX121+BA121+BD121+BG121+BJ121+BM121+BP121+BS121+BV121+BY121</f>
        <v>25990000</v>
      </c>
    </row>
    <row r="122" customFormat="false" ht="58.5" hidden="false" customHeight="true" outlineLevel="0" collapsed="false">
      <c r="A122" s="72"/>
      <c r="B122" s="72"/>
      <c r="C122" s="83"/>
      <c r="D122" s="58"/>
      <c r="E122" s="57"/>
      <c r="F122" s="57"/>
      <c r="G122" s="74"/>
      <c r="H122" s="67" t="n">
        <v>215</v>
      </c>
      <c r="I122" s="61" t="s">
        <v>205</v>
      </c>
      <c r="J122" s="62" t="n">
        <v>10</v>
      </c>
      <c r="K122" s="256" t="n">
        <v>3</v>
      </c>
      <c r="L122" s="63" t="n">
        <v>3</v>
      </c>
      <c r="M122" s="64"/>
      <c r="N122" s="65"/>
      <c r="O122" s="67"/>
      <c r="P122" s="61"/>
      <c r="Q122" s="261" t="s">
        <v>60</v>
      </c>
      <c r="R122" s="68" t="n">
        <v>0</v>
      </c>
      <c r="S122" s="68"/>
      <c r="T122" s="68"/>
      <c r="U122" s="68" t="n">
        <v>0</v>
      </c>
      <c r="V122" s="68"/>
      <c r="W122" s="68"/>
      <c r="X122" s="68" t="n">
        <v>0</v>
      </c>
      <c r="Y122" s="262"/>
      <c r="Z122" s="262"/>
      <c r="AA122" s="263" t="n">
        <v>70000000</v>
      </c>
      <c r="AB122" s="263"/>
      <c r="AC122" s="263"/>
      <c r="AD122" s="68" t="n">
        <v>0</v>
      </c>
      <c r="AE122" s="68"/>
      <c r="AF122" s="68"/>
      <c r="AG122" s="68" t="n">
        <v>0</v>
      </c>
      <c r="AH122" s="68"/>
      <c r="AI122" s="68"/>
      <c r="AJ122" s="68" t="n">
        <v>0</v>
      </c>
      <c r="AK122" s="68"/>
      <c r="AL122" s="68"/>
      <c r="AM122" s="68"/>
      <c r="AN122" s="68"/>
      <c r="AO122" s="68"/>
      <c r="AP122" s="68"/>
      <c r="AQ122" s="68"/>
      <c r="AR122" s="68"/>
      <c r="AS122" s="68" t="n">
        <v>0</v>
      </c>
      <c r="AT122" s="68"/>
      <c r="AU122" s="68"/>
      <c r="AV122" s="68" t="n">
        <v>0</v>
      </c>
      <c r="AW122" s="68"/>
      <c r="AX122" s="68"/>
      <c r="AY122" s="68"/>
      <c r="AZ122" s="68"/>
      <c r="BA122" s="68"/>
      <c r="BB122" s="68"/>
      <c r="BC122" s="68"/>
      <c r="BD122" s="68"/>
      <c r="BE122" s="68" t="n">
        <v>0</v>
      </c>
      <c r="BF122" s="68"/>
      <c r="BG122" s="68"/>
      <c r="BH122" s="68" t="n">
        <v>0</v>
      </c>
      <c r="BI122" s="68"/>
      <c r="BJ122" s="68"/>
      <c r="BK122" s="70"/>
      <c r="BL122" s="70"/>
      <c r="BM122" s="70"/>
      <c r="BN122" s="154"/>
      <c r="BO122" s="154"/>
      <c r="BP122" s="154"/>
      <c r="BQ122" s="68" t="n">
        <v>0</v>
      </c>
      <c r="BR122" s="68"/>
      <c r="BS122" s="68"/>
      <c r="BT122" s="68"/>
      <c r="BU122" s="68"/>
      <c r="BV122" s="68"/>
      <c r="BW122" s="68" t="n">
        <v>0</v>
      </c>
      <c r="BX122" s="68"/>
      <c r="BY122" s="68"/>
      <c r="BZ122" s="68" t="n">
        <f aca="false">R122+U122+X122+AA122+AD122+AG122+AJ122+AM122+AP122+AS122+AV122+AY122+BB122+BE122+BH122+BK122+BN122+BQ122+BT122+BW122</f>
        <v>70000000</v>
      </c>
      <c r="CA122" s="68" t="n">
        <f aca="false">S122+V122+Y122+AB122+AE122+AH122+AK122+AN122+AQ122+AT122+AW122+AZ122+BC122+BF122+BI122+BL122+BO122+BR122+BU122+BX122</f>
        <v>0</v>
      </c>
      <c r="CB122" s="68" t="n">
        <f aca="false">T122+W122+Z122+AC122+AF122+AI122+AL122+AO122+AR122+AU122+AX122+BA122+BD122+BG122+BJ122+BM122+BP122+BS122+BV122+BY122</f>
        <v>0</v>
      </c>
    </row>
    <row r="123" customFormat="false" ht="58.5" hidden="false" customHeight="true" outlineLevel="0" collapsed="false">
      <c r="A123" s="72"/>
      <c r="B123" s="72"/>
      <c r="C123" s="83"/>
      <c r="D123" s="58"/>
      <c r="E123" s="57"/>
      <c r="F123" s="57"/>
      <c r="G123" s="74"/>
      <c r="H123" s="67" t="n">
        <v>216</v>
      </c>
      <c r="I123" s="61" t="s">
        <v>206</v>
      </c>
      <c r="J123" s="67" t="s">
        <v>207</v>
      </c>
      <c r="K123" s="264" t="n">
        <v>2</v>
      </c>
      <c r="L123" s="171" t="n">
        <v>0</v>
      </c>
      <c r="M123" s="64"/>
      <c r="N123" s="65"/>
      <c r="O123" s="67"/>
      <c r="P123" s="61"/>
      <c r="Q123" s="261" t="s">
        <v>152</v>
      </c>
      <c r="R123" s="68" t="n">
        <v>0</v>
      </c>
      <c r="S123" s="68"/>
      <c r="T123" s="68"/>
      <c r="U123" s="68" t="n">
        <v>0</v>
      </c>
      <c r="V123" s="68"/>
      <c r="W123" s="68"/>
      <c r="X123" s="68" t="n">
        <v>0</v>
      </c>
      <c r="Y123" s="262"/>
      <c r="Z123" s="262"/>
      <c r="AA123" s="263" t="n">
        <f aca="false">150000000+635000000</f>
        <v>785000000</v>
      </c>
      <c r="AB123" s="263"/>
      <c r="AC123" s="263"/>
      <c r="AD123" s="68" t="n">
        <v>0</v>
      </c>
      <c r="AE123" s="68"/>
      <c r="AF123" s="68"/>
      <c r="AG123" s="68" t="n">
        <v>0</v>
      </c>
      <c r="AH123" s="68"/>
      <c r="AI123" s="68"/>
      <c r="AJ123" s="68" t="n">
        <v>0</v>
      </c>
      <c r="AK123" s="68"/>
      <c r="AL123" s="68"/>
      <c r="AM123" s="68"/>
      <c r="AN123" s="68"/>
      <c r="AO123" s="68"/>
      <c r="AP123" s="68"/>
      <c r="AQ123" s="68"/>
      <c r="AR123" s="68"/>
      <c r="AS123" s="68" t="n">
        <v>0</v>
      </c>
      <c r="AT123" s="68"/>
      <c r="AU123" s="68"/>
      <c r="AV123" s="68" t="n">
        <v>0</v>
      </c>
      <c r="AW123" s="68"/>
      <c r="AX123" s="68"/>
      <c r="AY123" s="68"/>
      <c r="AZ123" s="68"/>
      <c r="BA123" s="68"/>
      <c r="BB123" s="68"/>
      <c r="BC123" s="68"/>
      <c r="BD123" s="68"/>
      <c r="BE123" s="68" t="n">
        <v>0</v>
      </c>
      <c r="BF123" s="68"/>
      <c r="BG123" s="68"/>
      <c r="BH123" s="68" t="n">
        <v>0</v>
      </c>
      <c r="BI123" s="68"/>
      <c r="BJ123" s="68"/>
      <c r="BK123" s="70" t="n">
        <v>0</v>
      </c>
      <c r="BL123" s="70"/>
      <c r="BM123" s="70"/>
      <c r="BN123" s="154"/>
      <c r="BO123" s="154"/>
      <c r="BP123" s="154"/>
      <c r="BQ123" s="68" t="n">
        <v>0</v>
      </c>
      <c r="BR123" s="71"/>
      <c r="BS123" s="71"/>
      <c r="BT123" s="71"/>
      <c r="BU123" s="71"/>
      <c r="BV123" s="71"/>
      <c r="BW123" s="71" t="n">
        <v>0</v>
      </c>
      <c r="BX123" s="71"/>
      <c r="BY123" s="71"/>
      <c r="BZ123" s="68" t="n">
        <f aca="false">R123+U123+X123+AA123+AD123+AG123+AJ123+AM123+AP123+AS123+AV123+AY123+BB123+BE123+BH123+BK123+BN123+BQ123+BT123+BW123</f>
        <v>785000000</v>
      </c>
      <c r="CA123" s="68" t="n">
        <f aca="false">S123+V123+Y123+AB123+AE123+AH123+AK123+AN123+AQ123+AT123+AW123+AZ123+BC123+BF123+BI123+BL123+BO123+BR123+BU123+BX123</f>
        <v>0</v>
      </c>
      <c r="CB123" s="68" t="n">
        <f aca="false">T123+W123+Z123+AC123+AF123+AI123+AL123+AO123+AR123+AU123+AX123+BA123+BD123+BG123+BJ123+BM123+BP123+BS123+BV123+BY123</f>
        <v>0</v>
      </c>
    </row>
    <row r="124" customFormat="false" ht="58.5" hidden="false" customHeight="true" outlineLevel="0" collapsed="false">
      <c r="A124" s="72"/>
      <c r="B124" s="72"/>
      <c r="C124" s="83" t="n">
        <v>12</v>
      </c>
      <c r="D124" s="76" t="s">
        <v>208</v>
      </c>
      <c r="E124" s="83" t="n">
        <v>3166</v>
      </c>
      <c r="F124" s="83" t="n">
        <v>2500</v>
      </c>
      <c r="G124" s="74"/>
      <c r="H124" s="67" t="n">
        <v>217</v>
      </c>
      <c r="I124" s="61" t="s">
        <v>209</v>
      </c>
      <c r="J124" s="67" t="s">
        <v>207</v>
      </c>
      <c r="K124" s="264" t="n">
        <v>5</v>
      </c>
      <c r="L124" s="171" t="n">
        <v>5</v>
      </c>
      <c r="M124" s="64"/>
      <c r="N124" s="65"/>
      <c r="O124" s="67"/>
      <c r="P124" s="61"/>
      <c r="Q124" s="257" t="s">
        <v>65</v>
      </c>
      <c r="R124" s="68" t="n">
        <v>0</v>
      </c>
      <c r="S124" s="68"/>
      <c r="T124" s="68"/>
      <c r="U124" s="68" t="n">
        <v>0</v>
      </c>
      <c r="V124" s="68"/>
      <c r="W124" s="68"/>
      <c r="X124" s="68" t="n">
        <v>0</v>
      </c>
      <c r="Y124" s="68"/>
      <c r="Z124" s="68"/>
      <c r="AA124" s="68" t="n">
        <f aca="false">1693400000+3039835512.38+8159012-400000000</f>
        <v>4341394524.38</v>
      </c>
      <c r="AB124" s="68" t="n">
        <v>1188514775</v>
      </c>
      <c r="AC124" s="68" t="n">
        <v>1181614775</v>
      </c>
      <c r="AD124" s="68"/>
      <c r="AE124" s="68"/>
      <c r="AF124" s="68"/>
      <c r="AG124" s="68" t="n">
        <v>0</v>
      </c>
      <c r="AH124" s="68"/>
      <c r="AI124" s="68"/>
      <c r="AJ124" s="68" t="n">
        <v>0</v>
      </c>
      <c r="AK124" s="68"/>
      <c r="AL124" s="68"/>
      <c r="AM124" s="68"/>
      <c r="AN124" s="68"/>
      <c r="AO124" s="68"/>
      <c r="AP124" s="68"/>
      <c r="AQ124" s="68"/>
      <c r="AR124" s="68"/>
      <c r="AS124" s="68" t="n">
        <v>0</v>
      </c>
      <c r="AT124" s="68"/>
      <c r="AU124" s="68"/>
      <c r="AV124" s="68" t="n">
        <v>0</v>
      </c>
      <c r="AW124" s="68"/>
      <c r="AX124" s="68"/>
      <c r="AY124" s="68"/>
      <c r="AZ124" s="68"/>
      <c r="BA124" s="68"/>
      <c r="BB124" s="68"/>
      <c r="BC124" s="68"/>
      <c r="BD124" s="68"/>
      <c r="BE124" s="68" t="n">
        <v>0</v>
      </c>
      <c r="BF124" s="68"/>
      <c r="BG124" s="68"/>
      <c r="BH124" s="68" t="n">
        <v>0</v>
      </c>
      <c r="BI124" s="68"/>
      <c r="BJ124" s="68"/>
      <c r="BK124" s="70" t="n">
        <v>0</v>
      </c>
      <c r="BL124" s="70"/>
      <c r="BM124" s="70"/>
      <c r="BN124" s="154"/>
      <c r="BO124" s="154"/>
      <c r="BP124" s="154"/>
      <c r="BQ124" s="68" t="n">
        <v>0</v>
      </c>
      <c r="BR124" s="71"/>
      <c r="BS124" s="71"/>
      <c r="BT124" s="71"/>
      <c r="BU124" s="71"/>
      <c r="BV124" s="71"/>
      <c r="BW124" s="71" t="n">
        <v>0</v>
      </c>
      <c r="BX124" s="71"/>
      <c r="BY124" s="71"/>
      <c r="BZ124" s="265" t="n">
        <f aca="false">R124+U124+X124+AA124+AD124+AG124+AJ124+AM124+AP124+AS124+AV124+AY124+BB124+BE124+BH124+BK124+BN124+BQ124+BT124+BW124</f>
        <v>4341394524.38</v>
      </c>
      <c r="CA124" s="68" t="n">
        <f aca="false">S124+V124+Y124+AB124+AE124+AH124+AK124+AN124+AQ124+AT124+AW124+AZ124+BC124+BF124+BI124+BL124+BO124+BR124+BU124+BX124</f>
        <v>1188514775</v>
      </c>
      <c r="CB124" s="68" t="n">
        <f aca="false">T124+W124+Z124+AC124+AF124+AI124+AL124+AO124+AR124+AU124+AX124+BA124+BD124+BG124+BJ124+BM124+BP124+BS124+BV124+BY124</f>
        <v>1181614775</v>
      </c>
    </row>
    <row r="125" customFormat="false" ht="48.75" hidden="false" customHeight="true" outlineLevel="0" collapsed="false">
      <c r="A125" s="72"/>
      <c r="B125" s="72"/>
      <c r="C125" s="83"/>
      <c r="D125" s="76"/>
      <c r="E125" s="83"/>
      <c r="F125" s="83"/>
      <c r="G125" s="155"/>
      <c r="H125" s="67" t="n">
        <v>218</v>
      </c>
      <c r="I125" s="61" t="s">
        <v>210</v>
      </c>
      <c r="J125" s="62" t="n">
        <v>3</v>
      </c>
      <c r="K125" s="63" t="n">
        <v>3</v>
      </c>
      <c r="L125" s="63" t="n">
        <v>3</v>
      </c>
      <c r="M125" s="64"/>
      <c r="N125" s="65"/>
      <c r="O125" s="67"/>
      <c r="P125" s="61"/>
      <c r="Q125" s="257" t="s">
        <v>65</v>
      </c>
      <c r="R125" s="68" t="n">
        <v>0</v>
      </c>
      <c r="S125" s="68"/>
      <c r="T125" s="68"/>
      <c r="U125" s="68" t="n">
        <v>0</v>
      </c>
      <c r="V125" s="68"/>
      <c r="W125" s="68"/>
      <c r="X125" s="68" t="n">
        <v>0</v>
      </c>
      <c r="Y125" s="262"/>
      <c r="Z125" s="262"/>
      <c r="AA125" s="263" t="n">
        <v>260000000</v>
      </c>
      <c r="AB125" s="263" t="n">
        <v>197027326.64</v>
      </c>
      <c r="AC125" s="263" t="n">
        <v>197027326.64</v>
      </c>
      <c r="AD125" s="68" t="n">
        <v>0</v>
      </c>
      <c r="AE125" s="68"/>
      <c r="AF125" s="68"/>
      <c r="AG125" s="68" t="n">
        <v>0</v>
      </c>
      <c r="AH125" s="68"/>
      <c r="AI125" s="68"/>
      <c r="AJ125" s="68" t="n">
        <v>0</v>
      </c>
      <c r="AK125" s="68"/>
      <c r="AL125" s="68"/>
      <c r="AM125" s="68"/>
      <c r="AN125" s="68"/>
      <c r="AO125" s="68"/>
      <c r="AP125" s="68"/>
      <c r="AQ125" s="68"/>
      <c r="AR125" s="68"/>
      <c r="AS125" s="68" t="n">
        <v>0</v>
      </c>
      <c r="AT125" s="68"/>
      <c r="AU125" s="68"/>
      <c r="AV125" s="68" t="n">
        <v>0</v>
      </c>
      <c r="AW125" s="68"/>
      <c r="AX125" s="68"/>
      <c r="AY125" s="68"/>
      <c r="AZ125" s="68"/>
      <c r="BA125" s="68"/>
      <c r="BB125" s="68"/>
      <c r="BC125" s="68"/>
      <c r="BD125" s="68"/>
      <c r="BE125" s="68" t="n">
        <v>0</v>
      </c>
      <c r="BF125" s="68"/>
      <c r="BG125" s="68"/>
      <c r="BH125" s="68" t="n">
        <v>0</v>
      </c>
      <c r="BI125" s="68"/>
      <c r="BJ125" s="68"/>
      <c r="BK125" s="70" t="n">
        <v>0</v>
      </c>
      <c r="BL125" s="70"/>
      <c r="BM125" s="70"/>
      <c r="BN125" s="154"/>
      <c r="BO125" s="154"/>
      <c r="BP125" s="154"/>
      <c r="BQ125" s="68" t="n">
        <v>0</v>
      </c>
      <c r="BR125" s="71"/>
      <c r="BS125" s="71"/>
      <c r="BT125" s="71"/>
      <c r="BU125" s="71"/>
      <c r="BV125" s="71"/>
      <c r="BW125" s="71" t="n">
        <v>0</v>
      </c>
      <c r="BX125" s="71"/>
      <c r="BY125" s="71"/>
      <c r="BZ125" s="68" t="n">
        <f aca="false">R125+U125+X125+AA125+AD125+AG125+AJ125+AM125+AP125+AS125+AV125+AY125+BB125+BE125+BH125+BK125+BN125+BQ125+BT125+BW125</f>
        <v>260000000</v>
      </c>
      <c r="CA125" s="68" t="n">
        <f aca="false">S125+V125+Y125+AB125+AE125+AH125+AK125+AN125+AQ125+AT125+AW125+AZ125+BC125+BF125+BI125+BL125+BO125+BR125+BU125+BX125</f>
        <v>197027326.64</v>
      </c>
      <c r="CB125" s="68" t="n">
        <f aca="false">T125+W125+Z125+AC125+AF125+AI125+AL125+AO125+AR125+AU125+AX125+BA125+BD125+BG125+BJ125+BM125+BP125+BS125+BV125+BY125</f>
        <v>197027326.64</v>
      </c>
    </row>
    <row r="126" customFormat="false" ht="30" hidden="false" customHeight="true" outlineLevel="0" collapsed="false">
      <c r="A126" s="72"/>
      <c r="B126" s="72"/>
      <c r="C126" s="57"/>
      <c r="D126" s="58"/>
      <c r="E126" s="57"/>
      <c r="F126" s="57"/>
      <c r="G126" s="88"/>
      <c r="H126" s="89"/>
      <c r="I126" s="88"/>
      <c r="J126" s="90"/>
      <c r="K126" s="143"/>
      <c r="L126" s="143"/>
      <c r="M126" s="143"/>
      <c r="N126" s="144"/>
      <c r="O126" s="89"/>
      <c r="P126" s="88"/>
      <c r="Q126" s="89"/>
      <c r="R126" s="94" t="n">
        <f aca="false">SUM(R121:R125)</f>
        <v>0</v>
      </c>
      <c r="S126" s="94" t="n">
        <f aca="false">SUM(S121:S125)</f>
        <v>0</v>
      </c>
      <c r="T126" s="94" t="n">
        <f aca="false">SUM(T121:T125)</f>
        <v>0</v>
      </c>
      <c r="U126" s="94" t="n">
        <f aca="false">SUM(U121:U125)</f>
        <v>0</v>
      </c>
      <c r="V126" s="94" t="n">
        <f aca="false">SUM(V121:V125)</f>
        <v>0</v>
      </c>
      <c r="W126" s="94" t="n">
        <f aca="false">SUM(W121:W125)</f>
        <v>0</v>
      </c>
      <c r="X126" s="94" t="n">
        <f aca="false">SUM(X121:X125)</f>
        <v>0</v>
      </c>
      <c r="Y126" s="94" t="n">
        <f aca="false">SUM(Y121:Y125)</f>
        <v>0</v>
      </c>
      <c r="Z126" s="94" t="n">
        <f aca="false">SUM(Z121:Z125)</f>
        <v>0</v>
      </c>
      <c r="AA126" s="94" t="n">
        <f aca="false">SUM(AA121:AA125)</f>
        <v>5476394524.38</v>
      </c>
      <c r="AB126" s="94" t="n">
        <f aca="false">SUM(AB121:AB125)</f>
        <v>1385542101.64</v>
      </c>
      <c r="AC126" s="94" t="n">
        <f aca="false">SUM(AC121:AC125)</f>
        <v>1378642101.64</v>
      </c>
      <c r="AD126" s="94" t="n">
        <f aca="false">SUM(AD121:AD125)</f>
        <v>0</v>
      </c>
      <c r="AE126" s="94" t="n">
        <f aca="false">SUM(AE121:AE125)</f>
        <v>0</v>
      </c>
      <c r="AF126" s="94" t="n">
        <f aca="false">SUM(AF121:AF125)</f>
        <v>0</v>
      </c>
      <c r="AG126" s="94" t="n">
        <f aca="false">SUM(AG121:AG125)</f>
        <v>0</v>
      </c>
      <c r="AH126" s="94" t="n">
        <f aca="false">SUM(AH121:AH125)</f>
        <v>0</v>
      </c>
      <c r="AI126" s="94" t="n">
        <f aca="false">SUM(AI121:AI125)</f>
        <v>0</v>
      </c>
      <c r="AJ126" s="94" t="n">
        <f aca="false">SUM(AJ121:AJ125)</f>
        <v>0</v>
      </c>
      <c r="AK126" s="94" t="n">
        <f aca="false">SUM(AK121:AK125)</f>
        <v>0</v>
      </c>
      <c r="AL126" s="94" t="n">
        <f aca="false">SUM(AL121:AL125)</f>
        <v>0</v>
      </c>
      <c r="AM126" s="94" t="n">
        <f aca="false">SUM(AM121:AM125)</f>
        <v>0</v>
      </c>
      <c r="AN126" s="94" t="n">
        <f aca="false">SUM(AN121:AN125)</f>
        <v>0</v>
      </c>
      <c r="AO126" s="94" t="n">
        <f aca="false">SUM(AO121:AO125)</f>
        <v>0</v>
      </c>
      <c r="AP126" s="94" t="n">
        <f aca="false">SUM(AP121:AP125)</f>
        <v>0</v>
      </c>
      <c r="AQ126" s="94" t="n">
        <f aca="false">SUM(AQ121:AQ125)</f>
        <v>0</v>
      </c>
      <c r="AR126" s="94" t="n">
        <f aca="false">SUM(AR121:AR125)</f>
        <v>0</v>
      </c>
      <c r="AS126" s="94" t="n">
        <f aca="false">SUM(AS121:AS125)</f>
        <v>0</v>
      </c>
      <c r="AT126" s="94" t="n">
        <f aca="false">SUM(AT121:AT125)</f>
        <v>0</v>
      </c>
      <c r="AU126" s="94" t="n">
        <f aca="false">SUM(AU121:AU125)</f>
        <v>0</v>
      </c>
      <c r="AV126" s="94" t="n">
        <f aca="false">SUM(AV121:AV125)</f>
        <v>0</v>
      </c>
      <c r="AW126" s="94" t="n">
        <f aca="false">SUM(AW121:AW125)</f>
        <v>0</v>
      </c>
      <c r="AX126" s="94" t="n">
        <f aca="false">SUM(AX121:AX125)</f>
        <v>0</v>
      </c>
      <c r="AY126" s="94" t="n">
        <f aca="false">SUM(AY121:AY125)</f>
        <v>0</v>
      </c>
      <c r="AZ126" s="94" t="n">
        <f aca="false">SUM(AZ121:AZ125)</f>
        <v>0</v>
      </c>
      <c r="BA126" s="94" t="n">
        <f aca="false">SUM(BA121:BA125)</f>
        <v>0</v>
      </c>
      <c r="BB126" s="94" t="n">
        <f aca="false">SUM(BB121:BB125)</f>
        <v>0</v>
      </c>
      <c r="BC126" s="94" t="n">
        <f aca="false">SUM(BC121:BC125)</f>
        <v>0</v>
      </c>
      <c r="BD126" s="94" t="n">
        <f aca="false">SUM(BD121:BD125)</f>
        <v>0</v>
      </c>
      <c r="BE126" s="94" t="n">
        <f aca="false">SUM(BE121:BE125)</f>
        <v>0</v>
      </c>
      <c r="BF126" s="94" t="n">
        <f aca="false">SUM(BF121:BF125)</f>
        <v>0</v>
      </c>
      <c r="BG126" s="94" t="n">
        <f aca="false">SUM(BG121:BG125)</f>
        <v>0</v>
      </c>
      <c r="BH126" s="94" t="n">
        <f aca="false">SUM(BH121:BH125)</f>
        <v>0</v>
      </c>
      <c r="BI126" s="94" t="n">
        <f aca="false">SUM(BI121:BI125)</f>
        <v>0</v>
      </c>
      <c r="BJ126" s="94" t="n">
        <f aca="false">SUM(BJ121:BJ125)</f>
        <v>0</v>
      </c>
      <c r="BK126" s="94" t="n">
        <f aca="false">SUM(BK121:BK125)</f>
        <v>30000000</v>
      </c>
      <c r="BL126" s="94" t="n">
        <f aca="false">SUM(BL121:BL125)</f>
        <v>25990000</v>
      </c>
      <c r="BM126" s="94" t="n">
        <f aca="false">SUM(BM121:BM125)</f>
        <v>25990000</v>
      </c>
      <c r="BN126" s="94" t="n">
        <f aca="false">SUM(BN121:BN125)</f>
        <v>0</v>
      </c>
      <c r="BO126" s="94" t="n">
        <f aca="false">SUM(BO121:BO125)</f>
        <v>0</v>
      </c>
      <c r="BP126" s="94" t="n">
        <f aca="false">SUM(BP121:BP125)</f>
        <v>0</v>
      </c>
      <c r="BQ126" s="94" t="n">
        <f aca="false">SUM(BQ121:BQ125)</f>
        <v>0</v>
      </c>
      <c r="BR126" s="94" t="n">
        <f aca="false">SUM(BR121:BR125)</f>
        <v>0</v>
      </c>
      <c r="BS126" s="94" t="n">
        <f aca="false">SUM(BS121:BS125)</f>
        <v>0</v>
      </c>
      <c r="BT126" s="94" t="n">
        <f aca="false">SUM(BT121:BT125)</f>
        <v>0</v>
      </c>
      <c r="BU126" s="94" t="n">
        <f aca="false">SUM(BU121:BU125)</f>
        <v>0</v>
      </c>
      <c r="BV126" s="94" t="n">
        <f aca="false">SUM(BV121:BV125)</f>
        <v>0</v>
      </c>
      <c r="BW126" s="94" t="n">
        <f aca="false">SUM(BW121:BW125)</f>
        <v>0</v>
      </c>
      <c r="BX126" s="94" t="n">
        <f aca="false">SUM(BX121:BX125)</f>
        <v>0</v>
      </c>
      <c r="BY126" s="94" t="n">
        <f aca="false">SUM(BY121:BY125)</f>
        <v>0</v>
      </c>
      <c r="BZ126" s="266" t="n">
        <f aca="false">SUM(BZ121:BZ125)</f>
        <v>5506394524.38</v>
      </c>
      <c r="CA126" s="94" t="n">
        <f aca="false">SUM(CA121:CA125)</f>
        <v>1411532101.64</v>
      </c>
      <c r="CB126" s="94" t="n">
        <f aca="false">SUM(CB121:CB125)</f>
        <v>1404632101.64</v>
      </c>
    </row>
    <row r="127" customFormat="false" ht="30" hidden="false" customHeight="true" outlineLevel="0" collapsed="false">
      <c r="A127" s="72"/>
      <c r="B127" s="72"/>
      <c r="C127" s="140"/>
      <c r="D127" s="112"/>
      <c r="E127" s="113"/>
      <c r="F127" s="113"/>
      <c r="G127" s="112"/>
      <c r="H127" s="113"/>
      <c r="I127" s="112"/>
      <c r="J127" s="114"/>
      <c r="K127" s="141"/>
      <c r="L127" s="141"/>
      <c r="M127" s="141"/>
      <c r="N127" s="115"/>
      <c r="O127" s="113"/>
      <c r="P127" s="112"/>
      <c r="Q127" s="113"/>
      <c r="R127" s="116"/>
      <c r="S127" s="116"/>
      <c r="T127" s="116"/>
      <c r="U127" s="117"/>
      <c r="V127" s="117"/>
      <c r="W127" s="117"/>
      <c r="X127" s="116"/>
      <c r="Y127" s="116"/>
      <c r="Z127" s="116"/>
      <c r="AA127" s="116"/>
      <c r="AB127" s="116"/>
      <c r="AC127" s="116"/>
      <c r="AD127" s="116"/>
      <c r="AE127" s="116"/>
      <c r="AF127" s="116"/>
      <c r="AG127" s="116"/>
      <c r="AH127" s="116"/>
      <c r="AI127" s="116"/>
      <c r="AJ127" s="116"/>
      <c r="AK127" s="116"/>
      <c r="AL127" s="116"/>
      <c r="AM127" s="116"/>
      <c r="AN127" s="116"/>
      <c r="AO127" s="116"/>
      <c r="AP127" s="116"/>
      <c r="AQ127" s="116"/>
      <c r="AR127" s="116"/>
      <c r="AS127" s="116"/>
      <c r="AT127" s="116"/>
      <c r="AU127" s="116"/>
      <c r="AV127" s="116"/>
      <c r="AW127" s="116"/>
      <c r="AX127" s="116"/>
      <c r="AY127" s="117"/>
      <c r="AZ127" s="117"/>
      <c r="BA127" s="117"/>
      <c r="BB127" s="117"/>
      <c r="BC127" s="117"/>
      <c r="BD127" s="117"/>
      <c r="BE127" s="116"/>
      <c r="BF127" s="116"/>
      <c r="BG127" s="116"/>
      <c r="BH127" s="116"/>
      <c r="BI127" s="116"/>
      <c r="BJ127" s="116"/>
      <c r="BK127" s="118"/>
      <c r="BL127" s="118"/>
      <c r="BM127" s="118"/>
      <c r="BN127" s="119"/>
      <c r="BO127" s="119"/>
      <c r="BP127" s="119"/>
      <c r="BQ127" s="116"/>
      <c r="BR127" s="116"/>
      <c r="BS127" s="116"/>
      <c r="BT127" s="116"/>
      <c r="BU127" s="116"/>
      <c r="BV127" s="116"/>
      <c r="BW127" s="117"/>
      <c r="BX127" s="117"/>
      <c r="BY127" s="117"/>
      <c r="BZ127" s="267"/>
      <c r="CA127" s="116"/>
      <c r="CB127" s="120"/>
    </row>
    <row r="128" customFormat="false" ht="30" hidden="false" customHeight="true" outlineLevel="0" collapsed="false">
      <c r="A128" s="72"/>
      <c r="B128" s="72"/>
      <c r="C128" s="60"/>
      <c r="D128" s="76"/>
      <c r="E128" s="60"/>
      <c r="F128" s="60"/>
      <c r="G128" s="127" t="n">
        <v>76</v>
      </c>
      <c r="H128" s="129" t="s">
        <v>211</v>
      </c>
      <c r="I128" s="268"/>
      <c r="J128" s="268"/>
      <c r="K128" s="153"/>
      <c r="L128" s="153"/>
      <c r="M128" s="153"/>
      <c r="N128" s="269"/>
      <c r="O128" s="270"/>
      <c r="P128" s="268"/>
      <c r="Q128" s="129"/>
      <c r="R128" s="132"/>
      <c r="S128" s="132"/>
      <c r="T128" s="132"/>
      <c r="U128" s="132"/>
      <c r="V128" s="132"/>
      <c r="W128" s="132"/>
      <c r="X128" s="132"/>
      <c r="Y128" s="132"/>
      <c r="Z128" s="132"/>
      <c r="AA128" s="132"/>
      <c r="AB128" s="132"/>
      <c r="AC128" s="132"/>
      <c r="AD128" s="132"/>
      <c r="AE128" s="132"/>
      <c r="AF128" s="132"/>
      <c r="AG128" s="132"/>
      <c r="AH128" s="132"/>
      <c r="AI128" s="132"/>
      <c r="AJ128" s="132"/>
      <c r="AK128" s="132"/>
      <c r="AL128" s="132"/>
      <c r="AM128" s="132"/>
      <c r="AN128" s="132"/>
      <c r="AO128" s="132"/>
      <c r="AP128" s="132"/>
      <c r="AQ128" s="132"/>
      <c r="AR128" s="132"/>
      <c r="AS128" s="132"/>
      <c r="AT128" s="132"/>
      <c r="AU128" s="132"/>
      <c r="AV128" s="132"/>
      <c r="AW128" s="132"/>
      <c r="AX128" s="132"/>
      <c r="AY128" s="132"/>
      <c r="AZ128" s="132"/>
      <c r="BA128" s="132"/>
      <c r="BB128" s="132"/>
      <c r="BC128" s="132"/>
      <c r="BD128" s="132"/>
      <c r="BE128" s="132"/>
      <c r="BF128" s="132"/>
      <c r="BG128" s="132"/>
      <c r="BH128" s="132"/>
      <c r="BI128" s="132"/>
      <c r="BJ128" s="132"/>
      <c r="BK128" s="133"/>
      <c r="BL128" s="133"/>
      <c r="BM128" s="133"/>
      <c r="BN128" s="132"/>
      <c r="BO128" s="132"/>
      <c r="BP128" s="132"/>
      <c r="BQ128" s="132"/>
      <c r="BR128" s="132"/>
      <c r="BS128" s="132"/>
      <c r="BT128" s="132"/>
      <c r="BU128" s="132"/>
      <c r="BV128" s="132"/>
      <c r="BW128" s="132"/>
      <c r="BX128" s="132"/>
      <c r="BY128" s="132"/>
      <c r="BZ128" s="56"/>
      <c r="CA128" s="56"/>
      <c r="CB128" s="56"/>
    </row>
    <row r="129" customFormat="false" ht="65.25" hidden="false" customHeight="true" outlineLevel="0" collapsed="false">
      <c r="A129" s="72"/>
      <c r="B129" s="72"/>
      <c r="C129" s="57" t="n">
        <v>10</v>
      </c>
      <c r="D129" s="58" t="s">
        <v>198</v>
      </c>
      <c r="E129" s="57" t="s">
        <v>199</v>
      </c>
      <c r="F129" s="57" t="s">
        <v>200</v>
      </c>
      <c r="G129" s="59"/>
      <c r="H129" s="67" t="n">
        <v>219</v>
      </c>
      <c r="I129" s="61" t="s">
        <v>212</v>
      </c>
      <c r="J129" s="62" t="s">
        <v>56</v>
      </c>
      <c r="K129" s="271" t="n">
        <v>11</v>
      </c>
      <c r="L129" s="63" t="n">
        <v>14</v>
      </c>
      <c r="M129" s="272" t="n">
        <v>2017003630011</v>
      </c>
      <c r="N129" s="65" t="s">
        <v>213</v>
      </c>
      <c r="O129" s="67" t="s">
        <v>214</v>
      </c>
      <c r="P129" s="61" t="s">
        <v>215</v>
      </c>
      <c r="Q129" s="67" t="s">
        <v>152</v>
      </c>
      <c r="R129" s="68" t="n">
        <v>0</v>
      </c>
      <c r="S129" s="68"/>
      <c r="T129" s="68"/>
      <c r="U129" s="68" t="n">
        <v>0</v>
      </c>
      <c r="V129" s="68"/>
      <c r="W129" s="68"/>
      <c r="X129" s="68" t="n">
        <v>0</v>
      </c>
      <c r="Y129" s="68"/>
      <c r="Z129" s="68"/>
      <c r="AA129" s="70" t="n">
        <f aca="false">250000000+250000000+11961488</f>
        <v>511961488</v>
      </c>
      <c r="AB129" s="70" t="n">
        <v>368016659</v>
      </c>
      <c r="AC129" s="70" t="n">
        <v>368016659</v>
      </c>
      <c r="AD129" s="68" t="n">
        <v>0</v>
      </c>
      <c r="AE129" s="68"/>
      <c r="AF129" s="68"/>
      <c r="AG129" s="68" t="n">
        <v>0</v>
      </c>
      <c r="AH129" s="68"/>
      <c r="AI129" s="68"/>
      <c r="AJ129" s="68" t="n">
        <v>0</v>
      </c>
      <c r="AK129" s="68"/>
      <c r="AL129" s="68"/>
      <c r="AM129" s="68"/>
      <c r="AN129" s="68"/>
      <c r="AO129" s="68"/>
      <c r="AP129" s="68"/>
      <c r="AQ129" s="68"/>
      <c r="AR129" s="68"/>
      <c r="AS129" s="68" t="n">
        <v>0</v>
      </c>
      <c r="AT129" s="68"/>
      <c r="AU129" s="68"/>
      <c r="AV129" s="68" t="n">
        <v>0</v>
      </c>
      <c r="AW129" s="68"/>
      <c r="AX129" s="68"/>
      <c r="AY129" s="68"/>
      <c r="AZ129" s="68"/>
      <c r="BA129" s="68"/>
      <c r="BB129" s="68"/>
      <c r="BC129" s="68"/>
      <c r="BD129" s="68"/>
      <c r="BE129" s="68" t="n">
        <v>0</v>
      </c>
      <c r="BF129" s="68"/>
      <c r="BG129" s="68"/>
      <c r="BH129" s="68" t="n">
        <v>0</v>
      </c>
      <c r="BI129" s="68"/>
      <c r="BJ129" s="68"/>
      <c r="BK129" s="70"/>
      <c r="BL129" s="70"/>
      <c r="BM129" s="70"/>
      <c r="BN129" s="70"/>
      <c r="BO129" s="70"/>
      <c r="BP129" s="70"/>
      <c r="BQ129" s="68" t="n">
        <v>0</v>
      </c>
      <c r="BR129" s="71"/>
      <c r="BS129" s="71"/>
      <c r="BT129" s="71"/>
      <c r="BU129" s="71"/>
      <c r="BV129" s="71"/>
      <c r="BW129" s="71" t="n">
        <v>0</v>
      </c>
      <c r="BX129" s="71"/>
      <c r="BY129" s="71"/>
      <c r="BZ129" s="68" t="n">
        <f aca="false">R129+U129+X129+AA129+AD129+AG129+AJ129+AM129+AP129+AS129+AV129+AY129+BB129+BE129+BH129+BK129+BN129+BQ129+BT129+BW129</f>
        <v>511961488</v>
      </c>
      <c r="CA129" s="68" t="n">
        <f aca="false">S129+V129+Y129+AB129+AE129+AH129+AK129+AN129+AQ129+AT129+AW129+AZ129+BC129+BF129+BI129+BL129+BO129+BR129+BU129+BX129</f>
        <v>368016659</v>
      </c>
      <c r="CB129" s="68" t="n">
        <f aca="false">T129+W129+Z129+AC129+AF129+AI129+AL129+AO129+AR129+AU129+AX129+BA129+BD129+BG129+BJ129+BM129+BP129+BS129+BV129+BY129</f>
        <v>368016659</v>
      </c>
    </row>
    <row r="130" customFormat="false" ht="45" hidden="false" customHeight="true" outlineLevel="0" collapsed="false">
      <c r="A130" s="72"/>
      <c r="B130" s="72"/>
      <c r="C130" s="57"/>
      <c r="D130" s="58"/>
      <c r="E130" s="57"/>
      <c r="F130" s="57"/>
      <c r="G130" s="74"/>
      <c r="H130" s="67" t="n">
        <v>220</v>
      </c>
      <c r="I130" s="61" t="s">
        <v>216</v>
      </c>
      <c r="J130" s="62" t="n">
        <v>0</v>
      </c>
      <c r="K130" s="273" t="n">
        <v>12</v>
      </c>
      <c r="L130" s="63" t="n">
        <v>12</v>
      </c>
      <c r="M130" s="272"/>
      <c r="N130" s="65"/>
      <c r="O130" s="67"/>
      <c r="P130" s="61"/>
      <c r="Q130" s="67" t="s">
        <v>152</v>
      </c>
      <c r="R130" s="68" t="n">
        <v>0</v>
      </c>
      <c r="S130" s="68"/>
      <c r="T130" s="68"/>
      <c r="U130" s="68" t="n">
        <v>0</v>
      </c>
      <c r="V130" s="68"/>
      <c r="W130" s="68"/>
      <c r="X130" s="68" t="n">
        <v>0</v>
      </c>
      <c r="Y130" s="68"/>
      <c r="Z130" s="68"/>
      <c r="AA130" s="70" t="n">
        <f aca="false">250000000+330000000</f>
        <v>580000000</v>
      </c>
      <c r="AB130" s="70" t="n">
        <v>462729964</v>
      </c>
      <c r="AC130" s="70" t="n">
        <v>462729964</v>
      </c>
      <c r="AD130" s="68" t="n">
        <v>0</v>
      </c>
      <c r="AE130" s="68"/>
      <c r="AF130" s="68"/>
      <c r="AG130" s="68" t="n">
        <v>0</v>
      </c>
      <c r="AH130" s="68"/>
      <c r="AI130" s="68"/>
      <c r="AJ130" s="68" t="n">
        <v>0</v>
      </c>
      <c r="AK130" s="68"/>
      <c r="AL130" s="68"/>
      <c r="AM130" s="68"/>
      <c r="AN130" s="68"/>
      <c r="AO130" s="68"/>
      <c r="AP130" s="68"/>
      <c r="AQ130" s="68"/>
      <c r="AR130" s="68"/>
      <c r="AS130" s="68" t="n">
        <v>0</v>
      </c>
      <c r="AT130" s="68"/>
      <c r="AU130" s="68"/>
      <c r="AV130" s="68" t="n">
        <v>0</v>
      </c>
      <c r="AW130" s="68"/>
      <c r="AX130" s="68"/>
      <c r="AY130" s="68"/>
      <c r="AZ130" s="68"/>
      <c r="BA130" s="68"/>
      <c r="BB130" s="68"/>
      <c r="BC130" s="68"/>
      <c r="BD130" s="68"/>
      <c r="BE130" s="68" t="n">
        <v>0</v>
      </c>
      <c r="BF130" s="68"/>
      <c r="BG130" s="68"/>
      <c r="BH130" s="68" t="n">
        <v>0</v>
      </c>
      <c r="BI130" s="68"/>
      <c r="BJ130" s="68"/>
      <c r="BK130" s="70" t="n">
        <f aca="false">100000000+80000000+60000000</f>
        <v>240000000</v>
      </c>
      <c r="BL130" s="70" t="n">
        <v>171720662</v>
      </c>
      <c r="BM130" s="70" t="n">
        <v>167134262</v>
      </c>
      <c r="BN130" s="70"/>
      <c r="BO130" s="70"/>
      <c r="BP130" s="70"/>
      <c r="BQ130" s="68" t="n">
        <v>0</v>
      </c>
      <c r="BR130" s="71"/>
      <c r="BS130" s="71"/>
      <c r="BT130" s="71"/>
      <c r="BU130" s="71"/>
      <c r="BV130" s="71"/>
      <c r="BW130" s="71" t="n">
        <v>0</v>
      </c>
      <c r="BX130" s="71"/>
      <c r="BY130" s="71"/>
      <c r="BZ130" s="68" t="n">
        <f aca="false">R130+U130+X130+AA130+AD130+AG130+AJ130+AM130+AP130+AS130+AV130+AY130+BB130+BE130+BH130+BK130+BN130+BQ130+BT130+BW130</f>
        <v>820000000</v>
      </c>
      <c r="CA130" s="68" t="n">
        <f aca="false">S130+V130+Y130+AB130+AE130+AH130+AK130+AN130+AQ130+AT130+AW130+AZ130+BC130+BF130+BI130+BL130+BO130+BR130+BU130+BX130</f>
        <v>634450626</v>
      </c>
      <c r="CB130" s="68" t="n">
        <f aca="false">T130+W130+Z130+AC130+AF130+AI130+AL130+AO130+AR130+AU130+AX130+BA130+BD130+BG130+BJ130+BM130+BP130+BS130+BV130+BY130</f>
        <v>629864226</v>
      </c>
    </row>
    <row r="131" customFormat="false" ht="45" hidden="false" customHeight="true" outlineLevel="0" collapsed="false">
      <c r="A131" s="72"/>
      <c r="B131" s="72"/>
      <c r="C131" s="60" t="n">
        <v>12</v>
      </c>
      <c r="D131" s="76" t="s">
        <v>208</v>
      </c>
      <c r="E131" s="60" t="n">
        <v>3166</v>
      </c>
      <c r="F131" s="60" t="n">
        <v>2500</v>
      </c>
      <c r="G131" s="74"/>
      <c r="H131" s="67" t="n">
        <v>221</v>
      </c>
      <c r="I131" s="61" t="s">
        <v>217</v>
      </c>
      <c r="J131" s="62" t="n">
        <v>1</v>
      </c>
      <c r="K131" s="63" t="n">
        <v>1</v>
      </c>
      <c r="L131" s="175" t="n">
        <v>0.5</v>
      </c>
      <c r="M131" s="272"/>
      <c r="N131" s="65"/>
      <c r="O131" s="67"/>
      <c r="P131" s="61"/>
      <c r="Q131" s="67" t="s">
        <v>65</v>
      </c>
      <c r="R131" s="68" t="n">
        <v>0</v>
      </c>
      <c r="S131" s="68"/>
      <c r="T131" s="68"/>
      <c r="U131" s="68" t="n">
        <v>0</v>
      </c>
      <c r="V131" s="68"/>
      <c r="W131" s="68"/>
      <c r="X131" s="68" t="n">
        <v>0</v>
      </c>
      <c r="Y131" s="68"/>
      <c r="Z131" s="68"/>
      <c r="AA131" s="70" t="n">
        <v>23300000</v>
      </c>
      <c r="AB131" s="70"/>
      <c r="AC131" s="70"/>
      <c r="AD131" s="68" t="n">
        <v>0</v>
      </c>
      <c r="AE131" s="68"/>
      <c r="AF131" s="68"/>
      <c r="AG131" s="68" t="n">
        <v>0</v>
      </c>
      <c r="AH131" s="68"/>
      <c r="AI131" s="68"/>
      <c r="AJ131" s="68" t="n">
        <v>0</v>
      </c>
      <c r="AK131" s="68"/>
      <c r="AL131" s="68"/>
      <c r="AM131" s="68"/>
      <c r="AN131" s="68"/>
      <c r="AO131" s="68"/>
      <c r="AP131" s="68"/>
      <c r="AQ131" s="68"/>
      <c r="AR131" s="68"/>
      <c r="AS131" s="68" t="n">
        <v>0</v>
      </c>
      <c r="AT131" s="68"/>
      <c r="AU131" s="68"/>
      <c r="AV131" s="68" t="n">
        <v>0</v>
      </c>
      <c r="AW131" s="68"/>
      <c r="AX131" s="68"/>
      <c r="AY131" s="68"/>
      <c r="AZ131" s="68"/>
      <c r="BA131" s="68"/>
      <c r="BB131" s="68"/>
      <c r="BC131" s="68"/>
      <c r="BD131" s="68"/>
      <c r="BE131" s="68" t="n">
        <v>0</v>
      </c>
      <c r="BF131" s="68"/>
      <c r="BG131" s="68"/>
      <c r="BH131" s="68" t="n">
        <v>0</v>
      </c>
      <c r="BI131" s="68"/>
      <c r="BJ131" s="68"/>
      <c r="BK131" s="70" t="n">
        <v>8000000</v>
      </c>
      <c r="BL131" s="70"/>
      <c r="BM131" s="70"/>
      <c r="BN131" s="70"/>
      <c r="BO131" s="70"/>
      <c r="BP131" s="70"/>
      <c r="BQ131" s="68" t="n">
        <v>0</v>
      </c>
      <c r="BR131" s="71"/>
      <c r="BS131" s="71"/>
      <c r="BT131" s="71"/>
      <c r="BU131" s="71"/>
      <c r="BV131" s="71"/>
      <c r="BW131" s="71" t="n">
        <v>0</v>
      </c>
      <c r="BX131" s="71"/>
      <c r="BY131" s="71"/>
      <c r="BZ131" s="68" t="n">
        <f aca="false">R131+U131+X131+AA131+AD131+AG131+AJ131+AM131+AP131+AS131+AV131+AY131+BB131+BE131+BH131+BK131+BN131+BQ131+BT131+BW131</f>
        <v>31300000</v>
      </c>
      <c r="CA131" s="68" t="n">
        <f aca="false">S131+V131+Y131+AB131+AE131+AH131+AK131+AN131+AQ131+AT131+AW131+AZ131+BC131+BF131+BI131+BL131+BO131+BR131+BU131+BX131</f>
        <v>0</v>
      </c>
      <c r="CB131" s="68" t="n">
        <f aca="false">T131+W131+Z131+AC131+AF131+AI131+AL131+AO131+AR131+AU131+AX131+BA131+BD131+BG131+BJ131+BM131+BP131+BS131+BV131+BY131</f>
        <v>0</v>
      </c>
    </row>
    <row r="132" customFormat="false" ht="45" hidden="false" customHeight="true" outlineLevel="0" collapsed="false">
      <c r="A132" s="72"/>
      <c r="B132" s="72"/>
      <c r="C132" s="60"/>
      <c r="D132" s="76"/>
      <c r="E132" s="60"/>
      <c r="F132" s="60"/>
      <c r="G132" s="155"/>
      <c r="H132" s="67" t="n">
        <v>222</v>
      </c>
      <c r="I132" s="61" t="s">
        <v>218</v>
      </c>
      <c r="J132" s="62" t="n">
        <v>1</v>
      </c>
      <c r="K132" s="63" t="n">
        <v>1</v>
      </c>
      <c r="L132" s="63" t="n">
        <v>1</v>
      </c>
      <c r="M132" s="272"/>
      <c r="N132" s="65"/>
      <c r="O132" s="67"/>
      <c r="P132" s="61"/>
      <c r="Q132" s="67" t="s">
        <v>65</v>
      </c>
      <c r="R132" s="68" t="n">
        <v>0</v>
      </c>
      <c r="S132" s="68"/>
      <c r="T132" s="68"/>
      <c r="U132" s="68" t="n">
        <v>0</v>
      </c>
      <c r="V132" s="68"/>
      <c r="W132" s="68"/>
      <c r="X132" s="68" t="n">
        <v>0</v>
      </c>
      <c r="Y132" s="68"/>
      <c r="Z132" s="68"/>
      <c r="AA132" s="68" t="n">
        <v>23300000</v>
      </c>
      <c r="AB132" s="68"/>
      <c r="AC132" s="68"/>
      <c r="AD132" s="68" t="n">
        <v>0</v>
      </c>
      <c r="AE132" s="68"/>
      <c r="AF132" s="68"/>
      <c r="AG132" s="68" t="n">
        <v>0</v>
      </c>
      <c r="AH132" s="68"/>
      <c r="AI132" s="68"/>
      <c r="AJ132" s="68" t="n">
        <v>0</v>
      </c>
      <c r="AK132" s="68"/>
      <c r="AL132" s="68"/>
      <c r="AM132" s="68"/>
      <c r="AN132" s="68"/>
      <c r="AO132" s="68"/>
      <c r="AP132" s="68"/>
      <c r="AQ132" s="68"/>
      <c r="AR132" s="68"/>
      <c r="AS132" s="68" t="n">
        <v>0</v>
      </c>
      <c r="AT132" s="68"/>
      <c r="AU132" s="68"/>
      <c r="AV132" s="68" t="n">
        <v>0</v>
      </c>
      <c r="AW132" s="68"/>
      <c r="AX132" s="68"/>
      <c r="AY132" s="68"/>
      <c r="AZ132" s="68"/>
      <c r="BA132" s="68"/>
      <c r="BB132" s="68"/>
      <c r="BC132" s="68"/>
      <c r="BD132" s="68"/>
      <c r="BE132" s="68" t="n">
        <v>0</v>
      </c>
      <c r="BF132" s="68"/>
      <c r="BG132" s="68"/>
      <c r="BH132" s="68" t="n">
        <v>0</v>
      </c>
      <c r="BI132" s="71"/>
      <c r="BJ132" s="71"/>
      <c r="BK132" s="137" t="n">
        <v>12000000</v>
      </c>
      <c r="BL132" s="137" t="n">
        <v>2500000</v>
      </c>
      <c r="BM132" s="137" t="n">
        <v>2500000</v>
      </c>
      <c r="BN132" s="137"/>
      <c r="BO132" s="137"/>
      <c r="BP132" s="137"/>
      <c r="BQ132" s="68" t="n">
        <v>0</v>
      </c>
      <c r="BR132" s="71"/>
      <c r="BS132" s="71"/>
      <c r="BT132" s="71"/>
      <c r="BU132" s="71"/>
      <c r="BV132" s="71"/>
      <c r="BW132" s="71" t="n">
        <v>0</v>
      </c>
      <c r="BX132" s="71"/>
      <c r="BY132" s="71"/>
      <c r="BZ132" s="68" t="n">
        <f aca="false">R132+U132+X132+AA132+AD132+AG132+AJ132+AM132+AP132+AS132+AV132+AY132+BB132+BE132+BH132+BK132+BN132+BQ132+BT132+BW132</f>
        <v>35300000</v>
      </c>
      <c r="CA132" s="68" t="n">
        <f aca="false">S132+V132+Y132+AB132+AE132+AH132+AK132+AN132+AQ132+AT132+AW132+AZ132+BC132+BF132+BI132+BL132+BO132+BR132+BU132+BX132</f>
        <v>2500000</v>
      </c>
      <c r="CB132" s="68" t="n">
        <f aca="false">T132+W132+Z132+AC132+AF132+AI132+AL132+AO132+AR132+AU132+AX132+BA132+BD132+BG132+BJ132+BM132+BP132+BS132+BV132+BY132</f>
        <v>2500000</v>
      </c>
    </row>
    <row r="133" customFormat="false" ht="30" hidden="false" customHeight="true" outlineLevel="0" collapsed="false">
      <c r="A133" s="72"/>
      <c r="B133" s="87"/>
      <c r="C133" s="57"/>
      <c r="D133" s="58"/>
      <c r="E133" s="57"/>
      <c r="F133" s="57"/>
      <c r="G133" s="274"/>
      <c r="H133" s="131"/>
      <c r="I133" s="129"/>
      <c r="J133" s="129"/>
      <c r="K133" s="275"/>
      <c r="L133" s="153"/>
      <c r="M133" s="153"/>
      <c r="N133" s="130"/>
      <c r="O133" s="131"/>
      <c r="P133" s="129"/>
      <c r="Q133" s="129"/>
      <c r="R133" s="276" t="n">
        <f aca="false">SUM(R129:R132)</f>
        <v>0</v>
      </c>
      <c r="S133" s="276" t="n">
        <f aca="false">SUM(S129:S132)</f>
        <v>0</v>
      </c>
      <c r="T133" s="276" t="n">
        <f aca="false">SUM(T129:T132)</f>
        <v>0</v>
      </c>
      <c r="U133" s="276" t="n">
        <f aca="false">SUM(U129:U132)</f>
        <v>0</v>
      </c>
      <c r="V133" s="276" t="n">
        <f aca="false">SUM(V129:V132)</f>
        <v>0</v>
      </c>
      <c r="W133" s="276" t="n">
        <f aca="false">SUM(W129:W132)</f>
        <v>0</v>
      </c>
      <c r="X133" s="276" t="n">
        <f aca="false">SUM(X129:X132)</f>
        <v>0</v>
      </c>
      <c r="Y133" s="276" t="n">
        <f aca="false">SUM(Y129:Y132)</f>
        <v>0</v>
      </c>
      <c r="Z133" s="276" t="n">
        <f aca="false">SUM(Z129:Z132)</f>
        <v>0</v>
      </c>
      <c r="AA133" s="276" t="n">
        <f aca="false">SUM(AA129:AA132)</f>
        <v>1138561488</v>
      </c>
      <c r="AB133" s="276" t="n">
        <f aca="false">SUM(AB129:AB132)</f>
        <v>830746623</v>
      </c>
      <c r="AC133" s="276" t="n">
        <f aca="false">SUM(AC129:AC132)</f>
        <v>830746623</v>
      </c>
      <c r="AD133" s="276" t="n">
        <f aca="false">SUM(AD129:AD132)</f>
        <v>0</v>
      </c>
      <c r="AE133" s="276" t="n">
        <f aca="false">SUM(AE129:AE132)</f>
        <v>0</v>
      </c>
      <c r="AF133" s="276" t="n">
        <f aca="false">SUM(AF129:AF132)</f>
        <v>0</v>
      </c>
      <c r="AG133" s="276" t="n">
        <f aca="false">SUM(AG129:AG132)</f>
        <v>0</v>
      </c>
      <c r="AH133" s="276" t="n">
        <f aca="false">SUM(AH129:AH132)</f>
        <v>0</v>
      </c>
      <c r="AI133" s="276" t="n">
        <f aca="false">SUM(AI129:AI132)</f>
        <v>0</v>
      </c>
      <c r="AJ133" s="276" t="n">
        <f aca="false">SUM(AJ129:AJ132)</f>
        <v>0</v>
      </c>
      <c r="AK133" s="276" t="n">
        <f aca="false">SUM(AK129:AK132)</f>
        <v>0</v>
      </c>
      <c r="AL133" s="276" t="n">
        <f aca="false">SUM(AL129:AL132)</f>
        <v>0</v>
      </c>
      <c r="AM133" s="276" t="n">
        <f aca="false">SUM(AM129:AM132)</f>
        <v>0</v>
      </c>
      <c r="AN133" s="276" t="n">
        <f aca="false">SUM(AN129:AN132)</f>
        <v>0</v>
      </c>
      <c r="AO133" s="276" t="n">
        <f aca="false">SUM(AO129:AO132)</f>
        <v>0</v>
      </c>
      <c r="AP133" s="276" t="n">
        <f aca="false">SUM(AP129:AP132)</f>
        <v>0</v>
      </c>
      <c r="AQ133" s="276" t="n">
        <f aca="false">SUM(AQ129:AQ132)</f>
        <v>0</v>
      </c>
      <c r="AR133" s="276" t="n">
        <f aca="false">SUM(AR129:AR132)</f>
        <v>0</v>
      </c>
      <c r="AS133" s="276" t="n">
        <f aca="false">SUM(AS129:AS132)</f>
        <v>0</v>
      </c>
      <c r="AT133" s="276" t="n">
        <f aca="false">SUM(AT129:AT132)</f>
        <v>0</v>
      </c>
      <c r="AU133" s="276" t="n">
        <f aca="false">SUM(AU129:AU132)</f>
        <v>0</v>
      </c>
      <c r="AV133" s="276" t="n">
        <f aca="false">SUM(AV129:AV132)</f>
        <v>0</v>
      </c>
      <c r="AW133" s="276" t="n">
        <f aca="false">SUM(AW129:AW132)</f>
        <v>0</v>
      </c>
      <c r="AX133" s="276" t="n">
        <f aca="false">SUM(AX129:AX132)</f>
        <v>0</v>
      </c>
      <c r="AY133" s="276" t="n">
        <f aca="false">SUM(AY129:AY132)</f>
        <v>0</v>
      </c>
      <c r="AZ133" s="276" t="n">
        <f aca="false">SUM(AZ129:AZ132)</f>
        <v>0</v>
      </c>
      <c r="BA133" s="276" t="n">
        <f aca="false">SUM(BA129:BA132)</f>
        <v>0</v>
      </c>
      <c r="BB133" s="276" t="n">
        <f aca="false">SUM(BB129:BB132)</f>
        <v>0</v>
      </c>
      <c r="BC133" s="276" t="n">
        <f aca="false">SUM(BC129:BC132)</f>
        <v>0</v>
      </c>
      <c r="BD133" s="276" t="n">
        <f aca="false">SUM(BD129:BD132)</f>
        <v>0</v>
      </c>
      <c r="BE133" s="276" t="n">
        <f aca="false">SUM(BE129:BE132)</f>
        <v>0</v>
      </c>
      <c r="BF133" s="276" t="n">
        <f aca="false">SUM(BF129:BF132)</f>
        <v>0</v>
      </c>
      <c r="BG133" s="276" t="n">
        <f aca="false">SUM(BG129:BG132)</f>
        <v>0</v>
      </c>
      <c r="BH133" s="276" t="n">
        <f aca="false">SUM(BH129:BH132)</f>
        <v>0</v>
      </c>
      <c r="BI133" s="276" t="n">
        <f aca="false">SUM(BI129:BI132)</f>
        <v>0</v>
      </c>
      <c r="BJ133" s="276" t="n">
        <f aca="false">SUM(BJ129:BJ132)</f>
        <v>0</v>
      </c>
      <c r="BK133" s="276" t="n">
        <f aca="false">SUM(BK129:BK132)</f>
        <v>260000000</v>
      </c>
      <c r="BL133" s="276" t="n">
        <f aca="false">SUM(BL129:BL132)</f>
        <v>174220662</v>
      </c>
      <c r="BM133" s="276" t="n">
        <f aca="false">SUM(BM129:BM132)</f>
        <v>169634262</v>
      </c>
      <c r="BN133" s="276" t="n">
        <f aca="false">SUM(BN129:BN132)</f>
        <v>0</v>
      </c>
      <c r="BO133" s="276" t="n">
        <f aca="false">SUM(BO129:BO132)</f>
        <v>0</v>
      </c>
      <c r="BP133" s="276" t="n">
        <f aca="false">SUM(BP129:BP132)</f>
        <v>0</v>
      </c>
      <c r="BQ133" s="276" t="n">
        <f aca="false">SUM(BQ129:BQ132)</f>
        <v>0</v>
      </c>
      <c r="BR133" s="276" t="n">
        <f aca="false">SUM(BR129:BR132)</f>
        <v>0</v>
      </c>
      <c r="BS133" s="276" t="n">
        <f aca="false">SUM(BS129:BS132)</f>
        <v>0</v>
      </c>
      <c r="BT133" s="276" t="n">
        <f aca="false">SUM(BT129:BT132)</f>
        <v>0</v>
      </c>
      <c r="BU133" s="276" t="n">
        <f aca="false">SUM(BU129:BU132)</f>
        <v>0</v>
      </c>
      <c r="BV133" s="276" t="n">
        <f aca="false">SUM(BV129:BV132)</f>
        <v>0</v>
      </c>
      <c r="BW133" s="276" t="n">
        <f aca="false">SUM(BW129:BW132)</f>
        <v>0</v>
      </c>
      <c r="BX133" s="276" t="n">
        <f aca="false">SUM(BX129:BX132)</f>
        <v>0</v>
      </c>
      <c r="BY133" s="276" t="n">
        <f aca="false">SUM(BY129:BY132)</f>
        <v>0</v>
      </c>
      <c r="BZ133" s="276" t="n">
        <f aca="false">SUM(BZ129:BZ132)</f>
        <v>1398561488</v>
      </c>
      <c r="CA133" s="276" t="n">
        <f aca="false">SUM(CA129:CA132)</f>
        <v>1004967285</v>
      </c>
      <c r="CB133" s="277" t="n">
        <f aca="false">SUM(CB129:CB132)</f>
        <v>1000380885</v>
      </c>
    </row>
    <row r="134" customFormat="false" ht="30" hidden="false" customHeight="true" outlineLevel="0" collapsed="false">
      <c r="A134" s="72"/>
      <c r="B134" s="96"/>
      <c r="C134" s="160"/>
      <c r="D134" s="96"/>
      <c r="E134" s="97"/>
      <c r="F134" s="97"/>
      <c r="G134" s="96"/>
      <c r="H134" s="97"/>
      <c r="I134" s="96"/>
      <c r="J134" s="98"/>
      <c r="K134" s="163"/>
      <c r="L134" s="163"/>
      <c r="M134" s="163"/>
      <c r="N134" s="99"/>
      <c r="O134" s="97"/>
      <c r="P134" s="96"/>
      <c r="Q134" s="97"/>
      <c r="R134" s="100" t="n">
        <f aca="false">R133+R126</f>
        <v>0</v>
      </c>
      <c r="S134" s="100" t="n">
        <f aca="false">S133+S126</f>
        <v>0</v>
      </c>
      <c r="T134" s="100" t="n">
        <f aca="false">T133+T126</f>
        <v>0</v>
      </c>
      <c r="U134" s="100" t="n">
        <f aca="false">U133+U126</f>
        <v>0</v>
      </c>
      <c r="V134" s="100" t="n">
        <f aca="false">V133+V126</f>
        <v>0</v>
      </c>
      <c r="W134" s="100" t="n">
        <f aca="false">W133+W126</f>
        <v>0</v>
      </c>
      <c r="X134" s="100" t="n">
        <f aca="false">X133+X126</f>
        <v>0</v>
      </c>
      <c r="Y134" s="100" t="n">
        <f aca="false">Y133+Y126</f>
        <v>0</v>
      </c>
      <c r="Z134" s="100" t="n">
        <f aca="false">Z133+Z126</f>
        <v>0</v>
      </c>
      <c r="AA134" s="100" t="n">
        <f aca="false">AA133+AA126</f>
        <v>6614956012.38</v>
      </c>
      <c r="AB134" s="100" t="n">
        <f aca="false">AB133+AB126</f>
        <v>2216288724.64</v>
      </c>
      <c r="AC134" s="100" t="n">
        <f aca="false">AC133+AC126</f>
        <v>2209388724.64</v>
      </c>
      <c r="AD134" s="100" t="n">
        <f aca="false">AD133+AD126</f>
        <v>0</v>
      </c>
      <c r="AE134" s="100" t="n">
        <f aca="false">AE133+AE126</f>
        <v>0</v>
      </c>
      <c r="AF134" s="100" t="n">
        <f aca="false">AF133+AF126</f>
        <v>0</v>
      </c>
      <c r="AG134" s="100" t="n">
        <f aca="false">AG133+AG126</f>
        <v>0</v>
      </c>
      <c r="AH134" s="100" t="n">
        <f aca="false">AH133+AH126</f>
        <v>0</v>
      </c>
      <c r="AI134" s="100" t="n">
        <f aca="false">AI133+AI126</f>
        <v>0</v>
      </c>
      <c r="AJ134" s="100" t="n">
        <f aca="false">AJ133+AJ126</f>
        <v>0</v>
      </c>
      <c r="AK134" s="100" t="n">
        <f aca="false">AK133+AK126</f>
        <v>0</v>
      </c>
      <c r="AL134" s="100" t="n">
        <f aca="false">AL133+AL126</f>
        <v>0</v>
      </c>
      <c r="AM134" s="100" t="n">
        <f aca="false">AM133+AM126</f>
        <v>0</v>
      </c>
      <c r="AN134" s="100" t="n">
        <f aca="false">AN133+AN126</f>
        <v>0</v>
      </c>
      <c r="AO134" s="100" t="n">
        <f aca="false">AO133+AO126</f>
        <v>0</v>
      </c>
      <c r="AP134" s="100" t="n">
        <f aca="false">AP133+AP126</f>
        <v>0</v>
      </c>
      <c r="AQ134" s="100" t="n">
        <f aca="false">AQ133+AQ126</f>
        <v>0</v>
      </c>
      <c r="AR134" s="100" t="n">
        <f aca="false">AR133+AR126</f>
        <v>0</v>
      </c>
      <c r="AS134" s="100" t="n">
        <f aca="false">AS133+AS126</f>
        <v>0</v>
      </c>
      <c r="AT134" s="100" t="n">
        <f aca="false">AT133+AT126</f>
        <v>0</v>
      </c>
      <c r="AU134" s="100" t="n">
        <f aca="false">AU133+AU126</f>
        <v>0</v>
      </c>
      <c r="AV134" s="100" t="n">
        <f aca="false">AV133+AV126</f>
        <v>0</v>
      </c>
      <c r="AW134" s="100" t="n">
        <f aca="false">AW133+AW126</f>
        <v>0</v>
      </c>
      <c r="AX134" s="100" t="n">
        <f aca="false">AX133+AX126</f>
        <v>0</v>
      </c>
      <c r="AY134" s="100" t="n">
        <f aca="false">AY133+AY126</f>
        <v>0</v>
      </c>
      <c r="AZ134" s="100" t="n">
        <f aca="false">AZ133+AZ126</f>
        <v>0</v>
      </c>
      <c r="BA134" s="100" t="n">
        <f aca="false">BA133+BA126</f>
        <v>0</v>
      </c>
      <c r="BB134" s="100" t="n">
        <f aca="false">BB133+BB126</f>
        <v>0</v>
      </c>
      <c r="BC134" s="100" t="n">
        <f aca="false">BC133+BC126</f>
        <v>0</v>
      </c>
      <c r="BD134" s="100" t="n">
        <f aca="false">BD133+BD126</f>
        <v>0</v>
      </c>
      <c r="BE134" s="100" t="n">
        <f aca="false">BE133+BE126</f>
        <v>0</v>
      </c>
      <c r="BF134" s="100" t="n">
        <f aca="false">BF133+BF126</f>
        <v>0</v>
      </c>
      <c r="BG134" s="100" t="n">
        <f aca="false">BG133+BG126</f>
        <v>0</v>
      </c>
      <c r="BH134" s="100" t="n">
        <f aca="false">BH133+BH126</f>
        <v>0</v>
      </c>
      <c r="BI134" s="100" t="n">
        <f aca="false">BI133+BI126</f>
        <v>0</v>
      </c>
      <c r="BJ134" s="100" t="n">
        <f aca="false">BJ133+BJ126</f>
        <v>0</v>
      </c>
      <c r="BK134" s="100" t="n">
        <f aca="false">BK133+BK126</f>
        <v>290000000</v>
      </c>
      <c r="BL134" s="100" t="n">
        <f aca="false">BL133+BL126</f>
        <v>200210662</v>
      </c>
      <c r="BM134" s="100" t="n">
        <f aca="false">BM133+BM126</f>
        <v>195624262</v>
      </c>
      <c r="BN134" s="100" t="n">
        <f aca="false">BN133+BN126</f>
        <v>0</v>
      </c>
      <c r="BO134" s="100" t="n">
        <f aca="false">BO133+BO126</f>
        <v>0</v>
      </c>
      <c r="BP134" s="100" t="n">
        <f aca="false">BP133+BP126</f>
        <v>0</v>
      </c>
      <c r="BQ134" s="100" t="n">
        <f aca="false">BQ133+BQ126</f>
        <v>0</v>
      </c>
      <c r="BR134" s="100" t="n">
        <f aca="false">BR133+BR126</f>
        <v>0</v>
      </c>
      <c r="BS134" s="100" t="n">
        <f aca="false">BS133+BS126</f>
        <v>0</v>
      </c>
      <c r="BT134" s="100" t="n">
        <f aca="false">BT133+BT126</f>
        <v>0</v>
      </c>
      <c r="BU134" s="100" t="n">
        <f aca="false">BU133+BU126</f>
        <v>0</v>
      </c>
      <c r="BV134" s="100" t="n">
        <f aca="false">BV133+BV126</f>
        <v>0</v>
      </c>
      <c r="BW134" s="100" t="n">
        <f aca="false">BW133+BW126</f>
        <v>0</v>
      </c>
      <c r="BX134" s="100" t="n">
        <f aca="false">BX133+BX126</f>
        <v>0</v>
      </c>
      <c r="BY134" s="100" t="n">
        <f aca="false">BY133+BY126</f>
        <v>0</v>
      </c>
      <c r="BZ134" s="100" t="n">
        <f aca="false">BZ133+BZ126</f>
        <v>6904956012.38</v>
      </c>
      <c r="CA134" s="100" t="n">
        <f aca="false">CA133+CA126</f>
        <v>2416499386.64</v>
      </c>
      <c r="CB134" s="100" t="n">
        <f aca="false">CB133+CB126</f>
        <v>2405012986.64</v>
      </c>
    </row>
    <row r="135" customFormat="false" ht="30" hidden="false" customHeight="true" outlineLevel="0" collapsed="false">
      <c r="A135" s="72"/>
      <c r="B135" s="61"/>
      <c r="C135" s="113"/>
      <c r="D135" s="112"/>
      <c r="E135" s="113"/>
      <c r="F135" s="113"/>
      <c r="G135" s="112"/>
      <c r="H135" s="113"/>
      <c r="I135" s="112"/>
      <c r="J135" s="114"/>
      <c r="K135" s="141"/>
      <c r="L135" s="278"/>
      <c r="M135" s="278"/>
      <c r="N135" s="279"/>
      <c r="O135" s="165"/>
      <c r="P135" s="164"/>
      <c r="Q135" s="113"/>
      <c r="R135" s="116"/>
      <c r="S135" s="116"/>
      <c r="T135" s="116"/>
      <c r="U135" s="117"/>
      <c r="V135" s="117"/>
      <c r="W135" s="117"/>
      <c r="X135" s="116"/>
      <c r="Y135" s="116"/>
      <c r="Z135" s="116"/>
      <c r="AA135" s="116"/>
      <c r="AB135" s="116"/>
      <c r="AC135" s="116"/>
      <c r="AD135" s="116"/>
      <c r="AE135" s="116"/>
      <c r="AF135" s="116"/>
      <c r="AG135" s="116"/>
      <c r="AH135" s="116"/>
      <c r="AI135" s="116"/>
      <c r="AJ135" s="116"/>
      <c r="AK135" s="116"/>
      <c r="AL135" s="116"/>
      <c r="AM135" s="116"/>
      <c r="AN135" s="116"/>
      <c r="AO135" s="116"/>
      <c r="AP135" s="116"/>
      <c r="AQ135" s="116"/>
      <c r="AR135" s="116"/>
      <c r="AS135" s="116"/>
      <c r="AT135" s="116"/>
      <c r="AU135" s="116"/>
      <c r="AV135" s="116"/>
      <c r="AW135" s="116"/>
      <c r="AX135" s="116"/>
      <c r="AY135" s="117"/>
      <c r="AZ135" s="117"/>
      <c r="BA135" s="117"/>
      <c r="BB135" s="117"/>
      <c r="BC135" s="117"/>
      <c r="BD135" s="117"/>
      <c r="BE135" s="116"/>
      <c r="BF135" s="116"/>
      <c r="BG135" s="116"/>
      <c r="BH135" s="116"/>
      <c r="BI135" s="116"/>
      <c r="BJ135" s="116"/>
      <c r="BK135" s="118"/>
      <c r="BL135" s="118"/>
      <c r="BM135" s="118"/>
      <c r="BN135" s="119"/>
      <c r="BO135" s="119"/>
      <c r="BP135" s="119"/>
      <c r="BQ135" s="116"/>
      <c r="BR135" s="116"/>
      <c r="BS135" s="116"/>
      <c r="BT135" s="116"/>
      <c r="BU135" s="116"/>
      <c r="BV135" s="116"/>
      <c r="BW135" s="117"/>
      <c r="BX135" s="117"/>
      <c r="BY135" s="117"/>
      <c r="BZ135" s="116"/>
      <c r="CA135" s="116"/>
      <c r="CB135" s="120"/>
    </row>
    <row r="136" customFormat="false" ht="30" hidden="false" customHeight="true" outlineLevel="0" collapsed="false">
      <c r="A136" s="72"/>
      <c r="B136" s="252" t="n">
        <v>24</v>
      </c>
      <c r="C136" s="44" t="s">
        <v>219</v>
      </c>
      <c r="D136" s="45"/>
      <c r="E136" s="45"/>
      <c r="F136" s="45"/>
      <c r="G136" s="45"/>
      <c r="H136" s="46"/>
      <c r="I136" s="45"/>
      <c r="J136" s="45"/>
      <c r="K136" s="152"/>
      <c r="L136" s="152"/>
      <c r="M136" s="152"/>
      <c r="N136" s="47"/>
      <c r="O136" s="46"/>
      <c r="P136" s="45"/>
      <c r="Q136" s="45"/>
      <c r="R136" s="48"/>
      <c r="S136" s="48"/>
      <c r="T136" s="48"/>
      <c r="U136" s="48"/>
      <c r="V136" s="48"/>
      <c r="W136" s="48"/>
      <c r="X136" s="48"/>
      <c r="Y136" s="48"/>
      <c r="Z136" s="48"/>
      <c r="AA136" s="48"/>
      <c r="AB136" s="48"/>
      <c r="AC136" s="48"/>
      <c r="AD136" s="48"/>
      <c r="AE136" s="48"/>
      <c r="AF136" s="48"/>
      <c r="AG136" s="48"/>
      <c r="AH136" s="48"/>
      <c r="AI136" s="48"/>
      <c r="AJ136" s="48"/>
      <c r="AK136" s="48"/>
      <c r="AL136" s="48"/>
      <c r="AM136" s="48"/>
      <c r="AN136" s="48"/>
      <c r="AO136" s="48"/>
      <c r="AP136" s="48"/>
      <c r="AQ136" s="48"/>
      <c r="AR136" s="48"/>
      <c r="AS136" s="48"/>
      <c r="AT136" s="48"/>
      <c r="AU136" s="48"/>
      <c r="AV136" s="48"/>
      <c r="AW136" s="48"/>
      <c r="AX136" s="48"/>
      <c r="AY136" s="48"/>
      <c r="AZ136" s="48"/>
      <c r="BA136" s="48"/>
      <c r="BB136" s="48"/>
      <c r="BC136" s="48"/>
      <c r="BD136" s="48"/>
      <c r="BE136" s="48"/>
      <c r="BF136" s="48"/>
      <c r="BG136" s="48"/>
      <c r="BH136" s="48"/>
      <c r="BI136" s="48"/>
      <c r="BJ136" s="48"/>
      <c r="BK136" s="125"/>
      <c r="BL136" s="125"/>
      <c r="BM136" s="125"/>
      <c r="BN136" s="48"/>
      <c r="BO136" s="48"/>
      <c r="BP136" s="48"/>
      <c r="BQ136" s="48"/>
      <c r="BR136" s="48"/>
      <c r="BS136" s="48"/>
      <c r="BT136" s="48"/>
      <c r="BU136" s="48"/>
      <c r="BV136" s="48"/>
      <c r="BW136" s="48"/>
      <c r="BX136" s="48"/>
      <c r="BY136" s="48"/>
      <c r="BZ136" s="49"/>
      <c r="CA136" s="49"/>
      <c r="CB136" s="49"/>
    </row>
    <row r="137" customFormat="false" ht="30" hidden="false" customHeight="true" outlineLevel="0" collapsed="false">
      <c r="A137" s="72"/>
      <c r="B137" s="59"/>
      <c r="C137" s="60"/>
      <c r="D137" s="280"/>
      <c r="E137" s="280"/>
      <c r="F137" s="280"/>
      <c r="G137" s="281" t="n">
        <v>78</v>
      </c>
      <c r="H137" s="129" t="s">
        <v>220</v>
      </c>
      <c r="I137" s="129"/>
      <c r="J137" s="129"/>
      <c r="K137" s="153"/>
      <c r="L137" s="153"/>
      <c r="M137" s="153"/>
      <c r="N137" s="130"/>
      <c r="O137" s="131"/>
      <c r="P137" s="129"/>
      <c r="Q137" s="129"/>
      <c r="R137" s="132"/>
      <c r="S137" s="132"/>
      <c r="T137" s="132"/>
      <c r="U137" s="132"/>
      <c r="V137" s="132"/>
      <c r="W137" s="132"/>
      <c r="X137" s="132"/>
      <c r="Y137" s="132"/>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3"/>
      <c r="BL137" s="133"/>
      <c r="BM137" s="133"/>
      <c r="BN137" s="132"/>
      <c r="BO137" s="132"/>
      <c r="BP137" s="132"/>
      <c r="BQ137" s="132"/>
      <c r="BR137" s="132"/>
      <c r="BS137" s="132"/>
      <c r="BT137" s="132"/>
      <c r="BU137" s="132"/>
      <c r="BV137" s="132"/>
      <c r="BW137" s="132"/>
      <c r="BX137" s="132"/>
      <c r="BY137" s="132"/>
      <c r="BZ137" s="56"/>
      <c r="CA137" s="56"/>
      <c r="CB137" s="56"/>
    </row>
    <row r="138" customFormat="false" ht="68.25" hidden="false" customHeight="true" outlineLevel="0" collapsed="false">
      <c r="A138" s="72"/>
      <c r="B138" s="74"/>
      <c r="C138" s="83" t="n">
        <v>13</v>
      </c>
      <c r="D138" s="84" t="s">
        <v>221</v>
      </c>
      <c r="E138" s="83" t="s">
        <v>222</v>
      </c>
      <c r="F138" s="83" t="s">
        <v>223</v>
      </c>
      <c r="G138" s="59"/>
      <c r="H138" s="67" t="n">
        <v>226</v>
      </c>
      <c r="I138" s="61" t="s">
        <v>224</v>
      </c>
      <c r="J138" s="62" t="n">
        <v>12</v>
      </c>
      <c r="K138" s="63" t="n">
        <v>12</v>
      </c>
      <c r="L138" s="63" t="n">
        <v>12</v>
      </c>
      <c r="M138" s="64" t="n">
        <v>2017003630018</v>
      </c>
      <c r="N138" s="65" t="s">
        <v>225</v>
      </c>
      <c r="O138" s="67" t="s">
        <v>226</v>
      </c>
      <c r="P138" s="61" t="s">
        <v>227</v>
      </c>
      <c r="Q138" s="257" t="s">
        <v>65</v>
      </c>
      <c r="R138" s="68" t="n">
        <v>0</v>
      </c>
      <c r="S138" s="68"/>
      <c r="T138" s="68"/>
      <c r="U138" s="68" t="n">
        <v>0</v>
      </c>
      <c r="V138" s="68"/>
      <c r="W138" s="68"/>
      <c r="X138" s="68" t="n">
        <v>0</v>
      </c>
      <c r="Y138" s="68"/>
      <c r="Z138" s="68"/>
      <c r="AA138" s="68" t="n">
        <v>0</v>
      </c>
      <c r="AB138" s="68"/>
      <c r="AC138" s="68"/>
      <c r="AD138" s="68" t="n">
        <v>0</v>
      </c>
      <c r="AE138" s="68"/>
      <c r="AF138" s="68"/>
      <c r="AG138" s="68" t="n">
        <v>0</v>
      </c>
      <c r="AH138" s="68"/>
      <c r="AI138" s="68"/>
      <c r="AJ138" s="68" t="n">
        <v>0</v>
      </c>
      <c r="AK138" s="68"/>
      <c r="AL138" s="68"/>
      <c r="AM138" s="68"/>
      <c r="AN138" s="68"/>
      <c r="AO138" s="68"/>
      <c r="AP138" s="68"/>
      <c r="AQ138" s="68"/>
      <c r="AR138" s="68"/>
      <c r="AS138" s="68" t="n">
        <v>0</v>
      </c>
      <c r="AT138" s="68"/>
      <c r="AU138" s="68"/>
      <c r="AV138" s="68" t="n">
        <v>0</v>
      </c>
      <c r="AW138" s="68"/>
      <c r="AX138" s="68"/>
      <c r="AY138" s="68"/>
      <c r="AZ138" s="68"/>
      <c r="BA138" s="68"/>
      <c r="BB138" s="68"/>
      <c r="BC138" s="68"/>
      <c r="BD138" s="68"/>
      <c r="BE138" s="68" t="n">
        <v>0</v>
      </c>
      <c r="BF138" s="68"/>
      <c r="BG138" s="68"/>
      <c r="BH138" s="68" t="n">
        <v>0</v>
      </c>
      <c r="BI138" s="68"/>
      <c r="BJ138" s="68"/>
      <c r="BK138" s="70" t="n">
        <f aca="false">170000000+40000000</f>
        <v>210000000</v>
      </c>
      <c r="BL138" s="70" t="n">
        <v>140374379</v>
      </c>
      <c r="BM138" s="70" t="n">
        <v>140374379</v>
      </c>
      <c r="BN138" s="70"/>
      <c r="BO138" s="70"/>
      <c r="BP138" s="70"/>
      <c r="BQ138" s="68" t="n">
        <v>0</v>
      </c>
      <c r="BR138" s="71"/>
      <c r="BS138" s="71"/>
      <c r="BT138" s="71"/>
      <c r="BU138" s="71"/>
      <c r="BV138" s="71"/>
      <c r="BW138" s="71" t="n">
        <v>0</v>
      </c>
      <c r="BX138" s="71"/>
      <c r="BY138" s="71"/>
      <c r="BZ138" s="68" t="n">
        <f aca="false">R138+U138+X138+AA138+AD138+AG138+AJ138+AM138+AP138+AS138+AV138+AY138+BB138+BE138+BH138+BK138+BN138+BQ138+BT138+BW138</f>
        <v>210000000</v>
      </c>
      <c r="CA138" s="68" t="n">
        <f aca="false">S138+V138+Y138+AB138+AE138+AH138+AK138+AN138+AQ138+AT138+AW138+AZ138+BC138+BF138+BI138+BL138+BO138+BR138+BU138+BX138</f>
        <v>140374379</v>
      </c>
      <c r="CB138" s="68" t="n">
        <f aca="false">T138+W138+Z138+AC138+AF138+AI138+AL138+AO138+AR138+AU138+AX138+BA138+BD138+BG138+BJ138+BM138+BP138+BS138+BV138+BY138</f>
        <v>140374379</v>
      </c>
    </row>
    <row r="139" customFormat="false" ht="68.25" hidden="false" customHeight="true" outlineLevel="0" collapsed="false">
      <c r="A139" s="72"/>
      <c r="B139" s="74"/>
      <c r="C139" s="83"/>
      <c r="D139" s="84"/>
      <c r="E139" s="83"/>
      <c r="F139" s="83"/>
      <c r="G139" s="74"/>
      <c r="H139" s="67" t="n">
        <v>227</v>
      </c>
      <c r="I139" s="61" t="s">
        <v>228</v>
      </c>
      <c r="J139" s="62" t="n">
        <v>12</v>
      </c>
      <c r="K139" s="63" t="n">
        <v>12</v>
      </c>
      <c r="L139" s="63" t="n">
        <v>12</v>
      </c>
      <c r="M139" s="64"/>
      <c r="N139" s="65"/>
      <c r="O139" s="67"/>
      <c r="P139" s="61"/>
      <c r="Q139" s="257" t="s">
        <v>65</v>
      </c>
      <c r="R139" s="68" t="n">
        <v>0</v>
      </c>
      <c r="S139" s="68"/>
      <c r="T139" s="68"/>
      <c r="U139" s="68" t="n">
        <v>0</v>
      </c>
      <c r="V139" s="68"/>
      <c r="W139" s="68"/>
      <c r="X139" s="68" t="n">
        <v>0</v>
      </c>
      <c r="Y139" s="68"/>
      <c r="Z139" s="68"/>
      <c r="AA139" s="68" t="n">
        <v>0</v>
      </c>
      <c r="AB139" s="68"/>
      <c r="AC139" s="68"/>
      <c r="AD139" s="68" t="n">
        <v>0</v>
      </c>
      <c r="AE139" s="68"/>
      <c r="AF139" s="68"/>
      <c r="AG139" s="68" t="n">
        <v>0</v>
      </c>
      <c r="AH139" s="68"/>
      <c r="AI139" s="68"/>
      <c r="AJ139" s="68" t="n">
        <v>0</v>
      </c>
      <c r="AK139" s="68"/>
      <c r="AL139" s="68"/>
      <c r="AM139" s="68"/>
      <c r="AN139" s="68"/>
      <c r="AO139" s="68"/>
      <c r="AP139" s="68"/>
      <c r="AQ139" s="68"/>
      <c r="AR139" s="68"/>
      <c r="AS139" s="68" t="n">
        <v>0</v>
      </c>
      <c r="AT139" s="68"/>
      <c r="AU139" s="68"/>
      <c r="AV139" s="68" t="n">
        <v>0</v>
      </c>
      <c r="AW139" s="68"/>
      <c r="AX139" s="68"/>
      <c r="AY139" s="68"/>
      <c r="AZ139" s="68"/>
      <c r="BA139" s="68"/>
      <c r="BB139" s="68"/>
      <c r="BC139" s="68"/>
      <c r="BD139" s="68"/>
      <c r="BE139" s="68" t="n">
        <v>0</v>
      </c>
      <c r="BF139" s="68"/>
      <c r="BG139" s="68"/>
      <c r="BH139" s="68" t="n">
        <v>0</v>
      </c>
      <c r="BI139" s="68"/>
      <c r="BJ139" s="68"/>
      <c r="BK139" s="70" t="n">
        <f aca="false">140000000+50000000</f>
        <v>190000000</v>
      </c>
      <c r="BL139" s="70" t="n">
        <v>36723000</v>
      </c>
      <c r="BM139" s="70" t="n">
        <v>36723000</v>
      </c>
      <c r="BN139" s="70"/>
      <c r="BO139" s="70"/>
      <c r="BP139" s="70"/>
      <c r="BQ139" s="68" t="n">
        <v>0</v>
      </c>
      <c r="BR139" s="71"/>
      <c r="BS139" s="71"/>
      <c r="BT139" s="71"/>
      <c r="BU139" s="71"/>
      <c r="BV139" s="71"/>
      <c r="BW139" s="71" t="n">
        <v>0</v>
      </c>
      <c r="BX139" s="71"/>
      <c r="BY139" s="71"/>
      <c r="BZ139" s="68" t="n">
        <f aca="false">R139+U139+X139+AA139+AD139+AG139+AJ139+AM139+AP139+AS139+AV139+AY139+BB139+BE139+BH139+BK139+BN139+BQ139+BT139+BW139</f>
        <v>190000000</v>
      </c>
      <c r="CA139" s="68" t="n">
        <f aca="false">S139+V139+Y139+AB139+AE139+AH139+AK139+AN139+AQ139+AT139+AW139+AZ139+BC139+BF139+BI139+BL139+BO139+BR139+BU139+BX139</f>
        <v>36723000</v>
      </c>
      <c r="CB139" s="68" t="n">
        <f aca="false">T139+W139+Z139+AC139+AF139+AI139+AL139+AO139+AR139+AU139+AX139+BA139+BD139+BG139+BJ139+BM139+BP139+BS139+BV139+BY139</f>
        <v>36723000</v>
      </c>
    </row>
    <row r="140" customFormat="false" ht="68.25" hidden="false" customHeight="true" outlineLevel="0" collapsed="false">
      <c r="A140" s="72"/>
      <c r="B140" s="74"/>
      <c r="C140" s="83"/>
      <c r="D140" s="84"/>
      <c r="E140" s="83"/>
      <c r="F140" s="83"/>
      <c r="G140" s="74"/>
      <c r="H140" s="67" t="n">
        <v>228</v>
      </c>
      <c r="I140" s="61" t="s">
        <v>229</v>
      </c>
      <c r="J140" s="62" t="n">
        <v>2</v>
      </c>
      <c r="K140" s="63" t="n">
        <v>2</v>
      </c>
      <c r="L140" s="63" t="n">
        <v>2</v>
      </c>
      <c r="M140" s="64"/>
      <c r="N140" s="65"/>
      <c r="O140" s="67"/>
      <c r="P140" s="61"/>
      <c r="Q140" s="257" t="s">
        <v>65</v>
      </c>
      <c r="R140" s="68" t="n">
        <v>0</v>
      </c>
      <c r="S140" s="68"/>
      <c r="T140" s="68"/>
      <c r="U140" s="68" t="n">
        <v>0</v>
      </c>
      <c r="V140" s="68"/>
      <c r="W140" s="68"/>
      <c r="X140" s="68" t="n">
        <v>0</v>
      </c>
      <c r="Y140" s="68"/>
      <c r="Z140" s="68"/>
      <c r="AA140" s="68" t="n">
        <v>0</v>
      </c>
      <c r="AB140" s="68"/>
      <c r="AC140" s="68"/>
      <c r="AD140" s="68" t="n">
        <v>0</v>
      </c>
      <c r="AE140" s="68"/>
      <c r="AF140" s="68"/>
      <c r="AG140" s="68" t="n">
        <v>0</v>
      </c>
      <c r="AH140" s="68"/>
      <c r="AI140" s="68"/>
      <c r="AJ140" s="68" t="n">
        <v>0</v>
      </c>
      <c r="AK140" s="68"/>
      <c r="AL140" s="68"/>
      <c r="AM140" s="68"/>
      <c r="AN140" s="68"/>
      <c r="AO140" s="68"/>
      <c r="AP140" s="68"/>
      <c r="AQ140" s="68"/>
      <c r="AR140" s="68"/>
      <c r="AS140" s="68" t="n">
        <v>0</v>
      </c>
      <c r="AT140" s="68"/>
      <c r="AU140" s="68"/>
      <c r="AV140" s="68" t="n">
        <v>0</v>
      </c>
      <c r="AW140" s="68"/>
      <c r="AX140" s="68"/>
      <c r="AY140" s="68"/>
      <c r="AZ140" s="68"/>
      <c r="BA140" s="68"/>
      <c r="BB140" s="68"/>
      <c r="BC140" s="68"/>
      <c r="BD140" s="68"/>
      <c r="BE140" s="68" t="n">
        <v>0</v>
      </c>
      <c r="BF140" s="68"/>
      <c r="BG140" s="68"/>
      <c r="BH140" s="68" t="n">
        <v>0</v>
      </c>
      <c r="BI140" s="68"/>
      <c r="BJ140" s="68"/>
      <c r="BK140" s="70" t="n">
        <f aca="false">30000000+5000000</f>
        <v>35000000</v>
      </c>
      <c r="BL140" s="70" t="n">
        <v>25864965</v>
      </c>
      <c r="BM140" s="70" t="n">
        <v>25864965</v>
      </c>
      <c r="BN140" s="70"/>
      <c r="BO140" s="70"/>
      <c r="BP140" s="70"/>
      <c r="BQ140" s="68" t="n">
        <v>0</v>
      </c>
      <c r="BR140" s="71"/>
      <c r="BS140" s="71"/>
      <c r="BT140" s="71"/>
      <c r="BU140" s="71"/>
      <c r="BV140" s="71"/>
      <c r="BW140" s="71" t="n">
        <v>0</v>
      </c>
      <c r="BX140" s="71"/>
      <c r="BY140" s="71"/>
      <c r="BZ140" s="68" t="n">
        <f aca="false">R140+U140+X140+AA140+AD140+AG140+AJ140+AM140+AP140+AS140+AV140+AY140+BB140+BE140+BH140+BK140+BN140+BQ140+BT140+BW140</f>
        <v>35000000</v>
      </c>
      <c r="CA140" s="68" t="n">
        <f aca="false">S140+V140+Y140+AB140+AE140+AH140+AK140+AN140+AQ140+AT140+AW140+AZ140+BC140+BF140+BI140+BL140+BO140+BR140+BU140+BX140</f>
        <v>25864965</v>
      </c>
      <c r="CB140" s="68" t="n">
        <f aca="false">T140+W140+Z140+AC140+AF140+AI140+AL140+AO140+AR140+AU140+AX140+BA140+BD140+BG140+BJ140+BM140+BP140+BS140+BV140+BY140</f>
        <v>25864965</v>
      </c>
    </row>
    <row r="141" customFormat="false" ht="68.25" hidden="false" customHeight="true" outlineLevel="0" collapsed="false">
      <c r="A141" s="72"/>
      <c r="B141" s="74"/>
      <c r="C141" s="83"/>
      <c r="D141" s="84"/>
      <c r="E141" s="83"/>
      <c r="F141" s="83"/>
      <c r="G141" s="74"/>
      <c r="H141" s="67" t="n">
        <v>229</v>
      </c>
      <c r="I141" s="61" t="s">
        <v>230</v>
      </c>
      <c r="J141" s="282" t="n">
        <v>13</v>
      </c>
      <c r="K141" s="63" t="n">
        <v>13</v>
      </c>
      <c r="L141" s="63" t="n">
        <v>13</v>
      </c>
      <c r="M141" s="64"/>
      <c r="N141" s="65"/>
      <c r="O141" s="67"/>
      <c r="P141" s="61"/>
      <c r="Q141" s="257" t="s">
        <v>65</v>
      </c>
      <c r="R141" s="68" t="n">
        <v>0</v>
      </c>
      <c r="S141" s="68"/>
      <c r="T141" s="68"/>
      <c r="U141" s="68" t="n">
        <v>0</v>
      </c>
      <c r="V141" s="68"/>
      <c r="W141" s="68"/>
      <c r="X141" s="68" t="n">
        <v>0</v>
      </c>
      <c r="Y141" s="68"/>
      <c r="Z141" s="68"/>
      <c r="AA141" s="68" t="n">
        <v>0</v>
      </c>
      <c r="AB141" s="68"/>
      <c r="AC141" s="68"/>
      <c r="AD141" s="68" t="n">
        <v>0</v>
      </c>
      <c r="AE141" s="68"/>
      <c r="AF141" s="68"/>
      <c r="AG141" s="68" t="n">
        <v>0</v>
      </c>
      <c r="AH141" s="68"/>
      <c r="AI141" s="68"/>
      <c r="AJ141" s="68" t="n">
        <v>0</v>
      </c>
      <c r="AK141" s="68"/>
      <c r="AL141" s="68"/>
      <c r="AM141" s="68"/>
      <c r="AN141" s="68"/>
      <c r="AO141" s="68"/>
      <c r="AP141" s="68"/>
      <c r="AQ141" s="68"/>
      <c r="AR141" s="68"/>
      <c r="AS141" s="68" t="n">
        <v>0</v>
      </c>
      <c r="AT141" s="68"/>
      <c r="AU141" s="68"/>
      <c r="AV141" s="68" t="n">
        <v>0</v>
      </c>
      <c r="AW141" s="68"/>
      <c r="AX141" s="68"/>
      <c r="AY141" s="68"/>
      <c r="AZ141" s="68"/>
      <c r="BA141" s="68"/>
      <c r="BB141" s="68"/>
      <c r="BC141" s="68"/>
      <c r="BD141" s="68"/>
      <c r="BE141" s="68" t="n">
        <v>0</v>
      </c>
      <c r="BF141" s="68"/>
      <c r="BG141" s="68"/>
      <c r="BH141" s="68" t="n">
        <v>0</v>
      </c>
      <c r="BI141" s="68"/>
      <c r="BJ141" s="68"/>
      <c r="BK141" s="70" t="n">
        <f aca="false">35000000+2500000</f>
        <v>37500000</v>
      </c>
      <c r="BL141" s="70" t="n">
        <v>37500000</v>
      </c>
      <c r="BM141" s="70" t="n">
        <v>37500000</v>
      </c>
      <c r="BN141" s="70"/>
      <c r="BO141" s="70"/>
      <c r="BP141" s="70"/>
      <c r="BQ141" s="68" t="n">
        <v>0</v>
      </c>
      <c r="BR141" s="71"/>
      <c r="BS141" s="71"/>
      <c r="BT141" s="71"/>
      <c r="BU141" s="71"/>
      <c r="BV141" s="71"/>
      <c r="BW141" s="71" t="n">
        <v>0</v>
      </c>
      <c r="BX141" s="71"/>
      <c r="BY141" s="71"/>
      <c r="BZ141" s="68" t="n">
        <f aca="false">R141+U141+X141+AA141+AD141+AG141+AJ141+AM141+AP141+AS141+AV141+AY141+BB141+BE141+BH141+BK141+BN141+BQ141+BT141+BW141</f>
        <v>37500000</v>
      </c>
      <c r="CA141" s="68" t="n">
        <f aca="false">S141+V141+Y141+AB141+AE141+AH141+AK141+AN141+AQ141+AT141+AW141+AZ141+BC141+BF141+BI141+BL141+BO141+BR141+BU141+BX141</f>
        <v>37500000</v>
      </c>
      <c r="CB141" s="68" t="n">
        <f aca="false">T141+W141+Z141+AC141+AF141+AI141+AL141+AO141+AR141+AU141+AX141+BA141+BD141+BG141+BJ141+BM141+BP141+BS141+BV141+BY141</f>
        <v>37500000</v>
      </c>
    </row>
    <row r="142" customFormat="false" ht="68.25" hidden="false" customHeight="true" outlineLevel="0" collapsed="false">
      <c r="A142" s="72"/>
      <c r="B142" s="74"/>
      <c r="C142" s="83"/>
      <c r="D142" s="84"/>
      <c r="E142" s="83"/>
      <c r="F142" s="83"/>
      <c r="G142" s="74"/>
      <c r="H142" s="67" t="n">
        <v>230</v>
      </c>
      <c r="I142" s="61" t="s">
        <v>231</v>
      </c>
      <c r="J142" s="62" t="n">
        <v>0</v>
      </c>
      <c r="K142" s="63" t="n">
        <v>1</v>
      </c>
      <c r="L142" s="63" t="n">
        <v>1</v>
      </c>
      <c r="M142" s="64"/>
      <c r="N142" s="65"/>
      <c r="O142" s="67"/>
      <c r="P142" s="61"/>
      <c r="Q142" s="257" t="s">
        <v>65</v>
      </c>
      <c r="R142" s="68" t="n">
        <v>0</v>
      </c>
      <c r="S142" s="68"/>
      <c r="T142" s="68"/>
      <c r="U142" s="68" t="n">
        <v>0</v>
      </c>
      <c r="V142" s="68"/>
      <c r="W142" s="68"/>
      <c r="X142" s="68" t="n">
        <v>0</v>
      </c>
      <c r="Y142" s="68"/>
      <c r="Z142" s="68"/>
      <c r="AA142" s="68" t="n">
        <v>0</v>
      </c>
      <c r="AB142" s="68"/>
      <c r="AC142" s="68"/>
      <c r="AD142" s="68" t="n">
        <v>0</v>
      </c>
      <c r="AE142" s="68"/>
      <c r="AF142" s="68"/>
      <c r="AG142" s="68" t="n">
        <v>0</v>
      </c>
      <c r="AH142" s="68"/>
      <c r="AI142" s="68"/>
      <c r="AJ142" s="68" t="n">
        <v>0</v>
      </c>
      <c r="AK142" s="68"/>
      <c r="AL142" s="68"/>
      <c r="AM142" s="68"/>
      <c r="AN142" s="68"/>
      <c r="AO142" s="68"/>
      <c r="AP142" s="68"/>
      <c r="AQ142" s="68"/>
      <c r="AR142" s="68"/>
      <c r="AS142" s="68" t="n">
        <v>0</v>
      </c>
      <c r="AT142" s="68"/>
      <c r="AU142" s="68"/>
      <c r="AV142" s="68" t="n">
        <v>0</v>
      </c>
      <c r="AW142" s="68"/>
      <c r="AX142" s="68"/>
      <c r="AY142" s="68"/>
      <c r="AZ142" s="68"/>
      <c r="BA142" s="68"/>
      <c r="BB142" s="68"/>
      <c r="BC142" s="68"/>
      <c r="BD142" s="68"/>
      <c r="BE142" s="68" t="n">
        <v>0</v>
      </c>
      <c r="BF142" s="68"/>
      <c r="BG142" s="68"/>
      <c r="BH142" s="68" t="n">
        <v>0</v>
      </c>
      <c r="BI142" s="68"/>
      <c r="BJ142" s="68"/>
      <c r="BK142" s="70" t="n">
        <f aca="false">24000000+2500000</f>
        <v>26500000</v>
      </c>
      <c r="BL142" s="70" t="n">
        <v>26500000</v>
      </c>
      <c r="BM142" s="70" t="n">
        <v>26500000</v>
      </c>
      <c r="BN142" s="70"/>
      <c r="BO142" s="70"/>
      <c r="BP142" s="70"/>
      <c r="BQ142" s="68" t="n">
        <v>0</v>
      </c>
      <c r="BR142" s="71"/>
      <c r="BS142" s="71"/>
      <c r="BT142" s="71"/>
      <c r="BU142" s="71"/>
      <c r="BV142" s="71"/>
      <c r="BW142" s="71" t="n">
        <v>0</v>
      </c>
      <c r="BX142" s="71"/>
      <c r="BY142" s="71"/>
      <c r="BZ142" s="68" t="n">
        <f aca="false">R142+U142+X142+AA142+AD142+AG142+AJ142+AM142+AP142+AS142+AV142+AY142+BB142+BE142+BH142+BK142+BN142+BQ142+BT142+BW142</f>
        <v>26500000</v>
      </c>
      <c r="CA142" s="68" t="n">
        <f aca="false">S142+V142+Y142+AB142+AE142+AH142+AK142+AN142+AQ142+AT142+AW142+AZ142+BC142+BF142+BI142+BL142+BO142+BR142+BU142+BX142</f>
        <v>26500000</v>
      </c>
      <c r="CB142" s="68" t="n">
        <f aca="false">T142+W142+Z142+AC142+AF142+AI142+AL142+AO142+AR142+AU142+AX142+BA142+BD142+BG142+BJ142+BM142+BP142+BS142+BV142+BY142</f>
        <v>26500000</v>
      </c>
    </row>
    <row r="143" customFormat="false" ht="30" hidden="false" customHeight="true" outlineLevel="0" collapsed="false">
      <c r="A143" s="72"/>
      <c r="B143" s="74"/>
      <c r="C143" s="57"/>
      <c r="D143" s="58"/>
      <c r="E143" s="57"/>
      <c r="F143" s="57"/>
      <c r="G143" s="88"/>
      <c r="H143" s="89"/>
      <c r="I143" s="88"/>
      <c r="J143" s="90"/>
      <c r="K143" s="283"/>
      <c r="L143" s="284"/>
      <c r="M143" s="284"/>
      <c r="N143" s="285"/>
      <c r="O143" s="89"/>
      <c r="P143" s="88"/>
      <c r="Q143" s="89"/>
      <c r="R143" s="94" t="n">
        <f aca="false">SUM(R138:R142)</f>
        <v>0</v>
      </c>
      <c r="S143" s="94" t="n">
        <f aca="false">SUM(S138:S142)</f>
        <v>0</v>
      </c>
      <c r="T143" s="94" t="n">
        <f aca="false">SUM(T138:T142)</f>
        <v>0</v>
      </c>
      <c r="U143" s="94" t="n">
        <f aca="false">SUM(U138:U142)</f>
        <v>0</v>
      </c>
      <c r="V143" s="94" t="n">
        <f aca="false">SUM(V138:V142)</f>
        <v>0</v>
      </c>
      <c r="W143" s="94" t="n">
        <f aca="false">SUM(W138:W142)</f>
        <v>0</v>
      </c>
      <c r="X143" s="94" t="n">
        <f aca="false">SUM(X138:X142)</f>
        <v>0</v>
      </c>
      <c r="Y143" s="94" t="n">
        <f aca="false">SUM(Y138:Y142)</f>
        <v>0</v>
      </c>
      <c r="Z143" s="94" t="n">
        <f aca="false">SUM(Z138:Z142)</f>
        <v>0</v>
      </c>
      <c r="AA143" s="94" t="n">
        <f aca="false">SUM(AA138:AA142)</f>
        <v>0</v>
      </c>
      <c r="AB143" s="94" t="n">
        <f aca="false">SUM(AB138:AB142)</f>
        <v>0</v>
      </c>
      <c r="AC143" s="94" t="n">
        <f aca="false">SUM(AC138:AC142)</f>
        <v>0</v>
      </c>
      <c r="AD143" s="94" t="n">
        <f aca="false">SUM(AD138:AD142)</f>
        <v>0</v>
      </c>
      <c r="AE143" s="94" t="n">
        <f aca="false">SUM(AE138:AE142)</f>
        <v>0</v>
      </c>
      <c r="AF143" s="94" t="n">
        <f aca="false">SUM(AF138:AF142)</f>
        <v>0</v>
      </c>
      <c r="AG143" s="94" t="n">
        <f aca="false">SUM(AG138:AG142)</f>
        <v>0</v>
      </c>
      <c r="AH143" s="94" t="n">
        <f aca="false">SUM(AH138:AH142)</f>
        <v>0</v>
      </c>
      <c r="AI143" s="94" t="n">
        <f aca="false">SUM(AI138:AI142)</f>
        <v>0</v>
      </c>
      <c r="AJ143" s="94" t="n">
        <f aca="false">SUM(AJ138:AJ142)</f>
        <v>0</v>
      </c>
      <c r="AK143" s="94" t="n">
        <f aca="false">SUM(AK138:AK142)</f>
        <v>0</v>
      </c>
      <c r="AL143" s="94" t="n">
        <f aca="false">SUM(AL138:AL142)</f>
        <v>0</v>
      </c>
      <c r="AM143" s="94" t="n">
        <f aca="false">SUM(AM138:AM142)</f>
        <v>0</v>
      </c>
      <c r="AN143" s="94" t="n">
        <f aca="false">SUM(AN138:AN142)</f>
        <v>0</v>
      </c>
      <c r="AO143" s="94" t="n">
        <f aca="false">SUM(AO138:AO142)</f>
        <v>0</v>
      </c>
      <c r="AP143" s="94" t="n">
        <f aca="false">SUM(AP138:AP142)</f>
        <v>0</v>
      </c>
      <c r="AQ143" s="94" t="n">
        <f aca="false">SUM(AQ138:AQ142)</f>
        <v>0</v>
      </c>
      <c r="AR143" s="94" t="n">
        <f aca="false">SUM(AR138:AR142)</f>
        <v>0</v>
      </c>
      <c r="AS143" s="94" t="n">
        <f aca="false">SUM(AS138:AS142)</f>
        <v>0</v>
      </c>
      <c r="AT143" s="94" t="n">
        <f aca="false">SUM(AT138:AT142)</f>
        <v>0</v>
      </c>
      <c r="AU143" s="94" t="n">
        <f aca="false">SUM(AU138:AU142)</f>
        <v>0</v>
      </c>
      <c r="AV143" s="94" t="n">
        <f aca="false">SUM(AV138:AV142)</f>
        <v>0</v>
      </c>
      <c r="AW143" s="94" t="n">
        <f aca="false">SUM(AW138:AW142)</f>
        <v>0</v>
      </c>
      <c r="AX143" s="94" t="n">
        <f aca="false">SUM(AX138:AX142)</f>
        <v>0</v>
      </c>
      <c r="AY143" s="94" t="n">
        <f aca="false">SUM(AY138:AY142)</f>
        <v>0</v>
      </c>
      <c r="AZ143" s="94" t="n">
        <f aca="false">SUM(AZ138:AZ142)</f>
        <v>0</v>
      </c>
      <c r="BA143" s="94" t="n">
        <f aca="false">SUM(BA138:BA142)</f>
        <v>0</v>
      </c>
      <c r="BB143" s="94" t="n">
        <f aca="false">SUM(BB138:BB142)</f>
        <v>0</v>
      </c>
      <c r="BC143" s="94" t="n">
        <f aca="false">SUM(BC138:BC142)</f>
        <v>0</v>
      </c>
      <c r="BD143" s="94" t="n">
        <f aca="false">SUM(BD138:BD142)</f>
        <v>0</v>
      </c>
      <c r="BE143" s="94" t="n">
        <f aca="false">SUM(BE138:BE142)</f>
        <v>0</v>
      </c>
      <c r="BF143" s="94" t="n">
        <f aca="false">SUM(BF138:BF142)</f>
        <v>0</v>
      </c>
      <c r="BG143" s="94" t="n">
        <f aca="false">SUM(BG138:BG142)</f>
        <v>0</v>
      </c>
      <c r="BH143" s="94" t="n">
        <f aca="false">SUM(BH138:BH142)</f>
        <v>0</v>
      </c>
      <c r="BI143" s="94" t="n">
        <f aca="false">SUM(BI138:BI142)</f>
        <v>0</v>
      </c>
      <c r="BJ143" s="94" t="n">
        <f aca="false">SUM(BJ138:BJ142)</f>
        <v>0</v>
      </c>
      <c r="BK143" s="94" t="n">
        <f aca="false">SUM(BK138:BK142)</f>
        <v>499000000</v>
      </c>
      <c r="BL143" s="94" t="n">
        <f aca="false">SUM(BL138:BL142)</f>
        <v>266962344</v>
      </c>
      <c r="BM143" s="94" t="n">
        <f aca="false">SUM(BM138:BM142)</f>
        <v>266962344</v>
      </c>
      <c r="BN143" s="94" t="n">
        <f aca="false">SUM(BN138:BN142)</f>
        <v>0</v>
      </c>
      <c r="BO143" s="94" t="n">
        <f aca="false">SUM(BO138:BO142)</f>
        <v>0</v>
      </c>
      <c r="BP143" s="94" t="n">
        <f aca="false">SUM(BP138:BP142)</f>
        <v>0</v>
      </c>
      <c r="BQ143" s="94" t="n">
        <f aca="false">SUM(BQ138:BQ142)</f>
        <v>0</v>
      </c>
      <c r="BR143" s="94" t="n">
        <f aca="false">SUM(BR138:BR142)</f>
        <v>0</v>
      </c>
      <c r="BS143" s="94" t="n">
        <f aca="false">SUM(BS138:BS142)</f>
        <v>0</v>
      </c>
      <c r="BT143" s="94" t="n">
        <f aca="false">SUM(BT138:BT142)</f>
        <v>0</v>
      </c>
      <c r="BU143" s="94" t="n">
        <f aca="false">SUM(BU138:BU142)</f>
        <v>0</v>
      </c>
      <c r="BV143" s="94" t="n">
        <f aca="false">SUM(BV138:BV142)</f>
        <v>0</v>
      </c>
      <c r="BW143" s="94" t="n">
        <f aca="false">SUM(BW138:BW142)</f>
        <v>0</v>
      </c>
      <c r="BX143" s="94" t="n">
        <f aca="false">SUM(BX138:BX142)</f>
        <v>0</v>
      </c>
      <c r="BY143" s="94" t="n">
        <f aca="false">SUM(BY138:BY142)</f>
        <v>0</v>
      </c>
      <c r="BZ143" s="94" t="n">
        <f aca="false">SUM(BZ138:BZ142)</f>
        <v>499000000</v>
      </c>
      <c r="CA143" s="94" t="n">
        <f aca="false">SUM(CA138:CA142)</f>
        <v>266962344</v>
      </c>
      <c r="CB143" s="94" t="n">
        <f aca="false">SUM(CB138:CB142)</f>
        <v>266962344</v>
      </c>
    </row>
    <row r="144" customFormat="false" ht="30" hidden="false" customHeight="true" outlineLevel="0" collapsed="false">
      <c r="A144" s="72"/>
      <c r="B144" s="74"/>
      <c r="C144" s="113"/>
      <c r="D144" s="112"/>
      <c r="E144" s="113"/>
      <c r="F144" s="113"/>
      <c r="G144" s="112"/>
      <c r="H144" s="113"/>
      <c r="I144" s="112"/>
      <c r="J144" s="114"/>
      <c r="K144" s="286"/>
      <c r="L144" s="287"/>
      <c r="M144" s="287"/>
      <c r="N144" s="288"/>
      <c r="O144" s="165"/>
      <c r="P144" s="164"/>
      <c r="Q144" s="113"/>
      <c r="R144" s="116"/>
      <c r="S144" s="116"/>
      <c r="T144" s="116"/>
      <c r="U144" s="117"/>
      <c r="V144" s="117"/>
      <c r="W144" s="117"/>
      <c r="X144" s="116"/>
      <c r="Y144" s="116"/>
      <c r="Z144" s="116"/>
      <c r="AA144" s="116"/>
      <c r="AB144" s="116"/>
      <c r="AC144" s="116"/>
      <c r="AD144" s="116"/>
      <c r="AE144" s="116"/>
      <c r="AF144" s="116"/>
      <c r="AG144" s="116"/>
      <c r="AH144" s="116"/>
      <c r="AI144" s="116"/>
      <c r="AJ144" s="116"/>
      <c r="AK144" s="116"/>
      <c r="AL144" s="116"/>
      <c r="AM144" s="116"/>
      <c r="AN144" s="116"/>
      <c r="AO144" s="116"/>
      <c r="AP144" s="116"/>
      <c r="AQ144" s="116"/>
      <c r="AR144" s="116"/>
      <c r="AS144" s="116"/>
      <c r="AT144" s="116"/>
      <c r="AU144" s="116"/>
      <c r="AV144" s="116"/>
      <c r="AW144" s="116"/>
      <c r="AX144" s="116"/>
      <c r="AY144" s="117"/>
      <c r="AZ144" s="117"/>
      <c r="BA144" s="117"/>
      <c r="BB144" s="117"/>
      <c r="BC144" s="117"/>
      <c r="BD144" s="117"/>
      <c r="BE144" s="116"/>
      <c r="BF144" s="116"/>
      <c r="BG144" s="116"/>
      <c r="BH144" s="116"/>
      <c r="BI144" s="289"/>
      <c r="BJ144" s="289"/>
      <c r="BK144" s="290"/>
      <c r="BL144" s="290"/>
      <c r="BM144" s="290"/>
      <c r="BN144" s="289"/>
      <c r="BO144" s="289"/>
      <c r="BP144" s="289"/>
      <c r="BQ144" s="116"/>
      <c r="BR144" s="116"/>
      <c r="BS144" s="116"/>
      <c r="BT144" s="116"/>
      <c r="BU144" s="116"/>
      <c r="BV144" s="116"/>
      <c r="BW144" s="117"/>
      <c r="BX144" s="117"/>
      <c r="BY144" s="117"/>
      <c r="BZ144" s="116"/>
      <c r="CA144" s="116"/>
      <c r="CB144" s="120"/>
    </row>
    <row r="145" customFormat="false" ht="30" hidden="false" customHeight="true" outlineLevel="0" collapsed="false">
      <c r="A145" s="72"/>
      <c r="B145" s="74"/>
      <c r="C145" s="60"/>
      <c r="D145" s="76"/>
      <c r="E145" s="60"/>
      <c r="F145" s="60"/>
      <c r="G145" s="142" t="n">
        <v>79</v>
      </c>
      <c r="H145" s="274" t="s">
        <v>232</v>
      </c>
      <c r="I145" s="129"/>
      <c r="J145" s="129"/>
      <c r="K145" s="153"/>
      <c r="L145" s="153"/>
      <c r="M145" s="153"/>
      <c r="N145" s="130"/>
      <c r="O145" s="131"/>
      <c r="P145" s="129"/>
      <c r="Q145" s="129"/>
      <c r="R145" s="291"/>
      <c r="S145" s="291"/>
      <c r="T145" s="291"/>
      <c r="U145" s="291"/>
      <c r="V145" s="291"/>
      <c r="W145" s="291"/>
      <c r="X145" s="291"/>
      <c r="Y145" s="291"/>
      <c r="Z145" s="291"/>
      <c r="AA145" s="291"/>
      <c r="AB145" s="291"/>
      <c r="AC145" s="291"/>
      <c r="AD145" s="291"/>
      <c r="AE145" s="291"/>
      <c r="AF145" s="291"/>
      <c r="AG145" s="291"/>
      <c r="AH145" s="291"/>
      <c r="AI145" s="291"/>
      <c r="AJ145" s="291"/>
      <c r="AK145" s="291"/>
      <c r="AL145" s="291"/>
      <c r="AM145" s="291"/>
      <c r="AN145" s="291"/>
      <c r="AO145" s="291"/>
      <c r="AP145" s="291"/>
      <c r="AQ145" s="291"/>
      <c r="AR145" s="291"/>
      <c r="AS145" s="291"/>
      <c r="AT145" s="291"/>
      <c r="AU145" s="291"/>
      <c r="AV145" s="291"/>
      <c r="AW145" s="291"/>
      <c r="AX145" s="291"/>
      <c r="AY145" s="291"/>
      <c r="AZ145" s="291"/>
      <c r="BA145" s="291"/>
      <c r="BB145" s="291"/>
      <c r="BC145" s="291"/>
      <c r="BD145" s="291"/>
      <c r="BE145" s="291"/>
      <c r="BF145" s="291"/>
      <c r="BG145" s="291"/>
      <c r="BH145" s="291"/>
      <c r="BI145" s="291"/>
      <c r="BJ145" s="291"/>
      <c r="BK145" s="292"/>
      <c r="BL145" s="292"/>
      <c r="BM145" s="292"/>
      <c r="BN145" s="291"/>
      <c r="BO145" s="291"/>
      <c r="BP145" s="291"/>
      <c r="BQ145" s="291"/>
      <c r="BR145" s="291"/>
      <c r="BS145" s="291"/>
      <c r="BT145" s="291"/>
      <c r="BU145" s="291"/>
      <c r="BV145" s="291"/>
      <c r="BW145" s="291"/>
      <c r="BX145" s="291"/>
      <c r="BY145" s="291"/>
      <c r="BZ145" s="56"/>
      <c r="CA145" s="56"/>
      <c r="CB145" s="56"/>
    </row>
    <row r="146" customFormat="false" ht="78" hidden="false" customHeight="true" outlineLevel="0" collapsed="false">
      <c r="A146" s="72"/>
      <c r="B146" s="74"/>
      <c r="C146" s="83" t="n">
        <v>13</v>
      </c>
      <c r="D146" s="84" t="s">
        <v>221</v>
      </c>
      <c r="E146" s="83" t="s">
        <v>222</v>
      </c>
      <c r="F146" s="83" t="s">
        <v>223</v>
      </c>
      <c r="G146" s="59"/>
      <c r="H146" s="67" t="n">
        <v>231</v>
      </c>
      <c r="I146" s="61" t="s">
        <v>233</v>
      </c>
      <c r="J146" s="62" t="n">
        <v>1</v>
      </c>
      <c r="K146" s="63" t="n">
        <v>1</v>
      </c>
      <c r="L146" s="63" t="n">
        <v>1</v>
      </c>
      <c r="M146" s="64" t="n">
        <v>2017003630012</v>
      </c>
      <c r="N146" s="65" t="s">
        <v>225</v>
      </c>
      <c r="O146" s="67" t="s">
        <v>234</v>
      </c>
      <c r="P146" s="61" t="s">
        <v>235</v>
      </c>
      <c r="Q146" s="67" t="s">
        <v>65</v>
      </c>
      <c r="R146" s="68" t="n">
        <v>0</v>
      </c>
      <c r="S146" s="68"/>
      <c r="T146" s="68"/>
      <c r="U146" s="68" t="n">
        <v>0</v>
      </c>
      <c r="V146" s="68"/>
      <c r="W146" s="68"/>
      <c r="X146" s="68" t="n">
        <v>0</v>
      </c>
      <c r="Y146" s="68"/>
      <c r="Z146" s="68"/>
      <c r="AA146" s="68" t="n">
        <v>0</v>
      </c>
      <c r="AB146" s="68"/>
      <c r="AC146" s="68"/>
      <c r="AD146" s="68" t="n">
        <v>0</v>
      </c>
      <c r="AE146" s="68"/>
      <c r="AF146" s="68"/>
      <c r="AG146" s="68" t="n">
        <v>0</v>
      </c>
      <c r="AH146" s="68"/>
      <c r="AI146" s="68"/>
      <c r="AJ146" s="68" t="n">
        <v>0</v>
      </c>
      <c r="AK146" s="68"/>
      <c r="AL146" s="68"/>
      <c r="AM146" s="68"/>
      <c r="AN146" s="68"/>
      <c r="AO146" s="68"/>
      <c r="AP146" s="68"/>
      <c r="AQ146" s="68"/>
      <c r="AR146" s="68"/>
      <c r="AS146" s="68" t="n">
        <v>0</v>
      </c>
      <c r="AT146" s="68"/>
      <c r="AU146" s="68"/>
      <c r="AV146" s="68" t="n">
        <v>0</v>
      </c>
      <c r="AW146" s="68"/>
      <c r="AX146" s="68"/>
      <c r="AY146" s="68"/>
      <c r="AZ146" s="68"/>
      <c r="BA146" s="68"/>
      <c r="BB146" s="68"/>
      <c r="BC146" s="68"/>
      <c r="BD146" s="68"/>
      <c r="BE146" s="68" t="n">
        <v>0</v>
      </c>
      <c r="BF146" s="68"/>
      <c r="BG146" s="68"/>
      <c r="BH146" s="68" t="n">
        <v>0</v>
      </c>
      <c r="BI146" s="68"/>
      <c r="BJ146" s="68"/>
      <c r="BK146" s="70" t="n">
        <f aca="false">2250000+5000000</f>
        <v>7250000</v>
      </c>
      <c r="BL146" s="70" t="n">
        <v>5500000</v>
      </c>
      <c r="BM146" s="70" t="n">
        <v>5500000</v>
      </c>
      <c r="BN146" s="70"/>
      <c r="BO146" s="70"/>
      <c r="BP146" s="70"/>
      <c r="BQ146" s="68" t="n">
        <v>0</v>
      </c>
      <c r="BR146" s="71"/>
      <c r="BS146" s="71"/>
      <c r="BT146" s="71"/>
      <c r="BU146" s="71"/>
      <c r="BV146" s="71"/>
      <c r="BW146" s="71" t="n">
        <v>0</v>
      </c>
      <c r="BX146" s="71"/>
      <c r="BY146" s="71"/>
      <c r="BZ146" s="68" t="n">
        <f aca="false">R146+U146+X146+AA146+AD146+AG146+AJ146+AM146+AP146+AS146+AV146+AY146+BB146+BE146+BH146+BK146+BN146+BQ146+BT146+BW146</f>
        <v>7250000</v>
      </c>
      <c r="CA146" s="68" t="n">
        <f aca="false">S146+V146+Y146+AB146+AE146+AH146+AK146+AN146+AQ146+AT146+AW146+AZ146+BC146+BF146+BI146+BL146+BO146+BR146+BU146+BX146</f>
        <v>5500000</v>
      </c>
      <c r="CB146" s="68" t="n">
        <f aca="false">T146+W146+Z146+AC146+AF146+AI146+AL146+AO146+AR146+AU146+AX146+BA146+BD146+BG146+BJ146+BM146+BP146+BS146+BV146+BY146</f>
        <v>5500000</v>
      </c>
    </row>
    <row r="147" customFormat="false" ht="72.75" hidden="false" customHeight="true" outlineLevel="0" collapsed="false">
      <c r="A147" s="72"/>
      <c r="B147" s="74"/>
      <c r="C147" s="83"/>
      <c r="D147" s="84"/>
      <c r="E147" s="83"/>
      <c r="F147" s="83"/>
      <c r="G147" s="74"/>
      <c r="H147" s="67" t="n">
        <v>232</v>
      </c>
      <c r="I147" s="61" t="s">
        <v>236</v>
      </c>
      <c r="J147" s="62" t="n">
        <v>12</v>
      </c>
      <c r="K147" s="63" t="n">
        <v>12</v>
      </c>
      <c r="L147" s="63" t="n">
        <v>12</v>
      </c>
      <c r="M147" s="64"/>
      <c r="N147" s="65"/>
      <c r="O147" s="67"/>
      <c r="P147" s="61"/>
      <c r="Q147" s="67" t="s">
        <v>65</v>
      </c>
      <c r="R147" s="68" t="n">
        <v>0</v>
      </c>
      <c r="S147" s="68"/>
      <c r="T147" s="68"/>
      <c r="U147" s="68" t="n">
        <v>0</v>
      </c>
      <c r="V147" s="68"/>
      <c r="W147" s="68"/>
      <c r="X147" s="68" t="n">
        <v>0</v>
      </c>
      <c r="Y147" s="68"/>
      <c r="Z147" s="68"/>
      <c r="AA147" s="68" t="n">
        <v>0</v>
      </c>
      <c r="AB147" s="68"/>
      <c r="AC147" s="68"/>
      <c r="AD147" s="68" t="n">
        <v>0</v>
      </c>
      <c r="AE147" s="68"/>
      <c r="AF147" s="68"/>
      <c r="AG147" s="68" t="n">
        <v>0</v>
      </c>
      <c r="AH147" s="68"/>
      <c r="AI147" s="68"/>
      <c r="AJ147" s="68" t="n">
        <v>0</v>
      </c>
      <c r="AK147" s="68"/>
      <c r="AL147" s="68"/>
      <c r="AM147" s="68"/>
      <c r="AN147" s="68"/>
      <c r="AO147" s="68"/>
      <c r="AP147" s="68"/>
      <c r="AQ147" s="68"/>
      <c r="AR147" s="68"/>
      <c r="AS147" s="68" t="n">
        <v>0</v>
      </c>
      <c r="AT147" s="68"/>
      <c r="AU147" s="68"/>
      <c r="AV147" s="68" t="n">
        <v>0</v>
      </c>
      <c r="AW147" s="68"/>
      <c r="AX147" s="68"/>
      <c r="AY147" s="68"/>
      <c r="AZ147" s="68"/>
      <c r="BA147" s="68"/>
      <c r="BB147" s="68"/>
      <c r="BC147" s="68"/>
      <c r="BD147" s="68"/>
      <c r="BE147" s="68" t="n">
        <v>0</v>
      </c>
      <c r="BF147" s="68"/>
      <c r="BG147" s="68"/>
      <c r="BH147" s="68" t="n">
        <v>0</v>
      </c>
      <c r="BI147" s="68"/>
      <c r="BJ147" s="68"/>
      <c r="BK147" s="70" t="n">
        <f aca="false">13800000+10000000</f>
        <v>23800000</v>
      </c>
      <c r="BL147" s="70" t="n">
        <v>22533659</v>
      </c>
      <c r="BM147" s="70" t="n">
        <v>19258659</v>
      </c>
      <c r="BN147" s="70"/>
      <c r="BO147" s="70"/>
      <c r="BP147" s="70"/>
      <c r="BQ147" s="68" t="n">
        <v>0</v>
      </c>
      <c r="BR147" s="71"/>
      <c r="BS147" s="71"/>
      <c r="BT147" s="71"/>
      <c r="BU147" s="71"/>
      <c r="BV147" s="71"/>
      <c r="BW147" s="71" t="n">
        <v>0</v>
      </c>
      <c r="BX147" s="71"/>
      <c r="BY147" s="71"/>
      <c r="BZ147" s="68" t="n">
        <f aca="false">R147+U147+X147+AA147+AD147+AG147+AJ147+AM147+AP147+AS147+AV147+AY147+BB147+BE147+BH147+BK147+BN147+BQ147+BT147+BW147</f>
        <v>23800000</v>
      </c>
      <c r="CA147" s="68" t="n">
        <f aca="false">S147+V147+Y147+AB147+AE147+AH147+AK147+AN147+AQ147+AT147+AW147+AZ147+BC147+BF147+BI147+BL147+BO147+BR147+BU147+BX147</f>
        <v>22533659</v>
      </c>
      <c r="CB147" s="68" t="n">
        <f aca="false">T147+W147+Z147+AC147+AF147+AI147+AL147+AO147+AR147+AU147+AX147+BA147+BD147+BG147+BJ147+BM147+BP147+BS147+BV147+BY147</f>
        <v>19258659</v>
      </c>
    </row>
    <row r="148" customFormat="false" ht="46.5" hidden="false" customHeight="true" outlineLevel="0" collapsed="false">
      <c r="A148" s="72"/>
      <c r="B148" s="74"/>
      <c r="C148" s="83"/>
      <c r="D148" s="84"/>
      <c r="E148" s="83"/>
      <c r="F148" s="83"/>
      <c r="G148" s="74"/>
      <c r="H148" s="67" t="n">
        <v>233</v>
      </c>
      <c r="I148" s="61" t="s">
        <v>237</v>
      </c>
      <c r="J148" s="62" t="n">
        <v>1</v>
      </c>
      <c r="K148" s="63" t="n">
        <v>1</v>
      </c>
      <c r="L148" s="63" t="n">
        <v>1</v>
      </c>
      <c r="M148" s="64"/>
      <c r="N148" s="65"/>
      <c r="O148" s="67"/>
      <c r="P148" s="61"/>
      <c r="Q148" s="67" t="s">
        <v>65</v>
      </c>
      <c r="R148" s="68" t="n">
        <v>0</v>
      </c>
      <c r="S148" s="68"/>
      <c r="T148" s="68"/>
      <c r="U148" s="68" t="n">
        <v>0</v>
      </c>
      <c r="V148" s="68"/>
      <c r="W148" s="68"/>
      <c r="X148" s="68" t="n">
        <v>0</v>
      </c>
      <c r="Y148" s="68"/>
      <c r="Z148" s="68"/>
      <c r="AA148" s="68" t="n">
        <v>0</v>
      </c>
      <c r="AB148" s="68"/>
      <c r="AC148" s="68"/>
      <c r="AD148" s="68" t="n">
        <v>0</v>
      </c>
      <c r="AE148" s="68"/>
      <c r="AF148" s="68"/>
      <c r="AG148" s="68" t="n">
        <v>0</v>
      </c>
      <c r="AH148" s="68"/>
      <c r="AI148" s="68"/>
      <c r="AJ148" s="68" t="n">
        <v>0</v>
      </c>
      <c r="AK148" s="68"/>
      <c r="AL148" s="68"/>
      <c r="AM148" s="68"/>
      <c r="AN148" s="68"/>
      <c r="AO148" s="68"/>
      <c r="AP148" s="68"/>
      <c r="AQ148" s="68"/>
      <c r="AR148" s="68"/>
      <c r="AS148" s="68" t="n">
        <v>0</v>
      </c>
      <c r="AT148" s="68"/>
      <c r="AU148" s="68"/>
      <c r="AV148" s="68" t="n">
        <v>0</v>
      </c>
      <c r="AW148" s="68"/>
      <c r="AX148" s="68"/>
      <c r="AY148" s="68"/>
      <c r="AZ148" s="68"/>
      <c r="BA148" s="68"/>
      <c r="BB148" s="68"/>
      <c r="BC148" s="68"/>
      <c r="BD148" s="68"/>
      <c r="BE148" s="68" t="n">
        <v>0</v>
      </c>
      <c r="BF148" s="68"/>
      <c r="BG148" s="68"/>
      <c r="BH148" s="68" t="n">
        <v>0</v>
      </c>
      <c r="BI148" s="68"/>
      <c r="BJ148" s="68"/>
      <c r="BK148" s="70" t="n">
        <f aca="false">10950000+10000000</f>
        <v>20950000</v>
      </c>
      <c r="BL148" s="70" t="n">
        <v>16200000</v>
      </c>
      <c r="BM148" s="70" t="n">
        <v>16200000</v>
      </c>
      <c r="BN148" s="70"/>
      <c r="BO148" s="70"/>
      <c r="BP148" s="70"/>
      <c r="BQ148" s="68" t="n">
        <v>0</v>
      </c>
      <c r="BR148" s="71"/>
      <c r="BS148" s="71"/>
      <c r="BT148" s="71"/>
      <c r="BU148" s="71"/>
      <c r="BV148" s="71"/>
      <c r="BW148" s="71" t="n">
        <v>0</v>
      </c>
      <c r="BX148" s="71"/>
      <c r="BY148" s="71"/>
      <c r="BZ148" s="68" t="n">
        <f aca="false">R148+U148+X148+AA148+AD148+AG148+AJ148+AM148+AP148+AS148+AV148+AY148+BB148+BE148+BH148+BK148+BN148+BQ148+BT148+BW148</f>
        <v>20950000</v>
      </c>
      <c r="CA148" s="68" t="n">
        <f aca="false">S148+V148+Y148+AB148+AE148+AH148+AK148+AN148+AQ148+AT148+AW148+AZ148+BC148+BF148+BI148+BL148+BO148+BR148+BU148+BX148</f>
        <v>16200000</v>
      </c>
      <c r="CB148" s="68" t="n">
        <f aca="false">T148+W148+Z148+AC148+AF148+AI148+AL148+AO148+AR148+AU148+AX148+BA148+BD148+BG148+BJ148+BM148+BP148+BS148+BV148+BY148</f>
        <v>16200000</v>
      </c>
    </row>
    <row r="149" customFormat="false" ht="30" hidden="false" customHeight="true" outlineLevel="0" collapsed="false">
      <c r="A149" s="72"/>
      <c r="B149" s="74"/>
      <c r="C149" s="57"/>
      <c r="D149" s="58"/>
      <c r="E149" s="57"/>
      <c r="F149" s="57"/>
      <c r="G149" s="88"/>
      <c r="H149" s="89"/>
      <c r="I149" s="88"/>
      <c r="J149" s="90"/>
      <c r="K149" s="143"/>
      <c r="L149" s="177"/>
      <c r="M149" s="143"/>
      <c r="N149" s="144"/>
      <c r="O149" s="89"/>
      <c r="P149" s="88"/>
      <c r="Q149" s="89"/>
      <c r="R149" s="94" t="n">
        <f aca="false">SUM(R146:R148)</f>
        <v>0</v>
      </c>
      <c r="S149" s="94" t="n">
        <f aca="false">SUM(S146:S148)</f>
        <v>0</v>
      </c>
      <c r="T149" s="94" t="n">
        <f aca="false">SUM(T146:T148)</f>
        <v>0</v>
      </c>
      <c r="U149" s="94" t="n">
        <f aca="false">SUM(U146:U148)</f>
        <v>0</v>
      </c>
      <c r="V149" s="94" t="n">
        <f aca="false">SUM(V146:V148)</f>
        <v>0</v>
      </c>
      <c r="W149" s="94" t="n">
        <f aca="false">SUM(W146:W148)</f>
        <v>0</v>
      </c>
      <c r="X149" s="94" t="n">
        <f aca="false">SUM(X146:X148)</f>
        <v>0</v>
      </c>
      <c r="Y149" s="94" t="n">
        <f aca="false">SUM(Y146:Y148)</f>
        <v>0</v>
      </c>
      <c r="Z149" s="94" t="n">
        <f aca="false">SUM(Z146:Z148)</f>
        <v>0</v>
      </c>
      <c r="AA149" s="94" t="n">
        <f aca="false">SUM(AA146:AA148)</f>
        <v>0</v>
      </c>
      <c r="AB149" s="94" t="n">
        <f aca="false">SUM(AB146:AB148)</f>
        <v>0</v>
      </c>
      <c r="AC149" s="94" t="n">
        <f aca="false">SUM(AC146:AC148)</f>
        <v>0</v>
      </c>
      <c r="AD149" s="94" t="n">
        <f aca="false">SUM(AD146:AD148)</f>
        <v>0</v>
      </c>
      <c r="AE149" s="94" t="n">
        <f aca="false">SUM(AE146:AE148)</f>
        <v>0</v>
      </c>
      <c r="AF149" s="94" t="n">
        <f aca="false">SUM(AF146:AF148)</f>
        <v>0</v>
      </c>
      <c r="AG149" s="94" t="n">
        <f aca="false">SUM(AG146:AG148)</f>
        <v>0</v>
      </c>
      <c r="AH149" s="94" t="n">
        <f aca="false">SUM(AH146:AH148)</f>
        <v>0</v>
      </c>
      <c r="AI149" s="94" t="n">
        <f aca="false">SUM(AI146:AI148)</f>
        <v>0</v>
      </c>
      <c r="AJ149" s="94" t="n">
        <f aca="false">SUM(AJ146:AJ148)</f>
        <v>0</v>
      </c>
      <c r="AK149" s="94" t="n">
        <f aca="false">SUM(AK146:AK148)</f>
        <v>0</v>
      </c>
      <c r="AL149" s="94" t="n">
        <f aca="false">SUM(AL146:AL148)</f>
        <v>0</v>
      </c>
      <c r="AM149" s="94" t="n">
        <f aca="false">SUM(AM146:AM148)</f>
        <v>0</v>
      </c>
      <c r="AN149" s="94" t="n">
        <f aca="false">SUM(AN146:AN148)</f>
        <v>0</v>
      </c>
      <c r="AO149" s="94" t="n">
        <f aca="false">SUM(AO146:AO148)</f>
        <v>0</v>
      </c>
      <c r="AP149" s="94" t="n">
        <f aca="false">SUM(AP146:AP148)</f>
        <v>0</v>
      </c>
      <c r="AQ149" s="94" t="n">
        <f aca="false">SUM(AQ146:AQ148)</f>
        <v>0</v>
      </c>
      <c r="AR149" s="94" t="n">
        <f aca="false">SUM(AR146:AR148)</f>
        <v>0</v>
      </c>
      <c r="AS149" s="94" t="n">
        <f aca="false">SUM(AS146:AS148)</f>
        <v>0</v>
      </c>
      <c r="AT149" s="94" t="n">
        <f aca="false">SUM(AT146:AT148)</f>
        <v>0</v>
      </c>
      <c r="AU149" s="94" t="n">
        <f aca="false">SUM(AU146:AU148)</f>
        <v>0</v>
      </c>
      <c r="AV149" s="94" t="n">
        <f aca="false">SUM(AV146:AV148)</f>
        <v>0</v>
      </c>
      <c r="AW149" s="94" t="n">
        <f aca="false">SUM(AW146:AW148)</f>
        <v>0</v>
      </c>
      <c r="AX149" s="94" t="n">
        <f aca="false">SUM(AX146:AX148)</f>
        <v>0</v>
      </c>
      <c r="AY149" s="94" t="n">
        <f aca="false">SUM(AY146:AY148)</f>
        <v>0</v>
      </c>
      <c r="AZ149" s="94" t="n">
        <f aca="false">SUM(AZ146:AZ148)</f>
        <v>0</v>
      </c>
      <c r="BA149" s="94" t="n">
        <f aca="false">SUM(BA146:BA148)</f>
        <v>0</v>
      </c>
      <c r="BB149" s="94" t="n">
        <f aca="false">SUM(BB146:BB148)</f>
        <v>0</v>
      </c>
      <c r="BC149" s="94" t="n">
        <f aca="false">SUM(BC146:BC148)</f>
        <v>0</v>
      </c>
      <c r="BD149" s="94" t="n">
        <f aca="false">SUM(BD146:BD148)</f>
        <v>0</v>
      </c>
      <c r="BE149" s="94" t="n">
        <f aca="false">SUM(BE146:BE148)</f>
        <v>0</v>
      </c>
      <c r="BF149" s="94" t="n">
        <f aca="false">SUM(BF146:BF148)</f>
        <v>0</v>
      </c>
      <c r="BG149" s="94" t="n">
        <f aca="false">SUM(BG146:BG148)</f>
        <v>0</v>
      </c>
      <c r="BH149" s="94" t="n">
        <f aca="false">SUM(BH146:BH148)</f>
        <v>0</v>
      </c>
      <c r="BI149" s="94" t="n">
        <f aca="false">SUM(BI146:BI148)</f>
        <v>0</v>
      </c>
      <c r="BJ149" s="94" t="n">
        <f aca="false">SUM(BJ146:BJ148)</f>
        <v>0</v>
      </c>
      <c r="BK149" s="94" t="n">
        <f aca="false">SUM(BK146:BK148)</f>
        <v>52000000</v>
      </c>
      <c r="BL149" s="94" t="n">
        <f aca="false">SUM(BL146:BL148)</f>
        <v>44233659</v>
      </c>
      <c r="BM149" s="94" t="n">
        <f aca="false">SUM(BM146:BM148)</f>
        <v>40958659</v>
      </c>
      <c r="BN149" s="94" t="n">
        <f aca="false">SUM(BN146:BN148)</f>
        <v>0</v>
      </c>
      <c r="BO149" s="94" t="n">
        <f aca="false">SUM(BO146:BO148)</f>
        <v>0</v>
      </c>
      <c r="BP149" s="94" t="n">
        <f aca="false">SUM(BP146:BP148)</f>
        <v>0</v>
      </c>
      <c r="BQ149" s="94" t="n">
        <f aca="false">SUM(BQ146:BQ148)</f>
        <v>0</v>
      </c>
      <c r="BR149" s="94" t="n">
        <f aca="false">SUM(BR146:BR148)</f>
        <v>0</v>
      </c>
      <c r="BS149" s="94" t="n">
        <f aca="false">SUM(BS146:BS148)</f>
        <v>0</v>
      </c>
      <c r="BT149" s="94" t="n">
        <f aca="false">SUM(BT146:BT148)</f>
        <v>0</v>
      </c>
      <c r="BU149" s="94" t="n">
        <f aca="false">SUM(BU146:BU148)</f>
        <v>0</v>
      </c>
      <c r="BV149" s="94" t="n">
        <f aca="false">SUM(BV146:BV148)</f>
        <v>0</v>
      </c>
      <c r="BW149" s="94" t="n">
        <f aca="false">SUM(BW146:BW148)</f>
        <v>0</v>
      </c>
      <c r="BX149" s="94" t="n">
        <f aca="false">SUM(BX146:BX148)</f>
        <v>0</v>
      </c>
      <c r="BY149" s="94" t="n">
        <f aca="false">SUM(BY146:BY148)</f>
        <v>0</v>
      </c>
      <c r="BZ149" s="94" t="n">
        <f aca="false">SUM(BZ146:BZ148)</f>
        <v>52000000</v>
      </c>
      <c r="CA149" s="94" t="n">
        <f aca="false">SUM(CA146:CA148)</f>
        <v>44233659</v>
      </c>
      <c r="CB149" s="94" t="n">
        <f aca="false">SUM(CB146:CB148)</f>
        <v>40958659</v>
      </c>
    </row>
    <row r="150" customFormat="false" ht="30" hidden="false" customHeight="true" outlineLevel="0" collapsed="false">
      <c r="A150" s="72"/>
      <c r="B150" s="74"/>
      <c r="C150" s="113"/>
      <c r="D150" s="112"/>
      <c r="E150" s="113"/>
      <c r="F150" s="113"/>
      <c r="G150" s="112"/>
      <c r="H150" s="113"/>
      <c r="I150" s="112"/>
      <c r="J150" s="114"/>
      <c r="K150" s="141"/>
      <c r="L150" s="293"/>
      <c r="M150" s="278"/>
      <c r="N150" s="279"/>
      <c r="O150" s="165"/>
      <c r="P150" s="164"/>
      <c r="Q150" s="113"/>
      <c r="R150" s="116"/>
      <c r="S150" s="116"/>
      <c r="T150" s="116"/>
      <c r="U150" s="117"/>
      <c r="V150" s="117"/>
      <c r="W150" s="117"/>
      <c r="X150" s="116"/>
      <c r="Y150" s="116"/>
      <c r="Z150" s="116"/>
      <c r="AA150" s="116"/>
      <c r="AB150" s="116"/>
      <c r="AC150" s="116"/>
      <c r="AD150" s="116"/>
      <c r="AE150" s="116"/>
      <c r="AF150" s="116"/>
      <c r="AG150" s="116"/>
      <c r="AH150" s="116"/>
      <c r="AI150" s="116"/>
      <c r="AJ150" s="116"/>
      <c r="AK150" s="116"/>
      <c r="AL150" s="116"/>
      <c r="AM150" s="116"/>
      <c r="AN150" s="116"/>
      <c r="AO150" s="116"/>
      <c r="AP150" s="116"/>
      <c r="AQ150" s="116"/>
      <c r="AR150" s="116"/>
      <c r="AS150" s="116"/>
      <c r="AT150" s="116"/>
      <c r="AU150" s="116"/>
      <c r="AV150" s="116"/>
      <c r="AW150" s="116"/>
      <c r="AX150" s="116"/>
      <c r="AY150" s="117"/>
      <c r="AZ150" s="117"/>
      <c r="BA150" s="117"/>
      <c r="BB150" s="117"/>
      <c r="BC150" s="117"/>
      <c r="BD150" s="117"/>
      <c r="BE150" s="116"/>
      <c r="BF150" s="116"/>
      <c r="BG150" s="116"/>
      <c r="BH150" s="116"/>
      <c r="BI150" s="289"/>
      <c r="BJ150" s="289"/>
      <c r="BK150" s="290"/>
      <c r="BL150" s="290"/>
      <c r="BM150" s="290"/>
      <c r="BN150" s="294"/>
      <c r="BO150" s="294"/>
      <c r="BP150" s="294"/>
      <c r="BQ150" s="116"/>
      <c r="BR150" s="116"/>
      <c r="BS150" s="116"/>
      <c r="BT150" s="116"/>
      <c r="BU150" s="116"/>
      <c r="BV150" s="116"/>
      <c r="BW150" s="117"/>
      <c r="BX150" s="117"/>
      <c r="BY150" s="117"/>
      <c r="BZ150" s="120"/>
      <c r="CA150" s="120"/>
      <c r="CB150" s="120"/>
    </row>
    <row r="151" customFormat="false" ht="30" hidden="false" customHeight="true" outlineLevel="0" collapsed="false">
      <c r="A151" s="72"/>
      <c r="B151" s="74"/>
      <c r="C151" s="60"/>
      <c r="D151" s="76"/>
      <c r="E151" s="60"/>
      <c r="F151" s="60"/>
      <c r="G151" s="142" t="n">
        <v>80</v>
      </c>
      <c r="H151" s="274" t="s">
        <v>238</v>
      </c>
      <c r="I151" s="129"/>
      <c r="J151" s="129"/>
      <c r="K151" s="153"/>
      <c r="L151" s="214"/>
      <c r="M151" s="153"/>
      <c r="N151" s="130"/>
      <c r="O151" s="131"/>
      <c r="P151" s="129"/>
      <c r="Q151" s="129"/>
      <c r="R151" s="132"/>
      <c r="S151" s="132"/>
      <c r="T151" s="132"/>
      <c r="U151" s="132"/>
      <c r="V151" s="132"/>
      <c r="W151" s="132"/>
      <c r="X151" s="132"/>
      <c r="Y151" s="132"/>
      <c r="Z151" s="132"/>
      <c r="AA151" s="132"/>
      <c r="AB151" s="132"/>
      <c r="AC151" s="132"/>
      <c r="AD151" s="132"/>
      <c r="AE151" s="132"/>
      <c r="AF151" s="132"/>
      <c r="AG151" s="132"/>
      <c r="AH151" s="132"/>
      <c r="AI151" s="132"/>
      <c r="AJ151" s="132"/>
      <c r="AK151" s="132"/>
      <c r="AL151" s="132"/>
      <c r="AM151" s="132"/>
      <c r="AN151" s="132"/>
      <c r="AO151" s="132"/>
      <c r="AP151" s="132"/>
      <c r="AQ151" s="132"/>
      <c r="AR151" s="132"/>
      <c r="AS151" s="132"/>
      <c r="AT151" s="132"/>
      <c r="AU151" s="132"/>
      <c r="AV151" s="132"/>
      <c r="AW151" s="132"/>
      <c r="AX151" s="132"/>
      <c r="AY151" s="132"/>
      <c r="AZ151" s="132"/>
      <c r="BA151" s="132"/>
      <c r="BB151" s="132"/>
      <c r="BC151" s="132"/>
      <c r="BD151" s="132"/>
      <c r="BE151" s="132"/>
      <c r="BF151" s="132"/>
      <c r="BG151" s="132"/>
      <c r="BH151" s="132"/>
      <c r="BI151" s="132"/>
      <c r="BJ151" s="132"/>
      <c r="BK151" s="133"/>
      <c r="BL151" s="133"/>
      <c r="BM151" s="133"/>
      <c r="BN151" s="132"/>
      <c r="BO151" s="132"/>
      <c r="BP151" s="132"/>
      <c r="BQ151" s="132"/>
      <c r="BR151" s="132"/>
      <c r="BS151" s="132"/>
      <c r="BT151" s="132"/>
      <c r="BU151" s="132"/>
      <c r="BV151" s="132"/>
      <c r="BW151" s="132"/>
      <c r="BX151" s="132"/>
      <c r="BY151" s="132"/>
      <c r="BZ151" s="56"/>
      <c r="CA151" s="56"/>
      <c r="CB151" s="56"/>
    </row>
    <row r="152" customFormat="false" ht="83.25" hidden="false" customHeight="true" outlineLevel="0" collapsed="false">
      <c r="A152" s="72"/>
      <c r="B152" s="74"/>
      <c r="C152" s="83" t="n">
        <v>13</v>
      </c>
      <c r="D152" s="84" t="s">
        <v>221</v>
      </c>
      <c r="E152" s="83" t="n">
        <v>71.04</v>
      </c>
      <c r="F152" s="83" t="n">
        <v>88.17</v>
      </c>
      <c r="G152" s="59"/>
      <c r="H152" s="67" t="n">
        <v>234</v>
      </c>
      <c r="I152" s="61" t="s">
        <v>239</v>
      </c>
      <c r="J152" s="62" t="s">
        <v>56</v>
      </c>
      <c r="K152" s="217" t="n">
        <v>2</v>
      </c>
      <c r="L152" s="63" t="n">
        <v>4</v>
      </c>
      <c r="M152" s="64" t="n">
        <v>2017003630013</v>
      </c>
      <c r="N152" s="65" t="s">
        <v>225</v>
      </c>
      <c r="O152" s="67" t="s">
        <v>240</v>
      </c>
      <c r="P152" s="61" t="s">
        <v>241</v>
      </c>
      <c r="Q152" s="67" t="s">
        <v>152</v>
      </c>
      <c r="R152" s="68" t="n">
        <v>0</v>
      </c>
      <c r="S152" s="68"/>
      <c r="T152" s="68"/>
      <c r="U152" s="68" t="n">
        <v>0</v>
      </c>
      <c r="V152" s="68"/>
      <c r="W152" s="68"/>
      <c r="X152" s="68" t="n">
        <v>0</v>
      </c>
      <c r="Y152" s="68"/>
      <c r="Z152" s="68"/>
      <c r="AA152" s="68" t="n">
        <v>0</v>
      </c>
      <c r="AB152" s="68"/>
      <c r="AC152" s="68"/>
      <c r="AD152" s="68" t="n">
        <v>0</v>
      </c>
      <c r="AE152" s="68"/>
      <c r="AF152" s="68"/>
      <c r="AG152" s="68" t="n">
        <v>0</v>
      </c>
      <c r="AH152" s="68"/>
      <c r="AI152" s="68"/>
      <c r="AJ152" s="68" t="n">
        <v>0</v>
      </c>
      <c r="AK152" s="68"/>
      <c r="AL152" s="68"/>
      <c r="AM152" s="68"/>
      <c r="AN152" s="68"/>
      <c r="AO152" s="68"/>
      <c r="AP152" s="68"/>
      <c r="AQ152" s="68"/>
      <c r="AR152" s="68"/>
      <c r="AS152" s="68" t="n">
        <v>0</v>
      </c>
      <c r="AT152" s="68"/>
      <c r="AU152" s="68"/>
      <c r="AV152" s="68" t="n">
        <v>0</v>
      </c>
      <c r="AW152" s="68"/>
      <c r="AX152" s="68"/>
      <c r="AY152" s="68"/>
      <c r="AZ152" s="68"/>
      <c r="BA152" s="68"/>
      <c r="BB152" s="68"/>
      <c r="BC152" s="68"/>
      <c r="BD152" s="68"/>
      <c r="BE152" s="68" t="n">
        <v>0</v>
      </c>
      <c r="BF152" s="68"/>
      <c r="BG152" s="68"/>
      <c r="BH152" s="68" t="n">
        <v>0</v>
      </c>
      <c r="BI152" s="68"/>
      <c r="BJ152" s="68"/>
      <c r="BK152" s="70" t="n">
        <f aca="false">10000000+14000000-11050000</f>
        <v>12950000</v>
      </c>
      <c r="BL152" s="70" t="n">
        <v>10930000</v>
      </c>
      <c r="BM152" s="70" t="n">
        <v>9930000</v>
      </c>
      <c r="BN152" s="70"/>
      <c r="BO152" s="70"/>
      <c r="BP152" s="70"/>
      <c r="BQ152" s="68" t="n">
        <v>0</v>
      </c>
      <c r="BR152" s="71"/>
      <c r="BS152" s="71"/>
      <c r="BT152" s="71"/>
      <c r="BU152" s="71"/>
      <c r="BV152" s="71"/>
      <c r="BW152" s="71" t="n">
        <v>0</v>
      </c>
      <c r="BX152" s="71"/>
      <c r="BY152" s="71"/>
      <c r="BZ152" s="68" t="n">
        <f aca="false">R152+U152+X152+AA152+AD152+AG152+AJ152+AM152+AP152+AS152+AV152+AY152+BB152+BE152+BH152+BK152+BN152+BQ152+BT152+BW152</f>
        <v>12950000</v>
      </c>
      <c r="CA152" s="68" t="n">
        <f aca="false">S152+V152+Y152+AB152+AE152+AH152+AK152+AN152+AQ152+AT152+AW152+AZ152+BC152+BF152+BI152+BL152+BO152+BR152+BU152+BX152</f>
        <v>10930000</v>
      </c>
      <c r="CB152" s="68" t="n">
        <f aca="false">T152+W152+Z152+AC152+AF152+AI152+AL152+AO152+AR152+AU152+AX152+BA152+BD152+BG152+BJ152+BM152+BP152+BS152+BV152+BY152</f>
        <v>9930000</v>
      </c>
    </row>
    <row r="153" customFormat="false" ht="59.25" hidden="false" customHeight="true" outlineLevel="0" collapsed="false">
      <c r="A153" s="72"/>
      <c r="B153" s="74"/>
      <c r="C153" s="83"/>
      <c r="D153" s="84"/>
      <c r="E153" s="83"/>
      <c r="F153" s="83"/>
      <c r="G153" s="74"/>
      <c r="H153" s="67" t="n">
        <v>235</v>
      </c>
      <c r="I153" s="61" t="s">
        <v>242</v>
      </c>
      <c r="J153" s="62" t="s">
        <v>56</v>
      </c>
      <c r="K153" s="271" t="n">
        <v>2</v>
      </c>
      <c r="L153" s="63" t="n">
        <v>12</v>
      </c>
      <c r="M153" s="64"/>
      <c r="N153" s="65"/>
      <c r="O153" s="67"/>
      <c r="P153" s="61"/>
      <c r="Q153" s="67" t="s">
        <v>152</v>
      </c>
      <c r="R153" s="68" t="n">
        <v>0</v>
      </c>
      <c r="S153" s="68"/>
      <c r="T153" s="68"/>
      <c r="U153" s="68" t="n">
        <v>0</v>
      </c>
      <c r="V153" s="68"/>
      <c r="W153" s="68"/>
      <c r="X153" s="68" t="n">
        <v>0</v>
      </c>
      <c r="Y153" s="68"/>
      <c r="Z153" s="68"/>
      <c r="AA153" s="68" t="n">
        <v>0</v>
      </c>
      <c r="AB153" s="68"/>
      <c r="AC153" s="68"/>
      <c r="AD153" s="68" t="n">
        <v>0</v>
      </c>
      <c r="AE153" s="68"/>
      <c r="AF153" s="68"/>
      <c r="AG153" s="68" t="n">
        <v>0</v>
      </c>
      <c r="AH153" s="68"/>
      <c r="AI153" s="68"/>
      <c r="AJ153" s="68" t="n">
        <v>0</v>
      </c>
      <c r="AK153" s="68"/>
      <c r="AL153" s="68"/>
      <c r="AM153" s="68"/>
      <c r="AN153" s="68"/>
      <c r="AO153" s="68"/>
      <c r="AP153" s="68"/>
      <c r="AQ153" s="68"/>
      <c r="AR153" s="68"/>
      <c r="AS153" s="68" t="n">
        <v>0</v>
      </c>
      <c r="AT153" s="68"/>
      <c r="AU153" s="68"/>
      <c r="AV153" s="68" t="n">
        <v>0</v>
      </c>
      <c r="AW153" s="68"/>
      <c r="AX153" s="68"/>
      <c r="AY153" s="68"/>
      <c r="AZ153" s="68"/>
      <c r="BA153" s="68"/>
      <c r="BB153" s="68"/>
      <c r="BC153" s="68"/>
      <c r="BD153" s="68"/>
      <c r="BE153" s="68" t="n">
        <v>0</v>
      </c>
      <c r="BF153" s="68"/>
      <c r="BG153" s="68"/>
      <c r="BH153" s="68" t="n">
        <v>0</v>
      </c>
      <c r="BI153" s="68"/>
      <c r="BJ153" s="68"/>
      <c r="BK153" s="70" t="n">
        <f aca="false">18000000+21000000+11050000</f>
        <v>50050000</v>
      </c>
      <c r="BL153" s="70" t="n">
        <v>38395666</v>
      </c>
      <c r="BM153" s="70" t="n">
        <v>37840066</v>
      </c>
      <c r="BN153" s="70"/>
      <c r="BO153" s="70"/>
      <c r="BP153" s="70"/>
      <c r="BQ153" s="68" t="n">
        <v>0</v>
      </c>
      <c r="BR153" s="71"/>
      <c r="BS153" s="71"/>
      <c r="BT153" s="71"/>
      <c r="BU153" s="71"/>
      <c r="BV153" s="71"/>
      <c r="BW153" s="71" t="n">
        <v>0</v>
      </c>
      <c r="BX153" s="71"/>
      <c r="BY153" s="71"/>
      <c r="BZ153" s="68" t="n">
        <f aca="false">R153+U153+X153+AA153+AD153+AG153+AJ153+AM153+AP153+AS153+AV153+AY153+BB153+BE153+BH153+BK153+BN153+BQ153+BT153+BW153</f>
        <v>50050000</v>
      </c>
      <c r="CA153" s="68" t="n">
        <f aca="false">S153+V153+Y153+AB153+AE153+AH153+AK153+AN153+AQ153+AT153+AW153+AZ153+BC153+BF153+BI153+BL153+BO153+BR153+BU153+BX153</f>
        <v>38395666</v>
      </c>
      <c r="CB153" s="68" t="n">
        <f aca="false">T153+W153+Z153+AC153+AF153+AI153+AL153+AO153+AR153+AU153+AX153+BA153+BD153+BG153+BJ153+BM153+BP153+BS153+BV153+BY153</f>
        <v>37840066</v>
      </c>
    </row>
    <row r="154" customFormat="false" ht="30" hidden="false" customHeight="true" outlineLevel="0" collapsed="false">
      <c r="A154" s="72"/>
      <c r="B154" s="155"/>
      <c r="C154" s="57"/>
      <c r="D154" s="58"/>
      <c r="E154" s="57"/>
      <c r="F154" s="57"/>
      <c r="G154" s="88"/>
      <c r="H154" s="89"/>
      <c r="I154" s="88"/>
      <c r="J154" s="90"/>
      <c r="K154" s="143"/>
      <c r="L154" s="143"/>
      <c r="M154" s="143"/>
      <c r="N154" s="144"/>
      <c r="O154" s="89"/>
      <c r="P154" s="88"/>
      <c r="Q154" s="89"/>
      <c r="R154" s="94" t="n">
        <f aca="false">SUM(R152:R153)</f>
        <v>0</v>
      </c>
      <c r="S154" s="94" t="n">
        <f aca="false">SUM(S152:S153)</f>
        <v>0</v>
      </c>
      <c r="T154" s="94" t="n">
        <f aca="false">SUM(T152:T153)</f>
        <v>0</v>
      </c>
      <c r="U154" s="94" t="n">
        <f aca="false">SUM(U152:U153)</f>
        <v>0</v>
      </c>
      <c r="V154" s="94" t="n">
        <f aca="false">SUM(V152:V153)</f>
        <v>0</v>
      </c>
      <c r="W154" s="94" t="n">
        <f aca="false">SUM(W152:W153)</f>
        <v>0</v>
      </c>
      <c r="X154" s="94" t="n">
        <f aca="false">SUM(X152:X153)</f>
        <v>0</v>
      </c>
      <c r="Y154" s="94" t="n">
        <f aca="false">SUM(Y152:Y153)</f>
        <v>0</v>
      </c>
      <c r="Z154" s="94" t="n">
        <f aca="false">SUM(Z152:Z153)</f>
        <v>0</v>
      </c>
      <c r="AA154" s="94" t="n">
        <f aca="false">SUM(AA152:AA153)</f>
        <v>0</v>
      </c>
      <c r="AB154" s="94" t="n">
        <f aca="false">SUM(AB152:AB153)</f>
        <v>0</v>
      </c>
      <c r="AC154" s="94" t="n">
        <f aca="false">SUM(AC152:AC153)</f>
        <v>0</v>
      </c>
      <c r="AD154" s="94" t="n">
        <f aca="false">SUM(AD152:AD153)</f>
        <v>0</v>
      </c>
      <c r="AE154" s="94" t="n">
        <f aca="false">SUM(AE152:AE153)</f>
        <v>0</v>
      </c>
      <c r="AF154" s="94" t="n">
        <f aca="false">SUM(AF152:AF153)</f>
        <v>0</v>
      </c>
      <c r="AG154" s="94" t="n">
        <f aca="false">SUM(AG152:AG153)</f>
        <v>0</v>
      </c>
      <c r="AH154" s="94" t="n">
        <f aca="false">SUM(AH152:AH153)</f>
        <v>0</v>
      </c>
      <c r="AI154" s="94" t="n">
        <f aca="false">SUM(AI152:AI153)</f>
        <v>0</v>
      </c>
      <c r="AJ154" s="94" t="n">
        <f aca="false">SUM(AJ152:AJ153)</f>
        <v>0</v>
      </c>
      <c r="AK154" s="94" t="n">
        <f aca="false">SUM(AK152:AK153)</f>
        <v>0</v>
      </c>
      <c r="AL154" s="94" t="n">
        <f aca="false">SUM(AL152:AL153)</f>
        <v>0</v>
      </c>
      <c r="AM154" s="94" t="n">
        <f aca="false">SUM(AM152:AM153)</f>
        <v>0</v>
      </c>
      <c r="AN154" s="94" t="n">
        <f aca="false">SUM(AN152:AN153)</f>
        <v>0</v>
      </c>
      <c r="AO154" s="94" t="n">
        <f aca="false">SUM(AO152:AO153)</f>
        <v>0</v>
      </c>
      <c r="AP154" s="94" t="n">
        <f aca="false">SUM(AP152:AP153)</f>
        <v>0</v>
      </c>
      <c r="AQ154" s="94" t="n">
        <f aca="false">SUM(AQ152:AQ153)</f>
        <v>0</v>
      </c>
      <c r="AR154" s="94" t="n">
        <f aca="false">SUM(AR152:AR153)</f>
        <v>0</v>
      </c>
      <c r="AS154" s="94" t="n">
        <f aca="false">SUM(AS152:AS153)</f>
        <v>0</v>
      </c>
      <c r="AT154" s="94" t="n">
        <f aca="false">SUM(AT152:AT153)</f>
        <v>0</v>
      </c>
      <c r="AU154" s="94" t="n">
        <f aca="false">SUM(AU152:AU153)</f>
        <v>0</v>
      </c>
      <c r="AV154" s="94" t="n">
        <f aca="false">SUM(AV152:AV153)</f>
        <v>0</v>
      </c>
      <c r="AW154" s="94" t="n">
        <f aca="false">SUM(AW152:AW153)</f>
        <v>0</v>
      </c>
      <c r="AX154" s="94" t="n">
        <f aca="false">SUM(AX152:AX153)</f>
        <v>0</v>
      </c>
      <c r="AY154" s="94" t="n">
        <f aca="false">SUM(AY152:AY153)</f>
        <v>0</v>
      </c>
      <c r="AZ154" s="94" t="n">
        <f aca="false">SUM(AZ152:AZ153)</f>
        <v>0</v>
      </c>
      <c r="BA154" s="94" t="n">
        <f aca="false">SUM(BA152:BA153)</f>
        <v>0</v>
      </c>
      <c r="BB154" s="94" t="n">
        <f aca="false">SUM(BB152:BB153)</f>
        <v>0</v>
      </c>
      <c r="BC154" s="94" t="n">
        <f aca="false">SUM(BC152:BC153)</f>
        <v>0</v>
      </c>
      <c r="BD154" s="94" t="n">
        <f aca="false">SUM(BD152:BD153)</f>
        <v>0</v>
      </c>
      <c r="BE154" s="94" t="n">
        <f aca="false">SUM(BE152:BE153)</f>
        <v>0</v>
      </c>
      <c r="BF154" s="94" t="n">
        <f aca="false">SUM(BF152:BF153)</f>
        <v>0</v>
      </c>
      <c r="BG154" s="94" t="n">
        <f aca="false">SUM(BG152:BG153)</f>
        <v>0</v>
      </c>
      <c r="BH154" s="94" t="n">
        <f aca="false">SUM(BH152:BH153)</f>
        <v>0</v>
      </c>
      <c r="BI154" s="94" t="n">
        <f aca="false">SUM(BI152:BI153)</f>
        <v>0</v>
      </c>
      <c r="BJ154" s="94" t="n">
        <f aca="false">SUM(BJ152:BJ153)</f>
        <v>0</v>
      </c>
      <c r="BK154" s="94" t="n">
        <f aca="false">SUM(BK152:BK153)</f>
        <v>63000000</v>
      </c>
      <c r="BL154" s="94" t="n">
        <f aca="false">SUM(BL152:BL153)</f>
        <v>49325666</v>
      </c>
      <c r="BM154" s="94" t="n">
        <f aca="false">SUM(BM152:BM153)</f>
        <v>47770066</v>
      </c>
      <c r="BN154" s="94" t="n">
        <f aca="false">SUM(BN152:BN153)</f>
        <v>0</v>
      </c>
      <c r="BO154" s="94" t="n">
        <f aca="false">SUM(BO152:BO153)</f>
        <v>0</v>
      </c>
      <c r="BP154" s="94" t="n">
        <f aca="false">SUM(BP152:BP153)</f>
        <v>0</v>
      </c>
      <c r="BQ154" s="94" t="n">
        <f aca="false">SUM(BQ152:BQ153)</f>
        <v>0</v>
      </c>
      <c r="BR154" s="94" t="n">
        <f aca="false">SUM(BR152:BR153)</f>
        <v>0</v>
      </c>
      <c r="BS154" s="94" t="n">
        <f aca="false">SUM(BS152:BS153)</f>
        <v>0</v>
      </c>
      <c r="BT154" s="94" t="n">
        <f aca="false">SUM(BT152:BT153)</f>
        <v>0</v>
      </c>
      <c r="BU154" s="94" t="n">
        <f aca="false">SUM(BU152:BU153)</f>
        <v>0</v>
      </c>
      <c r="BV154" s="94" t="n">
        <f aca="false">SUM(BV152:BV153)</f>
        <v>0</v>
      </c>
      <c r="BW154" s="94" t="n">
        <f aca="false">SUM(BW152:BW153)</f>
        <v>0</v>
      </c>
      <c r="BX154" s="94" t="n">
        <f aca="false">SUM(BX152:BX153)</f>
        <v>0</v>
      </c>
      <c r="BY154" s="94" t="n">
        <f aca="false">SUM(BY152:BY153)</f>
        <v>0</v>
      </c>
      <c r="BZ154" s="94" t="n">
        <f aca="false">SUM(BZ152:BZ153)</f>
        <v>63000000</v>
      </c>
      <c r="CA154" s="94" t="n">
        <f aca="false">SUM(CA152:CA153)</f>
        <v>49325666</v>
      </c>
      <c r="CB154" s="94" t="n">
        <f aca="false">SUM(CB152:CB153)</f>
        <v>47770066</v>
      </c>
    </row>
    <row r="155" customFormat="false" ht="30" hidden="false" customHeight="true" outlineLevel="0" collapsed="false">
      <c r="A155" s="72"/>
      <c r="B155" s="96"/>
      <c r="C155" s="160"/>
      <c r="D155" s="96"/>
      <c r="E155" s="97"/>
      <c r="F155" s="97"/>
      <c r="G155" s="96"/>
      <c r="H155" s="97"/>
      <c r="I155" s="96"/>
      <c r="J155" s="98"/>
      <c r="K155" s="163"/>
      <c r="L155" s="163"/>
      <c r="M155" s="163"/>
      <c r="N155" s="99"/>
      <c r="O155" s="97"/>
      <c r="P155" s="96"/>
      <c r="Q155" s="97"/>
      <c r="R155" s="100" t="n">
        <f aca="false">R154+R149+R143</f>
        <v>0</v>
      </c>
      <c r="S155" s="100" t="n">
        <f aca="false">S154+S149+S143</f>
        <v>0</v>
      </c>
      <c r="T155" s="100" t="n">
        <f aca="false">T154+T149+T143</f>
        <v>0</v>
      </c>
      <c r="U155" s="100" t="n">
        <f aca="false">U154+U149+U143</f>
        <v>0</v>
      </c>
      <c r="V155" s="100" t="n">
        <f aca="false">V154+V149+V143</f>
        <v>0</v>
      </c>
      <c r="W155" s="100" t="n">
        <f aca="false">W154+W149+W143</f>
        <v>0</v>
      </c>
      <c r="X155" s="100" t="n">
        <f aca="false">X154+X149+X143</f>
        <v>0</v>
      </c>
      <c r="Y155" s="100" t="n">
        <f aca="false">Y154+Y149+Y143</f>
        <v>0</v>
      </c>
      <c r="Z155" s="100" t="n">
        <f aca="false">Z154+Z149+Z143</f>
        <v>0</v>
      </c>
      <c r="AA155" s="100" t="n">
        <f aca="false">AA154+AA149+AA143</f>
        <v>0</v>
      </c>
      <c r="AB155" s="100" t="n">
        <f aca="false">AB154+AB149+AB143</f>
        <v>0</v>
      </c>
      <c r="AC155" s="100" t="n">
        <f aca="false">AC154+AC149+AC143</f>
        <v>0</v>
      </c>
      <c r="AD155" s="100" t="n">
        <f aca="false">AD154+AD149+AD143</f>
        <v>0</v>
      </c>
      <c r="AE155" s="100" t="n">
        <f aca="false">AE154+AE149+AE143</f>
        <v>0</v>
      </c>
      <c r="AF155" s="100" t="n">
        <f aca="false">AF154+AF149+AF143</f>
        <v>0</v>
      </c>
      <c r="AG155" s="100" t="n">
        <f aca="false">AG154+AG149+AG143</f>
        <v>0</v>
      </c>
      <c r="AH155" s="100" t="n">
        <f aca="false">AH154+AH149+AH143</f>
        <v>0</v>
      </c>
      <c r="AI155" s="100" t="n">
        <f aca="false">AI154+AI149+AI143</f>
        <v>0</v>
      </c>
      <c r="AJ155" s="100" t="n">
        <f aca="false">AJ154+AJ149+AJ143</f>
        <v>0</v>
      </c>
      <c r="AK155" s="100" t="n">
        <f aca="false">AK154+AK149+AK143</f>
        <v>0</v>
      </c>
      <c r="AL155" s="100" t="n">
        <f aca="false">AL154+AL149+AL143</f>
        <v>0</v>
      </c>
      <c r="AM155" s="100" t="n">
        <f aca="false">AM154+AM149+AM143</f>
        <v>0</v>
      </c>
      <c r="AN155" s="100" t="n">
        <f aca="false">AN154+AN149+AN143</f>
        <v>0</v>
      </c>
      <c r="AO155" s="100" t="n">
        <f aca="false">AO154+AO149+AO143</f>
        <v>0</v>
      </c>
      <c r="AP155" s="100" t="n">
        <f aca="false">AP154+AP149+AP143</f>
        <v>0</v>
      </c>
      <c r="AQ155" s="100" t="n">
        <f aca="false">AQ154+AQ149+AQ143</f>
        <v>0</v>
      </c>
      <c r="AR155" s="100" t="n">
        <f aca="false">AR154+AR149+AR143</f>
        <v>0</v>
      </c>
      <c r="AS155" s="100" t="n">
        <f aca="false">AS154+AS149+AS143</f>
        <v>0</v>
      </c>
      <c r="AT155" s="100" t="n">
        <f aca="false">AT154+AT149+AT143</f>
        <v>0</v>
      </c>
      <c r="AU155" s="100" t="n">
        <f aca="false">AU154+AU149+AU143</f>
        <v>0</v>
      </c>
      <c r="AV155" s="100" t="n">
        <f aca="false">AV154+AV149+AV143</f>
        <v>0</v>
      </c>
      <c r="AW155" s="100" t="n">
        <f aca="false">AW154+AW149+AW143</f>
        <v>0</v>
      </c>
      <c r="AX155" s="100" t="n">
        <f aca="false">AX154+AX149+AX143</f>
        <v>0</v>
      </c>
      <c r="AY155" s="100" t="n">
        <f aca="false">AY154+AY149+AY143</f>
        <v>0</v>
      </c>
      <c r="AZ155" s="100" t="n">
        <f aca="false">AZ154+AZ149+AZ143</f>
        <v>0</v>
      </c>
      <c r="BA155" s="100" t="n">
        <f aca="false">BA154+BA149+BA143</f>
        <v>0</v>
      </c>
      <c r="BB155" s="100" t="n">
        <f aca="false">BB154+BB149+BB143</f>
        <v>0</v>
      </c>
      <c r="BC155" s="100" t="n">
        <f aca="false">BC154+BC149+BC143</f>
        <v>0</v>
      </c>
      <c r="BD155" s="100" t="n">
        <f aca="false">BD154+BD149+BD143</f>
        <v>0</v>
      </c>
      <c r="BE155" s="100" t="n">
        <f aca="false">BE154+BE149+BE143</f>
        <v>0</v>
      </c>
      <c r="BF155" s="100" t="n">
        <f aca="false">BF154+BF149+BF143</f>
        <v>0</v>
      </c>
      <c r="BG155" s="100" t="n">
        <f aca="false">BG154+BG149+BG143</f>
        <v>0</v>
      </c>
      <c r="BH155" s="100" t="n">
        <f aca="false">BH154+BH149+BH143</f>
        <v>0</v>
      </c>
      <c r="BI155" s="100" t="n">
        <f aca="false">BI154+BI149+BI143</f>
        <v>0</v>
      </c>
      <c r="BJ155" s="100" t="n">
        <f aca="false">BJ154+BJ149+BJ143</f>
        <v>0</v>
      </c>
      <c r="BK155" s="100" t="n">
        <f aca="false">BK154+BK149+BK143</f>
        <v>614000000</v>
      </c>
      <c r="BL155" s="100" t="n">
        <f aca="false">BL154+BL149+BL143</f>
        <v>360521669</v>
      </c>
      <c r="BM155" s="100" t="n">
        <f aca="false">BM154+BM149+BM143</f>
        <v>355691069</v>
      </c>
      <c r="BN155" s="100" t="n">
        <f aca="false">BN154+BN149+BN143</f>
        <v>0</v>
      </c>
      <c r="BO155" s="100" t="n">
        <f aca="false">BO154+BO149+BO143</f>
        <v>0</v>
      </c>
      <c r="BP155" s="100" t="n">
        <f aca="false">BP154+BP149+BP143</f>
        <v>0</v>
      </c>
      <c r="BQ155" s="100" t="n">
        <f aca="false">BQ154+BQ149+BQ143</f>
        <v>0</v>
      </c>
      <c r="BR155" s="100" t="n">
        <f aca="false">BR154+BR149+BR143</f>
        <v>0</v>
      </c>
      <c r="BS155" s="100" t="n">
        <f aca="false">BS154+BS149+BS143</f>
        <v>0</v>
      </c>
      <c r="BT155" s="100" t="n">
        <f aca="false">BT154+BT149+BT143</f>
        <v>0</v>
      </c>
      <c r="BU155" s="100" t="n">
        <f aca="false">BU154+BU149+BU143</f>
        <v>0</v>
      </c>
      <c r="BV155" s="100" t="n">
        <f aca="false">BV154+BV149+BV143</f>
        <v>0</v>
      </c>
      <c r="BW155" s="100" t="n">
        <f aca="false">BW154+BW149+BW143</f>
        <v>0</v>
      </c>
      <c r="BX155" s="100" t="n">
        <f aca="false">BX154+BX149+BX143</f>
        <v>0</v>
      </c>
      <c r="BY155" s="100" t="n">
        <f aca="false">BY154+BY149+BY143</f>
        <v>0</v>
      </c>
      <c r="BZ155" s="100" t="n">
        <f aca="false">BZ154+BZ149+BZ143</f>
        <v>614000000</v>
      </c>
      <c r="CA155" s="100" t="n">
        <f aca="false">CA154+CA149+CA143</f>
        <v>360521669</v>
      </c>
      <c r="CB155" s="100" t="n">
        <f aca="false">CB154+CB149+CB143</f>
        <v>355691069</v>
      </c>
    </row>
    <row r="156" customFormat="false" ht="30" hidden="false" customHeight="true" outlineLevel="0" collapsed="false">
      <c r="A156" s="72"/>
      <c r="B156" s="61"/>
      <c r="C156" s="113"/>
      <c r="D156" s="112"/>
      <c r="E156" s="113"/>
      <c r="F156" s="113"/>
      <c r="G156" s="112"/>
      <c r="H156" s="113"/>
      <c r="I156" s="112"/>
      <c r="J156" s="114"/>
      <c r="K156" s="141"/>
      <c r="L156" s="278"/>
      <c r="M156" s="278"/>
      <c r="N156" s="279"/>
      <c r="O156" s="165"/>
      <c r="P156" s="164"/>
      <c r="Q156" s="113"/>
      <c r="R156" s="116"/>
      <c r="S156" s="116"/>
      <c r="T156" s="116"/>
      <c r="U156" s="117"/>
      <c r="V156" s="117"/>
      <c r="W156" s="117"/>
      <c r="X156" s="116"/>
      <c r="Y156" s="116"/>
      <c r="Z156" s="116"/>
      <c r="AA156" s="116"/>
      <c r="AB156" s="116"/>
      <c r="AC156" s="116"/>
      <c r="AD156" s="116"/>
      <c r="AE156" s="116"/>
      <c r="AF156" s="116"/>
      <c r="AG156" s="116"/>
      <c r="AH156" s="116"/>
      <c r="AI156" s="116"/>
      <c r="AJ156" s="116"/>
      <c r="AK156" s="116"/>
      <c r="AL156" s="116"/>
      <c r="AM156" s="116"/>
      <c r="AN156" s="116"/>
      <c r="AO156" s="116"/>
      <c r="AP156" s="116"/>
      <c r="AQ156" s="116"/>
      <c r="AR156" s="116"/>
      <c r="AS156" s="116"/>
      <c r="AT156" s="116"/>
      <c r="AU156" s="116"/>
      <c r="AV156" s="116"/>
      <c r="AW156" s="116"/>
      <c r="AX156" s="116"/>
      <c r="AY156" s="117"/>
      <c r="AZ156" s="117"/>
      <c r="BA156" s="117"/>
      <c r="BB156" s="117"/>
      <c r="BC156" s="117"/>
      <c r="BD156" s="117"/>
      <c r="BE156" s="116"/>
      <c r="BF156" s="116"/>
      <c r="BG156" s="116"/>
      <c r="BH156" s="116"/>
      <c r="BI156" s="289"/>
      <c r="BJ156" s="289"/>
      <c r="BK156" s="290"/>
      <c r="BL156" s="290"/>
      <c r="BM156" s="290"/>
      <c r="BN156" s="289"/>
      <c r="BO156" s="289"/>
      <c r="BP156" s="289"/>
      <c r="BQ156" s="116"/>
      <c r="BR156" s="116"/>
      <c r="BS156" s="116"/>
      <c r="BT156" s="116"/>
      <c r="BU156" s="116"/>
      <c r="BV156" s="116"/>
      <c r="BW156" s="117"/>
      <c r="BX156" s="117"/>
      <c r="BY156" s="117"/>
      <c r="BZ156" s="116"/>
      <c r="CA156" s="116"/>
      <c r="CB156" s="120"/>
    </row>
    <row r="157" customFormat="false" ht="30" hidden="false" customHeight="true" outlineLevel="0" collapsed="false">
      <c r="A157" s="72"/>
      <c r="B157" s="252" t="n">
        <v>25</v>
      </c>
      <c r="C157" s="295" t="s">
        <v>243</v>
      </c>
      <c r="D157" s="296"/>
      <c r="E157" s="296"/>
      <c r="F157" s="296"/>
      <c r="G157" s="296"/>
      <c r="H157" s="295"/>
      <c r="I157" s="296"/>
      <c r="J157" s="296"/>
      <c r="K157" s="297"/>
      <c r="L157" s="297"/>
      <c r="M157" s="297"/>
      <c r="N157" s="298"/>
      <c r="O157" s="295"/>
      <c r="P157" s="296"/>
      <c r="Q157" s="296"/>
      <c r="R157" s="299"/>
      <c r="S157" s="299"/>
      <c r="T157" s="299"/>
      <c r="U157" s="299"/>
      <c r="V157" s="299"/>
      <c r="W157" s="299"/>
      <c r="X157" s="299"/>
      <c r="Y157" s="299"/>
      <c r="Z157" s="299"/>
      <c r="AA157" s="299"/>
      <c r="AB157" s="299"/>
      <c r="AC157" s="299"/>
      <c r="AD157" s="299"/>
      <c r="AE157" s="299"/>
      <c r="AF157" s="299"/>
      <c r="AG157" s="299"/>
      <c r="AH157" s="299"/>
      <c r="AI157" s="299"/>
      <c r="AJ157" s="299"/>
      <c r="AK157" s="299"/>
      <c r="AL157" s="299"/>
      <c r="AM157" s="299"/>
      <c r="AN157" s="299"/>
      <c r="AO157" s="299"/>
      <c r="AP157" s="299"/>
      <c r="AQ157" s="299"/>
      <c r="AR157" s="299"/>
      <c r="AS157" s="299"/>
      <c r="AT157" s="299"/>
      <c r="AU157" s="299"/>
      <c r="AV157" s="299"/>
      <c r="AW157" s="299"/>
      <c r="AX157" s="299"/>
      <c r="AY157" s="299"/>
      <c r="AZ157" s="299"/>
      <c r="BA157" s="299"/>
      <c r="BB157" s="299"/>
      <c r="BC157" s="299"/>
      <c r="BD157" s="299"/>
      <c r="BE157" s="299"/>
      <c r="BF157" s="299"/>
      <c r="BG157" s="299"/>
      <c r="BH157" s="299"/>
      <c r="BI157" s="299"/>
      <c r="BJ157" s="299"/>
      <c r="BK157" s="300"/>
      <c r="BL157" s="300"/>
      <c r="BM157" s="300"/>
      <c r="BN157" s="299"/>
      <c r="BO157" s="299"/>
      <c r="BP157" s="299"/>
      <c r="BQ157" s="299"/>
      <c r="BR157" s="299"/>
      <c r="BS157" s="299"/>
      <c r="BT157" s="299"/>
      <c r="BU157" s="299"/>
      <c r="BV157" s="299"/>
      <c r="BW157" s="299"/>
      <c r="BX157" s="299"/>
      <c r="BY157" s="299"/>
      <c r="BZ157" s="301"/>
      <c r="CA157" s="301"/>
      <c r="CB157" s="301"/>
    </row>
    <row r="158" customFormat="false" ht="30" hidden="false" customHeight="true" outlineLevel="0" collapsed="false">
      <c r="A158" s="72"/>
      <c r="B158" s="124"/>
      <c r="C158" s="213"/>
      <c r="D158" s="302"/>
      <c r="E158" s="302"/>
      <c r="F158" s="302"/>
      <c r="G158" s="127" t="n">
        <v>81</v>
      </c>
      <c r="H158" s="128" t="s">
        <v>244</v>
      </c>
      <c r="I158" s="128"/>
      <c r="J158" s="128"/>
      <c r="K158" s="303"/>
      <c r="L158" s="303"/>
      <c r="M158" s="303"/>
      <c r="N158" s="130"/>
      <c r="O158" s="131"/>
      <c r="P158" s="128"/>
      <c r="Q158" s="129"/>
      <c r="R158" s="132"/>
      <c r="S158" s="132"/>
      <c r="T158" s="132"/>
      <c r="U158" s="132"/>
      <c r="V158" s="132"/>
      <c r="W158" s="132"/>
      <c r="X158" s="132"/>
      <c r="Y158" s="132"/>
      <c r="Z158" s="132"/>
      <c r="AA158" s="132"/>
      <c r="AB158" s="132"/>
      <c r="AC158" s="132"/>
      <c r="AD158" s="132"/>
      <c r="AE158" s="132"/>
      <c r="AF158" s="132"/>
      <c r="AG158" s="132"/>
      <c r="AH158" s="132"/>
      <c r="AI158" s="132"/>
      <c r="AJ158" s="132"/>
      <c r="AK158" s="132"/>
      <c r="AL158" s="132"/>
      <c r="AM158" s="132"/>
      <c r="AN158" s="132"/>
      <c r="AO158" s="132"/>
      <c r="AP158" s="132"/>
      <c r="AQ158" s="132"/>
      <c r="AR158" s="132"/>
      <c r="AS158" s="132"/>
      <c r="AT158" s="132"/>
      <c r="AU158" s="132"/>
      <c r="AV158" s="132"/>
      <c r="AW158" s="132"/>
      <c r="AX158" s="132"/>
      <c r="AY158" s="132"/>
      <c r="AZ158" s="132"/>
      <c r="BA158" s="132"/>
      <c r="BB158" s="132"/>
      <c r="BC158" s="132"/>
      <c r="BD158" s="132"/>
      <c r="BE158" s="132"/>
      <c r="BF158" s="132"/>
      <c r="BG158" s="132"/>
      <c r="BH158" s="132"/>
      <c r="BI158" s="132"/>
      <c r="BJ158" s="132"/>
      <c r="BK158" s="133"/>
      <c r="BL158" s="133"/>
      <c r="BM158" s="133"/>
      <c r="BN158" s="132"/>
      <c r="BO158" s="132"/>
      <c r="BP158" s="132"/>
      <c r="BQ158" s="132"/>
      <c r="BR158" s="132"/>
      <c r="BS158" s="132"/>
      <c r="BT158" s="132"/>
      <c r="BU158" s="132"/>
      <c r="BV158" s="132"/>
      <c r="BW158" s="132"/>
      <c r="BX158" s="132"/>
      <c r="BY158" s="132"/>
      <c r="BZ158" s="56"/>
      <c r="CA158" s="56"/>
      <c r="CB158" s="56"/>
    </row>
    <row r="159" customFormat="false" ht="67.5" hidden="false" customHeight="true" outlineLevel="0" collapsed="false">
      <c r="A159" s="72"/>
      <c r="B159" s="72"/>
      <c r="C159" s="83" t="n">
        <v>13</v>
      </c>
      <c r="D159" s="84" t="s">
        <v>221</v>
      </c>
      <c r="E159" s="83" t="s">
        <v>222</v>
      </c>
      <c r="F159" s="83" t="s">
        <v>223</v>
      </c>
      <c r="G159" s="59"/>
      <c r="H159" s="67" t="n">
        <v>236</v>
      </c>
      <c r="I159" s="61" t="s">
        <v>245</v>
      </c>
      <c r="J159" s="62" t="n">
        <v>1</v>
      </c>
      <c r="K159" s="304" t="n">
        <v>8</v>
      </c>
      <c r="L159" s="304" t="n">
        <v>4</v>
      </c>
      <c r="M159" s="64" t="n">
        <v>2017003630019</v>
      </c>
      <c r="N159" s="65" t="s">
        <v>246</v>
      </c>
      <c r="O159" s="67" t="s">
        <v>247</v>
      </c>
      <c r="P159" s="61" t="s">
        <v>248</v>
      </c>
      <c r="Q159" s="67" t="s">
        <v>152</v>
      </c>
      <c r="R159" s="68" t="n">
        <v>0</v>
      </c>
      <c r="S159" s="68"/>
      <c r="T159" s="68"/>
      <c r="U159" s="68" t="n">
        <v>0</v>
      </c>
      <c r="V159" s="68"/>
      <c r="W159" s="68"/>
      <c r="X159" s="68" t="n">
        <v>0</v>
      </c>
      <c r="Y159" s="68"/>
      <c r="Z159" s="68"/>
      <c r="AA159" s="68" t="n">
        <v>0</v>
      </c>
      <c r="AB159" s="68"/>
      <c r="AC159" s="68"/>
      <c r="AD159" s="68" t="n">
        <v>0</v>
      </c>
      <c r="AE159" s="68"/>
      <c r="AF159" s="68"/>
      <c r="AG159" s="68" t="n">
        <v>0</v>
      </c>
      <c r="AH159" s="68"/>
      <c r="AI159" s="68"/>
      <c r="AJ159" s="68" t="n">
        <v>0</v>
      </c>
      <c r="AK159" s="68"/>
      <c r="AL159" s="68"/>
      <c r="AM159" s="68"/>
      <c r="AN159" s="68"/>
      <c r="AO159" s="68"/>
      <c r="AP159" s="68"/>
      <c r="AQ159" s="68"/>
      <c r="AR159" s="68"/>
      <c r="AS159" s="68" t="n">
        <v>0</v>
      </c>
      <c r="AT159" s="68"/>
      <c r="AU159" s="68"/>
      <c r="AV159" s="68" t="n">
        <v>0</v>
      </c>
      <c r="AW159" s="68"/>
      <c r="AX159" s="68"/>
      <c r="AY159" s="68"/>
      <c r="AZ159" s="68"/>
      <c r="BA159" s="68"/>
      <c r="BB159" s="68"/>
      <c r="BC159" s="68"/>
      <c r="BD159" s="68"/>
      <c r="BE159" s="68" t="n">
        <v>0</v>
      </c>
      <c r="BF159" s="68"/>
      <c r="BG159" s="68"/>
      <c r="BH159" s="68" t="n">
        <v>0</v>
      </c>
      <c r="BI159" s="71"/>
      <c r="BJ159" s="71"/>
      <c r="BK159" s="137" t="n">
        <f aca="false">63000000+42000000</f>
        <v>105000000</v>
      </c>
      <c r="BL159" s="137" t="n">
        <v>95740595</v>
      </c>
      <c r="BM159" s="137" t="n">
        <v>95740595</v>
      </c>
      <c r="BN159" s="137"/>
      <c r="BO159" s="137"/>
      <c r="BP159" s="137"/>
      <c r="BQ159" s="68" t="n">
        <v>0</v>
      </c>
      <c r="BR159" s="71"/>
      <c r="BS159" s="71"/>
      <c r="BT159" s="71"/>
      <c r="BU159" s="71"/>
      <c r="BV159" s="71"/>
      <c r="BW159" s="71" t="n">
        <v>0</v>
      </c>
      <c r="BX159" s="71"/>
      <c r="BY159" s="71"/>
      <c r="BZ159" s="68" t="n">
        <f aca="false">R159+U159+X159+AA159+AD159+AG159+AJ159+AM159+AP159+AS159+AV159+AY159+BB159+BE159+BH159+BK159+BN159+BQ159+BT159+BW159</f>
        <v>105000000</v>
      </c>
      <c r="CA159" s="68" t="n">
        <f aca="false">S159+V159+Y159+AB159+AE159+AH159+AK159+AN159+AQ159+AT159+AW159+AZ159+BC159+BF159+BI159+BL159+BO159+BR159+BU159+BX159</f>
        <v>95740595</v>
      </c>
      <c r="CB159" s="68" t="n">
        <f aca="false">T159+W159+Z159+AC159+AF159+AI159+AL159+AO159+AR159+AU159+AX159+BA159+BD159+BG159+BJ159+BM159+BP159+BS159+BV159+BY159</f>
        <v>95740595</v>
      </c>
    </row>
    <row r="160" customFormat="false" ht="67.5" hidden="false" customHeight="true" outlineLevel="0" collapsed="false">
      <c r="A160" s="72"/>
      <c r="B160" s="72"/>
      <c r="C160" s="83"/>
      <c r="D160" s="84"/>
      <c r="E160" s="83"/>
      <c r="F160" s="83"/>
      <c r="G160" s="74"/>
      <c r="H160" s="67" t="n">
        <v>237</v>
      </c>
      <c r="I160" s="61" t="s">
        <v>249</v>
      </c>
      <c r="J160" s="62" t="s">
        <v>56</v>
      </c>
      <c r="K160" s="304" t="n">
        <v>20</v>
      </c>
      <c r="L160" s="304" t="n">
        <v>24</v>
      </c>
      <c r="M160" s="64"/>
      <c r="N160" s="65"/>
      <c r="O160" s="67"/>
      <c r="P160" s="61"/>
      <c r="Q160" s="67" t="s">
        <v>152</v>
      </c>
      <c r="R160" s="68" t="n">
        <v>0</v>
      </c>
      <c r="S160" s="68"/>
      <c r="T160" s="68"/>
      <c r="U160" s="68" t="n">
        <v>0</v>
      </c>
      <c r="V160" s="68"/>
      <c r="W160" s="68"/>
      <c r="X160" s="68" t="n">
        <v>0</v>
      </c>
      <c r="Y160" s="68"/>
      <c r="Z160" s="68"/>
      <c r="AA160" s="68" t="n">
        <v>0</v>
      </c>
      <c r="AB160" s="68"/>
      <c r="AC160" s="68"/>
      <c r="AD160" s="68" t="n">
        <v>0</v>
      </c>
      <c r="AE160" s="68"/>
      <c r="AF160" s="68"/>
      <c r="AG160" s="68" t="n">
        <v>0</v>
      </c>
      <c r="AH160" s="68"/>
      <c r="AI160" s="68"/>
      <c r="AJ160" s="68" t="n">
        <v>0</v>
      </c>
      <c r="AK160" s="68"/>
      <c r="AL160" s="68"/>
      <c r="AM160" s="68"/>
      <c r="AN160" s="68"/>
      <c r="AO160" s="68"/>
      <c r="AP160" s="68"/>
      <c r="AQ160" s="68"/>
      <c r="AR160" s="68"/>
      <c r="AS160" s="68" t="n">
        <v>0</v>
      </c>
      <c r="AT160" s="68"/>
      <c r="AU160" s="68"/>
      <c r="AV160" s="68" t="n">
        <v>0</v>
      </c>
      <c r="AW160" s="68"/>
      <c r="AX160" s="68"/>
      <c r="AY160" s="68"/>
      <c r="AZ160" s="68"/>
      <c r="BA160" s="68"/>
      <c r="BB160" s="68"/>
      <c r="BC160" s="68"/>
      <c r="BD160" s="68"/>
      <c r="BE160" s="68" t="n">
        <v>0</v>
      </c>
      <c r="BF160" s="68"/>
      <c r="BG160" s="68"/>
      <c r="BH160" s="68" t="n">
        <v>0</v>
      </c>
      <c r="BI160" s="71"/>
      <c r="BJ160" s="71"/>
      <c r="BK160" s="137" t="n">
        <f aca="false">22000000+5000000</f>
        <v>27000000</v>
      </c>
      <c r="BL160" s="137" t="n">
        <f aca="false">'[5]F-PLA 47'!$P$55+'[5]F-PLA 47'!$P$56</f>
        <v>23604000</v>
      </c>
      <c r="BM160" s="137" t="n">
        <f aca="false">'[5]F-PLA 47'!$Q$55+'[5]F-PLA 47'!$Q$56</f>
        <v>23604000</v>
      </c>
      <c r="BN160" s="137"/>
      <c r="BO160" s="137"/>
      <c r="BP160" s="137"/>
      <c r="BQ160" s="68" t="n">
        <v>0</v>
      </c>
      <c r="BR160" s="71"/>
      <c r="BS160" s="71"/>
      <c r="BT160" s="71"/>
      <c r="BU160" s="71"/>
      <c r="BV160" s="71"/>
      <c r="BW160" s="71" t="n">
        <v>0</v>
      </c>
      <c r="BX160" s="71"/>
      <c r="BY160" s="71"/>
      <c r="BZ160" s="68" t="n">
        <f aca="false">R160+U160+X160+AA160+AD160+AG160+AJ160+AM160+AP160+AS160+AV160+AY160+BB160+BE160+BH160+BK160+BN160+BQ160+BT160+BW160</f>
        <v>27000000</v>
      </c>
      <c r="CA160" s="68" t="n">
        <f aca="false">S160+V160+Y160+AB160+AE160+AH160+AK160+AN160+AQ160+AT160+AW160+AZ160+BC160+BF160+BI160+BL160+BO160+BR160+BU160+BX160</f>
        <v>23604000</v>
      </c>
      <c r="CB160" s="68" t="n">
        <f aca="false">T160+W160+Z160+AC160+AF160+AI160+AL160+AO160+AR160+AU160+AX160+BA160+BD160+BG160+BJ160+BM160+BP160+BS160+BV160+BY160</f>
        <v>23604000</v>
      </c>
    </row>
    <row r="161" customFormat="false" ht="101.25" hidden="false" customHeight="true" outlineLevel="0" collapsed="false">
      <c r="A161" s="72"/>
      <c r="B161" s="72"/>
      <c r="C161" s="83"/>
      <c r="D161" s="84"/>
      <c r="E161" s="83"/>
      <c r="F161" s="83"/>
      <c r="G161" s="74"/>
      <c r="H161" s="67" t="n">
        <v>238</v>
      </c>
      <c r="I161" s="61" t="s">
        <v>250</v>
      </c>
      <c r="J161" s="62" t="s">
        <v>56</v>
      </c>
      <c r="K161" s="304" t="n">
        <v>12</v>
      </c>
      <c r="L161" s="304" t="n">
        <v>12</v>
      </c>
      <c r="M161" s="64"/>
      <c r="N161" s="65"/>
      <c r="O161" s="67"/>
      <c r="P161" s="61"/>
      <c r="Q161" s="67" t="s">
        <v>65</v>
      </c>
      <c r="R161" s="68" t="n">
        <v>0</v>
      </c>
      <c r="S161" s="68"/>
      <c r="T161" s="68"/>
      <c r="U161" s="68" t="n">
        <v>0</v>
      </c>
      <c r="V161" s="68"/>
      <c r="W161" s="68"/>
      <c r="X161" s="68" t="n">
        <v>0</v>
      </c>
      <c r="Y161" s="68"/>
      <c r="Z161" s="68"/>
      <c r="AA161" s="68" t="n">
        <v>0</v>
      </c>
      <c r="AB161" s="68"/>
      <c r="AC161" s="68"/>
      <c r="AD161" s="68" t="n">
        <v>0</v>
      </c>
      <c r="AE161" s="68"/>
      <c r="AF161" s="68"/>
      <c r="AG161" s="68" t="n">
        <v>0</v>
      </c>
      <c r="AH161" s="68"/>
      <c r="AI161" s="68"/>
      <c r="AJ161" s="68" t="n">
        <v>0</v>
      </c>
      <c r="AK161" s="68"/>
      <c r="AL161" s="68"/>
      <c r="AM161" s="68"/>
      <c r="AN161" s="68"/>
      <c r="AO161" s="68"/>
      <c r="AP161" s="68"/>
      <c r="AQ161" s="68"/>
      <c r="AR161" s="68"/>
      <c r="AS161" s="68" t="n">
        <v>0</v>
      </c>
      <c r="AT161" s="68"/>
      <c r="AU161" s="68"/>
      <c r="AV161" s="68" t="n">
        <v>0</v>
      </c>
      <c r="AW161" s="68"/>
      <c r="AX161" s="68"/>
      <c r="AY161" s="68"/>
      <c r="AZ161" s="68"/>
      <c r="BA161" s="68"/>
      <c r="BB161" s="68"/>
      <c r="BC161" s="68"/>
      <c r="BD161" s="68"/>
      <c r="BE161" s="68" t="n">
        <v>0</v>
      </c>
      <c r="BF161" s="68"/>
      <c r="BG161" s="68"/>
      <c r="BH161" s="68" t="n">
        <v>0</v>
      </c>
      <c r="BI161" s="71"/>
      <c r="BJ161" s="71"/>
      <c r="BK161" s="137" t="n">
        <f aca="false">73000000+30081242</f>
        <v>103081242</v>
      </c>
      <c r="BL161" s="137" t="n">
        <v>93772954</v>
      </c>
      <c r="BM161" s="137" t="n">
        <v>93772954</v>
      </c>
      <c r="BN161" s="137"/>
      <c r="BO161" s="137"/>
      <c r="BP161" s="137"/>
      <c r="BQ161" s="68" t="n">
        <v>0</v>
      </c>
      <c r="BR161" s="71"/>
      <c r="BS161" s="71"/>
      <c r="BT161" s="71"/>
      <c r="BU161" s="71"/>
      <c r="BV161" s="71"/>
      <c r="BW161" s="71" t="n">
        <v>0</v>
      </c>
      <c r="BX161" s="71"/>
      <c r="BY161" s="71"/>
      <c r="BZ161" s="68" t="n">
        <f aca="false">R161+U161+X161+AA161+AD161+AG161+AJ161+AM161+AP161+AS161+AV161+AY161+BB161+BE161+BH161+BK161+BN161+BQ161+BT161+BW161</f>
        <v>103081242</v>
      </c>
      <c r="CA161" s="68" t="n">
        <f aca="false">S161+V161+Y161+AB161+AE161+AH161+AK161+AN161+AQ161+AT161+AW161+AZ161+BC161+BF161+BI161+BL161+BO161+BR161+BU161+BX161</f>
        <v>93772954</v>
      </c>
      <c r="CB161" s="68" t="n">
        <f aca="false">T161+W161+Z161+AC161+AF161+AI161+AL161+AO161+AR161+AU161+AX161+BA161+BD161+BG161+BJ161+BM161+BP161+BS161+BV161+BY161</f>
        <v>93772954</v>
      </c>
    </row>
    <row r="162" customFormat="false" ht="67.5" hidden="false" customHeight="true" outlineLevel="0" collapsed="false">
      <c r="A162" s="72"/>
      <c r="B162" s="72"/>
      <c r="C162" s="83"/>
      <c r="D162" s="84"/>
      <c r="E162" s="83"/>
      <c r="F162" s="83"/>
      <c r="G162" s="74"/>
      <c r="H162" s="67" t="n">
        <v>239</v>
      </c>
      <c r="I162" s="61" t="s">
        <v>251</v>
      </c>
      <c r="J162" s="62" t="s">
        <v>56</v>
      </c>
      <c r="K162" s="304" t="n">
        <v>6</v>
      </c>
      <c r="L162" s="63" t="n">
        <v>9</v>
      </c>
      <c r="M162" s="64"/>
      <c r="N162" s="65"/>
      <c r="O162" s="67"/>
      <c r="P162" s="61"/>
      <c r="Q162" s="67" t="s">
        <v>152</v>
      </c>
      <c r="R162" s="68" t="n">
        <v>0</v>
      </c>
      <c r="S162" s="68"/>
      <c r="T162" s="68"/>
      <c r="U162" s="68" t="n">
        <v>0</v>
      </c>
      <c r="V162" s="68"/>
      <c r="W162" s="68"/>
      <c r="X162" s="68" t="n">
        <v>0</v>
      </c>
      <c r="Y162" s="68"/>
      <c r="Z162" s="68"/>
      <c r="AA162" s="68" t="n">
        <v>0</v>
      </c>
      <c r="AB162" s="68"/>
      <c r="AC162" s="68"/>
      <c r="AD162" s="68" t="n">
        <v>0</v>
      </c>
      <c r="AE162" s="68"/>
      <c r="AF162" s="68"/>
      <c r="AG162" s="68" t="n">
        <v>0</v>
      </c>
      <c r="AH162" s="68"/>
      <c r="AI162" s="68"/>
      <c r="AJ162" s="68" t="n">
        <v>0</v>
      </c>
      <c r="AK162" s="68"/>
      <c r="AL162" s="68"/>
      <c r="AM162" s="68"/>
      <c r="AN162" s="68"/>
      <c r="AO162" s="68"/>
      <c r="AP162" s="68"/>
      <c r="AQ162" s="68"/>
      <c r="AR162" s="68"/>
      <c r="AS162" s="68" t="n">
        <v>0</v>
      </c>
      <c r="AT162" s="68"/>
      <c r="AU162" s="68"/>
      <c r="AV162" s="68" t="n">
        <v>0</v>
      </c>
      <c r="AW162" s="68"/>
      <c r="AX162" s="68"/>
      <c r="AY162" s="68"/>
      <c r="AZ162" s="68"/>
      <c r="BA162" s="68"/>
      <c r="BB162" s="68"/>
      <c r="BC162" s="68"/>
      <c r="BD162" s="68"/>
      <c r="BE162" s="68" t="n">
        <v>0</v>
      </c>
      <c r="BF162" s="68"/>
      <c r="BG162" s="68"/>
      <c r="BH162" s="68" t="n">
        <v>0</v>
      </c>
      <c r="BI162" s="71"/>
      <c r="BJ162" s="71"/>
      <c r="BK162" s="137" t="n">
        <f aca="false">45000000+20000000</f>
        <v>65000000</v>
      </c>
      <c r="BL162" s="137" t="n">
        <v>24342320</v>
      </c>
      <c r="BM162" s="137" t="n">
        <v>24342320</v>
      </c>
      <c r="BN162" s="137"/>
      <c r="BO162" s="137"/>
      <c r="BP162" s="137"/>
      <c r="BQ162" s="68" t="n">
        <v>0</v>
      </c>
      <c r="BR162" s="71"/>
      <c r="BS162" s="71"/>
      <c r="BT162" s="71"/>
      <c r="BU162" s="71"/>
      <c r="BV162" s="71"/>
      <c r="BW162" s="71" t="n">
        <v>0</v>
      </c>
      <c r="BX162" s="71"/>
      <c r="BY162" s="71"/>
      <c r="BZ162" s="68" t="n">
        <f aca="false">R162+U162+X162+AA162+AD162+AG162+AJ162+AM162+AP162+AS162+AV162+AY162+BB162+BE162+BH162+BK162+BN162+BQ162+BT162+BW162</f>
        <v>65000000</v>
      </c>
      <c r="CA162" s="68" t="n">
        <f aca="false">S162+V162+Y162+AB162+AE162+AH162+AK162+AN162+AQ162+AT162+AW162+AZ162+BC162+BF162+BI162+BL162+BO162+BR162+BU162+BX162</f>
        <v>24342320</v>
      </c>
      <c r="CB162" s="68" t="n">
        <f aca="false">T162+W162+Z162+AC162+AF162+AI162+AL162+AO162+AR162+AU162+AX162+BA162+BD162+BG162+BJ162+BM162+BP162+BS162+BV162+BY162</f>
        <v>24342320</v>
      </c>
    </row>
    <row r="163" customFormat="false" ht="67.5" hidden="false" customHeight="true" outlineLevel="0" collapsed="false">
      <c r="A163" s="72"/>
      <c r="B163" s="72"/>
      <c r="C163" s="83"/>
      <c r="D163" s="84"/>
      <c r="E163" s="83"/>
      <c r="F163" s="83"/>
      <c r="G163" s="74"/>
      <c r="H163" s="67" t="n">
        <v>240</v>
      </c>
      <c r="I163" s="61" t="s">
        <v>252</v>
      </c>
      <c r="J163" s="62" t="n">
        <v>1</v>
      </c>
      <c r="K163" s="304" t="n">
        <v>1</v>
      </c>
      <c r="L163" s="63" t="n">
        <v>1</v>
      </c>
      <c r="M163" s="64"/>
      <c r="N163" s="65"/>
      <c r="O163" s="67"/>
      <c r="P163" s="61"/>
      <c r="Q163" s="67" t="s">
        <v>65</v>
      </c>
      <c r="R163" s="68" t="n">
        <v>0</v>
      </c>
      <c r="S163" s="68"/>
      <c r="T163" s="68"/>
      <c r="U163" s="68" t="n">
        <v>0</v>
      </c>
      <c r="V163" s="68"/>
      <c r="W163" s="68"/>
      <c r="X163" s="68" t="n">
        <v>0</v>
      </c>
      <c r="Y163" s="68"/>
      <c r="Z163" s="68"/>
      <c r="AA163" s="68" t="n">
        <v>0</v>
      </c>
      <c r="AB163" s="68"/>
      <c r="AC163" s="68"/>
      <c r="AD163" s="68" t="n">
        <v>0</v>
      </c>
      <c r="AE163" s="68"/>
      <c r="AF163" s="68"/>
      <c r="AG163" s="68" t="n">
        <v>0</v>
      </c>
      <c r="AH163" s="68"/>
      <c r="AI163" s="68"/>
      <c r="AJ163" s="68" t="n">
        <v>0</v>
      </c>
      <c r="AK163" s="68"/>
      <c r="AL163" s="68"/>
      <c r="AM163" s="68"/>
      <c r="AN163" s="68"/>
      <c r="AO163" s="68"/>
      <c r="AP163" s="68"/>
      <c r="AQ163" s="68"/>
      <c r="AR163" s="68"/>
      <c r="AS163" s="68" t="n">
        <v>0</v>
      </c>
      <c r="AT163" s="68"/>
      <c r="AU163" s="68"/>
      <c r="AV163" s="68" t="n">
        <v>0</v>
      </c>
      <c r="AW163" s="68"/>
      <c r="AX163" s="68"/>
      <c r="AY163" s="68"/>
      <c r="AZ163" s="68"/>
      <c r="BA163" s="68"/>
      <c r="BB163" s="68"/>
      <c r="BC163" s="68"/>
      <c r="BD163" s="68"/>
      <c r="BE163" s="68" t="n">
        <v>0</v>
      </c>
      <c r="BF163" s="68"/>
      <c r="BG163" s="68"/>
      <c r="BH163" s="68" t="n">
        <v>0</v>
      </c>
      <c r="BI163" s="71"/>
      <c r="BJ163" s="71"/>
      <c r="BK163" s="137" t="n">
        <f aca="false">250000000+70000000+100000000</f>
        <v>420000000</v>
      </c>
      <c r="BL163" s="137" t="n">
        <v>231185911</v>
      </c>
      <c r="BM163" s="137" t="n">
        <v>230573911</v>
      </c>
      <c r="BN163" s="137"/>
      <c r="BO163" s="137"/>
      <c r="BP163" s="137"/>
      <c r="BQ163" s="68" t="n">
        <v>0</v>
      </c>
      <c r="BR163" s="71"/>
      <c r="BS163" s="71"/>
      <c r="BT163" s="71"/>
      <c r="BU163" s="71"/>
      <c r="BV163" s="71"/>
      <c r="BW163" s="71" t="n">
        <v>0</v>
      </c>
      <c r="BX163" s="71"/>
      <c r="BY163" s="71"/>
      <c r="BZ163" s="68" t="n">
        <f aca="false">R163+U163+X163+AA163+AD163+AG163+AJ163+AM163+AP163+AS163+AV163+AY163+BB163+BE163+BH163+BK163+BN163+BQ163+BT163+BW163</f>
        <v>420000000</v>
      </c>
      <c r="CA163" s="68" t="n">
        <f aca="false">S163+V163+Y163+AB163+AE163+AH163+AK163+AN163+AQ163+AT163+AW163+AZ163+BC163+BF163+BI163+BL163+BO163+BR163+BU163+BX163</f>
        <v>231185911</v>
      </c>
      <c r="CB163" s="68" t="n">
        <f aca="false">T163+W163+Z163+AC163+AF163+AI163+AL163+AO163+AR163+AU163+AX163+BA163+BD163+BG163+BJ163+BM163+BP163+BS163+BV163+BY163</f>
        <v>230573911</v>
      </c>
    </row>
    <row r="164" customFormat="false" ht="30" hidden="false" customHeight="true" outlineLevel="0" collapsed="false">
      <c r="A164" s="72"/>
      <c r="B164" s="72"/>
      <c r="C164" s="57"/>
      <c r="D164" s="58"/>
      <c r="E164" s="57"/>
      <c r="F164" s="57"/>
      <c r="G164" s="88"/>
      <c r="H164" s="89"/>
      <c r="I164" s="88"/>
      <c r="J164" s="90"/>
      <c r="K164" s="143"/>
      <c r="L164" s="143"/>
      <c r="M164" s="143"/>
      <c r="N164" s="144"/>
      <c r="O164" s="89"/>
      <c r="P164" s="88"/>
      <c r="Q164" s="89"/>
      <c r="R164" s="94" t="n">
        <f aca="false">SUM(R159:R163)</f>
        <v>0</v>
      </c>
      <c r="S164" s="94" t="n">
        <f aca="false">SUM(S159:S163)</f>
        <v>0</v>
      </c>
      <c r="T164" s="94" t="n">
        <f aca="false">SUM(T159:T163)</f>
        <v>0</v>
      </c>
      <c r="U164" s="94" t="n">
        <f aca="false">SUM(U159:U163)</f>
        <v>0</v>
      </c>
      <c r="V164" s="94" t="n">
        <f aca="false">SUM(V159:V163)</f>
        <v>0</v>
      </c>
      <c r="W164" s="94" t="n">
        <f aca="false">SUM(W159:W163)</f>
        <v>0</v>
      </c>
      <c r="X164" s="94" t="n">
        <f aca="false">SUM(X159:X163)</f>
        <v>0</v>
      </c>
      <c r="Y164" s="94" t="n">
        <f aca="false">SUM(Y159:Y163)</f>
        <v>0</v>
      </c>
      <c r="Z164" s="94" t="n">
        <f aca="false">SUM(Z159:Z163)</f>
        <v>0</v>
      </c>
      <c r="AA164" s="94" t="n">
        <f aca="false">SUM(AA159:AA163)</f>
        <v>0</v>
      </c>
      <c r="AB164" s="94" t="n">
        <f aca="false">SUM(AB159:AB163)</f>
        <v>0</v>
      </c>
      <c r="AC164" s="94" t="n">
        <f aca="false">SUM(AC159:AC163)</f>
        <v>0</v>
      </c>
      <c r="AD164" s="94" t="n">
        <f aca="false">SUM(AD159:AD163)</f>
        <v>0</v>
      </c>
      <c r="AE164" s="94" t="n">
        <f aca="false">SUM(AE159:AE163)</f>
        <v>0</v>
      </c>
      <c r="AF164" s="94" t="n">
        <f aca="false">SUM(AF159:AF163)</f>
        <v>0</v>
      </c>
      <c r="AG164" s="94" t="n">
        <f aca="false">SUM(AG159:AG163)</f>
        <v>0</v>
      </c>
      <c r="AH164" s="94" t="n">
        <f aca="false">SUM(AH159:AH163)</f>
        <v>0</v>
      </c>
      <c r="AI164" s="94" t="n">
        <f aca="false">SUM(AI159:AI163)</f>
        <v>0</v>
      </c>
      <c r="AJ164" s="94" t="n">
        <f aca="false">SUM(AJ159:AJ163)</f>
        <v>0</v>
      </c>
      <c r="AK164" s="94" t="n">
        <f aca="false">SUM(AK159:AK163)</f>
        <v>0</v>
      </c>
      <c r="AL164" s="94" t="n">
        <f aca="false">SUM(AL159:AL163)</f>
        <v>0</v>
      </c>
      <c r="AM164" s="94" t="n">
        <f aca="false">SUM(AM159:AM163)</f>
        <v>0</v>
      </c>
      <c r="AN164" s="94" t="n">
        <f aca="false">SUM(AN159:AN163)</f>
        <v>0</v>
      </c>
      <c r="AO164" s="94" t="n">
        <f aca="false">SUM(AO159:AO163)</f>
        <v>0</v>
      </c>
      <c r="AP164" s="94" t="n">
        <f aca="false">SUM(AP159:AP163)</f>
        <v>0</v>
      </c>
      <c r="AQ164" s="94" t="n">
        <f aca="false">SUM(AQ159:AQ163)</f>
        <v>0</v>
      </c>
      <c r="AR164" s="94" t="n">
        <f aca="false">SUM(AR159:AR163)</f>
        <v>0</v>
      </c>
      <c r="AS164" s="94" t="n">
        <f aca="false">SUM(AS159:AS163)</f>
        <v>0</v>
      </c>
      <c r="AT164" s="94" t="n">
        <f aca="false">SUM(AT159:AT163)</f>
        <v>0</v>
      </c>
      <c r="AU164" s="94" t="n">
        <f aca="false">SUM(AU159:AU163)</f>
        <v>0</v>
      </c>
      <c r="AV164" s="94" t="n">
        <f aca="false">SUM(AV159:AV163)</f>
        <v>0</v>
      </c>
      <c r="AW164" s="94" t="n">
        <f aca="false">SUM(AW159:AW163)</f>
        <v>0</v>
      </c>
      <c r="AX164" s="94" t="n">
        <f aca="false">SUM(AX159:AX163)</f>
        <v>0</v>
      </c>
      <c r="AY164" s="94" t="n">
        <f aca="false">SUM(AY159:AY163)</f>
        <v>0</v>
      </c>
      <c r="AZ164" s="94" t="n">
        <f aca="false">SUM(AZ159:AZ163)</f>
        <v>0</v>
      </c>
      <c r="BA164" s="94" t="n">
        <f aca="false">SUM(BA159:BA163)</f>
        <v>0</v>
      </c>
      <c r="BB164" s="94" t="n">
        <f aca="false">SUM(BB159:BB163)</f>
        <v>0</v>
      </c>
      <c r="BC164" s="94" t="n">
        <f aca="false">SUM(BC159:BC163)</f>
        <v>0</v>
      </c>
      <c r="BD164" s="94" t="n">
        <f aca="false">SUM(BD159:BD163)</f>
        <v>0</v>
      </c>
      <c r="BE164" s="94" t="n">
        <f aca="false">SUM(BE159:BE163)</f>
        <v>0</v>
      </c>
      <c r="BF164" s="94" t="n">
        <f aca="false">SUM(BF159:BF163)</f>
        <v>0</v>
      </c>
      <c r="BG164" s="94" t="n">
        <f aca="false">SUM(BG159:BG163)</f>
        <v>0</v>
      </c>
      <c r="BH164" s="94" t="n">
        <f aca="false">SUM(BH159:BH163)</f>
        <v>0</v>
      </c>
      <c r="BI164" s="94" t="n">
        <f aca="false">SUM(BI159:BI163)</f>
        <v>0</v>
      </c>
      <c r="BJ164" s="94" t="n">
        <f aca="false">SUM(BJ159:BJ163)</f>
        <v>0</v>
      </c>
      <c r="BK164" s="94" t="n">
        <f aca="false">SUM(BK159:BK163)</f>
        <v>720081242</v>
      </c>
      <c r="BL164" s="94" t="n">
        <f aca="false">SUM(BL159:BL163)</f>
        <v>468645780</v>
      </c>
      <c r="BM164" s="94" t="n">
        <f aca="false">SUM(BM159:BM163)</f>
        <v>468033780</v>
      </c>
      <c r="BN164" s="94" t="n">
        <f aca="false">SUM(BN159:BN163)</f>
        <v>0</v>
      </c>
      <c r="BO164" s="94" t="n">
        <f aca="false">SUM(BO159:BO163)</f>
        <v>0</v>
      </c>
      <c r="BP164" s="94" t="n">
        <f aca="false">SUM(BP159:BP163)</f>
        <v>0</v>
      </c>
      <c r="BQ164" s="94" t="n">
        <f aca="false">SUM(BQ159:BQ163)</f>
        <v>0</v>
      </c>
      <c r="BR164" s="94" t="n">
        <f aca="false">SUM(BR159:BR163)</f>
        <v>0</v>
      </c>
      <c r="BS164" s="94" t="n">
        <f aca="false">SUM(BS159:BS163)</f>
        <v>0</v>
      </c>
      <c r="BT164" s="94" t="n">
        <f aca="false">SUM(BT159:BT163)</f>
        <v>0</v>
      </c>
      <c r="BU164" s="94" t="n">
        <f aca="false">SUM(BU159:BU163)</f>
        <v>0</v>
      </c>
      <c r="BV164" s="94" t="n">
        <f aca="false">SUM(BV159:BV163)</f>
        <v>0</v>
      </c>
      <c r="BW164" s="94" t="n">
        <f aca="false">SUM(BW159:BW163)</f>
        <v>0</v>
      </c>
      <c r="BX164" s="94" t="n">
        <f aca="false">SUM(BX159:BX163)</f>
        <v>0</v>
      </c>
      <c r="BY164" s="94" t="n">
        <f aca="false">SUM(BY159:BY163)</f>
        <v>0</v>
      </c>
      <c r="BZ164" s="94" t="n">
        <f aca="false">SUM(BZ159:BZ163)</f>
        <v>720081242</v>
      </c>
      <c r="CA164" s="94" t="n">
        <f aca="false">SUM(CA159:CA163)</f>
        <v>468645780</v>
      </c>
      <c r="CB164" s="94" t="n">
        <f aca="false">SUM(CB159:CB163)</f>
        <v>468033780</v>
      </c>
    </row>
    <row r="165" customFormat="false" ht="30" hidden="false" customHeight="true" outlineLevel="0" collapsed="false">
      <c r="A165" s="72"/>
      <c r="B165" s="72"/>
      <c r="C165" s="113"/>
      <c r="D165" s="112"/>
      <c r="E165" s="113"/>
      <c r="F165" s="113"/>
      <c r="G165" s="112"/>
      <c r="H165" s="113"/>
      <c r="I165" s="112"/>
      <c r="J165" s="114"/>
      <c r="K165" s="141"/>
      <c r="L165" s="278"/>
      <c r="M165" s="278"/>
      <c r="N165" s="279"/>
      <c r="O165" s="165"/>
      <c r="P165" s="164"/>
      <c r="Q165" s="113"/>
      <c r="R165" s="116"/>
      <c r="S165" s="116"/>
      <c r="T165" s="116"/>
      <c r="U165" s="117"/>
      <c r="V165" s="117"/>
      <c r="W165" s="117"/>
      <c r="X165" s="116"/>
      <c r="Y165" s="116"/>
      <c r="Z165" s="116"/>
      <c r="AA165" s="116"/>
      <c r="AB165" s="116"/>
      <c r="AC165" s="116"/>
      <c r="AD165" s="116"/>
      <c r="AE165" s="116"/>
      <c r="AF165" s="116"/>
      <c r="AG165" s="116"/>
      <c r="AH165" s="116"/>
      <c r="AI165" s="116"/>
      <c r="AJ165" s="116"/>
      <c r="AK165" s="116"/>
      <c r="AL165" s="116"/>
      <c r="AM165" s="116"/>
      <c r="AN165" s="116"/>
      <c r="AO165" s="116"/>
      <c r="AP165" s="116"/>
      <c r="AQ165" s="116"/>
      <c r="AR165" s="116"/>
      <c r="AS165" s="116"/>
      <c r="AT165" s="116"/>
      <c r="AU165" s="116"/>
      <c r="AV165" s="116"/>
      <c r="AW165" s="116"/>
      <c r="AX165" s="116"/>
      <c r="AY165" s="117"/>
      <c r="AZ165" s="117"/>
      <c r="BA165" s="117"/>
      <c r="BB165" s="117"/>
      <c r="BC165" s="117"/>
      <c r="BD165" s="117"/>
      <c r="BE165" s="116"/>
      <c r="BF165" s="116"/>
      <c r="BG165" s="116"/>
      <c r="BH165" s="116"/>
      <c r="BI165" s="196"/>
      <c r="BJ165" s="196"/>
      <c r="BK165" s="198"/>
      <c r="BL165" s="198"/>
      <c r="BM165" s="198"/>
      <c r="BN165" s="305"/>
      <c r="BO165" s="305"/>
      <c r="BP165" s="305"/>
      <c r="BQ165" s="116"/>
      <c r="BR165" s="116"/>
      <c r="BS165" s="116"/>
      <c r="BT165" s="116"/>
      <c r="BU165" s="116"/>
      <c r="BV165" s="116"/>
      <c r="BW165" s="117"/>
      <c r="BX165" s="117"/>
      <c r="BY165" s="117"/>
      <c r="BZ165" s="120"/>
      <c r="CA165" s="120"/>
      <c r="CB165" s="120"/>
    </row>
    <row r="166" customFormat="false" ht="30" hidden="false" customHeight="true" outlineLevel="0" collapsed="false">
      <c r="A166" s="72"/>
      <c r="B166" s="72"/>
      <c r="C166" s="60"/>
      <c r="D166" s="76"/>
      <c r="E166" s="60"/>
      <c r="F166" s="60"/>
      <c r="G166" s="127" t="n">
        <v>82</v>
      </c>
      <c r="H166" s="128" t="s">
        <v>253</v>
      </c>
      <c r="I166" s="129"/>
      <c r="J166" s="129"/>
      <c r="K166" s="153"/>
      <c r="L166" s="153"/>
      <c r="M166" s="153"/>
      <c r="N166" s="130"/>
      <c r="O166" s="131"/>
      <c r="P166" s="129"/>
      <c r="Q166" s="129"/>
      <c r="R166" s="132"/>
      <c r="S166" s="132"/>
      <c r="T166" s="132"/>
      <c r="U166" s="132"/>
      <c r="V166" s="132"/>
      <c r="W166" s="132"/>
      <c r="X166" s="132"/>
      <c r="Y166" s="132"/>
      <c r="Z166" s="132"/>
      <c r="AA166" s="132"/>
      <c r="AB166" s="132"/>
      <c r="AC166" s="132"/>
      <c r="AD166" s="132"/>
      <c r="AE166" s="132"/>
      <c r="AF166" s="132"/>
      <c r="AG166" s="132"/>
      <c r="AH166" s="132"/>
      <c r="AI166" s="132"/>
      <c r="AJ166" s="132"/>
      <c r="AK166" s="132"/>
      <c r="AL166" s="132"/>
      <c r="AM166" s="132"/>
      <c r="AN166" s="132"/>
      <c r="AO166" s="132"/>
      <c r="AP166" s="132"/>
      <c r="AQ166" s="132"/>
      <c r="AR166" s="132"/>
      <c r="AS166" s="132"/>
      <c r="AT166" s="132"/>
      <c r="AU166" s="132"/>
      <c r="AV166" s="132"/>
      <c r="AW166" s="132"/>
      <c r="AX166" s="132"/>
      <c r="AY166" s="132"/>
      <c r="AZ166" s="132"/>
      <c r="BA166" s="132"/>
      <c r="BB166" s="132"/>
      <c r="BC166" s="132"/>
      <c r="BD166" s="132"/>
      <c r="BE166" s="132"/>
      <c r="BF166" s="132"/>
      <c r="BG166" s="132"/>
      <c r="BH166" s="132"/>
      <c r="BI166" s="132"/>
      <c r="BJ166" s="132"/>
      <c r="BK166" s="133"/>
      <c r="BL166" s="133"/>
      <c r="BM166" s="133"/>
      <c r="BN166" s="132"/>
      <c r="BO166" s="132"/>
      <c r="BP166" s="132"/>
      <c r="BQ166" s="132"/>
      <c r="BR166" s="132"/>
      <c r="BS166" s="132"/>
      <c r="BT166" s="132"/>
      <c r="BU166" s="132"/>
      <c r="BV166" s="132"/>
      <c r="BW166" s="132"/>
      <c r="BX166" s="132"/>
      <c r="BY166" s="132"/>
      <c r="BZ166" s="56"/>
      <c r="CA166" s="56"/>
      <c r="CB166" s="56"/>
    </row>
    <row r="167" customFormat="false" ht="62.25" hidden="false" customHeight="true" outlineLevel="0" collapsed="false">
      <c r="A167" s="72"/>
      <c r="B167" s="72"/>
      <c r="C167" s="83" t="n">
        <v>13</v>
      </c>
      <c r="D167" s="84" t="s">
        <v>221</v>
      </c>
      <c r="E167" s="83" t="n">
        <v>71.04</v>
      </c>
      <c r="F167" s="83" t="n">
        <v>88.17</v>
      </c>
      <c r="G167" s="67"/>
      <c r="H167" s="67" t="n">
        <v>241</v>
      </c>
      <c r="I167" s="61" t="s">
        <v>254</v>
      </c>
      <c r="J167" s="62" t="n">
        <v>1</v>
      </c>
      <c r="K167" s="63" t="n">
        <v>1</v>
      </c>
      <c r="L167" s="63" t="n">
        <v>1</v>
      </c>
      <c r="M167" s="64" t="n">
        <v>2017003630020</v>
      </c>
      <c r="N167" s="65" t="s">
        <v>246</v>
      </c>
      <c r="O167" s="67" t="s">
        <v>255</v>
      </c>
      <c r="P167" s="61" t="s">
        <v>256</v>
      </c>
      <c r="Q167" s="67" t="s">
        <v>65</v>
      </c>
      <c r="R167" s="68" t="n">
        <v>0</v>
      </c>
      <c r="S167" s="68"/>
      <c r="T167" s="68"/>
      <c r="U167" s="68" t="n">
        <v>0</v>
      </c>
      <c r="V167" s="68"/>
      <c r="W167" s="68"/>
      <c r="X167" s="68" t="n">
        <v>0</v>
      </c>
      <c r="Y167" s="68"/>
      <c r="Z167" s="68"/>
      <c r="AA167" s="68" t="n">
        <v>0</v>
      </c>
      <c r="AB167" s="68"/>
      <c r="AC167" s="68"/>
      <c r="AD167" s="68" t="n">
        <v>0</v>
      </c>
      <c r="AE167" s="68"/>
      <c r="AF167" s="68"/>
      <c r="AG167" s="68" t="n">
        <v>0</v>
      </c>
      <c r="AH167" s="68"/>
      <c r="AI167" s="68"/>
      <c r="AJ167" s="68" t="n">
        <v>0</v>
      </c>
      <c r="AK167" s="68"/>
      <c r="AL167" s="68"/>
      <c r="AM167" s="68"/>
      <c r="AN167" s="68"/>
      <c r="AO167" s="68"/>
      <c r="AP167" s="68"/>
      <c r="AQ167" s="68"/>
      <c r="AR167" s="68"/>
      <c r="AS167" s="68" t="n">
        <v>0</v>
      </c>
      <c r="AT167" s="68"/>
      <c r="AU167" s="68"/>
      <c r="AV167" s="68" t="n">
        <v>0</v>
      </c>
      <c r="AW167" s="68"/>
      <c r="AX167" s="68"/>
      <c r="AY167" s="68"/>
      <c r="AZ167" s="68"/>
      <c r="BA167" s="68"/>
      <c r="BB167" s="68"/>
      <c r="BC167" s="68"/>
      <c r="BD167" s="68"/>
      <c r="BE167" s="68" t="n">
        <v>0</v>
      </c>
      <c r="BF167" s="68"/>
      <c r="BG167" s="68"/>
      <c r="BH167" s="68" t="n">
        <v>0</v>
      </c>
      <c r="BI167" s="68"/>
      <c r="BJ167" s="68"/>
      <c r="BK167" s="70" t="n">
        <f aca="false">30000000+27479700-20000000</f>
        <v>37479700</v>
      </c>
      <c r="BL167" s="70" t="n">
        <f aca="false">'[5]F-PLA 47'!$P$63+'[5]F-PLA 47'!$P$64</f>
        <v>36962225</v>
      </c>
      <c r="BM167" s="70" t="n">
        <f aca="false">'[5]F-PLA 47'!$Q$63+'[5]F-PLA 47'!$Q$64</f>
        <v>36962225</v>
      </c>
      <c r="BN167" s="70"/>
      <c r="BO167" s="70"/>
      <c r="BP167" s="70"/>
      <c r="BQ167" s="68" t="n">
        <v>0</v>
      </c>
      <c r="BR167" s="71"/>
      <c r="BS167" s="71"/>
      <c r="BT167" s="71"/>
      <c r="BU167" s="71"/>
      <c r="BV167" s="71"/>
      <c r="BW167" s="71" t="n">
        <v>0</v>
      </c>
      <c r="BX167" s="71"/>
      <c r="BY167" s="71"/>
      <c r="BZ167" s="68" t="n">
        <f aca="false">R167+U167+X167+AA167+AD167+AG167+AJ167+AM167+AP167+AS167+AV167+AY167+BB167+BE167+BH167+BK167+BN167+BQ167+BT167+BW167</f>
        <v>37479700</v>
      </c>
      <c r="CA167" s="68" t="n">
        <f aca="false">S167+V167+Y167+AB167+AE167+AH167+AK167+AN167+AQ167+AT167+AW167+AZ167+BC167+BF167+BI167+BL167+BO167+BR167+BU167+BX167</f>
        <v>36962225</v>
      </c>
      <c r="CB167" s="68" t="n">
        <f aca="false">T167+W167+Z167+AC167+AF167+AI167+AL167+AO167+AR167+AU167+AX167+BA167+BD167+BG167+BJ167+BM167+BP167+BS167+BV167+BY167</f>
        <v>36962225</v>
      </c>
    </row>
    <row r="168" customFormat="false" ht="62.25" hidden="false" customHeight="true" outlineLevel="0" collapsed="false">
      <c r="A168" s="72"/>
      <c r="B168" s="72"/>
      <c r="C168" s="83"/>
      <c r="D168" s="84"/>
      <c r="E168" s="83"/>
      <c r="F168" s="83"/>
      <c r="G168" s="67"/>
      <c r="H168" s="67" t="n">
        <v>242</v>
      </c>
      <c r="I168" s="61" t="s">
        <v>257</v>
      </c>
      <c r="J168" s="62" t="n">
        <v>1</v>
      </c>
      <c r="K168" s="63" t="n">
        <v>1</v>
      </c>
      <c r="L168" s="63" t="n">
        <v>1</v>
      </c>
      <c r="M168" s="64"/>
      <c r="N168" s="65"/>
      <c r="O168" s="67"/>
      <c r="P168" s="61"/>
      <c r="Q168" s="67" t="s">
        <v>65</v>
      </c>
      <c r="R168" s="68" t="n">
        <v>0</v>
      </c>
      <c r="S168" s="68"/>
      <c r="T168" s="68"/>
      <c r="U168" s="68" t="n">
        <v>0</v>
      </c>
      <c r="V168" s="68"/>
      <c r="W168" s="68"/>
      <c r="X168" s="68" t="n">
        <v>0</v>
      </c>
      <c r="Y168" s="68"/>
      <c r="Z168" s="68"/>
      <c r="AA168" s="68" t="n">
        <v>0</v>
      </c>
      <c r="AB168" s="68"/>
      <c r="AC168" s="68"/>
      <c r="AD168" s="68" t="n">
        <v>0</v>
      </c>
      <c r="AE168" s="68"/>
      <c r="AF168" s="68"/>
      <c r="AG168" s="68" t="n">
        <v>0</v>
      </c>
      <c r="AH168" s="68"/>
      <c r="AI168" s="68"/>
      <c r="AJ168" s="68" t="n">
        <v>0</v>
      </c>
      <c r="AK168" s="68"/>
      <c r="AL168" s="68"/>
      <c r="AM168" s="68"/>
      <c r="AN168" s="68"/>
      <c r="AO168" s="68"/>
      <c r="AP168" s="68"/>
      <c r="AQ168" s="68"/>
      <c r="AR168" s="68"/>
      <c r="AS168" s="68" t="n">
        <v>0</v>
      </c>
      <c r="AT168" s="68"/>
      <c r="AU168" s="68"/>
      <c r="AV168" s="68" t="n">
        <v>0</v>
      </c>
      <c r="AW168" s="68"/>
      <c r="AX168" s="68"/>
      <c r="AY168" s="68"/>
      <c r="AZ168" s="68"/>
      <c r="BA168" s="68"/>
      <c r="BB168" s="68"/>
      <c r="BC168" s="68"/>
      <c r="BD168" s="68"/>
      <c r="BE168" s="68" t="n">
        <v>0</v>
      </c>
      <c r="BF168" s="68"/>
      <c r="BG168" s="68"/>
      <c r="BH168" s="68" t="n">
        <v>0</v>
      </c>
      <c r="BI168" s="68"/>
      <c r="BJ168" s="68"/>
      <c r="BK168" s="70" t="n">
        <f aca="false">55000000+20000000</f>
        <v>75000000</v>
      </c>
      <c r="BL168" s="70" t="n">
        <v>58771339</v>
      </c>
      <c r="BM168" s="70" t="n">
        <v>58771339</v>
      </c>
      <c r="BN168" s="70"/>
      <c r="BO168" s="70"/>
      <c r="BP168" s="70"/>
      <c r="BQ168" s="68" t="n">
        <v>0</v>
      </c>
      <c r="BR168" s="71"/>
      <c r="BS168" s="71"/>
      <c r="BT168" s="71"/>
      <c r="BU168" s="71"/>
      <c r="BV168" s="71"/>
      <c r="BW168" s="71" t="n">
        <v>0</v>
      </c>
      <c r="BX168" s="71"/>
      <c r="BY168" s="71"/>
      <c r="BZ168" s="68" t="n">
        <f aca="false">R168+U168+X168+AA168+AD168+AG168+AJ168+AM168+AP168+AS168+AV168+AY168+BB168+BE168+BH168+BK168+BN168+BQ168+BT168+BW168</f>
        <v>75000000</v>
      </c>
      <c r="CA168" s="68" t="n">
        <f aca="false">S168+V168+Y168+AB168+AE168+AH168+AK168+AN168+AQ168+AT168+AW168+AZ168+BC168+BF168+BI168+BL168+BO168+BR168+BU168+BX168</f>
        <v>58771339</v>
      </c>
      <c r="CB168" s="68" t="n">
        <f aca="false">T168+W168+Z168+AC168+AF168+AI168+AL168+AO168+AR168+AU168+AX168+BA168+BD168+BG168+BJ168+BM168+BP168+BS168+BV168+BY168</f>
        <v>58771339</v>
      </c>
    </row>
    <row r="169" customFormat="false" ht="30" hidden="false" customHeight="true" outlineLevel="0" collapsed="false">
      <c r="A169" s="72"/>
      <c r="B169" s="87"/>
      <c r="C169" s="57"/>
      <c r="D169" s="58"/>
      <c r="E169" s="57"/>
      <c r="F169" s="57"/>
      <c r="G169" s="156"/>
      <c r="H169" s="157"/>
      <c r="I169" s="88"/>
      <c r="J169" s="90"/>
      <c r="K169" s="143"/>
      <c r="L169" s="177"/>
      <c r="M169" s="143"/>
      <c r="N169" s="144"/>
      <c r="O169" s="89"/>
      <c r="P169" s="88"/>
      <c r="Q169" s="89"/>
      <c r="R169" s="94" t="n">
        <f aca="false">SUM(R167:R168)</f>
        <v>0</v>
      </c>
      <c r="S169" s="94" t="n">
        <f aca="false">SUM(S167:S168)</f>
        <v>0</v>
      </c>
      <c r="T169" s="94" t="n">
        <f aca="false">SUM(T167:T168)</f>
        <v>0</v>
      </c>
      <c r="U169" s="94" t="n">
        <f aca="false">SUM(U167:U168)</f>
        <v>0</v>
      </c>
      <c r="V169" s="94" t="n">
        <f aca="false">SUM(V167:V168)</f>
        <v>0</v>
      </c>
      <c r="W169" s="94" t="n">
        <f aca="false">SUM(W167:W168)</f>
        <v>0</v>
      </c>
      <c r="X169" s="94" t="n">
        <f aca="false">SUM(X167:X168)</f>
        <v>0</v>
      </c>
      <c r="Y169" s="94" t="n">
        <f aca="false">SUM(Y167:Y168)</f>
        <v>0</v>
      </c>
      <c r="Z169" s="94" t="n">
        <f aca="false">SUM(Z167:Z168)</f>
        <v>0</v>
      </c>
      <c r="AA169" s="94" t="n">
        <f aca="false">SUM(AA167:AA168)</f>
        <v>0</v>
      </c>
      <c r="AB169" s="94" t="n">
        <f aca="false">SUM(AB167:AB168)</f>
        <v>0</v>
      </c>
      <c r="AC169" s="94" t="n">
        <f aca="false">SUM(AC167:AC168)</f>
        <v>0</v>
      </c>
      <c r="AD169" s="94" t="n">
        <f aca="false">SUM(AD167:AD168)</f>
        <v>0</v>
      </c>
      <c r="AE169" s="94" t="n">
        <f aca="false">SUM(AE167:AE168)</f>
        <v>0</v>
      </c>
      <c r="AF169" s="94" t="n">
        <f aca="false">SUM(AF167:AF168)</f>
        <v>0</v>
      </c>
      <c r="AG169" s="94" t="n">
        <f aca="false">SUM(AG167:AG168)</f>
        <v>0</v>
      </c>
      <c r="AH169" s="94" t="n">
        <f aca="false">SUM(AH167:AH168)</f>
        <v>0</v>
      </c>
      <c r="AI169" s="94" t="n">
        <f aca="false">SUM(AI167:AI168)</f>
        <v>0</v>
      </c>
      <c r="AJ169" s="94" t="n">
        <f aca="false">SUM(AJ167:AJ168)</f>
        <v>0</v>
      </c>
      <c r="AK169" s="94" t="n">
        <f aca="false">SUM(AK167:AK168)</f>
        <v>0</v>
      </c>
      <c r="AL169" s="94" t="n">
        <f aca="false">SUM(AL167:AL168)</f>
        <v>0</v>
      </c>
      <c r="AM169" s="94" t="n">
        <f aca="false">SUM(AM167:AM168)</f>
        <v>0</v>
      </c>
      <c r="AN169" s="94" t="n">
        <f aca="false">SUM(AN167:AN168)</f>
        <v>0</v>
      </c>
      <c r="AO169" s="94" t="n">
        <f aca="false">SUM(AO167:AO168)</f>
        <v>0</v>
      </c>
      <c r="AP169" s="94" t="n">
        <f aca="false">SUM(AP167:AP168)</f>
        <v>0</v>
      </c>
      <c r="AQ169" s="94" t="n">
        <f aca="false">SUM(AQ167:AQ168)</f>
        <v>0</v>
      </c>
      <c r="AR169" s="94" t="n">
        <f aca="false">SUM(AR167:AR168)</f>
        <v>0</v>
      </c>
      <c r="AS169" s="94" t="n">
        <f aca="false">SUM(AS167:AS168)</f>
        <v>0</v>
      </c>
      <c r="AT169" s="94" t="n">
        <f aca="false">SUM(AT167:AT168)</f>
        <v>0</v>
      </c>
      <c r="AU169" s="94" t="n">
        <f aca="false">SUM(AU167:AU168)</f>
        <v>0</v>
      </c>
      <c r="AV169" s="94" t="n">
        <f aca="false">SUM(AV167:AV168)</f>
        <v>0</v>
      </c>
      <c r="AW169" s="94" t="n">
        <f aca="false">SUM(AW167:AW168)</f>
        <v>0</v>
      </c>
      <c r="AX169" s="94" t="n">
        <f aca="false">SUM(AX167:AX168)</f>
        <v>0</v>
      </c>
      <c r="AY169" s="94" t="n">
        <f aca="false">SUM(AY167:AY168)</f>
        <v>0</v>
      </c>
      <c r="AZ169" s="94" t="n">
        <f aca="false">SUM(AZ167:AZ168)</f>
        <v>0</v>
      </c>
      <c r="BA169" s="94" t="n">
        <f aca="false">SUM(BA167:BA168)</f>
        <v>0</v>
      </c>
      <c r="BB169" s="94" t="n">
        <f aca="false">SUM(BB167:BB168)</f>
        <v>0</v>
      </c>
      <c r="BC169" s="94" t="n">
        <f aca="false">SUM(BC167:BC168)</f>
        <v>0</v>
      </c>
      <c r="BD169" s="94" t="n">
        <f aca="false">SUM(BD167:BD168)</f>
        <v>0</v>
      </c>
      <c r="BE169" s="94" t="n">
        <f aca="false">SUM(BE167:BE168)</f>
        <v>0</v>
      </c>
      <c r="BF169" s="94" t="n">
        <f aca="false">SUM(BF167:BF168)</f>
        <v>0</v>
      </c>
      <c r="BG169" s="94" t="n">
        <f aca="false">SUM(BG167:BG168)</f>
        <v>0</v>
      </c>
      <c r="BH169" s="94" t="n">
        <f aca="false">SUM(BH167:BH168)</f>
        <v>0</v>
      </c>
      <c r="BI169" s="94" t="n">
        <f aca="false">SUM(BI167:BI168)</f>
        <v>0</v>
      </c>
      <c r="BJ169" s="94" t="n">
        <f aca="false">SUM(BJ167:BJ168)</f>
        <v>0</v>
      </c>
      <c r="BK169" s="94" t="n">
        <f aca="false">SUM(BK167:BK168)</f>
        <v>112479700</v>
      </c>
      <c r="BL169" s="94" t="n">
        <f aca="false">SUM(BL167:BL168)</f>
        <v>95733564</v>
      </c>
      <c r="BM169" s="94" t="n">
        <f aca="false">SUM(BM167:BM168)</f>
        <v>95733564</v>
      </c>
      <c r="BN169" s="94" t="n">
        <f aca="false">SUM(BN167:BN168)</f>
        <v>0</v>
      </c>
      <c r="BO169" s="94" t="n">
        <f aca="false">SUM(BO167:BO168)</f>
        <v>0</v>
      </c>
      <c r="BP169" s="94" t="n">
        <f aca="false">SUM(BP167:BP168)</f>
        <v>0</v>
      </c>
      <c r="BQ169" s="94" t="n">
        <f aca="false">SUM(BQ167:BQ168)</f>
        <v>0</v>
      </c>
      <c r="BR169" s="94" t="n">
        <f aca="false">SUM(BR167:BR168)</f>
        <v>0</v>
      </c>
      <c r="BS169" s="94" t="n">
        <f aca="false">SUM(BS167:BS168)</f>
        <v>0</v>
      </c>
      <c r="BT169" s="94" t="n">
        <f aca="false">SUM(BT167:BT168)</f>
        <v>0</v>
      </c>
      <c r="BU169" s="94" t="n">
        <f aca="false">SUM(BU167:BU168)</f>
        <v>0</v>
      </c>
      <c r="BV169" s="94" t="n">
        <f aca="false">SUM(BV167:BV168)</f>
        <v>0</v>
      </c>
      <c r="BW169" s="94" t="n">
        <f aca="false">SUM(BW167:BW168)</f>
        <v>0</v>
      </c>
      <c r="BX169" s="94" t="n">
        <f aca="false">SUM(BX167:BX168)</f>
        <v>0</v>
      </c>
      <c r="BY169" s="94" t="n">
        <f aca="false">SUM(BY167:BY168)</f>
        <v>0</v>
      </c>
      <c r="BZ169" s="94" t="n">
        <f aca="false">SUM(BZ167:BZ168)</f>
        <v>112479700</v>
      </c>
      <c r="CA169" s="94" t="n">
        <f aca="false">SUM(CA167:CA168)</f>
        <v>95733564</v>
      </c>
      <c r="CB169" s="94" t="n">
        <f aca="false">SUM(CB167:CB168)</f>
        <v>95733564</v>
      </c>
    </row>
    <row r="170" customFormat="false" ht="30" hidden="false" customHeight="true" outlineLevel="0" collapsed="false">
      <c r="A170" s="87"/>
      <c r="B170" s="96"/>
      <c r="C170" s="160"/>
      <c r="D170" s="96"/>
      <c r="E170" s="97"/>
      <c r="F170" s="97"/>
      <c r="G170" s="161"/>
      <c r="H170" s="162"/>
      <c r="I170" s="96"/>
      <c r="J170" s="98"/>
      <c r="K170" s="163"/>
      <c r="L170" s="163"/>
      <c r="M170" s="163"/>
      <c r="N170" s="99"/>
      <c r="O170" s="97"/>
      <c r="P170" s="96"/>
      <c r="Q170" s="97"/>
      <c r="R170" s="100" t="n">
        <f aca="false">R169+R164</f>
        <v>0</v>
      </c>
      <c r="S170" s="100" t="n">
        <f aca="false">S169+S164</f>
        <v>0</v>
      </c>
      <c r="T170" s="100" t="n">
        <f aca="false">T169+T164</f>
        <v>0</v>
      </c>
      <c r="U170" s="100" t="n">
        <f aca="false">U169+U164</f>
        <v>0</v>
      </c>
      <c r="V170" s="100" t="n">
        <f aca="false">V169+V164</f>
        <v>0</v>
      </c>
      <c r="W170" s="100" t="n">
        <f aca="false">W169+W164</f>
        <v>0</v>
      </c>
      <c r="X170" s="100" t="n">
        <f aca="false">X169+X164</f>
        <v>0</v>
      </c>
      <c r="Y170" s="100" t="n">
        <f aca="false">Y169+Y164</f>
        <v>0</v>
      </c>
      <c r="Z170" s="100" t="n">
        <f aca="false">Z169+Z164</f>
        <v>0</v>
      </c>
      <c r="AA170" s="100" t="n">
        <f aca="false">AA169+AA164</f>
        <v>0</v>
      </c>
      <c r="AB170" s="100" t="n">
        <f aca="false">AB169+AB164</f>
        <v>0</v>
      </c>
      <c r="AC170" s="100" t="n">
        <f aca="false">AC169+AC164</f>
        <v>0</v>
      </c>
      <c r="AD170" s="100" t="n">
        <f aca="false">AD169+AD164</f>
        <v>0</v>
      </c>
      <c r="AE170" s="100" t="n">
        <f aca="false">AE169+AE164</f>
        <v>0</v>
      </c>
      <c r="AF170" s="100" t="n">
        <f aca="false">AF169+AF164</f>
        <v>0</v>
      </c>
      <c r="AG170" s="100" t="n">
        <f aca="false">AG169+AG164</f>
        <v>0</v>
      </c>
      <c r="AH170" s="100" t="n">
        <f aca="false">AH169+AH164</f>
        <v>0</v>
      </c>
      <c r="AI170" s="100" t="n">
        <f aca="false">AI169+AI164</f>
        <v>0</v>
      </c>
      <c r="AJ170" s="100" t="n">
        <f aca="false">AJ169+AJ164</f>
        <v>0</v>
      </c>
      <c r="AK170" s="100" t="n">
        <f aca="false">AK169+AK164</f>
        <v>0</v>
      </c>
      <c r="AL170" s="100" t="n">
        <f aca="false">AL169+AL164</f>
        <v>0</v>
      </c>
      <c r="AM170" s="100" t="n">
        <f aca="false">AM169+AM164</f>
        <v>0</v>
      </c>
      <c r="AN170" s="100" t="n">
        <f aca="false">AN169+AN164</f>
        <v>0</v>
      </c>
      <c r="AO170" s="100" t="n">
        <f aca="false">AO169+AO164</f>
        <v>0</v>
      </c>
      <c r="AP170" s="100" t="n">
        <f aca="false">AP169+AP164</f>
        <v>0</v>
      </c>
      <c r="AQ170" s="100" t="n">
        <f aca="false">AQ169+AQ164</f>
        <v>0</v>
      </c>
      <c r="AR170" s="100" t="n">
        <f aca="false">AR169+AR164</f>
        <v>0</v>
      </c>
      <c r="AS170" s="100" t="n">
        <f aca="false">AS169+AS164</f>
        <v>0</v>
      </c>
      <c r="AT170" s="100" t="n">
        <f aca="false">AT169+AT164</f>
        <v>0</v>
      </c>
      <c r="AU170" s="100" t="n">
        <f aca="false">AU169+AU164</f>
        <v>0</v>
      </c>
      <c r="AV170" s="100" t="n">
        <f aca="false">AV169+AV164</f>
        <v>0</v>
      </c>
      <c r="AW170" s="100" t="n">
        <f aca="false">AW169+AW164</f>
        <v>0</v>
      </c>
      <c r="AX170" s="100" t="n">
        <f aca="false">AX169+AX164</f>
        <v>0</v>
      </c>
      <c r="AY170" s="100" t="n">
        <f aca="false">AY169+AY164</f>
        <v>0</v>
      </c>
      <c r="AZ170" s="100" t="n">
        <f aca="false">AZ169+AZ164</f>
        <v>0</v>
      </c>
      <c r="BA170" s="100" t="n">
        <f aca="false">BA169+BA164</f>
        <v>0</v>
      </c>
      <c r="BB170" s="100" t="n">
        <f aca="false">BB169+BB164</f>
        <v>0</v>
      </c>
      <c r="BC170" s="100" t="n">
        <f aca="false">BC169+BC164</f>
        <v>0</v>
      </c>
      <c r="BD170" s="100" t="n">
        <f aca="false">BD169+BD164</f>
        <v>0</v>
      </c>
      <c r="BE170" s="100" t="n">
        <f aca="false">BE169+BE164</f>
        <v>0</v>
      </c>
      <c r="BF170" s="100" t="n">
        <f aca="false">BF169+BF164</f>
        <v>0</v>
      </c>
      <c r="BG170" s="100" t="n">
        <f aca="false">BG169+BG164</f>
        <v>0</v>
      </c>
      <c r="BH170" s="100" t="n">
        <f aca="false">BH169+BH164</f>
        <v>0</v>
      </c>
      <c r="BI170" s="100" t="n">
        <f aca="false">BI169+BI164</f>
        <v>0</v>
      </c>
      <c r="BJ170" s="100" t="n">
        <f aca="false">BJ169+BJ164</f>
        <v>0</v>
      </c>
      <c r="BK170" s="100" t="n">
        <f aca="false">BK169+BK164</f>
        <v>832560942</v>
      </c>
      <c r="BL170" s="100" t="n">
        <f aca="false">BL169+BL164</f>
        <v>564379344</v>
      </c>
      <c r="BM170" s="100" t="n">
        <f aca="false">BM169+BM164</f>
        <v>563767344</v>
      </c>
      <c r="BN170" s="100" t="n">
        <f aca="false">BN169+BN164</f>
        <v>0</v>
      </c>
      <c r="BO170" s="100" t="n">
        <f aca="false">BO169+BO164</f>
        <v>0</v>
      </c>
      <c r="BP170" s="100" t="n">
        <f aca="false">BP169+BP164</f>
        <v>0</v>
      </c>
      <c r="BQ170" s="100" t="n">
        <f aca="false">BQ169+BQ164</f>
        <v>0</v>
      </c>
      <c r="BR170" s="100" t="n">
        <f aca="false">BR169+BR164</f>
        <v>0</v>
      </c>
      <c r="BS170" s="100" t="n">
        <f aca="false">BS169+BS164</f>
        <v>0</v>
      </c>
      <c r="BT170" s="100" t="n">
        <f aca="false">BT169+BT164</f>
        <v>0</v>
      </c>
      <c r="BU170" s="100" t="n">
        <f aca="false">BU169+BU164</f>
        <v>0</v>
      </c>
      <c r="BV170" s="100" t="n">
        <f aca="false">BV169+BV164</f>
        <v>0</v>
      </c>
      <c r="BW170" s="100" t="n">
        <f aca="false">BW169+BW164</f>
        <v>0</v>
      </c>
      <c r="BX170" s="100" t="n">
        <f aca="false">BX169+BX164</f>
        <v>0</v>
      </c>
      <c r="BY170" s="100" t="n">
        <f aca="false">BY169+BY164</f>
        <v>0</v>
      </c>
      <c r="BZ170" s="100" t="n">
        <f aca="false">BZ169+BZ164</f>
        <v>832560942</v>
      </c>
      <c r="CA170" s="100" t="n">
        <f aca="false">CA169+CA164</f>
        <v>564379344</v>
      </c>
      <c r="CB170" s="100" t="n">
        <f aca="false">CB169+CB164</f>
        <v>563767344</v>
      </c>
    </row>
    <row r="171" customFormat="false" ht="30" hidden="false" customHeight="true" outlineLevel="0" collapsed="false">
      <c r="A171" s="101"/>
      <c r="B171" s="101"/>
      <c r="C171" s="102"/>
      <c r="D171" s="101"/>
      <c r="E171" s="102"/>
      <c r="F171" s="102"/>
      <c r="G171" s="306"/>
      <c r="H171" s="307"/>
      <c r="I171" s="101"/>
      <c r="J171" s="103"/>
      <c r="K171" s="224"/>
      <c r="L171" s="224"/>
      <c r="M171" s="224"/>
      <c r="N171" s="104"/>
      <c r="O171" s="102"/>
      <c r="P171" s="101"/>
      <c r="Q171" s="102"/>
      <c r="R171" s="105" t="n">
        <f aca="false">R170+R155+R134</f>
        <v>0</v>
      </c>
      <c r="S171" s="105" t="n">
        <f aca="false">S170+S155+S134</f>
        <v>0</v>
      </c>
      <c r="T171" s="105" t="n">
        <f aca="false">T170+T155+T134</f>
        <v>0</v>
      </c>
      <c r="U171" s="105" t="n">
        <f aca="false">U170+U155+U134</f>
        <v>0</v>
      </c>
      <c r="V171" s="105" t="n">
        <f aca="false">V170+V155+V134</f>
        <v>0</v>
      </c>
      <c r="W171" s="105" t="n">
        <f aca="false">W170+W155+W134</f>
        <v>0</v>
      </c>
      <c r="X171" s="105" t="n">
        <f aca="false">X170+X155+X134</f>
        <v>0</v>
      </c>
      <c r="Y171" s="105" t="n">
        <f aca="false">Y170+Y155+Y134</f>
        <v>0</v>
      </c>
      <c r="Z171" s="105" t="n">
        <f aca="false">Z170+Z155+Z134</f>
        <v>0</v>
      </c>
      <c r="AA171" s="105" t="n">
        <f aca="false">AA170+AA155+AA134</f>
        <v>6614956012.38</v>
      </c>
      <c r="AB171" s="105" t="n">
        <f aca="false">AB170+AB155+AB134</f>
        <v>2216288724.64</v>
      </c>
      <c r="AC171" s="105" t="n">
        <f aca="false">AC170+AC155+AC134</f>
        <v>2209388724.64</v>
      </c>
      <c r="AD171" s="105" t="n">
        <f aca="false">AD170+AD155+AD134</f>
        <v>0</v>
      </c>
      <c r="AE171" s="105" t="n">
        <f aca="false">AE170+AE155+AE134</f>
        <v>0</v>
      </c>
      <c r="AF171" s="105" t="n">
        <f aca="false">AF170+AF155+AF134</f>
        <v>0</v>
      </c>
      <c r="AG171" s="105" t="n">
        <f aca="false">AG170+AG155+AG134</f>
        <v>0</v>
      </c>
      <c r="AH171" s="105" t="n">
        <f aca="false">AH170+AH155+AH134</f>
        <v>0</v>
      </c>
      <c r="AI171" s="105" t="n">
        <f aca="false">AI170+AI155+AI134</f>
        <v>0</v>
      </c>
      <c r="AJ171" s="105" t="n">
        <f aca="false">AJ170+AJ155+AJ134</f>
        <v>0</v>
      </c>
      <c r="AK171" s="105" t="n">
        <f aca="false">AK170+AK155+AK134</f>
        <v>0</v>
      </c>
      <c r="AL171" s="105" t="n">
        <f aca="false">AL170+AL155+AL134</f>
        <v>0</v>
      </c>
      <c r="AM171" s="105" t="n">
        <f aca="false">AM170+AM155+AM134</f>
        <v>0</v>
      </c>
      <c r="AN171" s="105" t="n">
        <f aca="false">AN170+AN155+AN134</f>
        <v>0</v>
      </c>
      <c r="AO171" s="105" t="n">
        <f aca="false">AO170+AO155+AO134</f>
        <v>0</v>
      </c>
      <c r="AP171" s="105" t="n">
        <f aca="false">AP170+AP155+AP134</f>
        <v>0</v>
      </c>
      <c r="AQ171" s="105" t="n">
        <f aca="false">AQ170+AQ155+AQ134</f>
        <v>0</v>
      </c>
      <c r="AR171" s="105" t="n">
        <f aca="false">AR170+AR155+AR134</f>
        <v>0</v>
      </c>
      <c r="AS171" s="105" t="n">
        <f aca="false">AS170+AS155+AS134</f>
        <v>0</v>
      </c>
      <c r="AT171" s="105" t="n">
        <f aca="false">AT170+AT155+AT134</f>
        <v>0</v>
      </c>
      <c r="AU171" s="105" t="n">
        <f aca="false">AU170+AU155+AU134</f>
        <v>0</v>
      </c>
      <c r="AV171" s="105" t="n">
        <f aca="false">AV170+AV155+AV134</f>
        <v>0</v>
      </c>
      <c r="AW171" s="105" t="n">
        <f aca="false">AW170+AW155+AW134</f>
        <v>0</v>
      </c>
      <c r="AX171" s="105" t="n">
        <f aca="false">AX170+AX155+AX134</f>
        <v>0</v>
      </c>
      <c r="AY171" s="105" t="n">
        <f aca="false">AY170+AY155+AY134</f>
        <v>0</v>
      </c>
      <c r="AZ171" s="105" t="n">
        <f aca="false">AZ170+AZ155+AZ134</f>
        <v>0</v>
      </c>
      <c r="BA171" s="105" t="n">
        <f aca="false">BA170+BA155+BA134</f>
        <v>0</v>
      </c>
      <c r="BB171" s="105" t="n">
        <f aca="false">BB170+BB155+BB134</f>
        <v>0</v>
      </c>
      <c r="BC171" s="105" t="n">
        <f aca="false">BC170+BC155+BC134</f>
        <v>0</v>
      </c>
      <c r="BD171" s="105" t="n">
        <f aca="false">BD170+BD155+BD134</f>
        <v>0</v>
      </c>
      <c r="BE171" s="105" t="n">
        <f aca="false">BE170+BE155+BE134</f>
        <v>0</v>
      </c>
      <c r="BF171" s="105" t="n">
        <f aca="false">BF170+BF155+BF134</f>
        <v>0</v>
      </c>
      <c r="BG171" s="105" t="n">
        <f aca="false">BG170+BG155+BG134</f>
        <v>0</v>
      </c>
      <c r="BH171" s="105" t="n">
        <f aca="false">BH170+BH155+BH134</f>
        <v>0</v>
      </c>
      <c r="BI171" s="105" t="n">
        <f aca="false">BI170+BI155+BI134</f>
        <v>0</v>
      </c>
      <c r="BJ171" s="105" t="n">
        <f aca="false">BJ170+BJ155+BJ134</f>
        <v>0</v>
      </c>
      <c r="BK171" s="105" t="n">
        <f aca="false">BK170+BK155+BK134</f>
        <v>1736560942</v>
      </c>
      <c r="BL171" s="105" t="n">
        <f aca="false">BL170+BL155+BL134</f>
        <v>1125111675</v>
      </c>
      <c r="BM171" s="105" t="n">
        <f aca="false">BM170+BM155+BM134</f>
        <v>1115082675</v>
      </c>
      <c r="BN171" s="105" t="n">
        <f aca="false">BN170+BN155+BN134</f>
        <v>0</v>
      </c>
      <c r="BO171" s="105" t="n">
        <f aca="false">BO170+BO155+BO134</f>
        <v>0</v>
      </c>
      <c r="BP171" s="105" t="n">
        <f aca="false">BP170+BP155+BP134</f>
        <v>0</v>
      </c>
      <c r="BQ171" s="105" t="n">
        <f aca="false">BQ170+BQ155+BQ134</f>
        <v>0</v>
      </c>
      <c r="BR171" s="105" t="n">
        <f aca="false">BR170+BR155+BR134</f>
        <v>0</v>
      </c>
      <c r="BS171" s="105" t="n">
        <f aca="false">BS170+BS155+BS134</f>
        <v>0</v>
      </c>
      <c r="BT171" s="105" t="n">
        <f aca="false">BT170+BT155+BT134</f>
        <v>0</v>
      </c>
      <c r="BU171" s="105" t="n">
        <f aca="false">BU170+BU155+BU134</f>
        <v>0</v>
      </c>
      <c r="BV171" s="105" t="n">
        <f aca="false">BV170+BV155+BV134</f>
        <v>0</v>
      </c>
      <c r="BW171" s="105" t="n">
        <f aca="false">BW170+BW155+BW134</f>
        <v>0</v>
      </c>
      <c r="BX171" s="105" t="n">
        <f aca="false">BX170+BX155+BX134</f>
        <v>0</v>
      </c>
      <c r="BY171" s="105" t="n">
        <f aca="false">BY170+BY155+BY134</f>
        <v>0</v>
      </c>
      <c r="BZ171" s="105" t="n">
        <f aca="false">BZ170+BZ155+BZ134</f>
        <v>8351516954.38</v>
      </c>
      <c r="CA171" s="105" t="n">
        <f aca="false">CA170+CA155+CA134</f>
        <v>3341400399.64</v>
      </c>
      <c r="CB171" s="105" t="n">
        <f aca="false">CB170+CB155+CB134</f>
        <v>3324471399.64</v>
      </c>
    </row>
    <row r="172" customFormat="false" ht="30" hidden="false" customHeight="true" outlineLevel="0" collapsed="false">
      <c r="A172" s="111"/>
      <c r="B172" s="112"/>
      <c r="C172" s="113"/>
      <c r="D172" s="112"/>
      <c r="E172" s="113"/>
      <c r="F172" s="113"/>
      <c r="G172" s="164"/>
      <c r="H172" s="165"/>
      <c r="I172" s="112"/>
      <c r="J172" s="114"/>
      <c r="K172" s="141"/>
      <c r="L172" s="278"/>
      <c r="M172" s="278"/>
      <c r="N172" s="279"/>
      <c r="O172" s="165"/>
      <c r="P172" s="164"/>
      <c r="Q172" s="113"/>
      <c r="R172" s="116"/>
      <c r="S172" s="116"/>
      <c r="T172" s="116"/>
      <c r="U172" s="117"/>
      <c r="V172" s="117"/>
      <c r="W172" s="117"/>
      <c r="X172" s="116"/>
      <c r="Y172" s="116"/>
      <c r="Z172" s="116"/>
      <c r="AA172" s="116"/>
      <c r="AB172" s="116"/>
      <c r="AC172" s="116"/>
      <c r="AD172" s="116"/>
      <c r="AE172" s="116"/>
      <c r="AF172" s="116"/>
      <c r="AG172" s="116"/>
      <c r="AH172" s="116"/>
      <c r="AI172" s="116"/>
      <c r="AJ172" s="116"/>
      <c r="AK172" s="116"/>
      <c r="AL172" s="116"/>
      <c r="AM172" s="116"/>
      <c r="AN172" s="116"/>
      <c r="AO172" s="116"/>
      <c r="AP172" s="116"/>
      <c r="AQ172" s="116"/>
      <c r="AR172" s="116"/>
      <c r="AS172" s="116"/>
      <c r="AT172" s="116"/>
      <c r="AU172" s="116"/>
      <c r="AV172" s="116"/>
      <c r="AW172" s="116"/>
      <c r="AX172" s="116"/>
      <c r="AY172" s="117"/>
      <c r="AZ172" s="117"/>
      <c r="BA172" s="117"/>
      <c r="BB172" s="117"/>
      <c r="BC172" s="117"/>
      <c r="BD172" s="117"/>
      <c r="BE172" s="116"/>
      <c r="BF172" s="116"/>
      <c r="BG172" s="116"/>
      <c r="BH172" s="116"/>
      <c r="BI172" s="116"/>
      <c r="BJ172" s="116"/>
      <c r="BK172" s="118"/>
      <c r="BL172" s="118"/>
      <c r="BM172" s="118"/>
      <c r="BN172" s="116"/>
      <c r="BO172" s="116"/>
      <c r="BP172" s="116"/>
      <c r="BQ172" s="116"/>
      <c r="BR172" s="116"/>
      <c r="BS172" s="116"/>
      <c r="BT172" s="116"/>
      <c r="BU172" s="116"/>
      <c r="BV172" s="116"/>
      <c r="BW172" s="117"/>
      <c r="BX172" s="117"/>
      <c r="BY172" s="117"/>
      <c r="BZ172" s="116"/>
      <c r="CA172" s="116"/>
      <c r="CB172" s="120"/>
    </row>
    <row r="173" customFormat="false" ht="30" hidden="false" customHeight="true" outlineLevel="0" collapsed="false">
      <c r="A173" s="308" t="n">
        <v>5</v>
      </c>
      <c r="B173" s="37" t="s">
        <v>49</v>
      </c>
      <c r="C173" s="38"/>
      <c r="D173" s="37"/>
      <c r="E173" s="37"/>
      <c r="F173" s="37"/>
      <c r="G173" s="37"/>
      <c r="H173" s="38"/>
      <c r="I173" s="37"/>
      <c r="J173" s="37"/>
      <c r="K173" s="227"/>
      <c r="L173" s="227"/>
      <c r="M173" s="227"/>
      <c r="N173" s="39"/>
      <c r="O173" s="38"/>
      <c r="P173" s="37"/>
      <c r="Q173" s="37"/>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23"/>
      <c r="BL173" s="123"/>
      <c r="BM173" s="123"/>
      <c r="BN173" s="40"/>
      <c r="BO173" s="40"/>
      <c r="BP173" s="40"/>
      <c r="BQ173" s="40"/>
      <c r="BR173" s="40"/>
      <c r="BS173" s="40"/>
      <c r="BT173" s="40"/>
      <c r="BU173" s="40"/>
      <c r="BV173" s="40"/>
      <c r="BW173" s="40"/>
      <c r="BX173" s="40"/>
      <c r="BY173" s="40"/>
      <c r="BZ173" s="41"/>
      <c r="CA173" s="41"/>
      <c r="CB173" s="41"/>
    </row>
    <row r="174" customFormat="false" ht="30" hidden="false" customHeight="true" outlineLevel="0" collapsed="false">
      <c r="A174" s="59"/>
      <c r="B174" s="252" t="n">
        <v>26</v>
      </c>
      <c r="C174" s="44" t="s">
        <v>82</v>
      </c>
      <c r="D174" s="45"/>
      <c r="E174" s="45"/>
      <c r="F174" s="45"/>
      <c r="G174" s="45"/>
      <c r="H174" s="46"/>
      <c r="I174" s="45"/>
      <c r="J174" s="45"/>
      <c r="K174" s="152"/>
      <c r="L174" s="152"/>
      <c r="M174" s="152"/>
      <c r="N174" s="47"/>
      <c r="O174" s="46"/>
      <c r="P174" s="45"/>
      <c r="Q174" s="45"/>
      <c r="R174" s="48"/>
      <c r="S174" s="48"/>
      <c r="T174" s="48"/>
      <c r="U174" s="48"/>
      <c r="V174" s="48"/>
      <c r="W174" s="48"/>
      <c r="X174" s="48"/>
      <c r="Y174" s="48"/>
      <c r="Z174" s="48"/>
      <c r="AA174" s="48"/>
      <c r="AB174" s="48"/>
      <c r="AC174" s="48"/>
      <c r="AD174" s="48"/>
      <c r="AE174" s="48"/>
      <c r="AF174" s="48"/>
      <c r="AG174" s="48"/>
      <c r="AH174" s="48"/>
      <c r="AI174" s="48"/>
      <c r="AJ174" s="48"/>
      <c r="AK174" s="48"/>
      <c r="AL174" s="48"/>
      <c r="AM174" s="48"/>
      <c r="AN174" s="48"/>
      <c r="AO174" s="48"/>
      <c r="AP174" s="48"/>
      <c r="AQ174" s="48"/>
      <c r="AR174" s="48"/>
      <c r="AS174" s="48"/>
      <c r="AT174" s="48"/>
      <c r="AU174" s="48"/>
      <c r="AV174" s="48"/>
      <c r="AW174" s="48"/>
      <c r="AX174" s="48"/>
      <c r="AY174" s="48"/>
      <c r="AZ174" s="48"/>
      <c r="BA174" s="48"/>
      <c r="BB174" s="48"/>
      <c r="BC174" s="48"/>
      <c r="BD174" s="48"/>
      <c r="BE174" s="48"/>
      <c r="BF174" s="48"/>
      <c r="BG174" s="48"/>
      <c r="BH174" s="48"/>
      <c r="BI174" s="48"/>
      <c r="BJ174" s="48"/>
      <c r="BK174" s="125"/>
      <c r="BL174" s="125"/>
      <c r="BM174" s="125"/>
      <c r="BN174" s="48"/>
      <c r="BO174" s="48"/>
      <c r="BP174" s="48"/>
      <c r="BQ174" s="48"/>
      <c r="BR174" s="48"/>
      <c r="BS174" s="48"/>
      <c r="BT174" s="48"/>
      <c r="BU174" s="48"/>
      <c r="BV174" s="48"/>
      <c r="BW174" s="48"/>
      <c r="BX174" s="48"/>
      <c r="BY174" s="48"/>
      <c r="BZ174" s="49"/>
      <c r="CA174" s="49"/>
      <c r="CB174" s="49"/>
    </row>
    <row r="175" customFormat="false" ht="30" hidden="false" customHeight="true" outlineLevel="0" collapsed="false">
      <c r="A175" s="74"/>
      <c r="B175" s="59"/>
      <c r="C175" s="60"/>
      <c r="D175" s="76"/>
      <c r="E175" s="60"/>
      <c r="F175" s="60"/>
      <c r="G175" s="127" t="n">
        <v>84</v>
      </c>
      <c r="H175" s="129" t="s">
        <v>89</v>
      </c>
      <c r="I175" s="129"/>
      <c r="J175" s="129"/>
      <c r="K175" s="153"/>
      <c r="L175" s="153"/>
      <c r="M175" s="153"/>
      <c r="N175" s="130"/>
      <c r="O175" s="131"/>
      <c r="P175" s="129"/>
      <c r="Q175" s="129"/>
      <c r="R175" s="132"/>
      <c r="S175" s="132"/>
      <c r="T175" s="132"/>
      <c r="U175" s="132"/>
      <c r="V175" s="132"/>
      <c r="W175" s="132"/>
      <c r="X175" s="132"/>
      <c r="Y175" s="132"/>
      <c r="Z175" s="132"/>
      <c r="AA175" s="132"/>
      <c r="AB175" s="132"/>
      <c r="AC175" s="132"/>
      <c r="AD175" s="132"/>
      <c r="AE175" s="132"/>
      <c r="AF175" s="132"/>
      <c r="AG175" s="132"/>
      <c r="AH175" s="132"/>
      <c r="AI175" s="132"/>
      <c r="AJ175" s="132"/>
      <c r="AK175" s="132"/>
      <c r="AL175" s="132"/>
      <c r="AM175" s="132"/>
      <c r="AN175" s="132"/>
      <c r="AO175" s="132"/>
      <c r="AP175" s="132"/>
      <c r="AQ175" s="132"/>
      <c r="AR175" s="132"/>
      <c r="AS175" s="132"/>
      <c r="AT175" s="132"/>
      <c r="AU175" s="132"/>
      <c r="AV175" s="132"/>
      <c r="AW175" s="132"/>
      <c r="AX175" s="132"/>
      <c r="AY175" s="132"/>
      <c r="AZ175" s="132"/>
      <c r="BA175" s="132"/>
      <c r="BB175" s="132"/>
      <c r="BC175" s="132"/>
      <c r="BD175" s="132"/>
      <c r="BE175" s="132"/>
      <c r="BF175" s="132"/>
      <c r="BG175" s="132"/>
      <c r="BH175" s="132"/>
      <c r="BI175" s="132"/>
      <c r="BJ175" s="132"/>
      <c r="BK175" s="133"/>
      <c r="BL175" s="133"/>
      <c r="BM175" s="133"/>
      <c r="BN175" s="132"/>
      <c r="BO175" s="132"/>
      <c r="BP175" s="132"/>
      <c r="BQ175" s="132"/>
      <c r="BR175" s="132"/>
      <c r="BS175" s="132"/>
      <c r="BT175" s="132"/>
      <c r="BU175" s="132"/>
      <c r="BV175" s="132"/>
      <c r="BW175" s="132"/>
      <c r="BX175" s="132"/>
      <c r="BY175" s="132"/>
      <c r="BZ175" s="56"/>
      <c r="CA175" s="56"/>
      <c r="CB175" s="56"/>
    </row>
    <row r="176" customFormat="false" ht="50.25" hidden="false" customHeight="true" outlineLevel="0" collapsed="false">
      <c r="A176" s="309" t="n">
        <f aca="false">+A175</f>
        <v>0</v>
      </c>
      <c r="B176" s="74"/>
      <c r="C176" s="83" t="n">
        <v>37</v>
      </c>
      <c r="D176" s="84" t="s">
        <v>258</v>
      </c>
      <c r="E176" s="83" t="n">
        <v>54.61</v>
      </c>
      <c r="F176" s="83" t="n">
        <v>60</v>
      </c>
      <c r="G176" s="76"/>
      <c r="H176" s="60" t="n">
        <v>247</v>
      </c>
      <c r="I176" s="76" t="s">
        <v>259</v>
      </c>
      <c r="J176" s="66" t="s">
        <v>56</v>
      </c>
      <c r="K176" s="273" t="n">
        <v>1</v>
      </c>
      <c r="L176" s="63" t="n">
        <v>1</v>
      </c>
      <c r="M176" s="310" t="n">
        <v>2017003630016</v>
      </c>
      <c r="N176" s="75" t="s">
        <v>96</v>
      </c>
      <c r="O176" s="60" t="s">
        <v>260</v>
      </c>
      <c r="P176" s="76" t="s">
        <v>261</v>
      </c>
      <c r="Q176" s="261" t="s">
        <v>65</v>
      </c>
      <c r="R176" s="262" t="n">
        <v>0</v>
      </c>
      <c r="S176" s="262"/>
      <c r="T176" s="262"/>
      <c r="U176" s="262" t="n">
        <v>0</v>
      </c>
      <c r="V176" s="262"/>
      <c r="W176" s="262"/>
      <c r="X176" s="262" t="n">
        <v>0</v>
      </c>
      <c r="Y176" s="262"/>
      <c r="Z176" s="262"/>
      <c r="AA176" s="262" t="n">
        <v>0</v>
      </c>
      <c r="AB176" s="262"/>
      <c r="AC176" s="262"/>
      <c r="AD176" s="262" t="n">
        <v>0</v>
      </c>
      <c r="AE176" s="262"/>
      <c r="AF176" s="262"/>
      <c r="AG176" s="262" t="n">
        <v>0</v>
      </c>
      <c r="AH176" s="262"/>
      <c r="AI176" s="262"/>
      <c r="AJ176" s="262" t="n">
        <v>0</v>
      </c>
      <c r="AK176" s="262"/>
      <c r="AL176" s="262"/>
      <c r="AM176" s="262"/>
      <c r="AN176" s="262"/>
      <c r="AO176" s="262"/>
      <c r="AP176" s="262"/>
      <c r="AQ176" s="262"/>
      <c r="AR176" s="262"/>
      <c r="AS176" s="262" t="n">
        <v>0</v>
      </c>
      <c r="AT176" s="262"/>
      <c r="AU176" s="262"/>
      <c r="AV176" s="262" t="n">
        <v>0</v>
      </c>
      <c r="AW176" s="262"/>
      <c r="AX176" s="262"/>
      <c r="AY176" s="262"/>
      <c r="AZ176" s="262"/>
      <c r="BA176" s="262"/>
      <c r="BB176" s="262"/>
      <c r="BC176" s="262"/>
      <c r="BD176" s="262"/>
      <c r="BE176" s="262" t="n">
        <v>0</v>
      </c>
      <c r="BF176" s="262"/>
      <c r="BG176" s="262"/>
      <c r="BH176" s="262" t="n">
        <v>0</v>
      </c>
      <c r="BI176" s="262"/>
      <c r="BJ176" s="262"/>
      <c r="BK176" s="311" t="n">
        <f aca="false">29000000+21000000</f>
        <v>50000000</v>
      </c>
      <c r="BL176" s="311" t="n">
        <v>45786670</v>
      </c>
      <c r="BM176" s="311" t="n">
        <v>45786670</v>
      </c>
      <c r="BN176" s="311"/>
      <c r="BO176" s="311"/>
      <c r="BP176" s="311"/>
      <c r="BQ176" s="262" t="n">
        <v>0</v>
      </c>
      <c r="BR176" s="312"/>
      <c r="BS176" s="312"/>
      <c r="BT176" s="312"/>
      <c r="BU176" s="312"/>
      <c r="BV176" s="312"/>
      <c r="BW176" s="312" t="n">
        <v>0</v>
      </c>
      <c r="BX176" s="312"/>
      <c r="BY176" s="312"/>
      <c r="BZ176" s="68" t="n">
        <f aca="false">R176+U176+X176+AA176+AD176+AG176+AJ176+AM176+AP176+AS176+AV176+AY176+BB176+BE176+BH176+BK176+BN176+BQ176+BT176+BW176</f>
        <v>50000000</v>
      </c>
      <c r="CA176" s="68" t="n">
        <f aca="false">S176+V176+Y176+AB176+AE176+AH176+AK176+AN176+AQ176+AT176+AW176+AZ176+BC176+BF176+BI176+BL176+BO176+BR176+BU176+BX176</f>
        <v>45786670</v>
      </c>
      <c r="CB176" s="68" t="n">
        <f aca="false">T176+W176+Z176+AC176+AF176+AI176+AL176+AO176+AR176+AU176+AX176+BA176+BD176+BG176+BJ176+BM176+BP176+BS176+BV176+BY176</f>
        <v>45786670</v>
      </c>
    </row>
    <row r="177" customFormat="false" ht="30" hidden="false" customHeight="true" outlineLevel="0" collapsed="false">
      <c r="A177" s="313"/>
      <c r="B177" s="314"/>
      <c r="C177" s="113"/>
      <c r="D177" s="112"/>
      <c r="E177" s="113"/>
      <c r="F177" s="73"/>
      <c r="G177" s="88"/>
      <c r="H177" s="315"/>
      <c r="I177" s="315"/>
      <c r="J177" s="315"/>
      <c r="K177" s="316"/>
      <c r="L177" s="316"/>
      <c r="M177" s="316"/>
      <c r="N177" s="317"/>
      <c r="O177" s="318"/>
      <c r="P177" s="315"/>
      <c r="Q177" s="315"/>
      <c r="R177" s="319" t="n">
        <f aca="false">SUM(R176)</f>
        <v>0</v>
      </c>
      <c r="S177" s="319" t="n">
        <f aca="false">SUM(S176)</f>
        <v>0</v>
      </c>
      <c r="T177" s="319" t="n">
        <f aca="false">SUM(T176)</f>
        <v>0</v>
      </c>
      <c r="U177" s="319" t="n">
        <f aca="false">SUM(U176)</f>
        <v>0</v>
      </c>
      <c r="V177" s="319" t="n">
        <f aca="false">SUM(V176)</f>
        <v>0</v>
      </c>
      <c r="W177" s="319" t="n">
        <f aca="false">SUM(W176)</f>
        <v>0</v>
      </c>
      <c r="X177" s="319" t="n">
        <f aca="false">SUM(X176)</f>
        <v>0</v>
      </c>
      <c r="Y177" s="319" t="n">
        <f aca="false">SUM(Y176)</f>
        <v>0</v>
      </c>
      <c r="Z177" s="319" t="n">
        <f aca="false">SUM(Z176)</f>
        <v>0</v>
      </c>
      <c r="AA177" s="319" t="n">
        <f aca="false">SUM(AA176)</f>
        <v>0</v>
      </c>
      <c r="AB177" s="319" t="n">
        <f aca="false">SUM(AB176)</f>
        <v>0</v>
      </c>
      <c r="AC177" s="319" t="n">
        <f aca="false">SUM(AC176)</f>
        <v>0</v>
      </c>
      <c r="AD177" s="319" t="n">
        <f aca="false">SUM(AD176)</f>
        <v>0</v>
      </c>
      <c r="AE177" s="319" t="n">
        <f aca="false">SUM(AE176)</f>
        <v>0</v>
      </c>
      <c r="AF177" s="319" t="n">
        <f aca="false">SUM(AF176)</f>
        <v>0</v>
      </c>
      <c r="AG177" s="319" t="n">
        <f aca="false">SUM(AG176)</f>
        <v>0</v>
      </c>
      <c r="AH177" s="319" t="n">
        <f aca="false">SUM(AH176)</f>
        <v>0</v>
      </c>
      <c r="AI177" s="319" t="n">
        <f aca="false">SUM(AI176)</f>
        <v>0</v>
      </c>
      <c r="AJ177" s="319" t="n">
        <f aca="false">SUM(AJ176)</f>
        <v>0</v>
      </c>
      <c r="AK177" s="319" t="n">
        <f aca="false">SUM(AK176)</f>
        <v>0</v>
      </c>
      <c r="AL177" s="319" t="n">
        <f aca="false">SUM(AL176)</f>
        <v>0</v>
      </c>
      <c r="AM177" s="319" t="n">
        <f aca="false">SUM(AM176)</f>
        <v>0</v>
      </c>
      <c r="AN177" s="319" t="n">
        <f aca="false">SUM(AN176)</f>
        <v>0</v>
      </c>
      <c r="AO177" s="319" t="n">
        <f aca="false">SUM(AO176)</f>
        <v>0</v>
      </c>
      <c r="AP177" s="319" t="n">
        <f aca="false">SUM(AP176)</f>
        <v>0</v>
      </c>
      <c r="AQ177" s="319" t="n">
        <f aca="false">SUM(AQ176)</f>
        <v>0</v>
      </c>
      <c r="AR177" s="319" t="n">
        <f aca="false">SUM(AR176)</f>
        <v>0</v>
      </c>
      <c r="AS177" s="319" t="n">
        <f aca="false">SUM(AS176)</f>
        <v>0</v>
      </c>
      <c r="AT177" s="319" t="n">
        <f aca="false">SUM(AT176)</f>
        <v>0</v>
      </c>
      <c r="AU177" s="319" t="n">
        <f aca="false">SUM(AU176)</f>
        <v>0</v>
      </c>
      <c r="AV177" s="319" t="n">
        <f aca="false">SUM(AV176)</f>
        <v>0</v>
      </c>
      <c r="AW177" s="319" t="n">
        <f aca="false">SUM(AW176)</f>
        <v>0</v>
      </c>
      <c r="AX177" s="319" t="n">
        <f aca="false">SUM(AX176)</f>
        <v>0</v>
      </c>
      <c r="AY177" s="319" t="n">
        <f aca="false">SUM(AY176)</f>
        <v>0</v>
      </c>
      <c r="AZ177" s="319" t="n">
        <f aca="false">SUM(AZ176)</f>
        <v>0</v>
      </c>
      <c r="BA177" s="319" t="n">
        <f aca="false">SUM(BA176)</f>
        <v>0</v>
      </c>
      <c r="BB177" s="319" t="n">
        <f aca="false">SUM(BB176)</f>
        <v>0</v>
      </c>
      <c r="BC177" s="319" t="n">
        <f aca="false">SUM(BC176)</f>
        <v>0</v>
      </c>
      <c r="BD177" s="319" t="n">
        <f aca="false">SUM(BD176)</f>
        <v>0</v>
      </c>
      <c r="BE177" s="319" t="n">
        <f aca="false">SUM(BE176)</f>
        <v>0</v>
      </c>
      <c r="BF177" s="319" t="n">
        <f aca="false">SUM(BF176)</f>
        <v>0</v>
      </c>
      <c r="BG177" s="319" t="n">
        <f aca="false">SUM(BG176)</f>
        <v>0</v>
      </c>
      <c r="BH177" s="319" t="n">
        <f aca="false">SUM(BH176)</f>
        <v>0</v>
      </c>
      <c r="BI177" s="319" t="n">
        <f aca="false">SUM(BI176)</f>
        <v>0</v>
      </c>
      <c r="BJ177" s="319" t="n">
        <f aca="false">SUM(BJ176)</f>
        <v>0</v>
      </c>
      <c r="BK177" s="320" t="n">
        <f aca="false">SUM(BK176)</f>
        <v>50000000</v>
      </c>
      <c r="BL177" s="320" t="n">
        <f aca="false">SUM(BL176)</f>
        <v>45786670</v>
      </c>
      <c r="BM177" s="320" t="n">
        <f aca="false">SUM(BM176)</f>
        <v>45786670</v>
      </c>
      <c r="BN177" s="319" t="n">
        <f aca="false">SUM(BN176)</f>
        <v>0</v>
      </c>
      <c r="BO177" s="319" t="n">
        <f aca="false">SUM(BO176)</f>
        <v>0</v>
      </c>
      <c r="BP177" s="319" t="n">
        <f aca="false">SUM(BP176)</f>
        <v>0</v>
      </c>
      <c r="BQ177" s="319" t="n">
        <f aca="false">SUM(BQ176)</f>
        <v>0</v>
      </c>
      <c r="BR177" s="319" t="n">
        <f aca="false">SUM(BR176)</f>
        <v>0</v>
      </c>
      <c r="BS177" s="319" t="n">
        <f aca="false">SUM(BS176)</f>
        <v>0</v>
      </c>
      <c r="BT177" s="319" t="n">
        <f aca="false">SUM(BT176)</f>
        <v>0</v>
      </c>
      <c r="BU177" s="319" t="n">
        <f aca="false">SUM(BU176)</f>
        <v>0</v>
      </c>
      <c r="BV177" s="319" t="n">
        <f aca="false">SUM(BV176)</f>
        <v>0</v>
      </c>
      <c r="BW177" s="319" t="n">
        <f aca="false">SUM(BW176)</f>
        <v>0</v>
      </c>
      <c r="BX177" s="319" t="n">
        <f aca="false">SUM(BX176)</f>
        <v>0</v>
      </c>
      <c r="BY177" s="319" t="n">
        <f aca="false">SUM(BY176)</f>
        <v>0</v>
      </c>
      <c r="BZ177" s="321" t="n">
        <f aca="false">SUM(BZ176)</f>
        <v>50000000</v>
      </c>
      <c r="CA177" s="321" t="n">
        <f aca="false">SUM(CA176)</f>
        <v>45786670</v>
      </c>
      <c r="CB177" s="321" t="n">
        <f aca="false">SUM(CB176)</f>
        <v>45786670</v>
      </c>
    </row>
    <row r="178" customFormat="false" ht="30" hidden="false" customHeight="true" outlineLevel="0" collapsed="false">
      <c r="A178" s="313"/>
      <c r="B178" s="322"/>
      <c r="C178" s="323"/>
      <c r="D178" s="322"/>
      <c r="E178" s="323"/>
      <c r="F178" s="323"/>
      <c r="G178" s="322"/>
      <c r="H178" s="97"/>
      <c r="I178" s="96"/>
      <c r="J178" s="98"/>
      <c r="K178" s="163"/>
      <c r="L178" s="163"/>
      <c r="M178" s="163"/>
      <c r="N178" s="99"/>
      <c r="O178" s="97"/>
      <c r="P178" s="96"/>
      <c r="Q178" s="97"/>
      <c r="R178" s="100" t="n">
        <f aca="false">R177</f>
        <v>0</v>
      </c>
      <c r="S178" s="100" t="n">
        <f aca="false">S177</f>
        <v>0</v>
      </c>
      <c r="T178" s="100" t="n">
        <f aca="false">T177</f>
        <v>0</v>
      </c>
      <c r="U178" s="100" t="n">
        <f aca="false">U177</f>
        <v>0</v>
      </c>
      <c r="V178" s="100" t="n">
        <f aca="false">V177</f>
        <v>0</v>
      </c>
      <c r="W178" s="100" t="n">
        <f aca="false">W177</f>
        <v>0</v>
      </c>
      <c r="X178" s="100" t="n">
        <f aca="false">X177</f>
        <v>0</v>
      </c>
      <c r="Y178" s="100" t="n">
        <f aca="false">Y177</f>
        <v>0</v>
      </c>
      <c r="Z178" s="100" t="n">
        <f aca="false">Z177</f>
        <v>0</v>
      </c>
      <c r="AA178" s="100" t="n">
        <f aca="false">AA177</f>
        <v>0</v>
      </c>
      <c r="AB178" s="100" t="n">
        <f aca="false">AB177</f>
        <v>0</v>
      </c>
      <c r="AC178" s="100" t="n">
        <f aca="false">AC177</f>
        <v>0</v>
      </c>
      <c r="AD178" s="100" t="n">
        <f aca="false">AD177</f>
        <v>0</v>
      </c>
      <c r="AE178" s="100" t="n">
        <f aca="false">AE177</f>
        <v>0</v>
      </c>
      <c r="AF178" s="100" t="n">
        <f aca="false">AF177</f>
        <v>0</v>
      </c>
      <c r="AG178" s="100" t="n">
        <f aca="false">AG177</f>
        <v>0</v>
      </c>
      <c r="AH178" s="100" t="n">
        <f aca="false">AH177</f>
        <v>0</v>
      </c>
      <c r="AI178" s="100" t="n">
        <f aca="false">AI177</f>
        <v>0</v>
      </c>
      <c r="AJ178" s="100" t="n">
        <f aca="false">AJ177</f>
        <v>0</v>
      </c>
      <c r="AK178" s="100" t="n">
        <f aca="false">AK177</f>
        <v>0</v>
      </c>
      <c r="AL178" s="100" t="n">
        <f aca="false">AL177</f>
        <v>0</v>
      </c>
      <c r="AM178" s="100" t="n">
        <f aca="false">AM177</f>
        <v>0</v>
      </c>
      <c r="AN178" s="100" t="n">
        <f aca="false">AN177</f>
        <v>0</v>
      </c>
      <c r="AO178" s="100" t="n">
        <f aca="false">AO177</f>
        <v>0</v>
      </c>
      <c r="AP178" s="100" t="n">
        <f aca="false">AP177</f>
        <v>0</v>
      </c>
      <c r="AQ178" s="100" t="n">
        <f aca="false">AQ177</f>
        <v>0</v>
      </c>
      <c r="AR178" s="100" t="n">
        <f aca="false">AR177</f>
        <v>0</v>
      </c>
      <c r="AS178" s="100" t="n">
        <f aca="false">AS177</f>
        <v>0</v>
      </c>
      <c r="AT178" s="100" t="n">
        <f aca="false">AT177</f>
        <v>0</v>
      </c>
      <c r="AU178" s="100" t="n">
        <f aca="false">AU177</f>
        <v>0</v>
      </c>
      <c r="AV178" s="100" t="n">
        <f aca="false">AV177</f>
        <v>0</v>
      </c>
      <c r="AW178" s="100" t="n">
        <f aca="false">AW177</f>
        <v>0</v>
      </c>
      <c r="AX178" s="100" t="n">
        <f aca="false">AX177</f>
        <v>0</v>
      </c>
      <c r="AY178" s="100" t="n">
        <f aca="false">AY177</f>
        <v>0</v>
      </c>
      <c r="AZ178" s="100" t="n">
        <f aca="false">AZ177</f>
        <v>0</v>
      </c>
      <c r="BA178" s="100" t="n">
        <f aca="false">BA177</f>
        <v>0</v>
      </c>
      <c r="BB178" s="100" t="n">
        <f aca="false">BB177</f>
        <v>0</v>
      </c>
      <c r="BC178" s="100" t="n">
        <f aca="false">BC177</f>
        <v>0</v>
      </c>
      <c r="BD178" s="100" t="n">
        <f aca="false">BD177</f>
        <v>0</v>
      </c>
      <c r="BE178" s="100" t="n">
        <f aca="false">BE177</f>
        <v>0</v>
      </c>
      <c r="BF178" s="100" t="n">
        <f aca="false">BF177</f>
        <v>0</v>
      </c>
      <c r="BG178" s="100" t="n">
        <f aca="false">BG177</f>
        <v>0</v>
      </c>
      <c r="BH178" s="100" t="n">
        <f aca="false">BH177</f>
        <v>0</v>
      </c>
      <c r="BI178" s="100" t="n">
        <f aca="false">BI177</f>
        <v>0</v>
      </c>
      <c r="BJ178" s="100" t="n">
        <f aca="false">BJ177</f>
        <v>0</v>
      </c>
      <c r="BK178" s="100" t="n">
        <f aca="false">BK177</f>
        <v>50000000</v>
      </c>
      <c r="BL178" s="100" t="n">
        <f aca="false">BL177</f>
        <v>45786670</v>
      </c>
      <c r="BM178" s="100" t="n">
        <f aca="false">BM177</f>
        <v>45786670</v>
      </c>
      <c r="BN178" s="100" t="n">
        <f aca="false">BN177</f>
        <v>0</v>
      </c>
      <c r="BO178" s="100" t="n">
        <f aca="false">BO177</f>
        <v>0</v>
      </c>
      <c r="BP178" s="100" t="n">
        <f aca="false">BP177</f>
        <v>0</v>
      </c>
      <c r="BQ178" s="100" t="n">
        <f aca="false">BQ177</f>
        <v>0</v>
      </c>
      <c r="BR178" s="100" t="n">
        <f aca="false">BR177</f>
        <v>0</v>
      </c>
      <c r="BS178" s="100" t="n">
        <f aca="false">BS177</f>
        <v>0</v>
      </c>
      <c r="BT178" s="100" t="n">
        <f aca="false">BT177</f>
        <v>0</v>
      </c>
      <c r="BU178" s="100" t="n">
        <f aca="false">BU177</f>
        <v>0</v>
      </c>
      <c r="BV178" s="100" t="n">
        <f aca="false">BV177</f>
        <v>0</v>
      </c>
      <c r="BW178" s="100" t="n">
        <f aca="false">BW177</f>
        <v>0</v>
      </c>
      <c r="BX178" s="100" t="n">
        <f aca="false">BX177</f>
        <v>0</v>
      </c>
      <c r="BY178" s="100" t="n">
        <f aca="false">BY177</f>
        <v>0</v>
      </c>
      <c r="BZ178" s="100" t="n">
        <f aca="false">BZ177</f>
        <v>50000000</v>
      </c>
      <c r="CA178" s="100" t="n">
        <f aca="false">CA177</f>
        <v>45786670</v>
      </c>
      <c r="CB178" s="100" t="n">
        <f aca="false">CB177</f>
        <v>45786670</v>
      </c>
    </row>
    <row r="179" customFormat="false" ht="30" hidden="false" customHeight="true" outlineLevel="0" collapsed="false">
      <c r="A179" s="313"/>
      <c r="B179" s="190"/>
      <c r="C179" s="191"/>
      <c r="D179" s="190"/>
      <c r="E179" s="191"/>
      <c r="F179" s="191"/>
      <c r="G179" s="190"/>
      <c r="H179" s="191"/>
      <c r="I179" s="190"/>
      <c r="J179" s="192"/>
      <c r="K179" s="324"/>
      <c r="L179" s="324"/>
      <c r="M179" s="324"/>
      <c r="N179" s="194"/>
      <c r="O179" s="191"/>
      <c r="P179" s="190"/>
      <c r="Q179" s="191"/>
      <c r="R179" s="196"/>
      <c r="S179" s="196"/>
      <c r="T179" s="196"/>
      <c r="U179" s="197"/>
      <c r="V179" s="197"/>
      <c r="W179" s="197"/>
      <c r="X179" s="196"/>
      <c r="Y179" s="196"/>
      <c r="Z179" s="196"/>
      <c r="AA179" s="196"/>
      <c r="AB179" s="196"/>
      <c r="AC179" s="196"/>
      <c r="AD179" s="196"/>
      <c r="AE179" s="196"/>
      <c r="AF179" s="196"/>
      <c r="AG179" s="196"/>
      <c r="AH179" s="196"/>
      <c r="AI179" s="196"/>
      <c r="AJ179" s="196"/>
      <c r="AK179" s="196"/>
      <c r="AL179" s="196"/>
      <c r="AM179" s="196"/>
      <c r="AN179" s="196"/>
      <c r="AO179" s="196"/>
      <c r="AP179" s="196"/>
      <c r="AQ179" s="196"/>
      <c r="AR179" s="196"/>
      <c r="AS179" s="196"/>
      <c r="AT179" s="196"/>
      <c r="AU179" s="196"/>
      <c r="AV179" s="196"/>
      <c r="AW179" s="196"/>
      <c r="AX179" s="196"/>
      <c r="AY179" s="197"/>
      <c r="AZ179" s="197"/>
      <c r="BA179" s="197"/>
      <c r="BB179" s="197"/>
      <c r="BC179" s="197"/>
      <c r="BD179" s="197"/>
      <c r="BE179" s="196"/>
      <c r="BF179" s="196"/>
      <c r="BG179" s="196"/>
      <c r="BH179" s="196"/>
      <c r="BI179" s="196"/>
      <c r="BJ179" s="196"/>
      <c r="BK179" s="198"/>
      <c r="BL179" s="198"/>
      <c r="BM179" s="198"/>
      <c r="BN179" s="305"/>
      <c r="BO179" s="305"/>
      <c r="BP179" s="305"/>
      <c r="BQ179" s="196"/>
      <c r="BR179" s="196"/>
      <c r="BS179" s="196"/>
      <c r="BT179" s="196"/>
      <c r="BU179" s="196"/>
      <c r="BV179" s="196"/>
      <c r="BW179" s="197"/>
      <c r="BX179" s="197"/>
      <c r="BY179" s="197"/>
      <c r="BZ179" s="196"/>
      <c r="CA179" s="196"/>
      <c r="CB179" s="199"/>
    </row>
    <row r="180" customFormat="false" ht="30" hidden="false" customHeight="true" outlineLevel="0" collapsed="false">
      <c r="A180" s="74"/>
      <c r="B180" s="325" t="n">
        <v>27</v>
      </c>
      <c r="C180" s="326" t="s">
        <v>93</v>
      </c>
      <c r="D180" s="326"/>
      <c r="E180" s="326"/>
      <c r="F180" s="326"/>
      <c r="G180" s="326"/>
      <c r="H180" s="327"/>
      <c r="I180" s="328"/>
      <c r="J180" s="328"/>
      <c r="K180" s="329"/>
      <c r="L180" s="329"/>
      <c r="M180" s="329"/>
      <c r="N180" s="330"/>
      <c r="O180" s="327"/>
      <c r="P180" s="328"/>
      <c r="Q180" s="328"/>
      <c r="R180" s="331"/>
      <c r="S180" s="331"/>
      <c r="T180" s="331"/>
      <c r="U180" s="331"/>
      <c r="V180" s="331"/>
      <c r="W180" s="331"/>
      <c r="X180" s="331"/>
      <c r="Y180" s="331"/>
      <c r="Z180" s="331"/>
      <c r="AA180" s="331"/>
      <c r="AB180" s="331"/>
      <c r="AC180" s="331"/>
      <c r="AD180" s="331"/>
      <c r="AE180" s="331"/>
      <c r="AF180" s="331"/>
      <c r="AG180" s="331"/>
      <c r="AH180" s="331"/>
      <c r="AI180" s="331"/>
      <c r="AJ180" s="331"/>
      <c r="AK180" s="331"/>
      <c r="AL180" s="331"/>
      <c r="AM180" s="331"/>
      <c r="AN180" s="331"/>
      <c r="AO180" s="331"/>
      <c r="AP180" s="331"/>
      <c r="AQ180" s="331"/>
      <c r="AR180" s="331"/>
      <c r="AS180" s="331"/>
      <c r="AT180" s="331"/>
      <c r="AU180" s="331"/>
      <c r="AV180" s="331"/>
      <c r="AW180" s="331"/>
      <c r="AX180" s="331"/>
      <c r="AY180" s="331"/>
      <c r="AZ180" s="331"/>
      <c r="BA180" s="331"/>
      <c r="BB180" s="331"/>
      <c r="BC180" s="331"/>
      <c r="BD180" s="331"/>
      <c r="BE180" s="331"/>
      <c r="BF180" s="331"/>
      <c r="BG180" s="331"/>
      <c r="BH180" s="331"/>
      <c r="BI180" s="331"/>
      <c r="BJ180" s="331"/>
      <c r="BK180" s="332"/>
      <c r="BL180" s="332"/>
      <c r="BM180" s="332"/>
      <c r="BN180" s="331"/>
      <c r="BO180" s="331"/>
      <c r="BP180" s="331"/>
      <c r="BQ180" s="331"/>
      <c r="BR180" s="331"/>
      <c r="BS180" s="331"/>
      <c r="BT180" s="331"/>
      <c r="BU180" s="331"/>
      <c r="BV180" s="331"/>
      <c r="BW180" s="331"/>
      <c r="BX180" s="331"/>
      <c r="BY180" s="331"/>
      <c r="BZ180" s="331"/>
      <c r="CA180" s="331"/>
      <c r="CB180" s="331"/>
    </row>
    <row r="181" customFormat="false" ht="30" hidden="false" customHeight="true" outlineLevel="0" collapsed="false">
      <c r="A181" s="74"/>
      <c r="B181" s="59"/>
      <c r="C181" s="60"/>
      <c r="D181" s="59"/>
      <c r="E181" s="59"/>
      <c r="F181" s="59"/>
      <c r="G181" s="127" t="n">
        <v>85</v>
      </c>
      <c r="H181" s="315" t="s">
        <v>94</v>
      </c>
      <c r="I181" s="315"/>
      <c r="J181" s="315"/>
      <c r="K181" s="315"/>
      <c r="L181" s="315"/>
      <c r="M181" s="315"/>
      <c r="N181" s="317"/>
      <c r="O181" s="315"/>
      <c r="P181" s="315"/>
      <c r="Q181" s="315"/>
      <c r="R181" s="319"/>
      <c r="S181" s="319"/>
      <c r="T181" s="319"/>
      <c r="U181" s="319"/>
      <c r="V181" s="319"/>
      <c r="W181" s="319"/>
      <c r="X181" s="319"/>
      <c r="Y181" s="319"/>
      <c r="Z181" s="319"/>
      <c r="AA181" s="319"/>
      <c r="AB181" s="319"/>
      <c r="AC181" s="319"/>
      <c r="AD181" s="319"/>
      <c r="AE181" s="319"/>
      <c r="AF181" s="319"/>
      <c r="AG181" s="319"/>
      <c r="AH181" s="319"/>
      <c r="AI181" s="319"/>
      <c r="AJ181" s="319"/>
      <c r="AK181" s="319"/>
      <c r="AL181" s="319"/>
      <c r="AM181" s="319"/>
      <c r="AN181" s="319"/>
      <c r="AO181" s="319"/>
      <c r="AP181" s="319"/>
      <c r="AQ181" s="319"/>
      <c r="AR181" s="319"/>
      <c r="AS181" s="319"/>
      <c r="AT181" s="319"/>
      <c r="AU181" s="319"/>
      <c r="AV181" s="319"/>
      <c r="AW181" s="319"/>
      <c r="AX181" s="319"/>
      <c r="AY181" s="319"/>
      <c r="AZ181" s="319"/>
      <c r="BA181" s="319"/>
      <c r="BB181" s="319"/>
      <c r="BC181" s="319"/>
      <c r="BD181" s="319"/>
      <c r="BE181" s="319"/>
      <c r="BF181" s="319"/>
      <c r="BG181" s="319"/>
      <c r="BH181" s="319"/>
      <c r="BI181" s="319"/>
      <c r="BJ181" s="319"/>
      <c r="BK181" s="319"/>
      <c r="BL181" s="319"/>
      <c r="BM181" s="319"/>
      <c r="BN181" s="319"/>
      <c r="BO181" s="319"/>
      <c r="BP181" s="319"/>
      <c r="BQ181" s="319"/>
      <c r="BR181" s="319"/>
      <c r="BS181" s="319"/>
      <c r="BT181" s="319"/>
      <c r="BU181" s="319"/>
      <c r="BV181" s="319"/>
      <c r="BW181" s="319"/>
      <c r="BX181" s="319"/>
      <c r="BY181" s="319"/>
      <c r="BZ181" s="319"/>
      <c r="CA181" s="319"/>
      <c r="CB181" s="319"/>
    </row>
    <row r="182" customFormat="false" ht="84" hidden="false" customHeight="true" outlineLevel="0" collapsed="false">
      <c r="A182" s="74"/>
      <c r="B182" s="74"/>
      <c r="C182" s="83" t="n">
        <v>37</v>
      </c>
      <c r="D182" s="84" t="s">
        <v>262</v>
      </c>
      <c r="E182" s="83" t="n">
        <v>54.61</v>
      </c>
      <c r="F182" s="83" t="n">
        <v>60</v>
      </c>
      <c r="G182" s="74"/>
      <c r="H182" s="60" t="n">
        <v>250</v>
      </c>
      <c r="I182" s="61" t="s">
        <v>263</v>
      </c>
      <c r="J182" s="62" t="n">
        <v>1</v>
      </c>
      <c r="K182" s="217" t="n">
        <v>3</v>
      </c>
      <c r="L182" s="63" t="n">
        <v>3</v>
      </c>
      <c r="M182" s="64" t="n">
        <v>2017003630014</v>
      </c>
      <c r="N182" s="65" t="s">
        <v>96</v>
      </c>
      <c r="O182" s="57" t="s">
        <v>264</v>
      </c>
      <c r="P182" s="58" t="s">
        <v>265</v>
      </c>
      <c r="Q182" s="257" t="s">
        <v>65</v>
      </c>
      <c r="R182" s="68" t="n">
        <v>0</v>
      </c>
      <c r="S182" s="68"/>
      <c r="T182" s="68"/>
      <c r="U182" s="68" t="n">
        <v>0</v>
      </c>
      <c r="V182" s="68"/>
      <c r="W182" s="68"/>
      <c r="X182" s="68" t="n">
        <v>0</v>
      </c>
      <c r="Y182" s="68"/>
      <c r="Z182" s="68"/>
      <c r="AA182" s="68" t="n">
        <v>0</v>
      </c>
      <c r="AB182" s="68"/>
      <c r="AC182" s="68"/>
      <c r="AD182" s="68" t="n">
        <v>0</v>
      </c>
      <c r="AE182" s="68"/>
      <c r="AF182" s="68"/>
      <c r="AG182" s="68" t="n">
        <v>0</v>
      </c>
      <c r="AH182" s="68"/>
      <c r="AI182" s="68"/>
      <c r="AJ182" s="68" t="n">
        <v>0</v>
      </c>
      <c r="AK182" s="68"/>
      <c r="AL182" s="68"/>
      <c r="AM182" s="68" t="n">
        <v>0</v>
      </c>
      <c r="AN182" s="68"/>
      <c r="AO182" s="68"/>
      <c r="AP182" s="68" t="n">
        <v>0</v>
      </c>
      <c r="AQ182" s="68"/>
      <c r="AR182" s="68"/>
      <c r="AS182" s="68" t="n">
        <v>0</v>
      </c>
      <c r="AT182" s="68"/>
      <c r="AU182" s="68"/>
      <c r="AV182" s="68" t="n">
        <v>0</v>
      </c>
      <c r="AW182" s="68"/>
      <c r="AX182" s="68"/>
      <c r="AY182" s="68" t="n">
        <v>0</v>
      </c>
      <c r="AZ182" s="68"/>
      <c r="BA182" s="68"/>
      <c r="BB182" s="68" t="n">
        <v>0</v>
      </c>
      <c r="BC182" s="68"/>
      <c r="BD182" s="68"/>
      <c r="BE182" s="68" t="n">
        <v>0</v>
      </c>
      <c r="BF182" s="68"/>
      <c r="BG182" s="68"/>
      <c r="BH182" s="68" t="n">
        <v>0</v>
      </c>
      <c r="BI182" s="68"/>
      <c r="BJ182" s="68"/>
      <c r="BK182" s="154" t="n">
        <f aca="false">188000000+170000000+6500000</f>
        <v>364500000</v>
      </c>
      <c r="BL182" s="154" t="n">
        <f aca="false">'[5]F-PLA 47'!$P$68+'[5]F-PLA 47'!$P$69</f>
        <v>186049737</v>
      </c>
      <c r="BM182" s="154" t="n">
        <f aca="false">'[5]F-PLA 47'!$Q$68+'[5]F-PLA 47'!$Q$69</f>
        <v>171256479</v>
      </c>
      <c r="BN182" s="68" t="n">
        <v>0</v>
      </c>
      <c r="BO182" s="68"/>
      <c r="BP182" s="68"/>
      <c r="BQ182" s="68" t="n">
        <v>0</v>
      </c>
      <c r="BR182" s="68"/>
      <c r="BS182" s="68"/>
      <c r="BT182" s="68"/>
      <c r="BU182" s="68"/>
      <c r="BV182" s="68"/>
      <c r="BW182" s="68" t="n">
        <v>0</v>
      </c>
      <c r="BX182" s="68"/>
      <c r="BY182" s="68"/>
      <c r="BZ182" s="68" t="n">
        <f aca="false">R182+U182+X182+AA182+AD182+AG182+AJ182+AM182+AP182+AS182+AV182+AY182+BB182+BE182+BH182+BK182+BN182+BQ182+BT182+BW182</f>
        <v>364500000</v>
      </c>
      <c r="CA182" s="68" t="n">
        <f aca="false">S182+V182+Y182+AB182+AE182+AH182+AK182+AN182+AQ182+AT182+AW182+AZ182+BC182+BF182+BI182+BL182+BO182+BR182+BU182+BX182</f>
        <v>186049737</v>
      </c>
      <c r="CB182" s="68" t="n">
        <f aca="false">T182+W182+Z182+AC182+AF182+AI182+AL182+AO182+AR182+AU182+AX182+BA182+BD182+BG182+BJ182+BM182+BP182+BS182+BV182+BY182</f>
        <v>171256479</v>
      </c>
    </row>
    <row r="183" customFormat="false" ht="54.75" hidden="false" customHeight="true" outlineLevel="0" collapsed="false">
      <c r="A183" s="74"/>
      <c r="B183" s="74"/>
      <c r="C183" s="83"/>
      <c r="D183" s="84"/>
      <c r="E183" s="83"/>
      <c r="F183" s="83"/>
      <c r="G183" s="74"/>
      <c r="H183" s="60" t="n">
        <v>251</v>
      </c>
      <c r="I183" s="61" t="s">
        <v>266</v>
      </c>
      <c r="J183" s="62" t="n">
        <v>0</v>
      </c>
      <c r="K183" s="217" t="n">
        <v>1</v>
      </c>
      <c r="L183" s="63" t="n">
        <v>1</v>
      </c>
      <c r="M183" s="64"/>
      <c r="N183" s="65"/>
      <c r="O183" s="57"/>
      <c r="P183" s="58"/>
      <c r="Q183" s="257" t="s">
        <v>65</v>
      </c>
      <c r="R183" s="68" t="n">
        <v>0</v>
      </c>
      <c r="S183" s="68"/>
      <c r="T183" s="68"/>
      <c r="U183" s="68" t="n">
        <v>0</v>
      </c>
      <c r="V183" s="68"/>
      <c r="W183" s="68"/>
      <c r="X183" s="68" t="n">
        <v>0</v>
      </c>
      <c r="Y183" s="68"/>
      <c r="Z183" s="68"/>
      <c r="AA183" s="68" t="n">
        <v>0</v>
      </c>
      <c r="AB183" s="68"/>
      <c r="AC183" s="68"/>
      <c r="AD183" s="68" t="n">
        <v>0</v>
      </c>
      <c r="AE183" s="68"/>
      <c r="AF183" s="68"/>
      <c r="AG183" s="68" t="n">
        <v>0</v>
      </c>
      <c r="AH183" s="68"/>
      <c r="AI183" s="68"/>
      <c r="AJ183" s="68" t="n">
        <v>0</v>
      </c>
      <c r="AK183" s="68"/>
      <c r="AL183" s="68"/>
      <c r="AM183" s="68"/>
      <c r="AN183" s="68"/>
      <c r="AO183" s="68"/>
      <c r="AP183" s="68"/>
      <c r="AQ183" s="68"/>
      <c r="AR183" s="68"/>
      <c r="AS183" s="68" t="n">
        <v>0</v>
      </c>
      <c r="AT183" s="68"/>
      <c r="AU183" s="68"/>
      <c r="AV183" s="68" t="n">
        <v>0</v>
      </c>
      <c r="AW183" s="68"/>
      <c r="AX183" s="68"/>
      <c r="AY183" s="68"/>
      <c r="AZ183" s="68"/>
      <c r="BA183" s="68"/>
      <c r="BB183" s="68"/>
      <c r="BC183" s="68"/>
      <c r="BD183" s="68"/>
      <c r="BE183" s="68" t="n">
        <v>0</v>
      </c>
      <c r="BF183" s="68"/>
      <c r="BG183" s="68"/>
      <c r="BH183" s="68" t="n">
        <v>0</v>
      </c>
      <c r="BI183" s="68"/>
      <c r="BJ183" s="68"/>
      <c r="BK183" s="154" t="n">
        <v>50000000</v>
      </c>
      <c r="BL183" s="154" t="n">
        <v>21837330</v>
      </c>
      <c r="BM183" s="154" t="n">
        <v>21837330</v>
      </c>
      <c r="BN183" s="176"/>
      <c r="BO183" s="176"/>
      <c r="BP183" s="176"/>
      <c r="BQ183" s="68" t="n">
        <v>0</v>
      </c>
      <c r="BR183" s="71"/>
      <c r="BS183" s="71"/>
      <c r="BT183" s="71"/>
      <c r="BU183" s="71"/>
      <c r="BV183" s="71"/>
      <c r="BW183" s="71" t="n">
        <v>0</v>
      </c>
      <c r="BX183" s="71"/>
      <c r="BY183" s="71"/>
      <c r="BZ183" s="68" t="n">
        <f aca="false">R183+U183+X183+AA183+AD183+AG183+AJ183+AM183+AP183+AS183+AV183+AY183+BB183+BE183+BH183+BK183+BN183+BQ183+BT183+BW183</f>
        <v>50000000</v>
      </c>
      <c r="CA183" s="68" t="n">
        <f aca="false">S183+V183+Y183+AB183+AE183+AH183+AK183+AN183+AQ183+AT183+AW183+AZ183+BC183+BF183+BI183+BL183+BO183+BR183+BU183+BX183</f>
        <v>21837330</v>
      </c>
      <c r="CB183" s="68" t="n">
        <f aca="false">T183+W183+Z183+AC183+AF183+AI183+AL183+AO183+AR183+AU183+AX183+BA183+BD183+BG183+BJ183+BM183+BP183+BS183+BV183+BY183</f>
        <v>21837330</v>
      </c>
    </row>
    <row r="184" customFormat="false" ht="54.75" hidden="false" customHeight="true" outlineLevel="0" collapsed="false">
      <c r="A184" s="74"/>
      <c r="B184" s="74"/>
      <c r="C184" s="83"/>
      <c r="D184" s="84"/>
      <c r="E184" s="83"/>
      <c r="F184" s="83"/>
      <c r="G184" s="333"/>
      <c r="H184" s="60" t="n">
        <v>252</v>
      </c>
      <c r="I184" s="65" t="s">
        <v>267</v>
      </c>
      <c r="J184" s="62" t="n">
        <v>1</v>
      </c>
      <c r="K184" s="85" t="n">
        <v>2</v>
      </c>
      <c r="L184" s="85" t="n">
        <v>2</v>
      </c>
      <c r="M184" s="64"/>
      <c r="N184" s="65"/>
      <c r="O184" s="57"/>
      <c r="P184" s="58"/>
      <c r="Q184" s="257" t="s">
        <v>152</v>
      </c>
      <c r="R184" s="68" t="n">
        <v>0</v>
      </c>
      <c r="S184" s="68"/>
      <c r="T184" s="68"/>
      <c r="U184" s="68" t="n">
        <v>0</v>
      </c>
      <c r="V184" s="68"/>
      <c r="W184" s="68"/>
      <c r="X184" s="68" t="n">
        <v>0</v>
      </c>
      <c r="Y184" s="68"/>
      <c r="Z184" s="68"/>
      <c r="AA184" s="68" t="n">
        <v>0</v>
      </c>
      <c r="AB184" s="68"/>
      <c r="AC184" s="68"/>
      <c r="AD184" s="68" t="n">
        <v>0</v>
      </c>
      <c r="AE184" s="68"/>
      <c r="AF184" s="68"/>
      <c r="AG184" s="68" t="n">
        <v>0</v>
      </c>
      <c r="AH184" s="68"/>
      <c r="AI184" s="68"/>
      <c r="AJ184" s="68" t="n">
        <v>0</v>
      </c>
      <c r="AK184" s="68"/>
      <c r="AL184" s="68"/>
      <c r="AM184" s="68" t="n">
        <v>0</v>
      </c>
      <c r="AN184" s="68"/>
      <c r="AO184" s="68"/>
      <c r="AP184" s="68" t="n">
        <v>0</v>
      </c>
      <c r="AQ184" s="68"/>
      <c r="AR184" s="68"/>
      <c r="AS184" s="68" t="n">
        <v>0</v>
      </c>
      <c r="AT184" s="68"/>
      <c r="AU184" s="68"/>
      <c r="AV184" s="68" t="n">
        <v>0</v>
      </c>
      <c r="AW184" s="68"/>
      <c r="AX184" s="68"/>
      <c r="AY184" s="68" t="n">
        <v>0</v>
      </c>
      <c r="AZ184" s="68"/>
      <c r="BA184" s="68"/>
      <c r="BB184" s="68" t="n">
        <v>0</v>
      </c>
      <c r="BC184" s="68"/>
      <c r="BD184" s="68"/>
      <c r="BE184" s="68" t="n">
        <v>0</v>
      </c>
      <c r="BF184" s="68"/>
      <c r="BG184" s="68"/>
      <c r="BH184" s="68" t="n">
        <v>0</v>
      </c>
      <c r="BI184" s="68"/>
      <c r="BJ184" s="68"/>
      <c r="BK184" s="68" t="n">
        <f aca="false">25000000-6500000</f>
        <v>18500000</v>
      </c>
      <c r="BL184" s="68" t="n">
        <v>18500000</v>
      </c>
      <c r="BM184" s="68" t="n">
        <v>18500000</v>
      </c>
      <c r="BN184" s="68" t="n">
        <v>0</v>
      </c>
      <c r="BO184" s="68"/>
      <c r="BP184" s="68"/>
      <c r="BQ184" s="68" t="n">
        <v>0</v>
      </c>
      <c r="BR184" s="68"/>
      <c r="BS184" s="68"/>
      <c r="BT184" s="68"/>
      <c r="BU184" s="68"/>
      <c r="BV184" s="68"/>
      <c r="BW184" s="68" t="n">
        <v>0</v>
      </c>
      <c r="BX184" s="68"/>
      <c r="BY184" s="68"/>
      <c r="BZ184" s="68" t="n">
        <f aca="false">R184+U184+X184+AA184+AD184+AG184+AJ184+AM184+AP184+AS184+AV184+AY184+BB184+BE184+BH184+BK184+BN184+BQ184+BT184+BW184</f>
        <v>18500000</v>
      </c>
      <c r="CA184" s="68" t="n">
        <f aca="false">S184+V184+Y184+AB184+AE184+AH184+AK184+AN184+AQ184+AT184+AW184+AZ184+BC184+BF184+BI184+BL184+BO184+BR184+BU184+BX184</f>
        <v>18500000</v>
      </c>
      <c r="CB184" s="68" t="n">
        <f aca="false">T184+W184+Z184+AC184+AF184+AI184+AL184+AO184+AR184+AU184+AX184+BA184+BD184+BG184+BJ184+BM184+BP184+BS184+BV184+BY184</f>
        <v>18500000</v>
      </c>
    </row>
    <row r="185" customFormat="false" ht="54.75" hidden="false" customHeight="true" outlineLevel="0" collapsed="false">
      <c r="A185" s="74" t="s">
        <v>268</v>
      </c>
      <c r="B185" s="74"/>
      <c r="C185" s="83"/>
      <c r="D185" s="84"/>
      <c r="E185" s="83"/>
      <c r="F185" s="83"/>
      <c r="G185" s="74"/>
      <c r="H185" s="60" t="n">
        <v>253</v>
      </c>
      <c r="I185" s="61" t="s">
        <v>269</v>
      </c>
      <c r="J185" s="62" t="n">
        <v>4</v>
      </c>
      <c r="K185" s="334" t="n">
        <v>0.25</v>
      </c>
      <c r="L185" s="335" t="n">
        <v>0.125</v>
      </c>
      <c r="M185" s="64"/>
      <c r="N185" s="65"/>
      <c r="O185" s="57"/>
      <c r="P185" s="58"/>
      <c r="Q185" s="257" t="s">
        <v>152</v>
      </c>
      <c r="R185" s="68" t="n">
        <v>0</v>
      </c>
      <c r="S185" s="68"/>
      <c r="T185" s="68"/>
      <c r="U185" s="68" t="n">
        <v>0</v>
      </c>
      <c r="V185" s="68"/>
      <c r="W185" s="68"/>
      <c r="X185" s="68" t="n">
        <v>0</v>
      </c>
      <c r="Y185" s="68"/>
      <c r="Z185" s="68"/>
      <c r="AA185" s="68" t="n">
        <v>0</v>
      </c>
      <c r="AB185" s="68"/>
      <c r="AC185" s="68"/>
      <c r="AD185" s="68" t="n">
        <v>0</v>
      </c>
      <c r="AE185" s="68"/>
      <c r="AF185" s="68"/>
      <c r="AG185" s="68" t="n">
        <v>0</v>
      </c>
      <c r="AH185" s="68"/>
      <c r="AI185" s="68"/>
      <c r="AJ185" s="68" t="n">
        <v>0</v>
      </c>
      <c r="AK185" s="68"/>
      <c r="AL185" s="68"/>
      <c r="AM185" s="68" t="n">
        <v>0</v>
      </c>
      <c r="AN185" s="68"/>
      <c r="AO185" s="68"/>
      <c r="AP185" s="68" t="n">
        <v>0</v>
      </c>
      <c r="AQ185" s="68"/>
      <c r="AR185" s="68"/>
      <c r="AS185" s="68" t="n">
        <v>0</v>
      </c>
      <c r="AT185" s="68"/>
      <c r="AU185" s="68"/>
      <c r="AV185" s="68" t="n">
        <v>0</v>
      </c>
      <c r="AW185" s="68"/>
      <c r="AX185" s="68"/>
      <c r="AY185" s="68" t="n">
        <v>0</v>
      </c>
      <c r="AZ185" s="68"/>
      <c r="BA185" s="68"/>
      <c r="BB185" s="68" t="n">
        <v>0</v>
      </c>
      <c r="BC185" s="68"/>
      <c r="BD185" s="68"/>
      <c r="BE185" s="68" t="n">
        <v>0</v>
      </c>
      <c r="BF185" s="68"/>
      <c r="BG185" s="68"/>
      <c r="BH185" s="68" t="n">
        <v>0</v>
      </c>
      <c r="BI185" s="68"/>
      <c r="BJ185" s="68"/>
      <c r="BK185" s="68" t="n">
        <v>0</v>
      </c>
      <c r="BL185" s="68"/>
      <c r="BM185" s="68"/>
      <c r="BN185" s="68" t="n">
        <v>0</v>
      </c>
      <c r="BO185" s="68"/>
      <c r="BP185" s="68"/>
      <c r="BQ185" s="68" t="n">
        <v>0</v>
      </c>
      <c r="BR185" s="68"/>
      <c r="BS185" s="68"/>
      <c r="BT185" s="68"/>
      <c r="BU185" s="68"/>
      <c r="BV185" s="68"/>
      <c r="BW185" s="68" t="n">
        <v>0</v>
      </c>
      <c r="BX185" s="68"/>
      <c r="BY185" s="68"/>
      <c r="BZ185" s="68" t="n">
        <f aca="false">R185+U185+X185+AA185+AD185+AG185+AJ185+AM185+AP185+AS185+AV185+AY185+BB185+BE185+BH185+BK185+BN185+BQ185+BT185+BW185</f>
        <v>0</v>
      </c>
      <c r="CA185" s="68" t="n">
        <f aca="false">S185+V185+Y185+AB185+AE185+AH185+AK185+AN185+AQ185+AT185+AW185+AZ185+BC185+BF185+BI185+BL185+BO185+BR185+BU185+BX185</f>
        <v>0</v>
      </c>
      <c r="CB185" s="68" t="n">
        <f aca="false">T185+W185+Z185+AC185+AF185+AI185+AL185+AO185+AR185+AU185+AX185+BA185+BD185+BG185+BJ185+BM185+BP185+BS185+BV185+BY185</f>
        <v>0</v>
      </c>
    </row>
    <row r="186" customFormat="false" ht="87.75" hidden="false" customHeight="true" outlineLevel="0" collapsed="false">
      <c r="A186" s="74" t="s">
        <v>268</v>
      </c>
      <c r="B186" s="74"/>
      <c r="C186" s="83"/>
      <c r="D186" s="84"/>
      <c r="E186" s="83"/>
      <c r="F186" s="83"/>
      <c r="G186" s="155"/>
      <c r="H186" s="60" t="n">
        <v>254</v>
      </c>
      <c r="I186" s="65" t="s">
        <v>270</v>
      </c>
      <c r="J186" s="62" t="n">
        <v>0</v>
      </c>
      <c r="K186" s="85" t="n">
        <v>1</v>
      </c>
      <c r="L186" s="336" t="n">
        <v>0.1</v>
      </c>
      <c r="M186" s="64"/>
      <c r="N186" s="65"/>
      <c r="O186" s="57"/>
      <c r="P186" s="58"/>
      <c r="Q186" s="257" t="s">
        <v>65</v>
      </c>
      <c r="R186" s="68" t="n">
        <v>0</v>
      </c>
      <c r="S186" s="68"/>
      <c r="T186" s="68"/>
      <c r="U186" s="68" t="n">
        <v>0</v>
      </c>
      <c r="V186" s="68"/>
      <c r="W186" s="68"/>
      <c r="X186" s="68" t="n">
        <v>0</v>
      </c>
      <c r="Y186" s="68"/>
      <c r="Z186" s="68"/>
      <c r="AA186" s="68" t="n">
        <v>0</v>
      </c>
      <c r="AB186" s="68"/>
      <c r="AC186" s="68"/>
      <c r="AD186" s="68" t="n">
        <v>0</v>
      </c>
      <c r="AE186" s="68"/>
      <c r="AF186" s="68"/>
      <c r="AG186" s="68" t="n">
        <v>0</v>
      </c>
      <c r="AH186" s="68"/>
      <c r="AI186" s="68"/>
      <c r="AJ186" s="68" t="n">
        <v>0</v>
      </c>
      <c r="AK186" s="68"/>
      <c r="AL186" s="68"/>
      <c r="AM186" s="68"/>
      <c r="AN186" s="68"/>
      <c r="AO186" s="68"/>
      <c r="AP186" s="68"/>
      <c r="AQ186" s="68"/>
      <c r="AR186" s="68"/>
      <c r="AS186" s="68" t="n">
        <v>0</v>
      </c>
      <c r="AT186" s="68"/>
      <c r="AU186" s="68"/>
      <c r="AV186" s="68" t="n">
        <v>0</v>
      </c>
      <c r="AW186" s="68"/>
      <c r="AX186" s="68"/>
      <c r="AY186" s="68"/>
      <c r="AZ186" s="68"/>
      <c r="BA186" s="68"/>
      <c r="BB186" s="68"/>
      <c r="BC186" s="68"/>
      <c r="BD186" s="68"/>
      <c r="BE186" s="68" t="n">
        <v>0</v>
      </c>
      <c r="BF186" s="68"/>
      <c r="BG186" s="68"/>
      <c r="BH186" s="68" t="n">
        <v>0</v>
      </c>
      <c r="BI186" s="68"/>
      <c r="BJ186" s="68"/>
      <c r="BK186" s="154" t="n">
        <v>30000000</v>
      </c>
      <c r="BL186" s="154" t="n">
        <v>30000000</v>
      </c>
      <c r="BM186" s="154" t="n">
        <v>30000000</v>
      </c>
      <c r="BN186" s="154"/>
      <c r="BO186" s="154"/>
      <c r="BP186" s="154"/>
      <c r="BQ186" s="68" t="n">
        <v>0</v>
      </c>
      <c r="BR186" s="68"/>
      <c r="BS186" s="68"/>
      <c r="BT186" s="68"/>
      <c r="BU186" s="68"/>
      <c r="BV186" s="68"/>
      <c r="BW186" s="68" t="n">
        <v>0</v>
      </c>
      <c r="BX186" s="68"/>
      <c r="BY186" s="68"/>
      <c r="BZ186" s="68" t="n">
        <f aca="false">R186+U186+X186+AA186+AD186+AG186+AJ186+AM186+AP186+AS186+AV186+AY186+BB186+BE186+BH186+BK186+BN186+BQ186+BT186+BW186</f>
        <v>30000000</v>
      </c>
      <c r="CA186" s="68" t="n">
        <f aca="false">S186+V186+Y186+AB186+AE186+AH186+AK186+AN186+AQ186+AT186+AW186+AZ186+BC186+BF186+BI186+BL186+BO186+BR186+BU186+BX186</f>
        <v>30000000</v>
      </c>
      <c r="CB186" s="68" t="n">
        <f aca="false">T186+W186+Z186+AC186+AF186+AI186+AL186+AO186+AR186+AU186+AX186+BA186+BD186+BG186+BJ186+BM186+BP186+BS186+BV186+BY186</f>
        <v>30000000</v>
      </c>
    </row>
    <row r="187" customFormat="false" ht="30" hidden="false" customHeight="true" outlineLevel="0" collapsed="false">
      <c r="A187" s="74"/>
      <c r="B187" s="74"/>
      <c r="C187" s="57"/>
      <c r="D187" s="58"/>
      <c r="E187" s="57"/>
      <c r="F187" s="57"/>
      <c r="G187" s="156"/>
      <c r="H187" s="157"/>
      <c r="I187" s="144"/>
      <c r="J187" s="90"/>
      <c r="K187" s="90"/>
      <c r="L187" s="90"/>
      <c r="M187" s="90"/>
      <c r="N187" s="144"/>
      <c r="O187" s="89"/>
      <c r="P187" s="88"/>
      <c r="Q187" s="89"/>
      <c r="R187" s="94" t="n">
        <f aca="false">SUM(R182:R186)</f>
        <v>0</v>
      </c>
      <c r="S187" s="94" t="n">
        <f aca="false">SUM(S182:S186)</f>
        <v>0</v>
      </c>
      <c r="T187" s="94" t="n">
        <f aca="false">SUM(T182:T186)</f>
        <v>0</v>
      </c>
      <c r="U187" s="94" t="n">
        <f aca="false">SUM(U182:U186)</f>
        <v>0</v>
      </c>
      <c r="V187" s="94" t="n">
        <f aca="false">SUM(V182:V186)</f>
        <v>0</v>
      </c>
      <c r="W187" s="94" t="n">
        <f aca="false">SUM(W182:W186)</f>
        <v>0</v>
      </c>
      <c r="X187" s="94" t="n">
        <f aca="false">SUM(X182:X186)</f>
        <v>0</v>
      </c>
      <c r="Y187" s="94" t="n">
        <f aca="false">SUM(Y182:Y186)</f>
        <v>0</v>
      </c>
      <c r="Z187" s="94" t="n">
        <f aca="false">SUM(Z182:Z186)</f>
        <v>0</v>
      </c>
      <c r="AA187" s="94" t="n">
        <f aca="false">SUM(AA182:AA186)</f>
        <v>0</v>
      </c>
      <c r="AB187" s="94" t="n">
        <f aca="false">SUM(AB182:AB186)</f>
        <v>0</v>
      </c>
      <c r="AC187" s="94" t="n">
        <f aca="false">SUM(AC182:AC186)</f>
        <v>0</v>
      </c>
      <c r="AD187" s="94" t="n">
        <f aca="false">SUM(AD182:AD186)</f>
        <v>0</v>
      </c>
      <c r="AE187" s="94" t="n">
        <f aca="false">SUM(AE182:AE186)</f>
        <v>0</v>
      </c>
      <c r="AF187" s="94" t="n">
        <f aca="false">SUM(AF182:AF186)</f>
        <v>0</v>
      </c>
      <c r="AG187" s="94" t="n">
        <f aca="false">SUM(AG182:AG186)</f>
        <v>0</v>
      </c>
      <c r="AH187" s="94" t="n">
        <f aca="false">SUM(AH182:AH186)</f>
        <v>0</v>
      </c>
      <c r="AI187" s="94" t="n">
        <f aca="false">SUM(AI182:AI186)</f>
        <v>0</v>
      </c>
      <c r="AJ187" s="94" t="n">
        <f aca="false">SUM(AJ182:AJ186)</f>
        <v>0</v>
      </c>
      <c r="AK187" s="94" t="n">
        <f aca="false">SUM(AK182:AK186)</f>
        <v>0</v>
      </c>
      <c r="AL187" s="94" t="n">
        <f aca="false">SUM(AL182:AL186)</f>
        <v>0</v>
      </c>
      <c r="AM187" s="94" t="n">
        <f aca="false">SUM(AM182:AM186)</f>
        <v>0</v>
      </c>
      <c r="AN187" s="94" t="n">
        <f aca="false">SUM(AN182:AN186)</f>
        <v>0</v>
      </c>
      <c r="AO187" s="94" t="n">
        <f aca="false">SUM(AO182:AO186)</f>
        <v>0</v>
      </c>
      <c r="AP187" s="94" t="n">
        <f aca="false">SUM(AP182:AP186)</f>
        <v>0</v>
      </c>
      <c r="AQ187" s="94" t="n">
        <f aca="false">SUM(AQ182:AQ186)</f>
        <v>0</v>
      </c>
      <c r="AR187" s="94" t="n">
        <f aca="false">SUM(AR182:AR186)</f>
        <v>0</v>
      </c>
      <c r="AS187" s="94" t="n">
        <f aca="false">SUM(AS182:AS186)</f>
        <v>0</v>
      </c>
      <c r="AT187" s="94" t="n">
        <f aca="false">SUM(AT182:AT186)</f>
        <v>0</v>
      </c>
      <c r="AU187" s="94" t="n">
        <f aca="false">SUM(AU182:AU186)</f>
        <v>0</v>
      </c>
      <c r="AV187" s="94" t="n">
        <f aca="false">SUM(AV182:AV186)</f>
        <v>0</v>
      </c>
      <c r="AW187" s="94" t="n">
        <f aca="false">SUM(AW182:AW186)</f>
        <v>0</v>
      </c>
      <c r="AX187" s="94" t="n">
        <f aca="false">SUM(AX182:AX186)</f>
        <v>0</v>
      </c>
      <c r="AY187" s="94" t="n">
        <f aca="false">SUM(AY182:AY186)</f>
        <v>0</v>
      </c>
      <c r="AZ187" s="94" t="n">
        <f aca="false">SUM(AZ182:AZ186)</f>
        <v>0</v>
      </c>
      <c r="BA187" s="94" t="n">
        <f aca="false">SUM(BA182:BA186)</f>
        <v>0</v>
      </c>
      <c r="BB187" s="94" t="n">
        <f aca="false">SUM(BB182:BB186)</f>
        <v>0</v>
      </c>
      <c r="BC187" s="94" t="n">
        <f aca="false">SUM(BC182:BC186)</f>
        <v>0</v>
      </c>
      <c r="BD187" s="94" t="n">
        <f aca="false">SUM(BD182:BD186)</f>
        <v>0</v>
      </c>
      <c r="BE187" s="94" t="n">
        <f aca="false">SUM(BE182:BE186)</f>
        <v>0</v>
      </c>
      <c r="BF187" s="94" t="n">
        <f aca="false">SUM(BF182:BF186)</f>
        <v>0</v>
      </c>
      <c r="BG187" s="94" t="n">
        <f aca="false">SUM(BG182:BG186)</f>
        <v>0</v>
      </c>
      <c r="BH187" s="94" t="n">
        <f aca="false">SUM(BH182:BH186)</f>
        <v>0</v>
      </c>
      <c r="BI187" s="94" t="n">
        <f aca="false">SUM(BI182:BI186)</f>
        <v>0</v>
      </c>
      <c r="BJ187" s="94" t="n">
        <f aca="false">SUM(BJ182:BJ186)</f>
        <v>0</v>
      </c>
      <c r="BK187" s="94" t="n">
        <f aca="false">SUM(BK182:BK186)</f>
        <v>463000000</v>
      </c>
      <c r="BL187" s="94" t="n">
        <f aca="false">SUM(BL182:BL186)</f>
        <v>256387067</v>
      </c>
      <c r="BM187" s="94" t="n">
        <f aca="false">SUM(BM182:BM186)</f>
        <v>241593809</v>
      </c>
      <c r="BN187" s="94" t="n">
        <f aca="false">SUM(BN182:BN186)</f>
        <v>0</v>
      </c>
      <c r="BO187" s="94" t="n">
        <f aca="false">SUM(BO182:BO186)</f>
        <v>0</v>
      </c>
      <c r="BP187" s="94" t="n">
        <f aca="false">SUM(BP182:BP186)</f>
        <v>0</v>
      </c>
      <c r="BQ187" s="94" t="n">
        <f aca="false">SUM(BQ182:BQ186)</f>
        <v>0</v>
      </c>
      <c r="BR187" s="94" t="n">
        <f aca="false">SUM(BR182:BR186)</f>
        <v>0</v>
      </c>
      <c r="BS187" s="94" t="n">
        <f aca="false">SUM(BS182:BS186)</f>
        <v>0</v>
      </c>
      <c r="BT187" s="94" t="n">
        <f aca="false">SUM(BT182:BT186)</f>
        <v>0</v>
      </c>
      <c r="BU187" s="94" t="n">
        <f aca="false">SUM(BU182:BU186)</f>
        <v>0</v>
      </c>
      <c r="BV187" s="94" t="n">
        <f aca="false">SUM(BV182:BV186)</f>
        <v>0</v>
      </c>
      <c r="BW187" s="94" t="n">
        <f aca="false">SUM(BW182:BW186)</f>
        <v>0</v>
      </c>
      <c r="BX187" s="94" t="n">
        <f aca="false">SUM(BX182:BX186)</f>
        <v>0</v>
      </c>
      <c r="BY187" s="94" t="n">
        <f aca="false">SUM(BY182:BY186)</f>
        <v>0</v>
      </c>
      <c r="BZ187" s="94" t="n">
        <f aca="false">SUM(BZ182:BZ186)</f>
        <v>463000000</v>
      </c>
      <c r="CA187" s="94" t="n">
        <f aca="false">SUM(CA182:CA186)</f>
        <v>256387067</v>
      </c>
      <c r="CB187" s="94" t="n">
        <f aca="false">SUM(CB182:CB186)</f>
        <v>241593809</v>
      </c>
    </row>
    <row r="188" customFormat="false" ht="30" hidden="false" customHeight="true" outlineLevel="0" collapsed="false">
      <c r="A188" s="74"/>
      <c r="B188" s="74"/>
      <c r="C188" s="113"/>
      <c r="D188" s="112"/>
      <c r="E188" s="113"/>
      <c r="F188" s="113"/>
      <c r="G188" s="164"/>
      <c r="H188" s="165"/>
      <c r="I188" s="115"/>
      <c r="J188" s="114"/>
      <c r="K188" s="114"/>
      <c r="L188" s="114"/>
      <c r="M188" s="114"/>
      <c r="N188" s="115"/>
      <c r="O188" s="113"/>
      <c r="P188" s="112"/>
      <c r="Q188" s="113"/>
      <c r="R188" s="116"/>
      <c r="S188" s="116"/>
      <c r="T188" s="116"/>
      <c r="U188" s="117"/>
      <c r="V188" s="117"/>
      <c r="W188" s="117"/>
      <c r="X188" s="116"/>
      <c r="Y188" s="116"/>
      <c r="Z188" s="116"/>
      <c r="AA188" s="116"/>
      <c r="AB188" s="116"/>
      <c r="AC188" s="116"/>
      <c r="AD188" s="116"/>
      <c r="AE188" s="116"/>
      <c r="AF188" s="116"/>
      <c r="AG188" s="116"/>
      <c r="AH188" s="116"/>
      <c r="AI188" s="116"/>
      <c r="AJ188" s="116"/>
      <c r="AK188" s="116"/>
      <c r="AL188" s="116"/>
      <c r="AM188" s="116"/>
      <c r="AN188" s="116"/>
      <c r="AO188" s="116"/>
      <c r="AP188" s="116"/>
      <c r="AQ188" s="116"/>
      <c r="AR188" s="116"/>
      <c r="AS188" s="116"/>
      <c r="AT188" s="116"/>
      <c r="AU188" s="116"/>
      <c r="AV188" s="116"/>
      <c r="AW188" s="116"/>
      <c r="AX188" s="116"/>
      <c r="AY188" s="116"/>
      <c r="AZ188" s="116"/>
      <c r="BA188" s="116"/>
      <c r="BB188" s="116"/>
      <c r="BC188" s="116"/>
      <c r="BD188" s="116"/>
      <c r="BE188" s="116"/>
      <c r="BF188" s="116"/>
      <c r="BG188" s="116"/>
      <c r="BH188" s="116"/>
      <c r="BI188" s="116"/>
      <c r="BJ188" s="116"/>
      <c r="BK188" s="118"/>
      <c r="BL188" s="118"/>
      <c r="BM188" s="118"/>
      <c r="BN188" s="119"/>
      <c r="BO188" s="119"/>
      <c r="BP188" s="119"/>
      <c r="BQ188" s="116"/>
      <c r="BR188" s="116"/>
      <c r="BS188" s="116"/>
      <c r="BT188" s="116"/>
      <c r="BU188" s="116"/>
      <c r="BV188" s="116"/>
      <c r="BW188" s="117"/>
      <c r="BX188" s="117"/>
      <c r="BY188" s="117"/>
      <c r="BZ188" s="116"/>
      <c r="CA188" s="116"/>
      <c r="CB188" s="120"/>
    </row>
    <row r="189" customFormat="false" ht="30" hidden="false" customHeight="true" outlineLevel="0" collapsed="false">
      <c r="A189" s="74"/>
      <c r="B189" s="74"/>
      <c r="C189" s="60"/>
      <c r="D189" s="76"/>
      <c r="E189" s="60"/>
      <c r="F189" s="60"/>
      <c r="G189" s="127" t="n">
        <v>86</v>
      </c>
      <c r="H189" s="129" t="s">
        <v>271</v>
      </c>
      <c r="I189" s="129"/>
      <c r="J189" s="129"/>
      <c r="K189" s="129"/>
      <c r="L189" s="129"/>
      <c r="M189" s="129"/>
      <c r="N189" s="130"/>
      <c r="O189" s="131"/>
      <c r="P189" s="129"/>
      <c r="Q189" s="129"/>
      <c r="R189" s="132"/>
      <c r="S189" s="132"/>
      <c r="T189" s="132"/>
      <c r="U189" s="132"/>
      <c r="V189" s="132"/>
      <c r="W189" s="132"/>
      <c r="X189" s="132"/>
      <c r="Y189" s="132"/>
      <c r="Z189" s="132"/>
      <c r="AA189" s="132"/>
      <c r="AB189" s="132"/>
      <c r="AC189" s="132"/>
      <c r="AD189" s="132"/>
      <c r="AE189" s="132"/>
      <c r="AF189" s="132"/>
      <c r="AG189" s="132"/>
      <c r="AH189" s="132"/>
      <c r="AI189" s="132"/>
      <c r="AJ189" s="132"/>
      <c r="AK189" s="132"/>
      <c r="AL189" s="132"/>
      <c r="AM189" s="132"/>
      <c r="AN189" s="132"/>
      <c r="AO189" s="132"/>
      <c r="AP189" s="132"/>
      <c r="AQ189" s="132"/>
      <c r="AR189" s="132"/>
      <c r="AS189" s="132"/>
      <c r="AT189" s="132"/>
      <c r="AU189" s="132"/>
      <c r="AV189" s="132"/>
      <c r="AW189" s="132"/>
      <c r="AX189" s="132"/>
      <c r="AY189" s="132"/>
      <c r="AZ189" s="132"/>
      <c r="BA189" s="132"/>
      <c r="BB189" s="132"/>
      <c r="BC189" s="132"/>
      <c r="BD189" s="132"/>
      <c r="BE189" s="132"/>
      <c r="BF189" s="132"/>
      <c r="BG189" s="132"/>
      <c r="BH189" s="132"/>
      <c r="BI189" s="132"/>
      <c r="BJ189" s="132"/>
      <c r="BK189" s="133"/>
      <c r="BL189" s="133"/>
      <c r="BM189" s="133"/>
      <c r="BN189" s="132"/>
      <c r="BO189" s="132"/>
      <c r="BP189" s="132"/>
      <c r="BQ189" s="132"/>
      <c r="BR189" s="132"/>
      <c r="BS189" s="132"/>
      <c r="BT189" s="132"/>
      <c r="BU189" s="132"/>
      <c r="BV189" s="132"/>
      <c r="BW189" s="132"/>
      <c r="BX189" s="132"/>
      <c r="BY189" s="132"/>
      <c r="BZ189" s="56"/>
      <c r="CA189" s="56"/>
      <c r="CB189" s="56"/>
    </row>
    <row r="190" customFormat="false" ht="79.5" hidden="false" customHeight="true" outlineLevel="0" collapsed="false">
      <c r="A190" s="74"/>
      <c r="B190" s="74"/>
      <c r="C190" s="83" t="n">
        <v>37</v>
      </c>
      <c r="D190" s="84" t="s">
        <v>258</v>
      </c>
      <c r="E190" s="83" t="n">
        <v>54.61</v>
      </c>
      <c r="F190" s="83" t="n">
        <v>60</v>
      </c>
      <c r="G190" s="59"/>
      <c r="H190" s="67" t="n">
        <v>255</v>
      </c>
      <c r="I190" s="61" t="s">
        <v>272</v>
      </c>
      <c r="J190" s="62" t="n">
        <v>12</v>
      </c>
      <c r="K190" s="63" t="n">
        <v>12</v>
      </c>
      <c r="L190" s="63" t="n">
        <v>12</v>
      </c>
      <c r="M190" s="64" t="n">
        <v>2017003630015</v>
      </c>
      <c r="N190" s="65" t="s">
        <v>96</v>
      </c>
      <c r="O190" s="67" t="s">
        <v>273</v>
      </c>
      <c r="P190" s="61" t="s">
        <v>274</v>
      </c>
      <c r="Q190" s="257" t="s">
        <v>65</v>
      </c>
      <c r="R190" s="68" t="n">
        <v>0</v>
      </c>
      <c r="S190" s="68"/>
      <c r="T190" s="68"/>
      <c r="U190" s="68" t="n">
        <v>0</v>
      </c>
      <c r="V190" s="68"/>
      <c r="W190" s="68"/>
      <c r="X190" s="68" t="n">
        <v>0</v>
      </c>
      <c r="Y190" s="68"/>
      <c r="Z190" s="68"/>
      <c r="AA190" s="68" t="n">
        <v>0</v>
      </c>
      <c r="AB190" s="68"/>
      <c r="AC190" s="68"/>
      <c r="AD190" s="68" t="n">
        <v>0</v>
      </c>
      <c r="AE190" s="68"/>
      <c r="AF190" s="68"/>
      <c r="AG190" s="68" t="n">
        <v>0</v>
      </c>
      <c r="AH190" s="68"/>
      <c r="AI190" s="68"/>
      <c r="AJ190" s="68" t="n">
        <v>0</v>
      </c>
      <c r="AK190" s="68"/>
      <c r="AL190" s="68"/>
      <c r="AM190" s="68"/>
      <c r="AN190" s="68"/>
      <c r="AO190" s="68"/>
      <c r="AP190" s="68"/>
      <c r="AQ190" s="68"/>
      <c r="AR190" s="68"/>
      <c r="AS190" s="68" t="n">
        <v>0</v>
      </c>
      <c r="AT190" s="68"/>
      <c r="AU190" s="68"/>
      <c r="AV190" s="68" t="n">
        <v>0</v>
      </c>
      <c r="AW190" s="68"/>
      <c r="AX190" s="68"/>
      <c r="AY190" s="68"/>
      <c r="AZ190" s="68"/>
      <c r="BA190" s="68"/>
      <c r="BB190" s="68"/>
      <c r="BC190" s="68"/>
      <c r="BD190" s="68"/>
      <c r="BE190" s="68" t="n">
        <v>0</v>
      </c>
      <c r="BF190" s="68"/>
      <c r="BG190" s="68"/>
      <c r="BH190" s="68" t="n">
        <v>0</v>
      </c>
      <c r="BI190" s="71"/>
      <c r="BJ190" s="71"/>
      <c r="BK190" s="137" t="n">
        <f aca="false">100000000+70000000</f>
        <v>170000000</v>
      </c>
      <c r="BL190" s="137" t="n">
        <f aca="false">'[5]F-PLA 47'!$P$74+'[5]F-PLA 47'!$P$75</f>
        <v>152534359</v>
      </c>
      <c r="BM190" s="137" t="n">
        <f aca="false">'[5]F-PLA 47'!$Q$74+'[5]F-PLA 47'!$Q$75</f>
        <v>148771488</v>
      </c>
      <c r="BN190" s="137"/>
      <c r="BO190" s="137"/>
      <c r="BP190" s="137"/>
      <c r="BQ190" s="68" t="n">
        <v>0</v>
      </c>
      <c r="BR190" s="71"/>
      <c r="BS190" s="71"/>
      <c r="BT190" s="71"/>
      <c r="BU190" s="71"/>
      <c r="BV190" s="71"/>
      <c r="BW190" s="71" t="n">
        <v>0</v>
      </c>
      <c r="BX190" s="71"/>
      <c r="BY190" s="71"/>
      <c r="BZ190" s="68" t="n">
        <f aca="false">R190+U190+X190+AA190+AD190+AG190+AJ190+AM190+AP190+AS190+AV190+AY190+BB190+BE190+BH190+BK190+BN190+BQ190+BT190+BW190</f>
        <v>170000000</v>
      </c>
      <c r="CA190" s="68" t="n">
        <f aca="false">S190+V190+Y190+AB190+AE190+AH190+AK190+AN190+AQ190+AT190+AW190+AZ190+BC190+BF190+BI190+BL190+BO190+BR190+BU190+BX190</f>
        <v>152534359</v>
      </c>
      <c r="CB190" s="68" t="n">
        <f aca="false">T190+W190+Z190+AC190+AF190+AI190+AL190+AO190+AR190+AU190+AX190+BA190+BD190+BG190+BJ190+BM190+BP190+BS190+BV190+BY190</f>
        <v>148771488</v>
      </c>
    </row>
    <row r="191" s="35" customFormat="true" ht="30" hidden="false" customHeight="true" outlineLevel="0" collapsed="false">
      <c r="A191" s="74"/>
      <c r="B191" s="74"/>
      <c r="C191" s="83"/>
      <c r="D191" s="84"/>
      <c r="E191" s="83"/>
      <c r="F191" s="83"/>
      <c r="G191" s="156"/>
      <c r="H191" s="157"/>
      <c r="I191" s="156"/>
      <c r="J191" s="337"/>
      <c r="K191" s="337"/>
      <c r="L191" s="337"/>
      <c r="M191" s="337"/>
      <c r="N191" s="338"/>
      <c r="O191" s="157"/>
      <c r="P191" s="156"/>
      <c r="Q191" s="157"/>
      <c r="R191" s="339" t="n">
        <f aca="false">SUM(R190:R190)</f>
        <v>0</v>
      </c>
      <c r="S191" s="339" t="n">
        <f aca="false">SUM(S190:S190)</f>
        <v>0</v>
      </c>
      <c r="T191" s="339" t="n">
        <f aca="false">SUM(T190:T190)</f>
        <v>0</v>
      </c>
      <c r="U191" s="339" t="n">
        <f aca="false">SUM(U190:U190)</f>
        <v>0</v>
      </c>
      <c r="V191" s="339" t="n">
        <f aca="false">SUM(V190:V190)</f>
        <v>0</v>
      </c>
      <c r="W191" s="339" t="n">
        <f aca="false">SUM(W190:W190)</f>
        <v>0</v>
      </c>
      <c r="X191" s="339" t="n">
        <f aca="false">SUM(X190:X190)</f>
        <v>0</v>
      </c>
      <c r="Y191" s="339" t="n">
        <f aca="false">SUM(Y190:Y190)</f>
        <v>0</v>
      </c>
      <c r="Z191" s="339" t="n">
        <f aca="false">SUM(Z190:Z190)</f>
        <v>0</v>
      </c>
      <c r="AA191" s="339" t="n">
        <f aca="false">SUM(AA190:AA190)</f>
        <v>0</v>
      </c>
      <c r="AB191" s="339" t="n">
        <f aca="false">SUM(AB190:AB190)</f>
        <v>0</v>
      </c>
      <c r="AC191" s="339" t="n">
        <f aca="false">SUM(AC190:AC190)</f>
        <v>0</v>
      </c>
      <c r="AD191" s="339" t="n">
        <f aca="false">SUM(AD190:AD190)</f>
        <v>0</v>
      </c>
      <c r="AE191" s="339" t="n">
        <f aca="false">SUM(AE190:AE190)</f>
        <v>0</v>
      </c>
      <c r="AF191" s="339" t="n">
        <f aca="false">SUM(AF190:AF190)</f>
        <v>0</v>
      </c>
      <c r="AG191" s="339" t="n">
        <f aca="false">SUM(AG190:AG190)</f>
        <v>0</v>
      </c>
      <c r="AH191" s="339" t="n">
        <f aca="false">SUM(AH190:AH190)</f>
        <v>0</v>
      </c>
      <c r="AI191" s="339" t="n">
        <f aca="false">SUM(AI190:AI190)</f>
        <v>0</v>
      </c>
      <c r="AJ191" s="339" t="n">
        <f aca="false">SUM(AJ190:AJ190)</f>
        <v>0</v>
      </c>
      <c r="AK191" s="339" t="n">
        <f aca="false">SUM(AK190:AK190)</f>
        <v>0</v>
      </c>
      <c r="AL191" s="339" t="n">
        <f aca="false">SUM(AL190:AL190)</f>
        <v>0</v>
      </c>
      <c r="AM191" s="339" t="n">
        <f aca="false">SUM(AM190:AM190)</f>
        <v>0</v>
      </c>
      <c r="AN191" s="339" t="n">
        <f aca="false">SUM(AN190:AN190)</f>
        <v>0</v>
      </c>
      <c r="AO191" s="339" t="n">
        <f aca="false">SUM(AO190:AO190)</f>
        <v>0</v>
      </c>
      <c r="AP191" s="339" t="n">
        <f aca="false">SUM(AP190:AP190)</f>
        <v>0</v>
      </c>
      <c r="AQ191" s="339" t="n">
        <f aca="false">SUM(AQ190:AQ190)</f>
        <v>0</v>
      </c>
      <c r="AR191" s="339" t="n">
        <f aca="false">SUM(AR190:AR190)</f>
        <v>0</v>
      </c>
      <c r="AS191" s="339" t="n">
        <f aca="false">SUM(AS190:AS190)</f>
        <v>0</v>
      </c>
      <c r="AT191" s="339" t="n">
        <f aca="false">SUM(AT190:AT190)</f>
        <v>0</v>
      </c>
      <c r="AU191" s="339" t="n">
        <f aca="false">SUM(AU190:AU190)</f>
        <v>0</v>
      </c>
      <c r="AV191" s="339" t="n">
        <f aca="false">SUM(AV190:AV190)</f>
        <v>0</v>
      </c>
      <c r="AW191" s="339" t="n">
        <f aca="false">SUM(AW190:AW190)</f>
        <v>0</v>
      </c>
      <c r="AX191" s="339" t="n">
        <f aca="false">SUM(AX190:AX190)</f>
        <v>0</v>
      </c>
      <c r="AY191" s="339" t="n">
        <f aca="false">SUM(AY190:AY190)</f>
        <v>0</v>
      </c>
      <c r="AZ191" s="339" t="n">
        <f aca="false">SUM(AZ190:AZ190)</f>
        <v>0</v>
      </c>
      <c r="BA191" s="339" t="n">
        <f aca="false">SUM(BA190:BA190)</f>
        <v>0</v>
      </c>
      <c r="BB191" s="339" t="n">
        <f aca="false">SUM(BB190:BB190)</f>
        <v>0</v>
      </c>
      <c r="BC191" s="339" t="n">
        <f aca="false">SUM(BC190:BC190)</f>
        <v>0</v>
      </c>
      <c r="BD191" s="339" t="n">
        <f aca="false">SUM(BD190:BD190)</f>
        <v>0</v>
      </c>
      <c r="BE191" s="339" t="n">
        <f aca="false">SUM(BE190:BE190)</f>
        <v>0</v>
      </c>
      <c r="BF191" s="339" t="n">
        <f aca="false">SUM(BF190:BF190)</f>
        <v>0</v>
      </c>
      <c r="BG191" s="339" t="n">
        <f aca="false">SUM(BG190:BG190)</f>
        <v>0</v>
      </c>
      <c r="BH191" s="339" t="n">
        <f aca="false">SUM(BH190:BH190)</f>
        <v>0</v>
      </c>
      <c r="BI191" s="339" t="n">
        <f aca="false">SUM(BI190:BI190)</f>
        <v>0</v>
      </c>
      <c r="BJ191" s="339" t="n">
        <f aca="false">SUM(BJ190:BJ190)</f>
        <v>0</v>
      </c>
      <c r="BK191" s="339" t="n">
        <f aca="false">SUM(BK190:BK190)</f>
        <v>170000000</v>
      </c>
      <c r="BL191" s="339" t="n">
        <f aca="false">SUM(BL190:BL190)</f>
        <v>152534359</v>
      </c>
      <c r="BM191" s="339" t="n">
        <f aca="false">SUM(BM190:BM190)</f>
        <v>148771488</v>
      </c>
      <c r="BN191" s="339" t="n">
        <f aca="false">SUM(BN190:BN190)</f>
        <v>0</v>
      </c>
      <c r="BO191" s="339" t="n">
        <f aca="false">SUM(BO190:BO190)</f>
        <v>0</v>
      </c>
      <c r="BP191" s="339" t="n">
        <f aca="false">SUM(BP190:BP190)</f>
        <v>0</v>
      </c>
      <c r="BQ191" s="339" t="n">
        <f aca="false">SUM(BQ190:BQ190)</f>
        <v>0</v>
      </c>
      <c r="BR191" s="339" t="n">
        <f aca="false">SUM(BR190:BR190)</f>
        <v>0</v>
      </c>
      <c r="BS191" s="339" t="n">
        <f aca="false">SUM(BS190:BS190)</f>
        <v>0</v>
      </c>
      <c r="BT191" s="339" t="n">
        <f aca="false">SUM(BT190:BT190)</f>
        <v>0</v>
      </c>
      <c r="BU191" s="339" t="n">
        <f aca="false">SUM(BU190:BU190)</f>
        <v>0</v>
      </c>
      <c r="BV191" s="339" t="n">
        <f aca="false">SUM(BV190:BV190)</f>
        <v>0</v>
      </c>
      <c r="BW191" s="339" t="n">
        <f aca="false">SUM(BW190:BW190)</f>
        <v>0</v>
      </c>
      <c r="BX191" s="339" t="n">
        <f aca="false">SUM(BX190:BX190)</f>
        <v>0</v>
      </c>
      <c r="BY191" s="339" t="n">
        <f aca="false">SUM(BY190:BY190)</f>
        <v>0</v>
      </c>
      <c r="BZ191" s="339" t="n">
        <f aca="false">SUM(BZ190:BZ190)</f>
        <v>170000000</v>
      </c>
      <c r="CA191" s="339" t="n">
        <f aca="false">SUM(CA190:CA190)</f>
        <v>152534359</v>
      </c>
      <c r="CB191" s="339" t="n">
        <f aca="false">SUM(CB190:CB190)</f>
        <v>148771488</v>
      </c>
    </row>
    <row r="192" s="187" customFormat="true" ht="30" hidden="false" customHeight="true" outlineLevel="0" collapsed="false">
      <c r="A192" s="313"/>
      <c r="B192" s="322"/>
      <c r="C192" s="323"/>
      <c r="D192" s="322"/>
      <c r="E192" s="323"/>
      <c r="F192" s="323"/>
      <c r="G192" s="322"/>
      <c r="H192" s="97"/>
      <c r="I192" s="96"/>
      <c r="J192" s="98"/>
      <c r="K192" s="98"/>
      <c r="L192" s="98"/>
      <c r="M192" s="98"/>
      <c r="N192" s="99"/>
      <c r="O192" s="97"/>
      <c r="P192" s="96"/>
      <c r="Q192" s="97"/>
      <c r="R192" s="100" t="n">
        <f aca="false">R191+R187</f>
        <v>0</v>
      </c>
      <c r="S192" s="100" t="n">
        <f aca="false">S191+S187</f>
        <v>0</v>
      </c>
      <c r="T192" s="100" t="n">
        <f aca="false">T191+T187</f>
        <v>0</v>
      </c>
      <c r="U192" s="100" t="n">
        <f aca="false">U191+U187</f>
        <v>0</v>
      </c>
      <c r="V192" s="100" t="n">
        <f aca="false">V191+V187</f>
        <v>0</v>
      </c>
      <c r="W192" s="100" t="n">
        <f aca="false">W191+W187</f>
        <v>0</v>
      </c>
      <c r="X192" s="100" t="n">
        <f aca="false">X191+X187</f>
        <v>0</v>
      </c>
      <c r="Y192" s="100" t="n">
        <f aca="false">Y191+Y187</f>
        <v>0</v>
      </c>
      <c r="Z192" s="100" t="n">
        <f aca="false">Z191+Z187</f>
        <v>0</v>
      </c>
      <c r="AA192" s="100" t="n">
        <f aca="false">AA191+AA187</f>
        <v>0</v>
      </c>
      <c r="AB192" s="100" t="n">
        <f aca="false">AB191+AB187</f>
        <v>0</v>
      </c>
      <c r="AC192" s="100" t="n">
        <f aca="false">AC191+AC187</f>
        <v>0</v>
      </c>
      <c r="AD192" s="100" t="n">
        <f aca="false">AD191+AD187</f>
        <v>0</v>
      </c>
      <c r="AE192" s="100" t="n">
        <f aca="false">AE191+AE187</f>
        <v>0</v>
      </c>
      <c r="AF192" s="100" t="n">
        <f aca="false">AF191+AF187</f>
        <v>0</v>
      </c>
      <c r="AG192" s="100" t="n">
        <f aca="false">AG191+AG187</f>
        <v>0</v>
      </c>
      <c r="AH192" s="100" t="n">
        <f aca="false">AH191+AH187</f>
        <v>0</v>
      </c>
      <c r="AI192" s="100" t="n">
        <f aca="false">AI191+AI187</f>
        <v>0</v>
      </c>
      <c r="AJ192" s="100" t="n">
        <f aca="false">AJ191+AJ187</f>
        <v>0</v>
      </c>
      <c r="AK192" s="100" t="n">
        <f aca="false">AK191+AK187</f>
        <v>0</v>
      </c>
      <c r="AL192" s="100" t="n">
        <f aca="false">AL191+AL187</f>
        <v>0</v>
      </c>
      <c r="AM192" s="100" t="n">
        <f aca="false">AM191+AM187</f>
        <v>0</v>
      </c>
      <c r="AN192" s="100" t="n">
        <f aca="false">AN191+AN187</f>
        <v>0</v>
      </c>
      <c r="AO192" s="100" t="n">
        <f aca="false">AO191+AO187</f>
        <v>0</v>
      </c>
      <c r="AP192" s="100" t="n">
        <f aca="false">AP191+AP187</f>
        <v>0</v>
      </c>
      <c r="AQ192" s="100" t="n">
        <f aca="false">AQ191+AQ187</f>
        <v>0</v>
      </c>
      <c r="AR192" s="100" t="n">
        <f aca="false">AR191+AR187</f>
        <v>0</v>
      </c>
      <c r="AS192" s="100" t="n">
        <f aca="false">AS191+AS187</f>
        <v>0</v>
      </c>
      <c r="AT192" s="100" t="n">
        <f aca="false">AT191+AT187</f>
        <v>0</v>
      </c>
      <c r="AU192" s="100" t="n">
        <f aca="false">AU191+AU187</f>
        <v>0</v>
      </c>
      <c r="AV192" s="100" t="n">
        <f aca="false">AV191+AV187</f>
        <v>0</v>
      </c>
      <c r="AW192" s="100" t="n">
        <f aca="false">AW191+AW187</f>
        <v>0</v>
      </c>
      <c r="AX192" s="100" t="n">
        <f aca="false">AX191+AX187</f>
        <v>0</v>
      </c>
      <c r="AY192" s="100" t="n">
        <f aca="false">AY191+AY187</f>
        <v>0</v>
      </c>
      <c r="AZ192" s="100" t="n">
        <f aca="false">AZ191+AZ187</f>
        <v>0</v>
      </c>
      <c r="BA192" s="100" t="n">
        <f aca="false">BA191+BA187</f>
        <v>0</v>
      </c>
      <c r="BB192" s="100" t="n">
        <f aca="false">BB191+BB187</f>
        <v>0</v>
      </c>
      <c r="BC192" s="100" t="n">
        <f aca="false">BC191+BC187</f>
        <v>0</v>
      </c>
      <c r="BD192" s="100" t="n">
        <f aca="false">BD191+BD187</f>
        <v>0</v>
      </c>
      <c r="BE192" s="100" t="n">
        <f aca="false">BE191+BE187</f>
        <v>0</v>
      </c>
      <c r="BF192" s="100" t="n">
        <f aca="false">BF191+BF187</f>
        <v>0</v>
      </c>
      <c r="BG192" s="100" t="n">
        <f aca="false">BG191+BG187</f>
        <v>0</v>
      </c>
      <c r="BH192" s="100" t="n">
        <f aca="false">BH191+BH187</f>
        <v>0</v>
      </c>
      <c r="BI192" s="100" t="n">
        <f aca="false">BI191+BI187</f>
        <v>0</v>
      </c>
      <c r="BJ192" s="100" t="n">
        <f aca="false">BJ191+BJ187</f>
        <v>0</v>
      </c>
      <c r="BK192" s="100" t="n">
        <f aca="false">BK191+BK187</f>
        <v>633000000</v>
      </c>
      <c r="BL192" s="100" t="n">
        <f aca="false">BL191+BL187</f>
        <v>408921426</v>
      </c>
      <c r="BM192" s="100" t="n">
        <f aca="false">BM191+BM187</f>
        <v>390365297</v>
      </c>
      <c r="BN192" s="100" t="n">
        <f aca="false">BN191+BN187</f>
        <v>0</v>
      </c>
      <c r="BO192" s="100" t="n">
        <f aca="false">BO191+BO187</f>
        <v>0</v>
      </c>
      <c r="BP192" s="100" t="n">
        <f aca="false">BP191+BP187</f>
        <v>0</v>
      </c>
      <c r="BQ192" s="100" t="n">
        <f aca="false">BQ191+BQ187</f>
        <v>0</v>
      </c>
      <c r="BR192" s="100" t="n">
        <f aca="false">BR191+BR187</f>
        <v>0</v>
      </c>
      <c r="BS192" s="100" t="n">
        <f aca="false">BS191+BS187</f>
        <v>0</v>
      </c>
      <c r="BT192" s="100" t="n">
        <f aca="false">BT191+BT187</f>
        <v>0</v>
      </c>
      <c r="BU192" s="100" t="n">
        <f aca="false">BU191+BU187</f>
        <v>0</v>
      </c>
      <c r="BV192" s="100" t="n">
        <f aca="false">BV191+BV187</f>
        <v>0</v>
      </c>
      <c r="BW192" s="100" t="n">
        <f aca="false">BW191+BW187</f>
        <v>0</v>
      </c>
      <c r="BX192" s="100" t="n">
        <f aca="false">BX191+BX187</f>
        <v>0</v>
      </c>
      <c r="BY192" s="100" t="n">
        <f aca="false">BY191+BY187</f>
        <v>0</v>
      </c>
      <c r="BZ192" s="100" t="n">
        <f aca="false">BZ191+BZ187</f>
        <v>633000000</v>
      </c>
      <c r="CA192" s="100" t="n">
        <f aca="false">CA191+CA187</f>
        <v>408921426</v>
      </c>
      <c r="CB192" s="100" t="n">
        <f aca="false">CB191+CB187</f>
        <v>390365297</v>
      </c>
    </row>
    <row r="193" customFormat="false" ht="30" hidden="false" customHeight="true" outlineLevel="0" collapsed="false">
      <c r="A193" s="340"/>
      <c r="B193" s="340"/>
      <c r="C193" s="341"/>
      <c r="D193" s="340"/>
      <c r="E193" s="341"/>
      <c r="F193" s="341"/>
      <c r="G193" s="340"/>
      <c r="H193" s="341"/>
      <c r="I193" s="340"/>
      <c r="J193" s="342"/>
      <c r="K193" s="342"/>
      <c r="L193" s="342"/>
      <c r="M193" s="342"/>
      <c r="N193" s="343"/>
      <c r="O193" s="341"/>
      <c r="P193" s="340"/>
      <c r="Q193" s="341"/>
      <c r="R193" s="344" t="n">
        <f aca="false">R192+R178</f>
        <v>0</v>
      </c>
      <c r="S193" s="344" t="n">
        <f aca="false">S192+S178</f>
        <v>0</v>
      </c>
      <c r="T193" s="344" t="n">
        <f aca="false">T192+T178</f>
        <v>0</v>
      </c>
      <c r="U193" s="344" t="n">
        <f aca="false">U192+U178</f>
        <v>0</v>
      </c>
      <c r="V193" s="344" t="n">
        <f aca="false">V192+V178</f>
        <v>0</v>
      </c>
      <c r="W193" s="344" t="n">
        <f aca="false">W192+W178</f>
        <v>0</v>
      </c>
      <c r="X193" s="344" t="n">
        <f aca="false">X192+X178</f>
        <v>0</v>
      </c>
      <c r="Y193" s="344" t="n">
        <f aca="false">Y192+Y178</f>
        <v>0</v>
      </c>
      <c r="Z193" s="344" t="n">
        <f aca="false">Z192+Z178</f>
        <v>0</v>
      </c>
      <c r="AA193" s="344" t="n">
        <f aca="false">AA192+AA178</f>
        <v>0</v>
      </c>
      <c r="AB193" s="344" t="n">
        <f aca="false">AB192+AB178</f>
        <v>0</v>
      </c>
      <c r="AC193" s="344" t="n">
        <f aca="false">AC192+AC178</f>
        <v>0</v>
      </c>
      <c r="AD193" s="344" t="n">
        <f aca="false">AD192+AD178</f>
        <v>0</v>
      </c>
      <c r="AE193" s="344" t="n">
        <f aca="false">AE192+AE178</f>
        <v>0</v>
      </c>
      <c r="AF193" s="344" t="n">
        <f aca="false">AF192+AF178</f>
        <v>0</v>
      </c>
      <c r="AG193" s="344" t="n">
        <f aca="false">AG192+AG178</f>
        <v>0</v>
      </c>
      <c r="AH193" s="344" t="n">
        <f aca="false">AH192+AH178</f>
        <v>0</v>
      </c>
      <c r="AI193" s="344" t="n">
        <f aca="false">AI192+AI178</f>
        <v>0</v>
      </c>
      <c r="AJ193" s="344" t="n">
        <f aca="false">AJ192+AJ178</f>
        <v>0</v>
      </c>
      <c r="AK193" s="344" t="n">
        <f aca="false">AK192+AK178</f>
        <v>0</v>
      </c>
      <c r="AL193" s="344" t="n">
        <f aca="false">AL192+AL178</f>
        <v>0</v>
      </c>
      <c r="AM193" s="344" t="n">
        <f aca="false">AM192+AM178</f>
        <v>0</v>
      </c>
      <c r="AN193" s="344" t="n">
        <f aca="false">AN192+AN178</f>
        <v>0</v>
      </c>
      <c r="AO193" s="344" t="n">
        <f aca="false">AO192+AO178</f>
        <v>0</v>
      </c>
      <c r="AP193" s="344" t="n">
        <f aca="false">AP192+AP178</f>
        <v>0</v>
      </c>
      <c r="AQ193" s="344" t="n">
        <f aca="false">AQ192+AQ178</f>
        <v>0</v>
      </c>
      <c r="AR193" s="344" t="n">
        <f aca="false">AR192+AR178</f>
        <v>0</v>
      </c>
      <c r="AS193" s="344" t="n">
        <f aca="false">AS192+AS178</f>
        <v>0</v>
      </c>
      <c r="AT193" s="344" t="n">
        <f aca="false">AT192+AT178</f>
        <v>0</v>
      </c>
      <c r="AU193" s="344" t="n">
        <f aca="false">AU192+AU178</f>
        <v>0</v>
      </c>
      <c r="AV193" s="344" t="n">
        <f aca="false">AV192+AV178</f>
        <v>0</v>
      </c>
      <c r="AW193" s="344" t="n">
        <f aca="false">AW192+AW178</f>
        <v>0</v>
      </c>
      <c r="AX193" s="344" t="n">
        <f aca="false">AX192+AX178</f>
        <v>0</v>
      </c>
      <c r="AY193" s="344" t="n">
        <f aca="false">AY192+AY178</f>
        <v>0</v>
      </c>
      <c r="AZ193" s="344" t="n">
        <f aca="false">AZ192+AZ178</f>
        <v>0</v>
      </c>
      <c r="BA193" s="344" t="n">
        <f aca="false">BA192+BA178</f>
        <v>0</v>
      </c>
      <c r="BB193" s="344" t="n">
        <f aca="false">BB192+BB178</f>
        <v>0</v>
      </c>
      <c r="BC193" s="344" t="n">
        <f aca="false">BC192+BC178</f>
        <v>0</v>
      </c>
      <c r="BD193" s="344" t="n">
        <f aca="false">BD192+BD178</f>
        <v>0</v>
      </c>
      <c r="BE193" s="344" t="n">
        <f aca="false">BE192+BE178</f>
        <v>0</v>
      </c>
      <c r="BF193" s="344" t="n">
        <f aca="false">BF192+BF178</f>
        <v>0</v>
      </c>
      <c r="BG193" s="344" t="n">
        <f aca="false">BG192+BG178</f>
        <v>0</v>
      </c>
      <c r="BH193" s="344" t="n">
        <f aca="false">BH192+BH178</f>
        <v>0</v>
      </c>
      <c r="BI193" s="344" t="n">
        <f aca="false">BI192+BI178</f>
        <v>0</v>
      </c>
      <c r="BJ193" s="344" t="n">
        <f aca="false">BJ192+BJ178</f>
        <v>0</v>
      </c>
      <c r="BK193" s="344" t="n">
        <f aca="false">BK192+BK178</f>
        <v>683000000</v>
      </c>
      <c r="BL193" s="344" t="n">
        <f aca="false">BL192+BL178</f>
        <v>454708096</v>
      </c>
      <c r="BM193" s="344" t="n">
        <f aca="false">BM192+BM178</f>
        <v>436151967</v>
      </c>
      <c r="BN193" s="344" t="n">
        <f aca="false">BN192+BN178</f>
        <v>0</v>
      </c>
      <c r="BO193" s="344" t="n">
        <f aca="false">BO192+BO178</f>
        <v>0</v>
      </c>
      <c r="BP193" s="344" t="n">
        <f aca="false">BP192+BP178</f>
        <v>0</v>
      </c>
      <c r="BQ193" s="344" t="n">
        <f aca="false">BQ192+BQ178</f>
        <v>0</v>
      </c>
      <c r="BR193" s="344" t="n">
        <f aca="false">BR192+BR178</f>
        <v>0</v>
      </c>
      <c r="BS193" s="344" t="n">
        <f aca="false">BS192+BS178</f>
        <v>0</v>
      </c>
      <c r="BT193" s="344" t="n">
        <f aca="false">BT192+BT178</f>
        <v>0</v>
      </c>
      <c r="BU193" s="344" t="n">
        <f aca="false">BU192+BU178</f>
        <v>0</v>
      </c>
      <c r="BV193" s="344" t="n">
        <f aca="false">BV192+BV178</f>
        <v>0</v>
      </c>
      <c r="BW193" s="344" t="n">
        <f aca="false">BW192+BW178</f>
        <v>0</v>
      </c>
      <c r="BX193" s="344" t="n">
        <f aca="false">BX192+BX178</f>
        <v>0</v>
      </c>
      <c r="BY193" s="344" t="n">
        <f aca="false">BY192+BY178</f>
        <v>0</v>
      </c>
      <c r="BZ193" s="344" t="n">
        <f aca="false">BZ192+BZ178</f>
        <v>683000000</v>
      </c>
      <c r="CA193" s="344" t="n">
        <f aca="false">CA192+CA178</f>
        <v>454708096</v>
      </c>
      <c r="CB193" s="344" t="n">
        <f aca="false">CB192+CB178</f>
        <v>436151967</v>
      </c>
    </row>
    <row r="194" customFormat="false" ht="30" hidden="false" customHeight="true" outlineLevel="0" collapsed="false">
      <c r="A194" s="106"/>
      <c r="B194" s="106"/>
      <c r="C194" s="107"/>
      <c r="D194" s="106"/>
      <c r="E194" s="107"/>
      <c r="F194" s="107"/>
      <c r="G194" s="106"/>
      <c r="H194" s="107"/>
      <c r="I194" s="106"/>
      <c r="J194" s="108"/>
      <c r="K194" s="108"/>
      <c r="L194" s="108"/>
      <c r="M194" s="108"/>
      <c r="N194" s="109"/>
      <c r="O194" s="107"/>
      <c r="P194" s="106"/>
      <c r="Q194" s="107"/>
      <c r="R194" s="110" t="n">
        <f aca="false">R193+R171</f>
        <v>0</v>
      </c>
      <c r="S194" s="110" t="n">
        <f aca="false">S193+S171</f>
        <v>0</v>
      </c>
      <c r="T194" s="110" t="n">
        <f aca="false">T193+T171</f>
        <v>0</v>
      </c>
      <c r="U194" s="110" t="n">
        <f aca="false">U193+U171</f>
        <v>0</v>
      </c>
      <c r="V194" s="110" t="n">
        <f aca="false">V193+V171</f>
        <v>0</v>
      </c>
      <c r="W194" s="110" t="n">
        <f aca="false">W193+W171</f>
        <v>0</v>
      </c>
      <c r="X194" s="110" t="n">
        <f aca="false">X193+X171</f>
        <v>0</v>
      </c>
      <c r="Y194" s="110" t="n">
        <f aca="false">Y193+Y171</f>
        <v>0</v>
      </c>
      <c r="Z194" s="110" t="n">
        <f aca="false">Z193+Z171</f>
        <v>0</v>
      </c>
      <c r="AA194" s="110" t="n">
        <f aca="false">AA193+AA171</f>
        <v>6614956012.38</v>
      </c>
      <c r="AB194" s="110" t="n">
        <f aca="false">AB193+AB171</f>
        <v>2216288724.64</v>
      </c>
      <c r="AC194" s="110" t="n">
        <f aca="false">AC193+AC171</f>
        <v>2209388724.64</v>
      </c>
      <c r="AD194" s="110" t="n">
        <f aca="false">AD193+AD171</f>
        <v>0</v>
      </c>
      <c r="AE194" s="110" t="n">
        <f aca="false">AE193+AE171</f>
        <v>0</v>
      </c>
      <c r="AF194" s="110" t="n">
        <f aca="false">AF193+AF171</f>
        <v>0</v>
      </c>
      <c r="AG194" s="110" t="n">
        <f aca="false">AG193+AG171</f>
        <v>0</v>
      </c>
      <c r="AH194" s="110" t="n">
        <f aca="false">AH193+AH171</f>
        <v>0</v>
      </c>
      <c r="AI194" s="110" t="n">
        <f aca="false">AI193+AI171</f>
        <v>0</v>
      </c>
      <c r="AJ194" s="110" t="n">
        <f aca="false">AJ193+AJ171</f>
        <v>0</v>
      </c>
      <c r="AK194" s="110" t="n">
        <f aca="false">AK193+AK171</f>
        <v>0</v>
      </c>
      <c r="AL194" s="110" t="n">
        <f aca="false">AL193+AL171</f>
        <v>0</v>
      </c>
      <c r="AM194" s="110" t="n">
        <f aca="false">AM193+AM171</f>
        <v>0</v>
      </c>
      <c r="AN194" s="110" t="n">
        <f aca="false">AN193+AN171</f>
        <v>0</v>
      </c>
      <c r="AO194" s="110" t="n">
        <f aca="false">AO193+AO171</f>
        <v>0</v>
      </c>
      <c r="AP194" s="110" t="n">
        <f aca="false">AP193+AP171</f>
        <v>0</v>
      </c>
      <c r="AQ194" s="110" t="n">
        <f aca="false">AQ193+AQ171</f>
        <v>0</v>
      </c>
      <c r="AR194" s="110" t="n">
        <f aca="false">AR193+AR171</f>
        <v>0</v>
      </c>
      <c r="AS194" s="110" t="n">
        <f aca="false">AS193+AS171</f>
        <v>0</v>
      </c>
      <c r="AT194" s="110" t="n">
        <f aca="false">AT193+AT171</f>
        <v>0</v>
      </c>
      <c r="AU194" s="110" t="n">
        <f aca="false">AU193+AU171</f>
        <v>0</v>
      </c>
      <c r="AV194" s="110" t="n">
        <f aca="false">AV193+AV171</f>
        <v>0</v>
      </c>
      <c r="AW194" s="110" t="n">
        <f aca="false">AW193+AW171</f>
        <v>0</v>
      </c>
      <c r="AX194" s="110" t="n">
        <f aca="false">AX193+AX171</f>
        <v>0</v>
      </c>
      <c r="AY194" s="110" t="n">
        <f aca="false">AY193+AY171</f>
        <v>0</v>
      </c>
      <c r="AZ194" s="110" t="n">
        <f aca="false">AZ193+AZ171</f>
        <v>0</v>
      </c>
      <c r="BA194" s="110" t="n">
        <f aca="false">BA193+BA171</f>
        <v>0</v>
      </c>
      <c r="BB194" s="110" t="n">
        <f aca="false">BB193+BB171</f>
        <v>0</v>
      </c>
      <c r="BC194" s="110" t="n">
        <f aca="false">BC193+BC171</f>
        <v>0</v>
      </c>
      <c r="BD194" s="110" t="n">
        <f aca="false">BD193+BD171</f>
        <v>0</v>
      </c>
      <c r="BE194" s="110" t="n">
        <f aca="false">BE193+BE171</f>
        <v>0</v>
      </c>
      <c r="BF194" s="110" t="n">
        <f aca="false">BF193+BF171</f>
        <v>0</v>
      </c>
      <c r="BG194" s="110" t="n">
        <f aca="false">BG193+BG171</f>
        <v>0</v>
      </c>
      <c r="BH194" s="110" t="n">
        <f aca="false">BH193+BH171</f>
        <v>0</v>
      </c>
      <c r="BI194" s="110" t="n">
        <f aca="false">BI193+BI171</f>
        <v>0</v>
      </c>
      <c r="BJ194" s="110" t="n">
        <f aca="false">BJ193+BJ171</f>
        <v>0</v>
      </c>
      <c r="BK194" s="110" t="n">
        <f aca="false">BK193+BK171</f>
        <v>2419560942</v>
      </c>
      <c r="BL194" s="110" t="n">
        <f aca="false">BL193+BL171</f>
        <v>1579819771</v>
      </c>
      <c r="BM194" s="110" t="n">
        <f aca="false">BM193+BM171</f>
        <v>1551234642</v>
      </c>
      <c r="BN194" s="110" t="n">
        <f aca="false">BN193+BN171</f>
        <v>0</v>
      </c>
      <c r="BO194" s="110" t="n">
        <f aca="false">BO193+BO171</f>
        <v>0</v>
      </c>
      <c r="BP194" s="110" t="n">
        <f aca="false">BP193+BP171</f>
        <v>0</v>
      </c>
      <c r="BQ194" s="110" t="n">
        <f aca="false">BQ193+BQ171</f>
        <v>0</v>
      </c>
      <c r="BR194" s="110" t="n">
        <f aca="false">BR193+BR171</f>
        <v>0</v>
      </c>
      <c r="BS194" s="110" t="n">
        <f aca="false">BS193+BS171</f>
        <v>0</v>
      </c>
      <c r="BT194" s="110" t="n">
        <f aca="false">BT193+BT171</f>
        <v>0</v>
      </c>
      <c r="BU194" s="110" t="n">
        <f aca="false">BU193+BU171</f>
        <v>0</v>
      </c>
      <c r="BV194" s="110" t="n">
        <f aca="false">BV193+BV171</f>
        <v>0</v>
      </c>
      <c r="BW194" s="110" t="n">
        <f aca="false">BW193+BW171</f>
        <v>0</v>
      </c>
      <c r="BX194" s="110" t="n">
        <f aca="false">BX193+BX171</f>
        <v>0</v>
      </c>
      <c r="BY194" s="110" t="n">
        <f aca="false">BY193+BY171</f>
        <v>0</v>
      </c>
      <c r="BZ194" s="110" t="n">
        <f aca="false">BZ193+BZ171</f>
        <v>9034516954.38</v>
      </c>
      <c r="CA194" s="110" t="n">
        <f aca="false">CA193+CA171</f>
        <v>3796108495.64</v>
      </c>
      <c r="CB194" s="110" t="n">
        <f aca="false">CB193+CB171</f>
        <v>3760623366.64</v>
      </c>
    </row>
    <row r="195" customFormat="false" ht="30" hidden="false" customHeight="true" outlineLevel="0" collapsed="false">
      <c r="A195" s="345"/>
      <c r="B195" s="164"/>
      <c r="C195" s="165"/>
      <c r="D195" s="164"/>
      <c r="E195" s="165"/>
      <c r="F195" s="165"/>
      <c r="G195" s="164"/>
      <c r="H195" s="165"/>
      <c r="I195" s="164"/>
      <c r="J195" s="346"/>
      <c r="K195" s="346"/>
      <c r="L195" s="346"/>
      <c r="M195" s="346"/>
      <c r="N195" s="279"/>
      <c r="O195" s="165"/>
      <c r="P195" s="164"/>
      <c r="Q195" s="165"/>
      <c r="R195" s="347"/>
      <c r="S195" s="347"/>
      <c r="T195" s="347"/>
      <c r="U195" s="348"/>
      <c r="V195" s="348"/>
      <c r="W195" s="348"/>
      <c r="X195" s="347"/>
      <c r="Y195" s="347"/>
      <c r="Z195" s="347"/>
      <c r="AA195" s="347"/>
      <c r="AB195" s="347"/>
      <c r="AC195" s="347"/>
      <c r="AD195" s="347"/>
      <c r="AE195" s="347"/>
      <c r="AF195" s="347"/>
      <c r="AG195" s="347"/>
      <c r="AH195" s="347"/>
      <c r="AI195" s="347"/>
      <c r="AJ195" s="347"/>
      <c r="AK195" s="347"/>
      <c r="AL195" s="347"/>
      <c r="AM195" s="347"/>
      <c r="AN195" s="347"/>
      <c r="AO195" s="347"/>
      <c r="AP195" s="347"/>
      <c r="AQ195" s="347"/>
      <c r="AR195" s="347"/>
      <c r="AS195" s="347"/>
      <c r="AT195" s="347"/>
      <c r="AU195" s="347"/>
      <c r="AV195" s="347"/>
      <c r="AW195" s="347"/>
      <c r="AX195" s="347"/>
      <c r="AY195" s="348"/>
      <c r="AZ195" s="348"/>
      <c r="BA195" s="348"/>
      <c r="BB195" s="348"/>
      <c r="BC195" s="348"/>
      <c r="BD195" s="348"/>
      <c r="BE195" s="347"/>
      <c r="BF195" s="347"/>
      <c r="BG195" s="347"/>
      <c r="BH195" s="347"/>
      <c r="BI195" s="347"/>
      <c r="BJ195" s="347"/>
      <c r="BK195" s="70"/>
      <c r="BL195" s="349"/>
      <c r="BM195" s="349"/>
      <c r="BN195" s="350"/>
      <c r="BO195" s="350"/>
      <c r="BP195" s="350"/>
      <c r="BQ195" s="347"/>
      <c r="BR195" s="347"/>
      <c r="BS195" s="347"/>
      <c r="BT195" s="347"/>
      <c r="BU195" s="347"/>
      <c r="BV195" s="347"/>
      <c r="BW195" s="348"/>
      <c r="BX195" s="348"/>
      <c r="BY195" s="348"/>
      <c r="BZ195" s="347"/>
      <c r="CA195" s="347"/>
      <c r="CB195" s="351"/>
    </row>
    <row r="196" customFormat="false" ht="30" hidden="false" customHeight="true" outlineLevel="0" collapsed="false">
      <c r="A196" s="200" t="s">
        <v>275</v>
      </c>
      <c r="B196" s="201"/>
      <c r="C196" s="202"/>
      <c r="D196" s="201"/>
      <c r="E196" s="201"/>
      <c r="F196" s="201"/>
      <c r="G196" s="201"/>
      <c r="H196" s="202"/>
      <c r="I196" s="201"/>
      <c r="J196" s="201"/>
      <c r="K196" s="201"/>
      <c r="L196" s="201"/>
      <c r="M196" s="201"/>
      <c r="N196" s="204"/>
      <c r="O196" s="202"/>
      <c r="P196" s="201"/>
      <c r="Q196" s="202"/>
      <c r="R196" s="205"/>
      <c r="S196" s="205"/>
      <c r="T196" s="205"/>
      <c r="U196" s="205"/>
      <c r="V196" s="205"/>
      <c r="W196" s="205"/>
      <c r="X196" s="205"/>
      <c r="Y196" s="205"/>
      <c r="Z196" s="205"/>
      <c r="AA196" s="205"/>
      <c r="AB196" s="205"/>
      <c r="AC196" s="205"/>
      <c r="AD196" s="205"/>
      <c r="AE196" s="205"/>
      <c r="AF196" s="205"/>
      <c r="AG196" s="205"/>
      <c r="AH196" s="205"/>
      <c r="AI196" s="205"/>
      <c r="AJ196" s="205"/>
      <c r="AK196" s="205"/>
      <c r="AL196" s="205"/>
      <c r="AM196" s="205"/>
      <c r="AN196" s="205"/>
      <c r="AO196" s="205"/>
      <c r="AP196" s="205"/>
      <c r="AQ196" s="205"/>
      <c r="AR196" s="205"/>
      <c r="AS196" s="205"/>
      <c r="AT196" s="205"/>
      <c r="AU196" s="205"/>
      <c r="AV196" s="205"/>
      <c r="AW196" s="205"/>
      <c r="AX196" s="205"/>
      <c r="AY196" s="205"/>
      <c r="AZ196" s="205"/>
      <c r="BA196" s="205"/>
      <c r="BB196" s="205"/>
      <c r="BC196" s="205"/>
      <c r="BD196" s="205"/>
      <c r="BE196" s="205"/>
      <c r="BF196" s="205"/>
      <c r="BG196" s="205"/>
      <c r="BH196" s="205"/>
      <c r="BI196" s="205"/>
      <c r="BJ196" s="205"/>
      <c r="BK196" s="352"/>
      <c r="BL196" s="206"/>
      <c r="BM196" s="206"/>
      <c r="BN196" s="207"/>
      <c r="BO196" s="207"/>
      <c r="BP196" s="207"/>
      <c r="BQ196" s="205"/>
      <c r="BR196" s="205"/>
      <c r="BS196" s="205"/>
      <c r="BT196" s="205"/>
      <c r="BU196" s="205"/>
      <c r="BV196" s="205"/>
      <c r="BW196" s="205"/>
      <c r="BX196" s="205"/>
      <c r="BY196" s="205"/>
      <c r="BZ196" s="208" t="s">
        <v>81</v>
      </c>
      <c r="CA196" s="208" t="s">
        <v>81</v>
      </c>
      <c r="CB196" s="208" t="s">
        <v>81</v>
      </c>
    </row>
    <row r="197" customFormat="false" ht="30" hidden="false" customHeight="true" outlineLevel="0" collapsed="false">
      <c r="A197" s="36" t="n">
        <v>3</v>
      </c>
      <c r="B197" s="37" t="s">
        <v>276</v>
      </c>
      <c r="C197" s="38"/>
      <c r="D197" s="37"/>
      <c r="E197" s="37"/>
      <c r="F197" s="37"/>
      <c r="G197" s="37"/>
      <c r="H197" s="38"/>
      <c r="I197" s="37"/>
      <c r="J197" s="37"/>
      <c r="K197" s="37"/>
      <c r="L197" s="37"/>
      <c r="M197" s="37"/>
      <c r="N197" s="39"/>
      <c r="O197" s="38"/>
      <c r="P197" s="37"/>
      <c r="Q197" s="37"/>
      <c r="R197" s="40"/>
      <c r="S197" s="40"/>
      <c r="T197" s="40"/>
      <c r="U197" s="40"/>
      <c r="V197" s="40"/>
      <c r="W197" s="40"/>
      <c r="X197" s="40"/>
      <c r="Y197" s="40"/>
      <c r="Z197" s="40"/>
      <c r="AA197" s="40"/>
      <c r="AB197" s="40"/>
      <c r="AC197" s="40"/>
      <c r="AD197" s="40"/>
      <c r="AE197" s="40"/>
      <c r="AF197" s="40"/>
      <c r="AG197" s="40"/>
      <c r="AH197" s="40"/>
      <c r="AI197" s="40"/>
      <c r="AJ197" s="40"/>
      <c r="AK197" s="40"/>
      <c r="AL197" s="40"/>
      <c r="AM197" s="40"/>
      <c r="AN197" s="40"/>
      <c r="AO197" s="40"/>
      <c r="AP197" s="40"/>
      <c r="AQ197" s="40"/>
      <c r="AR197" s="40"/>
      <c r="AS197" s="40"/>
      <c r="AT197" s="40"/>
      <c r="AU197" s="40"/>
      <c r="AV197" s="40"/>
      <c r="AW197" s="40"/>
      <c r="AX197" s="40"/>
      <c r="AY197" s="40"/>
      <c r="AZ197" s="40"/>
      <c r="BA197" s="40"/>
      <c r="BB197" s="40"/>
      <c r="BC197" s="40"/>
      <c r="BD197" s="40"/>
      <c r="BE197" s="40"/>
      <c r="BF197" s="40"/>
      <c r="BG197" s="40"/>
      <c r="BH197" s="40"/>
      <c r="BI197" s="40"/>
      <c r="BJ197" s="40"/>
      <c r="BK197" s="123"/>
      <c r="BL197" s="123"/>
      <c r="BM197" s="123"/>
      <c r="BN197" s="40"/>
      <c r="BO197" s="40"/>
      <c r="BP197" s="40"/>
      <c r="BQ197" s="40"/>
      <c r="BR197" s="40"/>
      <c r="BS197" s="40"/>
      <c r="BT197" s="40"/>
      <c r="BU197" s="40"/>
      <c r="BV197" s="40"/>
      <c r="BW197" s="40"/>
      <c r="BX197" s="40"/>
      <c r="BY197" s="40"/>
      <c r="BZ197" s="41"/>
      <c r="CA197" s="41"/>
      <c r="CB197" s="41"/>
    </row>
    <row r="198" customFormat="false" ht="30" hidden="false" customHeight="true" outlineLevel="0" collapsed="false">
      <c r="A198" s="124"/>
      <c r="B198" s="210" t="n">
        <v>9</v>
      </c>
      <c r="C198" s="44" t="s">
        <v>277</v>
      </c>
      <c r="D198" s="45"/>
      <c r="E198" s="45"/>
      <c r="F198" s="45"/>
      <c r="G198" s="45"/>
      <c r="H198" s="46"/>
      <c r="I198" s="45"/>
      <c r="J198" s="45"/>
      <c r="K198" s="45"/>
      <c r="L198" s="45"/>
      <c r="M198" s="45"/>
      <c r="N198" s="47"/>
      <c r="O198" s="46"/>
      <c r="P198" s="45"/>
      <c r="Q198" s="45"/>
      <c r="R198" s="48"/>
      <c r="S198" s="48"/>
      <c r="T198" s="48"/>
      <c r="U198" s="48"/>
      <c r="V198" s="48"/>
      <c r="W198" s="48"/>
      <c r="X198" s="48"/>
      <c r="Y198" s="48"/>
      <c r="Z198" s="48"/>
      <c r="AA198" s="48"/>
      <c r="AB198" s="48"/>
      <c r="AC198" s="48"/>
      <c r="AD198" s="48"/>
      <c r="AE198" s="48"/>
      <c r="AF198" s="48"/>
      <c r="AG198" s="48"/>
      <c r="AH198" s="48"/>
      <c r="AI198" s="48"/>
      <c r="AJ198" s="48"/>
      <c r="AK198" s="48"/>
      <c r="AL198" s="48"/>
      <c r="AM198" s="48"/>
      <c r="AN198" s="48"/>
      <c r="AO198" s="48"/>
      <c r="AP198" s="48"/>
      <c r="AQ198" s="48"/>
      <c r="AR198" s="48"/>
      <c r="AS198" s="48"/>
      <c r="AT198" s="48"/>
      <c r="AU198" s="48"/>
      <c r="AV198" s="48"/>
      <c r="AW198" s="48"/>
      <c r="AX198" s="48"/>
      <c r="AY198" s="48"/>
      <c r="AZ198" s="48"/>
      <c r="BA198" s="48"/>
      <c r="BB198" s="48"/>
      <c r="BC198" s="48"/>
      <c r="BD198" s="48"/>
      <c r="BE198" s="48"/>
      <c r="BF198" s="48"/>
      <c r="BG198" s="48"/>
      <c r="BH198" s="48"/>
      <c r="BI198" s="48"/>
      <c r="BJ198" s="48"/>
      <c r="BK198" s="125"/>
      <c r="BL198" s="125"/>
      <c r="BM198" s="125"/>
      <c r="BN198" s="48"/>
      <c r="BO198" s="48"/>
      <c r="BP198" s="48"/>
      <c r="BQ198" s="48"/>
      <c r="BR198" s="48"/>
      <c r="BS198" s="48"/>
      <c r="BT198" s="48"/>
      <c r="BU198" s="48"/>
      <c r="BV198" s="48"/>
      <c r="BW198" s="48"/>
      <c r="BX198" s="48"/>
      <c r="BY198" s="48"/>
      <c r="BZ198" s="49"/>
      <c r="CA198" s="49"/>
      <c r="CB198" s="49"/>
    </row>
    <row r="199" customFormat="false" ht="32.25" hidden="false" customHeight="true" outlineLevel="0" collapsed="false">
      <c r="A199" s="72"/>
      <c r="B199" s="124"/>
      <c r="C199" s="213"/>
      <c r="D199" s="124"/>
      <c r="E199" s="124"/>
      <c r="F199" s="124"/>
      <c r="G199" s="127" t="n">
        <v>29</v>
      </c>
      <c r="H199" s="129" t="s">
        <v>278</v>
      </c>
      <c r="I199" s="129"/>
      <c r="J199" s="129"/>
      <c r="K199" s="129"/>
      <c r="L199" s="129"/>
      <c r="M199" s="129"/>
      <c r="N199" s="130"/>
      <c r="O199" s="131"/>
      <c r="P199" s="129"/>
      <c r="Q199" s="129"/>
      <c r="R199" s="132" t="s">
        <v>81</v>
      </c>
      <c r="S199" s="132"/>
      <c r="T199" s="132"/>
      <c r="U199" s="132"/>
      <c r="V199" s="132"/>
      <c r="W199" s="132"/>
      <c r="X199" s="132"/>
      <c r="Y199" s="132"/>
      <c r="Z199" s="132"/>
      <c r="AA199" s="132"/>
      <c r="AB199" s="132"/>
      <c r="AC199" s="132"/>
      <c r="AD199" s="132"/>
      <c r="AE199" s="132"/>
      <c r="AF199" s="132"/>
      <c r="AG199" s="132"/>
      <c r="AH199" s="132"/>
      <c r="AI199" s="132"/>
      <c r="AJ199" s="132"/>
      <c r="AK199" s="132"/>
      <c r="AL199" s="132"/>
      <c r="AM199" s="132"/>
      <c r="AN199" s="132"/>
      <c r="AO199" s="132"/>
      <c r="AP199" s="132"/>
      <c r="AQ199" s="132"/>
      <c r="AR199" s="132"/>
      <c r="AS199" s="132"/>
      <c r="AT199" s="132"/>
      <c r="AU199" s="132"/>
      <c r="AV199" s="132"/>
      <c r="AW199" s="132"/>
      <c r="AX199" s="132"/>
      <c r="AY199" s="132"/>
      <c r="AZ199" s="132"/>
      <c r="BA199" s="132"/>
      <c r="BB199" s="132"/>
      <c r="BC199" s="132"/>
      <c r="BD199" s="132"/>
      <c r="BE199" s="132"/>
      <c r="BF199" s="132"/>
      <c r="BG199" s="132"/>
      <c r="BH199" s="132"/>
      <c r="BI199" s="132"/>
      <c r="BJ199" s="132"/>
      <c r="BK199" s="133"/>
      <c r="BL199" s="133"/>
      <c r="BM199" s="133"/>
      <c r="BN199" s="132"/>
      <c r="BO199" s="132"/>
      <c r="BP199" s="132"/>
      <c r="BQ199" s="132"/>
      <c r="BR199" s="132"/>
      <c r="BS199" s="132"/>
      <c r="BT199" s="132"/>
      <c r="BU199" s="132"/>
      <c r="BV199" s="132"/>
      <c r="BW199" s="132"/>
      <c r="BX199" s="132"/>
      <c r="BY199" s="132"/>
      <c r="BZ199" s="56"/>
      <c r="CA199" s="56"/>
      <c r="CB199" s="56"/>
    </row>
    <row r="200" customFormat="false" ht="208.5" hidden="false" customHeight="true" outlineLevel="0" collapsed="false">
      <c r="A200" s="72"/>
      <c r="B200" s="72"/>
      <c r="C200" s="57" t="s">
        <v>279</v>
      </c>
      <c r="D200" s="58" t="s">
        <v>280</v>
      </c>
      <c r="E200" s="353" t="s">
        <v>281</v>
      </c>
      <c r="F200" s="57" t="s">
        <v>282</v>
      </c>
      <c r="G200" s="74"/>
      <c r="H200" s="57" t="n">
        <v>114</v>
      </c>
      <c r="I200" s="58" t="s">
        <v>283</v>
      </c>
      <c r="J200" s="216" t="s">
        <v>56</v>
      </c>
      <c r="K200" s="354" t="n">
        <v>30</v>
      </c>
      <c r="L200" s="354"/>
      <c r="M200" s="64" t="n">
        <v>2017003630006</v>
      </c>
      <c r="N200" s="58" t="s">
        <v>284</v>
      </c>
      <c r="O200" s="67" t="s">
        <v>285</v>
      </c>
      <c r="P200" s="84" t="s">
        <v>286</v>
      </c>
      <c r="Q200" s="57" t="s">
        <v>65</v>
      </c>
      <c r="R200" s="154" t="n">
        <f aca="false">169700000+890857735</f>
        <v>1060557735</v>
      </c>
      <c r="S200" s="355"/>
      <c r="T200" s="355"/>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c r="AY200" s="220"/>
      <c r="AZ200" s="220"/>
      <c r="BA200" s="220"/>
      <c r="BB200" s="220"/>
      <c r="BC200" s="220"/>
      <c r="BD200" s="220"/>
      <c r="BE200" s="220"/>
      <c r="BF200" s="220"/>
      <c r="BG200" s="220"/>
      <c r="BH200" s="220"/>
      <c r="BI200" s="220"/>
      <c r="BJ200" s="220"/>
      <c r="BK200" s="356" t="n">
        <v>0</v>
      </c>
      <c r="BL200" s="356"/>
      <c r="BM200" s="356"/>
      <c r="BN200" s="355"/>
      <c r="BO200" s="355"/>
      <c r="BP200" s="355"/>
      <c r="BQ200" s="220"/>
      <c r="BR200" s="357"/>
      <c r="BS200" s="357"/>
      <c r="BT200" s="357"/>
      <c r="BU200" s="357"/>
      <c r="BV200" s="357"/>
      <c r="BW200" s="357"/>
      <c r="BX200" s="357"/>
      <c r="BY200" s="357"/>
      <c r="BZ200" s="68" t="n">
        <f aca="false">R200+U200+X200+AA200+AD200+AG200+AJ200+AM200+AP200+AS200+AV200+AY200+BB200+BE200+BH200+BK200+BN200+BQ200+BT200+BW200</f>
        <v>1060557735</v>
      </c>
      <c r="CA200" s="68" t="n">
        <f aca="false">S200+V200+Y200+AB200+AE200+AH200+AK200+AN200+AQ200+AT200+AW200+AZ200+BC200+BF200+BI200+BL200+BO200+BR200+BU200+BX200</f>
        <v>0</v>
      </c>
      <c r="CB200" s="68" t="n">
        <f aca="false">T200+W200+Z200+AC200+AF200+AI200+AL200+AO200+AR200+AU200+AX200+BA200+BD200+BG200+BJ200+BM200+BP200+BS200+BV200+BY200</f>
        <v>0</v>
      </c>
    </row>
    <row r="201" customFormat="false" ht="78.75" hidden="false" customHeight="true" outlineLevel="0" collapsed="false">
      <c r="A201" s="72"/>
      <c r="B201" s="72"/>
      <c r="C201" s="60" t="s">
        <v>287</v>
      </c>
      <c r="D201" s="75" t="s">
        <v>288</v>
      </c>
      <c r="E201" s="358" t="s">
        <v>289</v>
      </c>
      <c r="F201" s="60" t="s">
        <v>290</v>
      </c>
      <c r="G201" s="74"/>
      <c r="H201" s="57" t="n">
        <v>114</v>
      </c>
      <c r="I201" s="58" t="s">
        <v>283</v>
      </c>
      <c r="J201" s="216" t="s">
        <v>56</v>
      </c>
      <c r="K201" s="359" t="n">
        <v>30</v>
      </c>
      <c r="L201" s="354" t="n">
        <v>30</v>
      </c>
      <c r="M201" s="64" t="n">
        <v>2017003630007</v>
      </c>
      <c r="N201" s="61" t="s">
        <v>284</v>
      </c>
      <c r="O201" s="57" t="s">
        <v>291</v>
      </c>
      <c r="P201" s="61" t="s">
        <v>292</v>
      </c>
      <c r="Q201" s="57" t="s">
        <v>65</v>
      </c>
      <c r="R201" s="360" t="n">
        <v>0</v>
      </c>
      <c r="S201" s="361"/>
      <c r="T201" s="361"/>
      <c r="U201" s="221" t="n">
        <v>0</v>
      </c>
      <c r="V201" s="221"/>
      <c r="W201" s="221"/>
      <c r="X201" s="221" t="n">
        <v>0</v>
      </c>
      <c r="Y201" s="221"/>
      <c r="Z201" s="221"/>
      <c r="AA201" s="221" t="n">
        <v>0</v>
      </c>
      <c r="AB201" s="221"/>
      <c r="AC201" s="221"/>
      <c r="AD201" s="221" t="n">
        <v>0</v>
      </c>
      <c r="AE201" s="221"/>
      <c r="AF201" s="221"/>
      <c r="AG201" s="221" t="n">
        <v>0</v>
      </c>
      <c r="AH201" s="221"/>
      <c r="AI201" s="221"/>
      <c r="AJ201" s="221" t="n">
        <v>0</v>
      </c>
      <c r="AK201" s="221"/>
      <c r="AL201" s="221"/>
      <c r="AM201" s="221"/>
      <c r="AN201" s="221"/>
      <c r="AO201" s="221"/>
      <c r="AP201" s="221"/>
      <c r="AQ201" s="221"/>
      <c r="AR201" s="221"/>
      <c r="AS201" s="221" t="n">
        <v>0</v>
      </c>
      <c r="AT201" s="221"/>
      <c r="AU201" s="221"/>
      <c r="AV201" s="221" t="n">
        <v>0</v>
      </c>
      <c r="AW201" s="221"/>
      <c r="AX201" s="221"/>
      <c r="AY201" s="221"/>
      <c r="AZ201" s="221"/>
      <c r="BA201" s="221"/>
      <c r="BB201" s="221"/>
      <c r="BC201" s="221"/>
      <c r="BD201" s="221"/>
      <c r="BE201" s="221" t="n">
        <v>0</v>
      </c>
      <c r="BF201" s="221"/>
      <c r="BG201" s="221"/>
      <c r="BH201" s="221" t="n">
        <v>0</v>
      </c>
      <c r="BI201" s="221"/>
      <c r="BJ201" s="221"/>
      <c r="BK201" s="356" t="n">
        <f aca="false">920000000+530000000+47000000</f>
        <v>1497000000</v>
      </c>
      <c r="BL201" s="356" t="n">
        <v>1493212994</v>
      </c>
      <c r="BM201" s="356" t="n">
        <v>1493212994</v>
      </c>
      <c r="BN201" s="355"/>
      <c r="BO201" s="355"/>
      <c r="BP201" s="355"/>
      <c r="BQ201" s="221" t="n">
        <v>0</v>
      </c>
      <c r="BR201" s="362"/>
      <c r="BS201" s="362"/>
      <c r="BT201" s="362"/>
      <c r="BU201" s="362"/>
      <c r="BV201" s="362"/>
      <c r="BW201" s="362" t="n">
        <v>0</v>
      </c>
      <c r="BX201" s="362"/>
      <c r="BY201" s="362"/>
      <c r="BZ201" s="68" t="n">
        <f aca="false">R201+U201+X201+AA201+AD201+AG201+AJ201+AM201+AP201+AS201+AV201+AY201+BB201+BE201+BH201+BK201+BN201+BQ201+BT201+BW201</f>
        <v>1497000000</v>
      </c>
      <c r="CA201" s="68" t="n">
        <f aca="false">S201+V201+Y201+AB201+AE201+AH201+AK201+AN201+AQ201+AT201+AW201+AZ201+BC201+BF201+BI201+BL201+BO201+BR201+BU201+BX201</f>
        <v>1493212994</v>
      </c>
      <c r="CB201" s="68" t="n">
        <f aca="false">T201+W201+Z201+AC201+AF201+AI201+AL201+AO201+AR201+AU201+AX201+BA201+BD201+BG201+BJ201+BM201+BP201+BS201+BV201+BY201</f>
        <v>1493212994</v>
      </c>
    </row>
    <row r="202" customFormat="false" ht="78.75" hidden="false" customHeight="true" outlineLevel="0" collapsed="false">
      <c r="A202" s="72"/>
      <c r="B202" s="72"/>
      <c r="C202" s="60"/>
      <c r="D202" s="75"/>
      <c r="E202" s="358"/>
      <c r="F202" s="60"/>
      <c r="G202" s="74"/>
      <c r="H202" s="57" t="n">
        <v>115</v>
      </c>
      <c r="I202" s="61" t="s">
        <v>293</v>
      </c>
      <c r="J202" s="62" t="n">
        <v>0</v>
      </c>
      <c r="K202" s="363" t="n">
        <v>35</v>
      </c>
      <c r="L202" s="354" t="n">
        <v>51</v>
      </c>
      <c r="M202" s="64"/>
      <c r="N202" s="61"/>
      <c r="O202" s="57"/>
      <c r="P202" s="61"/>
      <c r="Q202" s="67" t="s">
        <v>152</v>
      </c>
      <c r="R202" s="70" t="n">
        <f aca="false">848500000+590796102</f>
        <v>1439296102</v>
      </c>
      <c r="S202" s="70" t="n">
        <v>912362192.06</v>
      </c>
      <c r="T202" s="70" t="n">
        <v>912362192.06</v>
      </c>
      <c r="U202" s="68" t="n">
        <v>0</v>
      </c>
      <c r="V202" s="68"/>
      <c r="W202" s="68"/>
      <c r="X202" s="68" t="n">
        <v>0</v>
      </c>
      <c r="Y202" s="68"/>
      <c r="Z202" s="68"/>
      <c r="AA202" s="68" t="n">
        <v>0</v>
      </c>
      <c r="AB202" s="68"/>
      <c r="AC202" s="68"/>
      <c r="AD202" s="68" t="n">
        <v>0</v>
      </c>
      <c r="AE202" s="68"/>
      <c r="AF202" s="68"/>
      <c r="AG202" s="68" t="n">
        <v>0</v>
      </c>
      <c r="AH202" s="68"/>
      <c r="AI202" s="68"/>
      <c r="AJ202" s="68" t="n">
        <v>0</v>
      </c>
      <c r="AK202" s="68"/>
      <c r="AL202" s="68"/>
      <c r="AM202" s="68"/>
      <c r="AN202" s="68"/>
      <c r="AO202" s="68"/>
      <c r="AP202" s="68"/>
      <c r="AQ202" s="68"/>
      <c r="AR202" s="68"/>
      <c r="AS202" s="68" t="n">
        <v>0</v>
      </c>
      <c r="AT202" s="68"/>
      <c r="AU202" s="68"/>
      <c r="AV202" s="68" t="n">
        <v>0</v>
      </c>
      <c r="AW202" s="68"/>
      <c r="AX202" s="68"/>
      <c r="AY202" s="68"/>
      <c r="AZ202" s="68"/>
      <c r="BA202" s="68"/>
      <c r="BB202" s="68"/>
      <c r="BC202" s="68"/>
      <c r="BD202" s="68"/>
      <c r="BE202" s="68" t="n">
        <v>0</v>
      </c>
      <c r="BF202" s="68"/>
      <c r="BG202" s="68"/>
      <c r="BH202" s="68" t="n">
        <v>0</v>
      </c>
      <c r="BI202" s="68"/>
      <c r="BJ202" s="68"/>
      <c r="BK202" s="70" t="n">
        <f aca="false">400000000-400000000</f>
        <v>0</v>
      </c>
      <c r="BL202" s="70"/>
      <c r="BM202" s="70"/>
      <c r="BN202" s="154"/>
      <c r="BO202" s="154"/>
      <c r="BP202" s="154"/>
      <c r="BQ202" s="68" t="n">
        <v>0</v>
      </c>
      <c r="BR202" s="71"/>
      <c r="BS202" s="71"/>
      <c r="BT202" s="71"/>
      <c r="BU202" s="71"/>
      <c r="BV202" s="71"/>
      <c r="BW202" s="71" t="n">
        <v>0</v>
      </c>
      <c r="BX202" s="71"/>
      <c r="BY202" s="71"/>
      <c r="BZ202" s="68" t="n">
        <f aca="false">R202+U202+X202+AA202+AD202+AG202+AJ202+AM202+AP202+AS202+AV202+AY202+BB202+BE202+BH202+BK202+BN202+BQ202+BT202+BW202</f>
        <v>1439296102</v>
      </c>
      <c r="CA202" s="68" t="n">
        <f aca="false">S202+V202+Y202+AB202+AE202+AH202+AK202+AN202+AQ202+AT202+AW202+AZ202+BC202+BF202+BI202+BL202+BO202+BR202+BU202+BX202</f>
        <v>912362192.06</v>
      </c>
      <c r="CB202" s="68" t="n">
        <f aca="false">T202+W202+Z202+AC202+AF202+AI202+AL202+AO202+AR202+AU202+AX202+BA202+BD202+BG202+BJ202+BM202+BP202+BS202+BV202+BY202</f>
        <v>912362192.06</v>
      </c>
    </row>
    <row r="203" customFormat="false" ht="78.75" hidden="false" customHeight="true" outlineLevel="0" collapsed="false">
      <c r="A203" s="72"/>
      <c r="B203" s="72"/>
      <c r="C203" s="60"/>
      <c r="D203" s="75"/>
      <c r="E203" s="358"/>
      <c r="F203" s="60"/>
      <c r="G203" s="155"/>
      <c r="H203" s="57" t="n">
        <v>116</v>
      </c>
      <c r="I203" s="61" t="s">
        <v>294</v>
      </c>
      <c r="J203" s="62" t="s">
        <v>56</v>
      </c>
      <c r="K203" s="364" t="n">
        <v>10</v>
      </c>
      <c r="L203" s="354" t="n">
        <v>17</v>
      </c>
      <c r="M203" s="64"/>
      <c r="N203" s="61"/>
      <c r="O203" s="57"/>
      <c r="P203" s="61"/>
      <c r="Q203" s="67" t="s">
        <v>152</v>
      </c>
      <c r="R203" s="154" t="n">
        <f aca="false">169700000+124179245</f>
        <v>293879245</v>
      </c>
      <c r="S203" s="154" t="n">
        <v>241394000</v>
      </c>
      <c r="T203" s="154" t="n">
        <v>241394000</v>
      </c>
      <c r="U203" s="68" t="n">
        <v>0</v>
      </c>
      <c r="V203" s="68"/>
      <c r="W203" s="68"/>
      <c r="X203" s="68" t="n">
        <v>0</v>
      </c>
      <c r="Y203" s="68"/>
      <c r="Z203" s="68"/>
      <c r="AA203" s="68" t="n">
        <v>0</v>
      </c>
      <c r="AB203" s="68"/>
      <c r="AC203" s="68"/>
      <c r="AD203" s="68" t="n">
        <v>0</v>
      </c>
      <c r="AE203" s="68"/>
      <c r="AF203" s="68"/>
      <c r="AG203" s="68" t="n">
        <v>0</v>
      </c>
      <c r="AH203" s="68"/>
      <c r="AI203" s="68"/>
      <c r="AJ203" s="68" t="n">
        <v>0</v>
      </c>
      <c r="AK203" s="68"/>
      <c r="AL203" s="68"/>
      <c r="AM203" s="68"/>
      <c r="AN203" s="68"/>
      <c r="AO203" s="68"/>
      <c r="AP203" s="68"/>
      <c r="AQ203" s="68"/>
      <c r="AR203" s="68"/>
      <c r="AS203" s="68" t="n">
        <v>0</v>
      </c>
      <c r="AT203" s="68"/>
      <c r="AU203" s="68"/>
      <c r="AV203" s="68" t="n">
        <v>0</v>
      </c>
      <c r="AW203" s="68"/>
      <c r="AX203" s="68"/>
      <c r="AY203" s="68"/>
      <c r="AZ203" s="68"/>
      <c r="BA203" s="68"/>
      <c r="BB203" s="68"/>
      <c r="BC203" s="68"/>
      <c r="BD203" s="68"/>
      <c r="BE203" s="68" t="n">
        <v>0</v>
      </c>
      <c r="BF203" s="68"/>
      <c r="BG203" s="68"/>
      <c r="BH203" s="68" t="n">
        <v>0</v>
      </c>
      <c r="BI203" s="68"/>
      <c r="BJ203" s="68"/>
      <c r="BK203" s="70" t="n">
        <f aca="false">50000000-50000000</f>
        <v>0</v>
      </c>
      <c r="BL203" s="70"/>
      <c r="BM203" s="70"/>
      <c r="BN203" s="154"/>
      <c r="BO203" s="154"/>
      <c r="BP203" s="154"/>
      <c r="BQ203" s="68" t="n">
        <v>0</v>
      </c>
      <c r="BR203" s="71"/>
      <c r="BS203" s="71"/>
      <c r="BT203" s="71"/>
      <c r="BU203" s="71"/>
      <c r="BV203" s="71"/>
      <c r="BW203" s="71" t="n">
        <v>0</v>
      </c>
      <c r="BX203" s="71"/>
      <c r="BY203" s="71"/>
      <c r="BZ203" s="68" t="n">
        <f aca="false">R203+U203+X203+AA203+AD203+AG203+AJ203+AM203+AP203+AS203+AV203+AY203+BB203+BE203+BH203+BK203+BN203+BQ203+BT203+BW203</f>
        <v>293879245</v>
      </c>
      <c r="CA203" s="68" t="n">
        <f aca="false">S203+V203+Y203+AB203+AE203+AH203+AK203+AN203+AQ203+AT203+AW203+AZ203+BC203+BF203+BI203+BL203+BO203+BR203+BU203+BX203</f>
        <v>241394000</v>
      </c>
      <c r="CB203" s="68" t="n">
        <f aca="false">T203+W203+Z203+AC203+AF203+AI203+AL203+AO203+AR203+AU203+AX203+BA203+BD203+BG203+BJ203+BM203+BP203+BS203+BV203+BY203</f>
        <v>241394000</v>
      </c>
    </row>
    <row r="204" customFormat="false" ht="30" hidden="false" customHeight="true" outlineLevel="0" collapsed="false">
      <c r="A204" s="72"/>
      <c r="B204" s="72"/>
      <c r="C204" s="57"/>
      <c r="D204" s="58"/>
      <c r="E204" s="57"/>
      <c r="F204" s="57"/>
      <c r="G204" s="88"/>
      <c r="H204" s="89"/>
      <c r="I204" s="88"/>
      <c r="J204" s="90"/>
      <c r="K204" s="365"/>
      <c r="L204" s="365"/>
      <c r="M204" s="365"/>
      <c r="N204" s="88"/>
      <c r="O204" s="89"/>
      <c r="P204" s="88"/>
      <c r="Q204" s="89"/>
      <c r="R204" s="94" t="n">
        <f aca="false">SUM(R200:R203)</f>
        <v>2793733082</v>
      </c>
      <c r="S204" s="94" t="n">
        <f aca="false">SUM(S200:S203)</f>
        <v>1153756192.06</v>
      </c>
      <c r="T204" s="94" t="n">
        <f aca="false">SUM(T200:T203)</f>
        <v>1153756192.06</v>
      </c>
      <c r="U204" s="94" t="n">
        <f aca="false">SUM(U200:U203)</f>
        <v>0</v>
      </c>
      <c r="V204" s="94"/>
      <c r="W204" s="94"/>
      <c r="X204" s="94" t="n">
        <f aca="false">SUM(X200:X203)</f>
        <v>0</v>
      </c>
      <c r="Y204" s="94"/>
      <c r="Z204" s="94"/>
      <c r="AA204" s="94" t="n">
        <f aca="false">SUM(AA200:AA203)</f>
        <v>0</v>
      </c>
      <c r="AB204" s="94"/>
      <c r="AC204" s="94"/>
      <c r="AD204" s="94" t="n">
        <f aca="false">SUM(AD200:AD203)</f>
        <v>0</v>
      </c>
      <c r="AE204" s="94"/>
      <c r="AF204" s="94"/>
      <c r="AG204" s="94" t="n">
        <f aca="false">SUM(AG200:AG203)</f>
        <v>0</v>
      </c>
      <c r="AH204" s="94"/>
      <c r="AI204" s="94"/>
      <c r="AJ204" s="94" t="n">
        <f aca="false">SUM(AJ200:AJ203)</f>
        <v>0</v>
      </c>
      <c r="AK204" s="94"/>
      <c r="AL204" s="94"/>
      <c r="AM204" s="94" t="n">
        <f aca="false">SUM(AM200:AM203)</f>
        <v>0</v>
      </c>
      <c r="AN204" s="94"/>
      <c r="AO204" s="94"/>
      <c r="AP204" s="94" t="n">
        <f aca="false">SUM(AP200:AP203)</f>
        <v>0</v>
      </c>
      <c r="AQ204" s="94"/>
      <c r="AR204" s="94"/>
      <c r="AS204" s="94" t="n">
        <f aca="false">SUM(AS200:AS203)</f>
        <v>0</v>
      </c>
      <c r="AT204" s="94"/>
      <c r="AU204" s="94"/>
      <c r="AV204" s="94" t="n">
        <f aca="false">SUM(AV200:AV203)</f>
        <v>0</v>
      </c>
      <c r="AW204" s="94"/>
      <c r="AX204" s="94"/>
      <c r="AY204" s="94" t="n">
        <f aca="false">SUM(AY200:AY203)</f>
        <v>0</v>
      </c>
      <c r="AZ204" s="94"/>
      <c r="BA204" s="94"/>
      <c r="BB204" s="94" t="n">
        <f aca="false">SUM(BB200:BB203)</f>
        <v>0</v>
      </c>
      <c r="BC204" s="94"/>
      <c r="BD204" s="94"/>
      <c r="BE204" s="94" t="n">
        <f aca="false">SUM(BE200:BE203)</f>
        <v>0</v>
      </c>
      <c r="BF204" s="94"/>
      <c r="BG204" s="94"/>
      <c r="BH204" s="94" t="n">
        <f aca="false">SUM(BH200:BH203)</f>
        <v>0</v>
      </c>
      <c r="BI204" s="94"/>
      <c r="BJ204" s="94"/>
      <c r="BK204" s="94" t="n">
        <f aca="false">SUM(BK200:BK203)</f>
        <v>1497000000</v>
      </c>
      <c r="BL204" s="94" t="n">
        <f aca="false">SUM(BL200:BL203)</f>
        <v>1493212994</v>
      </c>
      <c r="BM204" s="94" t="n">
        <f aca="false">SUM(BM200:BM203)</f>
        <v>1493212994</v>
      </c>
      <c r="BN204" s="94" t="n">
        <f aca="false">SUM(BN200:BN203)</f>
        <v>0</v>
      </c>
      <c r="BO204" s="94"/>
      <c r="BP204" s="94"/>
      <c r="BQ204" s="94" t="n">
        <f aca="false">SUM(BQ200:BQ203)</f>
        <v>0</v>
      </c>
      <c r="BR204" s="94"/>
      <c r="BS204" s="94"/>
      <c r="BT204" s="94"/>
      <c r="BU204" s="94"/>
      <c r="BV204" s="94"/>
      <c r="BW204" s="94"/>
      <c r="BX204" s="94"/>
      <c r="BY204" s="94"/>
      <c r="BZ204" s="94" t="n">
        <f aca="false">SUM(BZ200:BZ203)</f>
        <v>4290733082</v>
      </c>
      <c r="CA204" s="94" t="n">
        <f aca="false">SUM(CA200:CA203)</f>
        <v>2646969186.06</v>
      </c>
      <c r="CB204" s="94" t="n">
        <f aca="false">SUM(CB200:CB203)</f>
        <v>2646969186.06</v>
      </c>
    </row>
    <row r="205" customFormat="false" ht="30" hidden="false" customHeight="true" outlineLevel="0" collapsed="false">
      <c r="A205" s="72"/>
      <c r="B205" s="72"/>
      <c r="C205" s="195"/>
      <c r="D205" s="14"/>
      <c r="E205" s="15"/>
      <c r="F205" s="15"/>
      <c r="G205" s="112"/>
      <c r="H205" s="113"/>
      <c r="I205" s="112"/>
      <c r="J205" s="114"/>
      <c r="K205" s="366"/>
      <c r="L205" s="366"/>
      <c r="M205" s="366"/>
      <c r="N205" s="112"/>
      <c r="O205" s="113"/>
      <c r="P205" s="112"/>
      <c r="Q205" s="113"/>
      <c r="R205" s="116"/>
      <c r="S205" s="116"/>
      <c r="T205" s="116"/>
      <c r="U205" s="117"/>
      <c r="V205" s="117"/>
      <c r="W205" s="117"/>
      <c r="X205" s="116"/>
      <c r="Y205" s="116"/>
      <c r="Z205" s="116"/>
      <c r="AA205" s="116"/>
      <c r="AB205" s="116"/>
      <c r="AC205" s="116"/>
      <c r="AD205" s="116"/>
      <c r="AE205" s="116"/>
      <c r="AF205" s="116"/>
      <c r="AG205" s="116"/>
      <c r="AH205" s="116"/>
      <c r="AI205" s="116"/>
      <c r="AJ205" s="116"/>
      <c r="AK205" s="116"/>
      <c r="AL205" s="116"/>
      <c r="AM205" s="116"/>
      <c r="AN205" s="116"/>
      <c r="AO205" s="116"/>
      <c r="AP205" s="116"/>
      <c r="AQ205" s="116"/>
      <c r="AR205" s="116"/>
      <c r="AS205" s="116"/>
      <c r="AT205" s="116"/>
      <c r="AU205" s="116"/>
      <c r="AV205" s="116"/>
      <c r="AW205" s="116"/>
      <c r="AX205" s="116"/>
      <c r="AY205" s="116"/>
      <c r="AZ205" s="116"/>
      <c r="BA205" s="116"/>
      <c r="BB205" s="116"/>
      <c r="BC205" s="116"/>
      <c r="BD205" s="116"/>
      <c r="BE205" s="116"/>
      <c r="BF205" s="116"/>
      <c r="BG205" s="116"/>
      <c r="BH205" s="116"/>
      <c r="BI205" s="116"/>
      <c r="BJ205" s="116"/>
      <c r="BK205" s="118"/>
      <c r="BL205" s="118"/>
      <c r="BM205" s="118"/>
      <c r="BN205" s="116"/>
      <c r="BO205" s="116"/>
      <c r="BP205" s="116"/>
      <c r="BQ205" s="116"/>
      <c r="BR205" s="116"/>
      <c r="BS205" s="116"/>
      <c r="BT205" s="116"/>
      <c r="BU205" s="116"/>
      <c r="BV205" s="116"/>
      <c r="BW205" s="117"/>
      <c r="BX205" s="117"/>
      <c r="BY205" s="117"/>
      <c r="BZ205" s="116"/>
      <c r="CA205" s="116"/>
      <c r="CB205" s="120"/>
    </row>
    <row r="206" customFormat="false" ht="30" hidden="false" customHeight="true" outlineLevel="0" collapsed="false">
      <c r="A206" s="72"/>
      <c r="B206" s="72"/>
      <c r="C206" s="60"/>
      <c r="D206" s="76"/>
      <c r="E206" s="60"/>
      <c r="F206" s="60"/>
      <c r="G206" s="127" t="n">
        <v>30</v>
      </c>
      <c r="H206" s="129" t="s">
        <v>295</v>
      </c>
      <c r="I206" s="129"/>
      <c r="J206" s="129"/>
      <c r="K206" s="367"/>
      <c r="L206" s="367"/>
      <c r="M206" s="367"/>
      <c r="N206" s="130"/>
      <c r="O206" s="131"/>
      <c r="P206" s="129"/>
      <c r="Q206" s="129"/>
      <c r="R206" s="132"/>
      <c r="S206" s="132"/>
      <c r="T206" s="132"/>
      <c r="U206" s="132"/>
      <c r="V206" s="132"/>
      <c r="W206" s="132"/>
      <c r="X206" s="132"/>
      <c r="Y206" s="132"/>
      <c r="Z206" s="132"/>
      <c r="AA206" s="132"/>
      <c r="AB206" s="132"/>
      <c r="AC206" s="132"/>
      <c r="AD206" s="132"/>
      <c r="AE206" s="132"/>
      <c r="AF206" s="132"/>
      <c r="AG206" s="132"/>
      <c r="AH206" s="132"/>
      <c r="AI206" s="132"/>
      <c r="AJ206" s="132"/>
      <c r="AK206" s="132"/>
      <c r="AL206" s="132"/>
      <c r="AM206" s="132"/>
      <c r="AN206" s="132"/>
      <c r="AO206" s="132"/>
      <c r="AP206" s="132"/>
      <c r="AQ206" s="132"/>
      <c r="AR206" s="132"/>
      <c r="AS206" s="132"/>
      <c r="AT206" s="132"/>
      <c r="AU206" s="132"/>
      <c r="AV206" s="132"/>
      <c r="AW206" s="132"/>
      <c r="AX206" s="132"/>
      <c r="AY206" s="132"/>
      <c r="AZ206" s="132"/>
      <c r="BA206" s="132"/>
      <c r="BB206" s="132"/>
      <c r="BC206" s="132"/>
      <c r="BD206" s="132"/>
      <c r="BE206" s="132"/>
      <c r="BF206" s="132"/>
      <c r="BG206" s="132"/>
      <c r="BH206" s="132"/>
      <c r="BI206" s="132"/>
      <c r="BJ206" s="132"/>
      <c r="BK206" s="133"/>
      <c r="BL206" s="133"/>
      <c r="BM206" s="133"/>
      <c r="BN206" s="132"/>
      <c r="BO206" s="132"/>
      <c r="BP206" s="132"/>
      <c r="BQ206" s="132"/>
      <c r="BR206" s="132"/>
      <c r="BS206" s="132"/>
      <c r="BT206" s="132"/>
      <c r="BU206" s="132"/>
      <c r="BV206" s="132"/>
      <c r="BW206" s="132"/>
      <c r="BX206" s="132"/>
      <c r="BY206" s="132"/>
      <c r="BZ206" s="56"/>
      <c r="CA206" s="56"/>
      <c r="CB206" s="56"/>
    </row>
    <row r="207" customFormat="false" ht="63.75" hidden="false" customHeight="true" outlineLevel="0" collapsed="false">
      <c r="A207" s="72"/>
      <c r="B207" s="72"/>
      <c r="C207" s="83" t="s">
        <v>296</v>
      </c>
      <c r="D207" s="368" t="s">
        <v>297</v>
      </c>
      <c r="E207" s="369" t="s">
        <v>298</v>
      </c>
      <c r="F207" s="83" t="s">
        <v>299</v>
      </c>
      <c r="G207" s="61"/>
      <c r="H207" s="67" t="n">
        <v>117</v>
      </c>
      <c r="I207" s="61" t="s">
        <v>300</v>
      </c>
      <c r="J207" s="62" t="s">
        <v>56</v>
      </c>
      <c r="K207" s="354" t="n">
        <v>2</v>
      </c>
      <c r="L207" s="354" t="n">
        <v>2</v>
      </c>
      <c r="M207" s="64" t="n">
        <v>2017003630004</v>
      </c>
      <c r="N207" s="65" t="s">
        <v>284</v>
      </c>
      <c r="O207" s="67" t="s">
        <v>301</v>
      </c>
      <c r="P207" s="61" t="s">
        <v>302</v>
      </c>
      <c r="Q207" s="67" t="s">
        <v>152</v>
      </c>
      <c r="R207" s="68"/>
      <c r="S207" s="68"/>
      <c r="T207" s="68"/>
      <c r="U207" s="68" t="n">
        <v>0</v>
      </c>
      <c r="V207" s="68"/>
      <c r="W207" s="68"/>
      <c r="X207" s="68" t="n">
        <v>0</v>
      </c>
      <c r="Y207" s="68"/>
      <c r="Z207" s="68"/>
      <c r="AA207" s="68" t="n">
        <v>0</v>
      </c>
      <c r="AB207" s="68"/>
      <c r="AC207" s="68"/>
      <c r="AD207" s="68" t="n">
        <v>0</v>
      </c>
      <c r="AE207" s="68"/>
      <c r="AF207" s="68"/>
      <c r="AG207" s="68" t="n">
        <v>0</v>
      </c>
      <c r="AH207" s="68"/>
      <c r="AI207" s="68"/>
      <c r="AJ207" s="68" t="n">
        <v>0</v>
      </c>
      <c r="AK207" s="68"/>
      <c r="AL207" s="68"/>
      <c r="AM207" s="68"/>
      <c r="AN207" s="68"/>
      <c r="AO207" s="68"/>
      <c r="AP207" s="68"/>
      <c r="AQ207" s="68"/>
      <c r="AR207" s="68"/>
      <c r="AS207" s="68" t="n">
        <v>0</v>
      </c>
      <c r="AT207" s="68"/>
      <c r="AU207" s="68"/>
      <c r="AV207" s="68" t="n">
        <v>0</v>
      </c>
      <c r="AW207" s="68"/>
      <c r="AX207" s="68"/>
      <c r="AY207" s="68"/>
      <c r="AZ207" s="68"/>
      <c r="BA207" s="68"/>
      <c r="BB207" s="68"/>
      <c r="BC207" s="68"/>
      <c r="BD207" s="68"/>
      <c r="BE207" s="68" t="n">
        <v>0</v>
      </c>
      <c r="BF207" s="68"/>
      <c r="BG207" s="68"/>
      <c r="BH207" s="68" t="n">
        <v>0</v>
      </c>
      <c r="BI207" s="68"/>
      <c r="BJ207" s="68"/>
      <c r="BK207" s="70" t="n">
        <v>80000000</v>
      </c>
      <c r="BL207" s="70" t="n">
        <v>66150000</v>
      </c>
      <c r="BM207" s="70" t="n">
        <v>66150000</v>
      </c>
      <c r="BN207" s="154"/>
      <c r="BO207" s="154"/>
      <c r="BP207" s="154"/>
      <c r="BQ207" s="68" t="n">
        <v>0</v>
      </c>
      <c r="BR207" s="71"/>
      <c r="BS207" s="71"/>
      <c r="BT207" s="71"/>
      <c r="BU207" s="71"/>
      <c r="BV207" s="71"/>
      <c r="BW207" s="71" t="n">
        <v>0</v>
      </c>
      <c r="BX207" s="71"/>
      <c r="BY207" s="71"/>
      <c r="BZ207" s="68" t="n">
        <f aca="false">R207+U207+X207+AA207+AD207+AG207+AJ207+AM207+AP207+AS207+AV207+AY207+BB207+BE207+BH207+BK207+BN207+BQ207+BT207+BW207</f>
        <v>80000000</v>
      </c>
      <c r="CA207" s="68" t="n">
        <f aca="false">S207+V207+Y207+AB207+AE207+AH207+AK207+AN207+AQ207+AT207+AW207+AZ207+BC207+BF207+BI207+BL207+BO207+BR207+BU207+BX207</f>
        <v>66150000</v>
      </c>
      <c r="CB207" s="68" t="n">
        <f aca="false">T207+W207+Z207+AC207+AF207+AI207+AL207+AO207+AR207+AU207+AX207+BA207+BD207+BG207+BJ207+BM207+BP207+BS207+BV207+BY207</f>
        <v>66150000</v>
      </c>
    </row>
    <row r="208" customFormat="false" ht="30" hidden="false" customHeight="true" outlineLevel="0" collapsed="false">
      <c r="A208" s="72"/>
      <c r="B208" s="72"/>
      <c r="C208" s="57"/>
      <c r="D208" s="58"/>
      <c r="E208" s="57"/>
      <c r="F208" s="57"/>
      <c r="G208" s="88"/>
      <c r="H208" s="89"/>
      <c r="I208" s="88"/>
      <c r="J208" s="90"/>
      <c r="K208" s="370"/>
      <c r="L208" s="370"/>
      <c r="M208" s="370"/>
      <c r="N208" s="144"/>
      <c r="O208" s="89"/>
      <c r="P208" s="88"/>
      <c r="Q208" s="89"/>
      <c r="R208" s="94" t="n">
        <f aca="false">R207</f>
        <v>0</v>
      </c>
      <c r="S208" s="94" t="n">
        <f aca="false">S207</f>
        <v>0</v>
      </c>
      <c r="T208" s="94" t="n">
        <f aca="false">T207</f>
        <v>0</v>
      </c>
      <c r="U208" s="94" t="n">
        <f aca="false">U207</f>
        <v>0</v>
      </c>
      <c r="V208" s="94" t="n">
        <f aca="false">V207</f>
        <v>0</v>
      </c>
      <c r="W208" s="94" t="n">
        <f aca="false">W207</f>
        <v>0</v>
      </c>
      <c r="X208" s="94" t="n">
        <f aca="false">X207</f>
        <v>0</v>
      </c>
      <c r="Y208" s="94" t="n">
        <f aca="false">Y207</f>
        <v>0</v>
      </c>
      <c r="Z208" s="94" t="n">
        <f aca="false">Z207</f>
        <v>0</v>
      </c>
      <c r="AA208" s="94" t="n">
        <f aca="false">AA207</f>
        <v>0</v>
      </c>
      <c r="AB208" s="94" t="n">
        <f aca="false">AB207</f>
        <v>0</v>
      </c>
      <c r="AC208" s="94" t="n">
        <f aca="false">AC207</f>
        <v>0</v>
      </c>
      <c r="AD208" s="94" t="n">
        <f aca="false">AD207</f>
        <v>0</v>
      </c>
      <c r="AE208" s="94" t="n">
        <f aca="false">AE207</f>
        <v>0</v>
      </c>
      <c r="AF208" s="94" t="n">
        <f aca="false">AF207</f>
        <v>0</v>
      </c>
      <c r="AG208" s="94" t="n">
        <f aca="false">AG207</f>
        <v>0</v>
      </c>
      <c r="AH208" s="94" t="n">
        <f aca="false">AH207</f>
        <v>0</v>
      </c>
      <c r="AI208" s="94" t="n">
        <f aca="false">AI207</f>
        <v>0</v>
      </c>
      <c r="AJ208" s="94" t="n">
        <f aca="false">AJ207</f>
        <v>0</v>
      </c>
      <c r="AK208" s="94" t="n">
        <f aca="false">AK207</f>
        <v>0</v>
      </c>
      <c r="AL208" s="94" t="n">
        <f aca="false">AL207</f>
        <v>0</v>
      </c>
      <c r="AM208" s="94" t="n">
        <f aca="false">AM207</f>
        <v>0</v>
      </c>
      <c r="AN208" s="94" t="n">
        <f aca="false">AN207</f>
        <v>0</v>
      </c>
      <c r="AO208" s="94" t="n">
        <f aca="false">AO207</f>
        <v>0</v>
      </c>
      <c r="AP208" s="94" t="n">
        <f aca="false">AP207</f>
        <v>0</v>
      </c>
      <c r="AQ208" s="94" t="n">
        <f aca="false">AQ207</f>
        <v>0</v>
      </c>
      <c r="AR208" s="94" t="n">
        <f aca="false">AR207</f>
        <v>0</v>
      </c>
      <c r="AS208" s="94" t="n">
        <f aca="false">AS207</f>
        <v>0</v>
      </c>
      <c r="AT208" s="94" t="n">
        <f aca="false">AT207</f>
        <v>0</v>
      </c>
      <c r="AU208" s="94" t="n">
        <f aca="false">AU207</f>
        <v>0</v>
      </c>
      <c r="AV208" s="94" t="n">
        <f aca="false">AV207</f>
        <v>0</v>
      </c>
      <c r="AW208" s="94" t="n">
        <f aca="false">AW207</f>
        <v>0</v>
      </c>
      <c r="AX208" s="94" t="n">
        <f aca="false">AX207</f>
        <v>0</v>
      </c>
      <c r="AY208" s="94" t="n">
        <f aca="false">AY207</f>
        <v>0</v>
      </c>
      <c r="AZ208" s="94" t="n">
        <f aca="false">AZ207</f>
        <v>0</v>
      </c>
      <c r="BA208" s="94" t="n">
        <f aca="false">BA207</f>
        <v>0</v>
      </c>
      <c r="BB208" s="94" t="n">
        <f aca="false">BB207</f>
        <v>0</v>
      </c>
      <c r="BC208" s="94" t="n">
        <f aca="false">BC207</f>
        <v>0</v>
      </c>
      <c r="BD208" s="94" t="n">
        <f aca="false">BD207</f>
        <v>0</v>
      </c>
      <c r="BE208" s="94" t="n">
        <f aca="false">BE207</f>
        <v>0</v>
      </c>
      <c r="BF208" s="94" t="n">
        <f aca="false">BF207</f>
        <v>0</v>
      </c>
      <c r="BG208" s="94" t="n">
        <f aca="false">BG207</f>
        <v>0</v>
      </c>
      <c r="BH208" s="94" t="n">
        <f aca="false">BH207</f>
        <v>0</v>
      </c>
      <c r="BI208" s="94" t="n">
        <f aca="false">BI207</f>
        <v>0</v>
      </c>
      <c r="BJ208" s="94" t="n">
        <f aca="false">BJ207</f>
        <v>0</v>
      </c>
      <c r="BK208" s="94" t="n">
        <f aca="false">BK207</f>
        <v>80000000</v>
      </c>
      <c r="BL208" s="94" t="n">
        <f aca="false">BL207</f>
        <v>66150000</v>
      </c>
      <c r="BM208" s="94" t="n">
        <f aca="false">BM207</f>
        <v>66150000</v>
      </c>
      <c r="BN208" s="94" t="n">
        <f aca="false">BN207</f>
        <v>0</v>
      </c>
      <c r="BO208" s="94" t="n">
        <f aca="false">BO207</f>
        <v>0</v>
      </c>
      <c r="BP208" s="94" t="n">
        <f aca="false">BP207</f>
        <v>0</v>
      </c>
      <c r="BQ208" s="94" t="n">
        <f aca="false">BQ207</f>
        <v>0</v>
      </c>
      <c r="BR208" s="94" t="n">
        <f aca="false">BR207</f>
        <v>0</v>
      </c>
      <c r="BS208" s="94" t="n">
        <f aca="false">BS207</f>
        <v>0</v>
      </c>
      <c r="BT208" s="94" t="n">
        <f aca="false">BT207</f>
        <v>0</v>
      </c>
      <c r="BU208" s="94" t="n">
        <f aca="false">BU207</f>
        <v>0</v>
      </c>
      <c r="BV208" s="94" t="n">
        <f aca="false">BV207</f>
        <v>0</v>
      </c>
      <c r="BW208" s="94" t="n">
        <f aca="false">BW207</f>
        <v>0</v>
      </c>
      <c r="BX208" s="94" t="n">
        <f aca="false">BX207</f>
        <v>0</v>
      </c>
      <c r="BY208" s="94" t="n">
        <f aca="false">BY207</f>
        <v>0</v>
      </c>
      <c r="BZ208" s="94" t="n">
        <f aca="false">BZ207</f>
        <v>80000000</v>
      </c>
      <c r="CA208" s="94" t="n">
        <f aca="false">CA207</f>
        <v>66150000</v>
      </c>
      <c r="CB208" s="94" t="n">
        <f aca="false">CB207</f>
        <v>66150000</v>
      </c>
    </row>
    <row r="209" customFormat="false" ht="30" hidden="false" customHeight="true" outlineLevel="0" collapsed="false">
      <c r="A209" s="72"/>
      <c r="B209" s="72"/>
      <c r="C209" s="60"/>
      <c r="D209" s="371"/>
      <c r="E209" s="372"/>
      <c r="F209" s="372"/>
      <c r="G209" s="112"/>
      <c r="H209" s="113"/>
      <c r="I209" s="112"/>
      <c r="J209" s="114"/>
      <c r="K209" s="373"/>
      <c r="L209" s="373"/>
      <c r="M209" s="373"/>
      <c r="N209" s="115"/>
      <c r="O209" s="113"/>
      <c r="P209" s="112"/>
      <c r="Q209" s="113"/>
      <c r="R209" s="116"/>
      <c r="S209" s="116"/>
      <c r="T209" s="116"/>
      <c r="U209" s="117"/>
      <c r="V209" s="117"/>
      <c r="W209" s="117"/>
      <c r="X209" s="116"/>
      <c r="Y209" s="116"/>
      <c r="Z209" s="116"/>
      <c r="AA209" s="116"/>
      <c r="AB209" s="116"/>
      <c r="AC209" s="116"/>
      <c r="AD209" s="116"/>
      <c r="AE209" s="116"/>
      <c r="AF209" s="116"/>
      <c r="AG209" s="116"/>
      <c r="AH209" s="116"/>
      <c r="AI209" s="116"/>
      <c r="AJ209" s="116"/>
      <c r="AK209" s="116"/>
      <c r="AL209" s="116"/>
      <c r="AM209" s="116"/>
      <c r="AN209" s="116"/>
      <c r="AO209" s="116"/>
      <c r="AP209" s="116"/>
      <c r="AQ209" s="116"/>
      <c r="AR209" s="116"/>
      <c r="AS209" s="116"/>
      <c r="AT209" s="116"/>
      <c r="AU209" s="116"/>
      <c r="AV209" s="116"/>
      <c r="AW209" s="116"/>
      <c r="AX209" s="116"/>
      <c r="AY209" s="116"/>
      <c r="AZ209" s="116"/>
      <c r="BA209" s="116"/>
      <c r="BB209" s="116"/>
      <c r="BC209" s="116"/>
      <c r="BD209" s="116"/>
      <c r="BE209" s="116"/>
      <c r="BF209" s="116"/>
      <c r="BG209" s="116"/>
      <c r="BH209" s="116"/>
      <c r="BI209" s="116"/>
      <c r="BJ209" s="116"/>
      <c r="BK209" s="118"/>
      <c r="BL209" s="118"/>
      <c r="BM209" s="118"/>
      <c r="BN209" s="119"/>
      <c r="BO209" s="119"/>
      <c r="BP209" s="119"/>
      <c r="BQ209" s="116"/>
      <c r="BR209" s="116"/>
      <c r="BS209" s="116"/>
      <c r="BT209" s="116"/>
      <c r="BU209" s="116"/>
      <c r="BV209" s="116"/>
      <c r="BW209" s="117"/>
      <c r="BX209" s="117"/>
      <c r="BY209" s="117"/>
      <c r="BZ209" s="116"/>
      <c r="CA209" s="116"/>
      <c r="CB209" s="120"/>
    </row>
    <row r="210" customFormat="false" ht="30" hidden="false" customHeight="true" outlineLevel="0" collapsed="false">
      <c r="A210" s="72"/>
      <c r="B210" s="72"/>
      <c r="C210" s="83"/>
      <c r="D210" s="84"/>
      <c r="E210" s="83"/>
      <c r="F210" s="83"/>
      <c r="G210" s="374" t="n">
        <v>31</v>
      </c>
      <c r="H210" s="274" t="s">
        <v>303</v>
      </c>
      <c r="I210" s="129"/>
      <c r="J210" s="129"/>
      <c r="K210" s="367"/>
      <c r="L210" s="367"/>
      <c r="M210" s="367"/>
      <c r="N210" s="130"/>
      <c r="O210" s="131"/>
      <c r="P210" s="129"/>
      <c r="Q210" s="129"/>
      <c r="R210" s="132"/>
      <c r="S210" s="132"/>
      <c r="T210" s="132"/>
      <c r="U210" s="132"/>
      <c r="V210" s="132"/>
      <c r="W210" s="132"/>
      <c r="X210" s="132"/>
      <c r="Y210" s="132"/>
      <c r="Z210" s="132"/>
      <c r="AA210" s="132"/>
      <c r="AB210" s="132"/>
      <c r="AC210" s="132"/>
      <c r="AD210" s="132"/>
      <c r="AE210" s="132"/>
      <c r="AF210" s="132"/>
      <c r="AG210" s="132"/>
      <c r="AH210" s="132"/>
      <c r="AI210" s="132"/>
      <c r="AJ210" s="132"/>
      <c r="AK210" s="132"/>
      <c r="AL210" s="132"/>
      <c r="AM210" s="132"/>
      <c r="AN210" s="132"/>
      <c r="AO210" s="132"/>
      <c r="AP210" s="132"/>
      <c r="AQ210" s="132"/>
      <c r="AR210" s="132"/>
      <c r="AS210" s="132"/>
      <c r="AT210" s="132"/>
      <c r="AU210" s="132"/>
      <c r="AV210" s="132"/>
      <c r="AW210" s="132"/>
      <c r="AX210" s="132"/>
      <c r="AY210" s="132"/>
      <c r="AZ210" s="132"/>
      <c r="BA210" s="132"/>
      <c r="BB210" s="132"/>
      <c r="BC210" s="132"/>
      <c r="BD210" s="132"/>
      <c r="BE210" s="132"/>
      <c r="BF210" s="132"/>
      <c r="BG210" s="132"/>
      <c r="BH210" s="132"/>
      <c r="BI210" s="132"/>
      <c r="BJ210" s="132"/>
      <c r="BK210" s="133"/>
      <c r="BL210" s="133"/>
      <c r="BM210" s="133"/>
      <c r="BN210" s="132"/>
      <c r="BO210" s="132"/>
      <c r="BP210" s="132"/>
      <c r="BQ210" s="132"/>
      <c r="BR210" s="132"/>
      <c r="BS210" s="132"/>
      <c r="BT210" s="132"/>
      <c r="BU210" s="132"/>
      <c r="BV210" s="132"/>
      <c r="BW210" s="132"/>
      <c r="BX210" s="132"/>
      <c r="BY210" s="132"/>
      <c r="BZ210" s="132"/>
      <c r="CA210" s="132"/>
      <c r="CB210" s="56"/>
    </row>
    <row r="211" customFormat="false" ht="68.25" hidden="false" customHeight="true" outlineLevel="0" collapsed="false">
      <c r="A211" s="72"/>
      <c r="B211" s="72"/>
      <c r="C211" s="83" t="s">
        <v>304</v>
      </c>
      <c r="D211" s="368" t="s">
        <v>305</v>
      </c>
      <c r="E211" s="369" t="s">
        <v>306</v>
      </c>
      <c r="F211" s="83" t="s">
        <v>307</v>
      </c>
      <c r="G211" s="375"/>
      <c r="H211" s="67" t="n">
        <v>118</v>
      </c>
      <c r="I211" s="61" t="s">
        <v>308</v>
      </c>
      <c r="J211" s="62" t="n">
        <v>16</v>
      </c>
      <c r="K211" s="376" t="n">
        <v>6</v>
      </c>
      <c r="L211" s="376" t="n">
        <v>6</v>
      </c>
      <c r="M211" s="64" t="n">
        <v>2017003630005</v>
      </c>
      <c r="N211" s="65" t="s">
        <v>284</v>
      </c>
      <c r="O211" s="67" t="s">
        <v>309</v>
      </c>
      <c r="P211" s="61" t="s">
        <v>310</v>
      </c>
      <c r="Q211" s="67" t="s">
        <v>152</v>
      </c>
      <c r="R211" s="154" t="n">
        <f aca="false">169700000+330733</f>
        <v>170030733</v>
      </c>
      <c r="S211" s="154" t="n">
        <v>141677140</v>
      </c>
      <c r="T211" s="154" t="n">
        <v>141677140</v>
      </c>
      <c r="U211" s="68" t="n">
        <v>0</v>
      </c>
      <c r="V211" s="68"/>
      <c r="W211" s="68"/>
      <c r="X211" s="68" t="n">
        <v>0</v>
      </c>
      <c r="Y211" s="68"/>
      <c r="Z211" s="68"/>
      <c r="AA211" s="68" t="n">
        <v>0</v>
      </c>
      <c r="AB211" s="68"/>
      <c r="AC211" s="68"/>
      <c r="AD211" s="68" t="n">
        <v>0</v>
      </c>
      <c r="AE211" s="68"/>
      <c r="AF211" s="68"/>
      <c r="AG211" s="68" t="n">
        <v>0</v>
      </c>
      <c r="AH211" s="68"/>
      <c r="AI211" s="68"/>
      <c r="AJ211" s="68" t="n">
        <v>0</v>
      </c>
      <c r="AK211" s="68"/>
      <c r="AL211" s="68"/>
      <c r="AM211" s="68"/>
      <c r="AN211" s="68"/>
      <c r="AO211" s="68"/>
      <c r="AP211" s="68"/>
      <c r="AQ211" s="68"/>
      <c r="AR211" s="68"/>
      <c r="AS211" s="68" t="n">
        <v>0</v>
      </c>
      <c r="AT211" s="68"/>
      <c r="AU211" s="68"/>
      <c r="AV211" s="68" t="n">
        <v>0</v>
      </c>
      <c r="AW211" s="68"/>
      <c r="AX211" s="68"/>
      <c r="AY211" s="68"/>
      <c r="AZ211" s="68"/>
      <c r="BA211" s="68"/>
      <c r="BB211" s="68"/>
      <c r="BC211" s="68"/>
      <c r="BD211" s="68"/>
      <c r="BE211" s="68" t="n">
        <v>0</v>
      </c>
      <c r="BF211" s="68"/>
      <c r="BG211" s="68"/>
      <c r="BH211" s="68" t="n">
        <v>0</v>
      </c>
      <c r="BI211" s="68"/>
      <c r="BJ211" s="68"/>
      <c r="BK211" s="70" t="n">
        <v>0</v>
      </c>
      <c r="BL211" s="70"/>
      <c r="BM211" s="70"/>
      <c r="BN211" s="154"/>
      <c r="BO211" s="154"/>
      <c r="BP211" s="154"/>
      <c r="BQ211" s="68" t="n">
        <v>0</v>
      </c>
      <c r="BR211" s="71"/>
      <c r="BS211" s="71"/>
      <c r="BT211" s="71"/>
      <c r="BU211" s="71"/>
      <c r="BV211" s="71"/>
      <c r="BW211" s="71" t="n">
        <f aca="false">0+28350000</f>
        <v>28350000</v>
      </c>
      <c r="BX211" s="71"/>
      <c r="BY211" s="71"/>
      <c r="BZ211" s="68" t="n">
        <f aca="false">R211+U211+X211+AA211+AD211+AG211+AJ211+AM211+AP211+AS211+AV211+AY211+BB211+BE211+BH211+BK211+BN211+BQ211+BT211+BW211</f>
        <v>198380733</v>
      </c>
      <c r="CA211" s="68" t="n">
        <f aca="false">S211+V211+Y211+AB211+AE211+AH211+AK211+AN211+AQ211+AT211+AW211+AZ211+BC211+BF211+BI211+BL211+BO211+BR211+BU211+BX211</f>
        <v>141677140</v>
      </c>
      <c r="CB211" s="68" t="n">
        <f aca="false">T211+W211+Z211+AC211+AF211+AI211+AL211+AO211+AR211+AU211+AX211+BA211+BD211+BG211+BJ211+BM211+BP211+BS211+BV211+BY211</f>
        <v>141677140</v>
      </c>
    </row>
    <row r="212" customFormat="false" ht="30" hidden="false" customHeight="true" outlineLevel="0" collapsed="false">
      <c r="A212" s="72"/>
      <c r="B212" s="87"/>
      <c r="C212" s="57"/>
      <c r="D212" s="58"/>
      <c r="E212" s="57"/>
      <c r="F212" s="57"/>
      <c r="G212" s="377"/>
      <c r="H212" s="89"/>
      <c r="I212" s="88"/>
      <c r="J212" s="90"/>
      <c r="K212" s="370"/>
      <c r="L212" s="370"/>
      <c r="M212" s="370"/>
      <c r="N212" s="144"/>
      <c r="O212" s="89"/>
      <c r="P212" s="88"/>
      <c r="Q212" s="89"/>
      <c r="R212" s="94" t="n">
        <f aca="false">SUM(R211)</f>
        <v>170030733</v>
      </c>
      <c r="S212" s="94" t="n">
        <f aca="false">SUM(S211)</f>
        <v>141677140</v>
      </c>
      <c r="T212" s="94" t="n">
        <f aca="false">SUM(T211)</f>
        <v>141677140</v>
      </c>
      <c r="U212" s="94" t="n">
        <f aca="false">SUM(U211)</f>
        <v>0</v>
      </c>
      <c r="V212" s="94" t="n">
        <f aca="false">SUM(V211)</f>
        <v>0</v>
      </c>
      <c r="W212" s="94" t="n">
        <f aca="false">SUM(W211)</f>
        <v>0</v>
      </c>
      <c r="X212" s="94" t="n">
        <f aca="false">SUM(X211)</f>
        <v>0</v>
      </c>
      <c r="Y212" s="94" t="n">
        <f aca="false">SUM(Y211)</f>
        <v>0</v>
      </c>
      <c r="Z212" s="94" t="n">
        <f aca="false">SUM(Z211)</f>
        <v>0</v>
      </c>
      <c r="AA212" s="94" t="n">
        <f aca="false">SUM(AA211)</f>
        <v>0</v>
      </c>
      <c r="AB212" s="94" t="n">
        <f aca="false">SUM(AB211)</f>
        <v>0</v>
      </c>
      <c r="AC212" s="94" t="n">
        <f aca="false">SUM(AC211)</f>
        <v>0</v>
      </c>
      <c r="AD212" s="94" t="n">
        <f aca="false">SUM(AD211)</f>
        <v>0</v>
      </c>
      <c r="AE212" s="94" t="n">
        <f aca="false">SUM(AE211)</f>
        <v>0</v>
      </c>
      <c r="AF212" s="94" t="n">
        <f aca="false">SUM(AF211)</f>
        <v>0</v>
      </c>
      <c r="AG212" s="94" t="n">
        <f aca="false">SUM(AG211)</f>
        <v>0</v>
      </c>
      <c r="AH212" s="94" t="n">
        <f aca="false">SUM(AH211)</f>
        <v>0</v>
      </c>
      <c r="AI212" s="94" t="n">
        <f aca="false">SUM(AI211)</f>
        <v>0</v>
      </c>
      <c r="AJ212" s="94" t="n">
        <f aca="false">SUM(AJ211)</f>
        <v>0</v>
      </c>
      <c r="AK212" s="94" t="n">
        <f aca="false">SUM(AK211)</f>
        <v>0</v>
      </c>
      <c r="AL212" s="94" t="n">
        <f aca="false">SUM(AL211)</f>
        <v>0</v>
      </c>
      <c r="AM212" s="94" t="n">
        <f aca="false">SUM(AM211)</f>
        <v>0</v>
      </c>
      <c r="AN212" s="94" t="n">
        <f aca="false">SUM(AN211)</f>
        <v>0</v>
      </c>
      <c r="AO212" s="94" t="n">
        <f aca="false">SUM(AO211)</f>
        <v>0</v>
      </c>
      <c r="AP212" s="94" t="n">
        <f aca="false">SUM(AP211)</f>
        <v>0</v>
      </c>
      <c r="AQ212" s="94" t="n">
        <f aca="false">SUM(AQ211)</f>
        <v>0</v>
      </c>
      <c r="AR212" s="94" t="n">
        <f aca="false">SUM(AR211)</f>
        <v>0</v>
      </c>
      <c r="AS212" s="94" t="n">
        <f aca="false">SUM(AS211)</f>
        <v>0</v>
      </c>
      <c r="AT212" s="94" t="n">
        <f aca="false">SUM(AT211)</f>
        <v>0</v>
      </c>
      <c r="AU212" s="94" t="n">
        <f aca="false">SUM(AU211)</f>
        <v>0</v>
      </c>
      <c r="AV212" s="94" t="n">
        <f aca="false">SUM(AV211)</f>
        <v>0</v>
      </c>
      <c r="AW212" s="94" t="n">
        <f aca="false">SUM(AW211)</f>
        <v>0</v>
      </c>
      <c r="AX212" s="94" t="n">
        <f aca="false">SUM(AX211)</f>
        <v>0</v>
      </c>
      <c r="AY212" s="94" t="n">
        <f aca="false">SUM(AY211)</f>
        <v>0</v>
      </c>
      <c r="AZ212" s="94" t="n">
        <f aca="false">SUM(AZ211)</f>
        <v>0</v>
      </c>
      <c r="BA212" s="94" t="n">
        <f aca="false">SUM(BA211)</f>
        <v>0</v>
      </c>
      <c r="BB212" s="94" t="n">
        <f aca="false">SUM(BB211)</f>
        <v>0</v>
      </c>
      <c r="BC212" s="94" t="n">
        <f aca="false">SUM(BC211)</f>
        <v>0</v>
      </c>
      <c r="BD212" s="94" t="n">
        <f aca="false">SUM(BD211)</f>
        <v>0</v>
      </c>
      <c r="BE212" s="94" t="n">
        <f aca="false">SUM(BE211)</f>
        <v>0</v>
      </c>
      <c r="BF212" s="94" t="n">
        <f aca="false">SUM(BF211)</f>
        <v>0</v>
      </c>
      <c r="BG212" s="94" t="n">
        <f aca="false">SUM(BG211)</f>
        <v>0</v>
      </c>
      <c r="BH212" s="94" t="n">
        <f aca="false">SUM(BH211)</f>
        <v>0</v>
      </c>
      <c r="BI212" s="94" t="n">
        <f aca="false">SUM(BI211)</f>
        <v>0</v>
      </c>
      <c r="BJ212" s="94" t="n">
        <f aca="false">SUM(BJ211)</f>
        <v>0</v>
      </c>
      <c r="BK212" s="94" t="n">
        <f aca="false">SUM(BK211)</f>
        <v>0</v>
      </c>
      <c r="BL212" s="94" t="n">
        <f aca="false">SUM(BL211)</f>
        <v>0</v>
      </c>
      <c r="BM212" s="94" t="n">
        <f aca="false">SUM(BM211)</f>
        <v>0</v>
      </c>
      <c r="BN212" s="94" t="n">
        <f aca="false">SUM(BN211)</f>
        <v>0</v>
      </c>
      <c r="BO212" s="94" t="n">
        <f aca="false">SUM(BO211)</f>
        <v>0</v>
      </c>
      <c r="BP212" s="94" t="n">
        <f aca="false">SUM(BP211)</f>
        <v>0</v>
      </c>
      <c r="BQ212" s="94" t="n">
        <f aca="false">SUM(BQ211)</f>
        <v>0</v>
      </c>
      <c r="BR212" s="94" t="n">
        <f aca="false">SUM(BR211)</f>
        <v>0</v>
      </c>
      <c r="BS212" s="94" t="n">
        <f aca="false">SUM(BS211)</f>
        <v>0</v>
      </c>
      <c r="BT212" s="94" t="n">
        <f aca="false">SUM(BT211)</f>
        <v>0</v>
      </c>
      <c r="BU212" s="94" t="n">
        <f aca="false">SUM(BU211)</f>
        <v>0</v>
      </c>
      <c r="BV212" s="94" t="n">
        <f aca="false">SUM(BV211)</f>
        <v>0</v>
      </c>
      <c r="BW212" s="94" t="n">
        <f aca="false">SUM(BW211)</f>
        <v>28350000</v>
      </c>
      <c r="BX212" s="94" t="n">
        <f aca="false">SUM(BX211)</f>
        <v>0</v>
      </c>
      <c r="BY212" s="94" t="n">
        <f aca="false">SUM(BY211)</f>
        <v>0</v>
      </c>
      <c r="BZ212" s="94" t="n">
        <f aca="false">SUM(BZ211)</f>
        <v>198380733</v>
      </c>
      <c r="CA212" s="94" t="n">
        <f aca="false">SUM(CA211)</f>
        <v>141677140</v>
      </c>
      <c r="CB212" s="94" t="n">
        <f aca="false">SUM(CB211)</f>
        <v>141677140</v>
      </c>
    </row>
    <row r="213" customFormat="false" ht="30" hidden="false" customHeight="true" outlineLevel="0" collapsed="false">
      <c r="A213" s="72"/>
      <c r="B213" s="158"/>
      <c r="C213" s="97"/>
      <c r="D213" s="330"/>
      <c r="E213" s="327"/>
      <c r="F213" s="327"/>
      <c r="G213" s="96"/>
      <c r="H213" s="97"/>
      <c r="I213" s="96"/>
      <c r="J213" s="98"/>
      <c r="K213" s="378"/>
      <c r="L213" s="378"/>
      <c r="M213" s="378"/>
      <c r="N213" s="99"/>
      <c r="O213" s="97"/>
      <c r="P213" s="96"/>
      <c r="Q213" s="97"/>
      <c r="R213" s="100" t="n">
        <f aca="false">R212+R208+R204</f>
        <v>2963763815</v>
      </c>
      <c r="S213" s="100" t="n">
        <f aca="false">S212+S208+S204</f>
        <v>1295433332.06</v>
      </c>
      <c r="T213" s="100" t="n">
        <f aca="false">T212+T208+T204</f>
        <v>1295433332.06</v>
      </c>
      <c r="U213" s="100" t="n">
        <f aca="false">U212+U208+U204</f>
        <v>0</v>
      </c>
      <c r="V213" s="100" t="n">
        <f aca="false">V212+V208+V204</f>
        <v>0</v>
      </c>
      <c r="W213" s="100" t="n">
        <f aca="false">W212+W208+W204</f>
        <v>0</v>
      </c>
      <c r="X213" s="100" t="n">
        <f aca="false">X212+X208+X204</f>
        <v>0</v>
      </c>
      <c r="Y213" s="100" t="n">
        <f aca="false">Y212+Y208+Y204</f>
        <v>0</v>
      </c>
      <c r="Z213" s="100" t="n">
        <f aca="false">Z212+Z208+Z204</f>
        <v>0</v>
      </c>
      <c r="AA213" s="100" t="n">
        <f aca="false">AA212+AA208+AA204</f>
        <v>0</v>
      </c>
      <c r="AB213" s="100" t="n">
        <f aca="false">AB212+AB208+AB204</f>
        <v>0</v>
      </c>
      <c r="AC213" s="100" t="n">
        <f aca="false">AC212+AC208+AC204</f>
        <v>0</v>
      </c>
      <c r="AD213" s="100" t="n">
        <f aca="false">AD212+AD208+AD204</f>
        <v>0</v>
      </c>
      <c r="AE213" s="100" t="n">
        <f aca="false">AE212+AE208+AE204</f>
        <v>0</v>
      </c>
      <c r="AF213" s="100" t="n">
        <f aca="false">AF212+AF208+AF204</f>
        <v>0</v>
      </c>
      <c r="AG213" s="100" t="n">
        <f aca="false">AG212+AG208+AG204</f>
        <v>0</v>
      </c>
      <c r="AH213" s="100" t="n">
        <f aca="false">AH212+AH208+AH204</f>
        <v>0</v>
      </c>
      <c r="AI213" s="100" t="n">
        <f aca="false">AI212+AI208+AI204</f>
        <v>0</v>
      </c>
      <c r="AJ213" s="100" t="n">
        <f aca="false">AJ212+AJ208+AJ204</f>
        <v>0</v>
      </c>
      <c r="AK213" s="100" t="n">
        <f aca="false">AK212+AK208+AK204</f>
        <v>0</v>
      </c>
      <c r="AL213" s="100" t="n">
        <f aca="false">AL212+AL208+AL204</f>
        <v>0</v>
      </c>
      <c r="AM213" s="100" t="n">
        <f aca="false">AM212+AM208+AM204</f>
        <v>0</v>
      </c>
      <c r="AN213" s="100" t="n">
        <f aca="false">AN212+AN208+AN204</f>
        <v>0</v>
      </c>
      <c r="AO213" s="100" t="n">
        <f aca="false">AO212+AO208+AO204</f>
        <v>0</v>
      </c>
      <c r="AP213" s="100" t="n">
        <f aca="false">AP212+AP208+AP204</f>
        <v>0</v>
      </c>
      <c r="AQ213" s="100" t="n">
        <f aca="false">AQ212+AQ208+AQ204</f>
        <v>0</v>
      </c>
      <c r="AR213" s="100" t="n">
        <f aca="false">AR212+AR208+AR204</f>
        <v>0</v>
      </c>
      <c r="AS213" s="100" t="n">
        <f aca="false">AS212+AS208+AS204</f>
        <v>0</v>
      </c>
      <c r="AT213" s="100" t="n">
        <f aca="false">AT212+AT208+AT204</f>
        <v>0</v>
      </c>
      <c r="AU213" s="100" t="n">
        <f aca="false">AU212+AU208+AU204</f>
        <v>0</v>
      </c>
      <c r="AV213" s="100" t="n">
        <f aca="false">AV212+AV208+AV204</f>
        <v>0</v>
      </c>
      <c r="AW213" s="100" t="n">
        <f aca="false">AW212+AW208+AW204</f>
        <v>0</v>
      </c>
      <c r="AX213" s="100" t="n">
        <f aca="false">AX212+AX208+AX204</f>
        <v>0</v>
      </c>
      <c r="AY213" s="100" t="n">
        <f aca="false">AY212+AY208+AY204</f>
        <v>0</v>
      </c>
      <c r="AZ213" s="100" t="n">
        <f aca="false">AZ212+AZ208+AZ204</f>
        <v>0</v>
      </c>
      <c r="BA213" s="100" t="n">
        <f aca="false">BA212+BA208+BA204</f>
        <v>0</v>
      </c>
      <c r="BB213" s="100" t="n">
        <f aca="false">BB212+BB208+BB204</f>
        <v>0</v>
      </c>
      <c r="BC213" s="100" t="n">
        <f aca="false">BC212+BC208+BC204</f>
        <v>0</v>
      </c>
      <c r="BD213" s="100" t="n">
        <f aca="false">BD212+BD208+BD204</f>
        <v>0</v>
      </c>
      <c r="BE213" s="100" t="n">
        <f aca="false">BE212+BE208+BE204</f>
        <v>0</v>
      </c>
      <c r="BF213" s="100" t="n">
        <f aca="false">BF212+BF208+BF204</f>
        <v>0</v>
      </c>
      <c r="BG213" s="100" t="n">
        <f aca="false">BG212+BG208+BG204</f>
        <v>0</v>
      </c>
      <c r="BH213" s="100" t="n">
        <f aca="false">BH212+BH208+BH204</f>
        <v>0</v>
      </c>
      <c r="BI213" s="100" t="n">
        <f aca="false">BI212+BI208+BI204</f>
        <v>0</v>
      </c>
      <c r="BJ213" s="100" t="n">
        <f aca="false">BJ212+BJ208+BJ204</f>
        <v>0</v>
      </c>
      <c r="BK213" s="100" t="n">
        <f aca="false">BK212+BK208+BK204</f>
        <v>1577000000</v>
      </c>
      <c r="BL213" s="100" t="n">
        <f aca="false">BL212+BL208+BL204</f>
        <v>1559362994</v>
      </c>
      <c r="BM213" s="100" t="n">
        <f aca="false">BM212+BM208+BM204</f>
        <v>1559362994</v>
      </c>
      <c r="BN213" s="100" t="n">
        <f aca="false">BN212+BN208+BN204</f>
        <v>0</v>
      </c>
      <c r="BO213" s="100" t="n">
        <f aca="false">BO212+BO208+BO204</f>
        <v>0</v>
      </c>
      <c r="BP213" s="100" t="n">
        <f aca="false">BP212+BP208+BP204</f>
        <v>0</v>
      </c>
      <c r="BQ213" s="100" t="n">
        <f aca="false">BQ212+BQ208+BQ204</f>
        <v>0</v>
      </c>
      <c r="BR213" s="100" t="n">
        <f aca="false">BR212+BR208+BR204</f>
        <v>0</v>
      </c>
      <c r="BS213" s="100" t="n">
        <f aca="false">BS212+BS208+BS204</f>
        <v>0</v>
      </c>
      <c r="BT213" s="100" t="n">
        <f aca="false">BT212+BT208+BT204</f>
        <v>0</v>
      </c>
      <c r="BU213" s="100" t="n">
        <f aca="false">BU212+BU208+BU204</f>
        <v>0</v>
      </c>
      <c r="BV213" s="100" t="n">
        <f aca="false">BV212+BV208+BV204</f>
        <v>0</v>
      </c>
      <c r="BW213" s="100" t="n">
        <f aca="false">BW212+BW208+BW204</f>
        <v>28350000</v>
      </c>
      <c r="BX213" s="100" t="n">
        <f aca="false">BX212+BX208+BX204</f>
        <v>0</v>
      </c>
      <c r="BY213" s="100" t="n">
        <f aca="false">BY212+BY208+BY204</f>
        <v>0</v>
      </c>
      <c r="BZ213" s="100" t="n">
        <f aca="false">BZ212+BZ208+BZ204</f>
        <v>4569113815</v>
      </c>
      <c r="CA213" s="100" t="n">
        <f aca="false">CA212+CA208+CA204</f>
        <v>2854796326.06</v>
      </c>
      <c r="CB213" s="100" t="n">
        <f aca="false">CB212+CB208+CB204</f>
        <v>2854796326.06</v>
      </c>
    </row>
    <row r="214" customFormat="false" ht="30" hidden="false" customHeight="true" outlineLevel="0" collapsed="false">
      <c r="A214" s="72"/>
      <c r="B214" s="112"/>
      <c r="C214" s="195"/>
      <c r="D214" s="14"/>
      <c r="E214" s="15"/>
      <c r="F214" s="15"/>
      <c r="G214" s="112"/>
      <c r="H214" s="113"/>
      <c r="I214" s="112"/>
      <c r="J214" s="114"/>
      <c r="K214" s="373"/>
      <c r="L214" s="373"/>
      <c r="M214" s="373"/>
      <c r="N214" s="115"/>
      <c r="O214" s="113"/>
      <c r="P214" s="112"/>
      <c r="Q214" s="113"/>
      <c r="R214" s="116"/>
      <c r="S214" s="116"/>
      <c r="T214" s="116"/>
      <c r="U214" s="117"/>
      <c r="V214" s="117"/>
      <c r="W214" s="117"/>
      <c r="X214" s="116"/>
      <c r="Y214" s="116"/>
      <c r="Z214" s="116"/>
      <c r="AA214" s="116"/>
      <c r="AB214" s="116"/>
      <c r="AC214" s="116"/>
      <c r="AD214" s="116"/>
      <c r="AE214" s="116"/>
      <c r="AF214" s="116"/>
      <c r="AG214" s="116"/>
      <c r="AH214" s="116"/>
      <c r="AI214" s="116"/>
      <c r="AJ214" s="116"/>
      <c r="AK214" s="116"/>
      <c r="AL214" s="116"/>
      <c r="AM214" s="116"/>
      <c r="AN214" s="116"/>
      <c r="AO214" s="116"/>
      <c r="AP214" s="116"/>
      <c r="AQ214" s="116"/>
      <c r="AR214" s="116"/>
      <c r="AS214" s="116"/>
      <c r="AT214" s="116"/>
      <c r="AU214" s="116"/>
      <c r="AV214" s="116"/>
      <c r="AW214" s="116"/>
      <c r="AX214" s="116"/>
      <c r="AY214" s="116"/>
      <c r="AZ214" s="116"/>
      <c r="BA214" s="116"/>
      <c r="BB214" s="116"/>
      <c r="BC214" s="116"/>
      <c r="BD214" s="116"/>
      <c r="BE214" s="116"/>
      <c r="BF214" s="116"/>
      <c r="BG214" s="116"/>
      <c r="BH214" s="116"/>
      <c r="BI214" s="116"/>
      <c r="BJ214" s="116"/>
      <c r="BK214" s="118"/>
      <c r="BL214" s="118"/>
      <c r="BM214" s="118"/>
      <c r="BN214" s="119"/>
      <c r="BO214" s="119"/>
      <c r="BP214" s="119"/>
      <c r="BQ214" s="116"/>
      <c r="BR214" s="116"/>
      <c r="BS214" s="116"/>
      <c r="BT214" s="116"/>
      <c r="BU214" s="116"/>
      <c r="BV214" s="116"/>
      <c r="BW214" s="117"/>
      <c r="BX214" s="117"/>
      <c r="BY214" s="117"/>
      <c r="BZ214" s="116"/>
      <c r="CA214" s="116"/>
      <c r="CB214" s="120"/>
    </row>
    <row r="215" customFormat="false" ht="30" hidden="false" customHeight="true" outlineLevel="0" collapsed="false">
      <c r="A215" s="72"/>
      <c r="B215" s="210" t="n">
        <v>10</v>
      </c>
      <c r="C215" s="44" t="s">
        <v>311</v>
      </c>
      <c r="D215" s="45"/>
      <c r="E215" s="45"/>
      <c r="F215" s="45"/>
      <c r="G215" s="45"/>
      <c r="H215" s="46"/>
      <c r="I215" s="45"/>
      <c r="J215" s="45"/>
      <c r="K215" s="379"/>
      <c r="L215" s="379"/>
      <c r="M215" s="379"/>
      <c r="N215" s="47"/>
      <c r="O215" s="46"/>
      <c r="P215" s="45"/>
      <c r="Q215" s="45"/>
      <c r="R215" s="48"/>
      <c r="S215" s="48"/>
      <c r="T215" s="48"/>
      <c r="U215" s="48"/>
      <c r="V215" s="48"/>
      <c r="W215" s="48"/>
      <c r="X215" s="48"/>
      <c r="Y215" s="48"/>
      <c r="Z215" s="48"/>
      <c r="AA215" s="48"/>
      <c r="AB215" s="48"/>
      <c r="AC215" s="48"/>
      <c r="AD215" s="48"/>
      <c r="AE215" s="48"/>
      <c r="AF215" s="48"/>
      <c r="AG215" s="48"/>
      <c r="AH215" s="48"/>
      <c r="AI215" s="48"/>
      <c r="AJ215" s="48"/>
      <c r="AK215" s="48"/>
      <c r="AL215" s="48"/>
      <c r="AM215" s="48"/>
      <c r="AN215" s="48"/>
      <c r="AO215" s="48"/>
      <c r="AP215" s="48"/>
      <c r="AQ215" s="48"/>
      <c r="AR215" s="48"/>
      <c r="AS215" s="48"/>
      <c r="AT215" s="48"/>
      <c r="AU215" s="48"/>
      <c r="AV215" s="48"/>
      <c r="AW215" s="48"/>
      <c r="AX215" s="48"/>
      <c r="AY215" s="48"/>
      <c r="AZ215" s="48"/>
      <c r="BA215" s="48"/>
      <c r="BB215" s="48"/>
      <c r="BC215" s="48"/>
      <c r="BD215" s="48"/>
      <c r="BE215" s="48"/>
      <c r="BF215" s="48"/>
      <c r="BG215" s="48"/>
      <c r="BH215" s="48"/>
      <c r="BI215" s="48"/>
      <c r="BJ215" s="48"/>
      <c r="BK215" s="125"/>
      <c r="BL215" s="125"/>
      <c r="BM215" s="125"/>
      <c r="BN215" s="48"/>
      <c r="BO215" s="48"/>
      <c r="BP215" s="48"/>
      <c r="BQ215" s="48"/>
      <c r="BR215" s="48"/>
      <c r="BS215" s="48"/>
      <c r="BT215" s="48"/>
      <c r="BU215" s="48"/>
      <c r="BV215" s="48"/>
      <c r="BW215" s="48"/>
      <c r="BX215" s="48"/>
      <c r="BY215" s="48"/>
      <c r="BZ215" s="49"/>
      <c r="CA215" s="49"/>
      <c r="CB215" s="49"/>
    </row>
    <row r="216" customFormat="false" ht="30" hidden="false" customHeight="true" outlineLevel="0" collapsed="false">
      <c r="A216" s="72"/>
      <c r="B216" s="42"/>
      <c r="C216" s="213"/>
      <c r="D216" s="302"/>
      <c r="E216" s="302"/>
      <c r="F216" s="302"/>
      <c r="G216" s="281" t="n">
        <v>32</v>
      </c>
      <c r="H216" s="129" t="s">
        <v>312</v>
      </c>
      <c r="I216" s="129"/>
      <c r="J216" s="129"/>
      <c r="K216" s="367"/>
      <c r="L216" s="367"/>
      <c r="M216" s="367"/>
      <c r="N216" s="130"/>
      <c r="O216" s="131"/>
      <c r="P216" s="129"/>
      <c r="Q216" s="129"/>
      <c r="R216" s="132"/>
      <c r="S216" s="132"/>
      <c r="T216" s="132"/>
      <c r="U216" s="132"/>
      <c r="V216" s="132"/>
      <c r="W216" s="132"/>
      <c r="X216" s="132"/>
      <c r="Y216" s="132"/>
      <c r="Z216" s="132"/>
      <c r="AA216" s="132"/>
      <c r="AB216" s="132"/>
      <c r="AC216" s="132"/>
      <c r="AD216" s="132"/>
      <c r="AE216" s="132"/>
      <c r="AF216" s="132"/>
      <c r="AG216" s="132"/>
      <c r="AH216" s="132"/>
      <c r="AI216" s="132"/>
      <c r="AJ216" s="132"/>
      <c r="AK216" s="132"/>
      <c r="AL216" s="132"/>
      <c r="AM216" s="132"/>
      <c r="AN216" s="132"/>
      <c r="AO216" s="132"/>
      <c r="AP216" s="132"/>
      <c r="AQ216" s="132"/>
      <c r="AR216" s="132"/>
      <c r="AS216" s="132"/>
      <c r="AT216" s="132"/>
      <c r="AU216" s="132"/>
      <c r="AV216" s="132"/>
      <c r="AW216" s="132"/>
      <c r="AX216" s="132"/>
      <c r="AY216" s="132"/>
      <c r="AZ216" s="132"/>
      <c r="BA216" s="132"/>
      <c r="BB216" s="132"/>
      <c r="BC216" s="132"/>
      <c r="BD216" s="132"/>
      <c r="BE216" s="132"/>
      <c r="BF216" s="132"/>
      <c r="BG216" s="132"/>
      <c r="BH216" s="132"/>
      <c r="BI216" s="132"/>
      <c r="BJ216" s="132"/>
      <c r="BK216" s="133"/>
      <c r="BL216" s="133"/>
      <c r="BM216" s="133"/>
      <c r="BN216" s="132"/>
      <c r="BO216" s="132"/>
      <c r="BP216" s="132"/>
      <c r="BQ216" s="132"/>
      <c r="BR216" s="132"/>
      <c r="BS216" s="132"/>
      <c r="BT216" s="132"/>
      <c r="BU216" s="132"/>
      <c r="BV216" s="132"/>
      <c r="BW216" s="132"/>
      <c r="BX216" s="132"/>
      <c r="BY216" s="132"/>
      <c r="BZ216" s="56"/>
      <c r="CA216" s="56"/>
      <c r="CB216" s="56"/>
    </row>
    <row r="217" customFormat="false" ht="79.5" hidden="false" customHeight="true" outlineLevel="0" collapsed="false">
      <c r="A217" s="72"/>
      <c r="B217" s="50"/>
      <c r="C217" s="83" t="s">
        <v>313</v>
      </c>
      <c r="D217" s="368" t="s">
        <v>314</v>
      </c>
      <c r="E217" s="369" t="s">
        <v>315</v>
      </c>
      <c r="F217" s="83" t="s">
        <v>316</v>
      </c>
      <c r="G217" s="61"/>
      <c r="H217" s="67" t="n">
        <v>119</v>
      </c>
      <c r="I217" s="61" t="s">
        <v>317</v>
      </c>
      <c r="J217" s="62" t="n">
        <v>10</v>
      </c>
      <c r="K217" s="354" t="n">
        <v>9</v>
      </c>
      <c r="L217" s="354" t="n">
        <v>9</v>
      </c>
      <c r="M217" s="64" t="n">
        <v>2017003630009</v>
      </c>
      <c r="N217" s="65" t="s">
        <v>284</v>
      </c>
      <c r="O217" s="67" t="s">
        <v>318</v>
      </c>
      <c r="P217" s="61" t="s">
        <v>319</v>
      </c>
      <c r="Q217" s="67" t="s">
        <v>152</v>
      </c>
      <c r="R217" s="68" t="n">
        <v>0</v>
      </c>
      <c r="S217" s="68"/>
      <c r="T217" s="68"/>
      <c r="U217" s="68" t="n">
        <v>0</v>
      </c>
      <c r="V217" s="68"/>
      <c r="W217" s="68"/>
      <c r="X217" s="68" t="n">
        <v>0</v>
      </c>
      <c r="Y217" s="68"/>
      <c r="Z217" s="68"/>
      <c r="AA217" s="68" t="n">
        <v>0</v>
      </c>
      <c r="AB217" s="68"/>
      <c r="AC217" s="68"/>
      <c r="AD217" s="68" t="n">
        <v>0</v>
      </c>
      <c r="AE217" s="68"/>
      <c r="AF217" s="68"/>
      <c r="AG217" s="68" t="n">
        <v>0</v>
      </c>
      <c r="AH217" s="68"/>
      <c r="AI217" s="68"/>
      <c r="AJ217" s="68" t="n">
        <v>0</v>
      </c>
      <c r="AK217" s="68"/>
      <c r="AL217" s="68"/>
      <c r="AM217" s="68"/>
      <c r="AN217" s="68"/>
      <c r="AO217" s="68"/>
      <c r="AP217" s="68"/>
      <c r="AQ217" s="68"/>
      <c r="AR217" s="68"/>
      <c r="AS217" s="68" t="n">
        <v>0</v>
      </c>
      <c r="AT217" s="68"/>
      <c r="AU217" s="68"/>
      <c r="AV217" s="68" t="n">
        <v>0</v>
      </c>
      <c r="AW217" s="68"/>
      <c r="AX217" s="68"/>
      <c r="AY217" s="68" t="n">
        <v>0</v>
      </c>
      <c r="AZ217" s="68"/>
      <c r="BA217" s="68"/>
      <c r="BB217" s="68" t="n">
        <v>0</v>
      </c>
      <c r="BC217" s="68"/>
      <c r="BD217" s="68"/>
      <c r="BE217" s="68" t="n">
        <v>0</v>
      </c>
      <c r="BF217" s="68"/>
      <c r="BG217" s="68"/>
      <c r="BH217" s="68" t="n">
        <v>0</v>
      </c>
      <c r="BI217" s="68"/>
      <c r="BJ217" s="68"/>
      <c r="BK217" s="70" t="n">
        <f aca="false">139000000+11000000</f>
        <v>150000000</v>
      </c>
      <c r="BL217" s="70" t="n">
        <v>149080000</v>
      </c>
      <c r="BM217" s="70" t="n">
        <v>149080000</v>
      </c>
      <c r="BN217" s="154"/>
      <c r="BO217" s="154"/>
      <c r="BP217" s="154"/>
      <c r="BQ217" s="68" t="n">
        <f aca="false">244500000+156456761-31955400-68231351</f>
        <v>300770010</v>
      </c>
      <c r="BR217" s="71" t="n">
        <v>107750300</v>
      </c>
      <c r="BS217" s="71" t="n">
        <v>107750300</v>
      </c>
      <c r="BT217" s="71"/>
      <c r="BU217" s="71"/>
      <c r="BV217" s="71"/>
      <c r="BW217" s="260" t="n">
        <v>0</v>
      </c>
      <c r="BX217" s="260"/>
      <c r="BY217" s="260"/>
      <c r="BZ217" s="68" t="n">
        <f aca="false">R217+U217+X217+AA217+AD217+AG217+AJ217+AM217+AP217+AS217+AV217+AY217+BB217+BE217+BH217+BK217+BN217+BQ217+BT217+BW217</f>
        <v>450770010</v>
      </c>
      <c r="CA217" s="68" t="n">
        <f aca="false">S217+V217+Y217+AB217+AE217+AH217+AK217+AN217+AQ217+AT217+AW217+AZ217+BC217+BF217+BI217+BL217+BO217+BR217+BU217+BX217</f>
        <v>256830300</v>
      </c>
      <c r="CB217" s="68" t="n">
        <f aca="false">T217+W217+Z217+AC217+AF217+AI217+AL217+AO217+AR217+AU217+AX217+BA217+BD217+BG217+BJ217+BM217+BP217+BS217+BV217+BY217</f>
        <v>256830300</v>
      </c>
    </row>
    <row r="218" s="35" customFormat="true" ht="30" hidden="false" customHeight="true" outlineLevel="0" collapsed="false">
      <c r="A218" s="72"/>
      <c r="B218" s="50"/>
      <c r="C218" s="57"/>
      <c r="D218" s="58"/>
      <c r="E218" s="57"/>
      <c r="F218" s="57"/>
      <c r="G218" s="88"/>
      <c r="H218" s="89"/>
      <c r="I218" s="88"/>
      <c r="J218" s="90"/>
      <c r="K218" s="370"/>
      <c r="L218" s="370"/>
      <c r="M218" s="370"/>
      <c r="N218" s="144"/>
      <c r="O218" s="89"/>
      <c r="P218" s="88"/>
      <c r="Q218" s="89"/>
      <c r="R218" s="94" t="n">
        <f aca="false">SUM(R217)</f>
        <v>0</v>
      </c>
      <c r="S218" s="94" t="n">
        <f aca="false">SUM(S217)</f>
        <v>0</v>
      </c>
      <c r="T218" s="94" t="n">
        <f aca="false">SUM(T217)</f>
        <v>0</v>
      </c>
      <c r="U218" s="94" t="n">
        <f aca="false">SUM(U217)</f>
        <v>0</v>
      </c>
      <c r="V218" s="94" t="n">
        <f aca="false">SUM(V217)</f>
        <v>0</v>
      </c>
      <c r="W218" s="94" t="n">
        <f aca="false">SUM(W217)</f>
        <v>0</v>
      </c>
      <c r="X218" s="94" t="n">
        <f aca="false">SUM(X217)</f>
        <v>0</v>
      </c>
      <c r="Y218" s="94" t="n">
        <f aca="false">SUM(Y217)</f>
        <v>0</v>
      </c>
      <c r="Z218" s="94" t="n">
        <f aca="false">SUM(Z217)</f>
        <v>0</v>
      </c>
      <c r="AA218" s="94" t="n">
        <f aca="false">SUM(AA217)</f>
        <v>0</v>
      </c>
      <c r="AB218" s="94" t="n">
        <f aca="false">SUM(AB217)</f>
        <v>0</v>
      </c>
      <c r="AC218" s="94" t="n">
        <f aca="false">SUM(AC217)</f>
        <v>0</v>
      </c>
      <c r="AD218" s="94" t="n">
        <f aca="false">SUM(AD217)</f>
        <v>0</v>
      </c>
      <c r="AE218" s="94" t="n">
        <f aca="false">SUM(AE217)</f>
        <v>0</v>
      </c>
      <c r="AF218" s="94" t="n">
        <f aca="false">SUM(AF217)</f>
        <v>0</v>
      </c>
      <c r="AG218" s="94" t="n">
        <f aca="false">SUM(AG217)</f>
        <v>0</v>
      </c>
      <c r="AH218" s="94" t="n">
        <f aca="false">SUM(AH217)</f>
        <v>0</v>
      </c>
      <c r="AI218" s="94" t="n">
        <f aca="false">SUM(AI217)</f>
        <v>0</v>
      </c>
      <c r="AJ218" s="94" t="n">
        <f aca="false">SUM(AJ217)</f>
        <v>0</v>
      </c>
      <c r="AK218" s="94" t="n">
        <f aca="false">SUM(AK217)</f>
        <v>0</v>
      </c>
      <c r="AL218" s="94" t="n">
        <f aca="false">SUM(AL217)</f>
        <v>0</v>
      </c>
      <c r="AM218" s="94" t="n">
        <f aca="false">SUM(AM217)</f>
        <v>0</v>
      </c>
      <c r="AN218" s="94" t="n">
        <f aca="false">SUM(AN217)</f>
        <v>0</v>
      </c>
      <c r="AO218" s="94" t="n">
        <f aca="false">SUM(AO217)</f>
        <v>0</v>
      </c>
      <c r="AP218" s="94" t="n">
        <f aca="false">SUM(AP217)</f>
        <v>0</v>
      </c>
      <c r="AQ218" s="94" t="n">
        <f aca="false">SUM(AQ217)</f>
        <v>0</v>
      </c>
      <c r="AR218" s="94" t="n">
        <f aca="false">SUM(AR217)</f>
        <v>0</v>
      </c>
      <c r="AS218" s="94" t="n">
        <f aca="false">SUM(AS217)</f>
        <v>0</v>
      </c>
      <c r="AT218" s="94" t="n">
        <f aca="false">SUM(AT217)</f>
        <v>0</v>
      </c>
      <c r="AU218" s="94" t="n">
        <f aca="false">SUM(AU217)</f>
        <v>0</v>
      </c>
      <c r="AV218" s="94" t="n">
        <f aca="false">SUM(AV217)</f>
        <v>0</v>
      </c>
      <c r="AW218" s="94" t="n">
        <f aca="false">SUM(AW217)</f>
        <v>0</v>
      </c>
      <c r="AX218" s="94" t="n">
        <f aca="false">SUM(AX217)</f>
        <v>0</v>
      </c>
      <c r="AY218" s="94" t="n">
        <f aca="false">SUM(AY217)</f>
        <v>0</v>
      </c>
      <c r="AZ218" s="94" t="n">
        <f aca="false">SUM(AZ217)</f>
        <v>0</v>
      </c>
      <c r="BA218" s="94" t="n">
        <f aca="false">SUM(BA217)</f>
        <v>0</v>
      </c>
      <c r="BB218" s="94" t="n">
        <f aca="false">SUM(BB217)</f>
        <v>0</v>
      </c>
      <c r="BC218" s="94" t="n">
        <f aca="false">SUM(BC217)</f>
        <v>0</v>
      </c>
      <c r="BD218" s="94" t="n">
        <f aca="false">SUM(BD217)</f>
        <v>0</v>
      </c>
      <c r="BE218" s="94" t="n">
        <f aca="false">SUM(BE217)</f>
        <v>0</v>
      </c>
      <c r="BF218" s="94" t="n">
        <f aca="false">SUM(BF217)</f>
        <v>0</v>
      </c>
      <c r="BG218" s="94" t="n">
        <f aca="false">SUM(BG217)</f>
        <v>0</v>
      </c>
      <c r="BH218" s="94" t="n">
        <f aca="false">SUM(BH217)</f>
        <v>0</v>
      </c>
      <c r="BI218" s="94" t="n">
        <f aca="false">SUM(BI217)</f>
        <v>0</v>
      </c>
      <c r="BJ218" s="94" t="n">
        <f aca="false">SUM(BJ217)</f>
        <v>0</v>
      </c>
      <c r="BK218" s="94" t="n">
        <f aca="false">SUM(BK217)</f>
        <v>150000000</v>
      </c>
      <c r="BL218" s="94" t="n">
        <f aca="false">SUM(BL217)</f>
        <v>149080000</v>
      </c>
      <c r="BM218" s="94" t="n">
        <f aca="false">SUM(BM217)</f>
        <v>149080000</v>
      </c>
      <c r="BN218" s="94" t="n">
        <f aca="false">SUM(BN217)</f>
        <v>0</v>
      </c>
      <c r="BO218" s="94" t="n">
        <f aca="false">SUM(BO217)</f>
        <v>0</v>
      </c>
      <c r="BP218" s="94" t="n">
        <f aca="false">SUM(BP217)</f>
        <v>0</v>
      </c>
      <c r="BQ218" s="94" t="n">
        <f aca="false">SUM(BQ217)</f>
        <v>300770010</v>
      </c>
      <c r="BR218" s="94" t="n">
        <f aca="false">SUM(BR217)</f>
        <v>107750300</v>
      </c>
      <c r="BS218" s="94" t="n">
        <f aca="false">SUM(BS217)</f>
        <v>107750300</v>
      </c>
      <c r="BT218" s="94" t="n">
        <f aca="false">SUM(BT217)</f>
        <v>0</v>
      </c>
      <c r="BU218" s="94" t="n">
        <f aca="false">SUM(BU217)</f>
        <v>0</v>
      </c>
      <c r="BV218" s="94" t="n">
        <f aca="false">SUM(BV217)</f>
        <v>0</v>
      </c>
      <c r="BW218" s="94" t="n">
        <f aca="false">SUM(BW217)</f>
        <v>0</v>
      </c>
      <c r="BX218" s="94" t="n">
        <f aca="false">SUM(BX217)</f>
        <v>0</v>
      </c>
      <c r="BY218" s="94" t="n">
        <f aca="false">SUM(BY217)</f>
        <v>0</v>
      </c>
      <c r="BZ218" s="94" t="n">
        <f aca="false">SUM(BZ217)</f>
        <v>450770010</v>
      </c>
      <c r="CA218" s="94" t="n">
        <f aca="false">SUM(CA217)</f>
        <v>256830300</v>
      </c>
      <c r="CB218" s="94" t="n">
        <f aca="false">SUM(CB217)</f>
        <v>256830300</v>
      </c>
    </row>
    <row r="219" s="35" customFormat="true" ht="30" hidden="false" customHeight="true" outlineLevel="0" collapsed="false">
      <c r="A219" s="72"/>
      <c r="B219" s="50"/>
      <c r="C219" s="195"/>
      <c r="D219" s="14"/>
      <c r="E219" s="15"/>
      <c r="F219" s="15"/>
      <c r="G219" s="112"/>
      <c r="H219" s="113"/>
      <c r="I219" s="112"/>
      <c r="J219" s="114"/>
      <c r="K219" s="373"/>
      <c r="L219" s="380"/>
      <c r="M219" s="380"/>
      <c r="N219" s="279"/>
      <c r="O219" s="165"/>
      <c r="P219" s="164"/>
      <c r="Q219" s="113"/>
      <c r="R219" s="116"/>
      <c r="S219" s="116"/>
      <c r="T219" s="116"/>
      <c r="U219" s="117"/>
      <c r="V219" s="117"/>
      <c r="W219" s="117"/>
      <c r="X219" s="116"/>
      <c r="Y219" s="116"/>
      <c r="Z219" s="116"/>
      <c r="AA219" s="116"/>
      <c r="AB219" s="116"/>
      <c r="AC219" s="116"/>
      <c r="AD219" s="116"/>
      <c r="AE219" s="116"/>
      <c r="AF219" s="116"/>
      <c r="AG219" s="116"/>
      <c r="AH219" s="116"/>
      <c r="AI219" s="116"/>
      <c r="AJ219" s="116"/>
      <c r="AK219" s="116"/>
      <c r="AL219" s="116"/>
      <c r="AM219" s="116"/>
      <c r="AN219" s="116"/>
      <c r="AO219" s="116"/>
      <c r="AP219" s="116"/>
      <c r="AQ219" s="116"/>
      <c r="AR219" s="116"/>
      <c r="AS219" s="116"/>
      <c r="AT219" s="116"/>
      <c r="AU219" s="116"/>
      <c r="AV219" s="116"/>
      <c r="AW219" s="116"/>
      <c r="AX219" s="116"/>
      <c r="AY219" s="116"/>
      <c r="AZ219" s="116"/>
      <c r="BA219" s="116"/>
      <c r="BB219" s="116"/>
      <c r="BC219" s="116"/>
      <c r="BD219" s="116"/>
      <c r="BE219" s="116"/>
      <c r="BF219" s="116"/>
      <c r="BG219" s="116"/>
      <c r="BH219" s="116"/>
      <c r="BI219" s="116"/>
      <c r="BJ219" s="116"/>
      <c r="BK219" s="118"/>
      <c r="BL219" s="118"/>
      <c r="BM219" s="118"/>
      <c r="BN219" s="119"/>
      <c r="BO219" s="119"/>
      <c r="BP219" s="119"/>
      <c r="BQ219" s="116"/>
      <c r="BR219" s="116"/>
      <c r="BS219" s="116"/>
      <c r="BT219" s="116"/>
      <c r="BU219" s="116"/>
      <c r="BV219" s="116"/>
      <c r="BW219" s="117"/>
      <c r="BX219" s="117"/>
      <c r="BY219" s="117"/>
      <c r="BZ219" s="116"/>
      <c r="CA219" s="116"/>
      <c r="CB219" s="120"/>
    </row>
    <row r="220" s="35" customFormat="true" ht="30" hidden="false" customHeight="true" outlineLevel="0" collapsed="false">
      <c r="A220" s="72"/>
      <c r="B220" s="50"/>
      <c r="C220" s="60"/>
      <c r="D220" s="76"/>
      <c r="E220" s="60"/>
      <c r="F220" s="60"/>
      <c r="G220" s="127" t="n">
        <v>33</v>
      </c>
      <c r="H220" s="129" t="s">
        <v>320</v>
      </c>
      <c r="I220" s="129"/>
      <c r="J220" s="129"/>
      <c r="K220" s="367"/>
      <c r="L220" s="367"/>
      <c r="M220" s="367"/>
      <c r="N220" s="130"/>
      <c r="O220" s="131"/>
      <c r="P220" s="129"/>
      <c r="Q220" s="129"/>
      <c r="R220" s="132"/>
      <c r="S220" s="132"/>
      <c r="T220" s="132"/>
      <c r="U220" s="132"/>
      <c r="V220" s="132"/>
      <c r="W220" s="132"/>
      <c r="X220" s="132"/>
      <c r="Y220" s="132"/>
      <c r="Z220" s="132"/>
      <c r="AA220" s="132"/>
      <c r="AB220" s="132"/>
      <c r="AC220" s="132"/>
      <c r="AD220" s="132"/>
      <c r="AE220" s="132"/>
      <c r="AF220" s="132"/>
      <c r="AG220" s="132"/>
      <c r="AH220" s="132"/>
      <c r="AI220" s="132"/>
      <c r="AJ220" s="132"/>
      <c r="AK220" s="132"/>
      <c r="AL220" s="132"/>
      <c r="AM220" s="132"/>
      <c r="AN220" s="132"/>
      <c r="AO220" s="132"/>
      <c r="AP220" s="132"/>
      <c r="AQ220" s="132"/>
      <c r="AR220" s="132"/>
      <c r="AS220" s="132"/>
      <c r="AT220" s="132"/>
      <c r="AU220" s="132"/>
      <c r="AV220" s="132"/>
      <c r="AW220" s="132"/>
      <c r="AX220" s="132"/>
      <c r="AY220" s="132"/>
      <c r="AZ220" s="132"/>
      <c r="BA220" s="132"/>
      <c r="BB220" s="132"/>
      <c r="BC220" s="132"/>
      <c r="BD220" s="132"/>
      <c r="BE220" s="132"/>
      <c r="BF220" s="132"/>
      <c r="BG220" s="132"/>
      <c r="BH220" s="132"/>
      <c r="BI220" s="132"/>
      <c r="BJ220" s="132"/>
      <c r="BK220" s="133"/>
      <c r="BL220" s="133"/>
      <c r="BM220" s="133"/>
      <c r="BN220" s="132"/>
      <c r="BO220" s="132"/>
      <c r="BP220" s="132"/>
      <c r="BQ220" s="132"/>
      <c r="BR220" s="132"/>
      <c r="BS220" s="132"/>
      <c r="BT220" s="132"/>
      <c r="BU220" s="132"/>
      <c r="BV220" s="132"/>
      <c r="BW220" s="132"/>
      <c r="BX220" s="132"/>
      <c r="BY220" s="132"/>
      <c r="BZ220" s="56"/>
      <c r="CA220" s="56"/>
      <c r="CB220" s="56"/>
    </row>
    <row r="221" customFormat="false" ht="45" hidden="false" customHeight="true" outlineLevel="0" collapsed="false">
      <c r="A221" s="72"/>
      <c r="B221" s="50"/>
      <c r="C221" s="83" t="s">
        <v>321</v>
      </c>
      <c r="D221" s="368" t="s">
        <v>322</v>
      </c>
      <c r="E221" s="369" t="s">
        <v>323</v>
      </c>
      <c r="F221" s="83" t="s">
        <v>324</v>
      </c>
      <c r="G221" s="59"/>
      <c r="H221" s="67" t="n">
        <v>120</v>
      </c>
      <c r="I221" s="61" t="s">
        <v>325</v>
      </c>
      <c r="J221" s="62" t="n">
        <v>0</v>
      </c>
      <c r="K221" s="354" t="n">
        <v>3</v>
      </c>
      <c r="L221" s="354" t="n">
        <v>3</v>
      </c>
      <c r="M221" s="64" t="n">
        <v>2017003630008</v>
      </c>
      <c r="N221" s="61" t="s">
        <v>284</v>
      </c>
      <c r="O221" s="67" t="s">
        <v>326</v>
      </c>
      <c r="P221" s="61" t="s">
        <v>327</v>
      </c>
      <c r="Q221" s="67" t="s">
        <v>152</v>
      </c>
      <c r="R221" s="68" t="n">
        <v>0</v>
      </c>
      <c r="S221" s="68"/>
      <c r="T221" s="68"/>
      <c r="U221" s="68" t="n">
        <v>0</v>
      </c>
      <c r="V221" s="68"/>
      <c r="W221" s="68"/>
      <c r="X221" s="68" t="n">
        <v>0</v>
      </c>
      <c r="Y221" s="68"/>
      <c r="Z221" s="68"/>
      <c r="AA221" s="68" t="n">
        <v>0</v>
      </c>
      <c r="AB221" s="68"/>
      <c r="AC221" s="68"/>
      <c r="AD221" s="68" t="n">
        <v>0</v>
      </c>
      <c r="AE221" s="68"/>
      <c r="AF221" s="68"/>
      <c r="AG221" s="68" t="n">
        <v>0</v>
      </c>
      <c r="AH221" s="68"/>
      <c r="AI221" s="68"/>
      <c r="AJ221" s="68" t="n">
        <v>0</v>
      </c>
      <c r="AK221" s="68"/>
      <c r="AL221" s="68"/>
      <c r="AM221" s="68"/>
      <c r="AN221" s="68"/>
      <c r="AO221" s="68"/>
      <c r="AP221" s="68"/>
      <c r="AQ221" s="68"/>
      <c r="AR221" s="68"/>
      <c r="AS221" s="68" t="n">
        <v>0</v>
      </c>
      <c r="AT221" s="68"/>
      <c r="AU221" s="68"/>
      <c r="AV221" s="68" t="n">
        <v>0</v>
      </c>
      <c r="AW221" s="68"/>
      <c r="AX221" s="68"/>
      <c r="AY221" s="68"/>
      <c r="AZ221" s="68"/>
      <c r="BA221" s="68"/>
      <c r="BB221" s="68"/>
      <c r="BC221" s="68"/>
      <c r="BD221" s="68"/>
      <c r="BE221" s="68" t="n">
        <v>0</v>
      </c>
      <c r="BF221" s="68"/>
      <c r="BG221" s="68"/>
      <c r="BH221" s="68" t="n">
        <v>0</v>
      </c>
      <c r="BI221" s="68"/>
      <c r="BJ221" s="68"/>
      <c r="BK221" s="70" t="n">
        <f aca="false">40000000-15770000+450000000</f>
        <v>474230000</v>
      </c>
      <c r="BL221" s="70" t="n">
        <v>24229000</v>
      </c>
      <c r="BM221" s="70" t="n">
        <v>24229000</v>
      </c>
      <c r="BN221" s="70"/>
      <c r="BO221" s="70"/>
      <c r="BP221" s="70"/>
      <c r="BQ221" s="68" t="n">
        <v>0</v>
      </c>
      <c r="BR221" s="71"/>
      <c r="BS221" s="71"/>
      <c r="BT221" s="71"/>
      <c r="BU221" s="71"/>
      <c r="BV221" s="71"/>
      <c r="BW221" s="71" t="n">
        <v>0</v>
      </c>
      <c r="BX221" s="71"/>
      <c r="BY221" s="71"/>
      <c r="BZ221" s="68" t="n">
        <f aca="false">R221+U221+X221+AA221+AD221+AG221+AJ221+AM221+AP221+AS221+AV221+AY221+BB221+BE221+BH221+BK221+BN221+BQ221+BT221+BW221</f>
        <v>474230000</v>
      </c>
      <c r="CA221" s="68" t="n">
        <f aca="false">S221+V221+Y221+AB221+AE221+AH221+AK221+AN221+AQ221+AT221+AW221+AZ221+BC221+BF221+BI221+BL221+BO221+BR221+BU221+BX221</f>
        <v>24229000</v>
      </c>
      <c r="CB221" s="68" t="n">
        <f aca="false">T221+W221+Z221+AC221+AF221+AI221+AL221+AO221+AR221+AU221+AX221+BA221+BD221+BG221+BJ221+BM221+BP221+BS221+BV221+BY221</f>
        <v>24229000</v>
      </c>
    </row>
    <row r="222" customFormat="false" ht="45" hidden="false" customHeight="true" outlineLevel="0" collapsed="false">
      <c r="A222" s="72"/>
      <c r="B222" s="50"/>
      <c r="C222" s="83"/>
      <c r="D222" s="368"/>
      <c r="E222" s="369"/>
      <c r="F222" s="83"/>
      <c r="G222" s="155"/>
      <c r="H222" s="67" t="n">
        <v>121</v>
      </c>
      <c r="I222" s="61" t="s">
        <v>328</v>
      </c>
      <c r="J222" s="62" t="n">
        <v>9</v>
      </c>
      <c r="K222" s="354" t="n">
        <v>4</v>
      </c>
      <c r="L222" s="359" t="n">
        <v>4</v>
      </c>
      <c r="M222" s="64"/>
      <c r="N222" s="61"/>
      <c r="O222" s="67"/>
      <c r="P222" s="61"/>
      <c r="Q222" s="67" t="s">
        <v>152</v>
      </c>
      <c r="R222" s="68" t="n">
        <v>0</v>
      </c>
      <c r="S222" s="68"/>
      <c r="T222" s="68"/>
      <c r="U222" s="68" t="n">
        <v>0</v>
      </c>
      <c r="V222" s="68"/>
      <c r="W222" s="68"/>
      <c r="X222" s="68" t="n">
        <v>0</v>
      </c>
      <c r="Y222" s="68"/>
      <c r="Z222" s="68"/>
      <c r="AA222" s="68" t="n">
        <v>0</v>
      </c>
      <c r="AB222" s="68"/>
      <c r="AC222" s="68"/>
      <c r="AD222" s="68" t="n">
        <v>0</v>
      </c>
      <c r="AE222" s="68"/>
      <c r="AF222" s="68"/>
      <c r="AG222" s="68" t="n">
        <v>0</v>
      </c>
      <c r="AH222" s="68"/>
      <c r="AI222" s="68"/>
      <c r="AJ222" s="68" t="n">
        <v>0</v>
      </c>
      <c r="AK222" s="68"/>
      <c r="AL222" s="68"/>
      <c r="AM222" s="68"/>
      <c r="AN222" s="68"/>
      <c r="AO222" s="68"/>
      <c r="AP222" s="68"/>
      <c r="AQ222" s="68"/>
      <c r="AR222" s="68"/>
      <c r="AS222" s="68" t="n">
        <v>0</v>
      </c>
      <c r="AT222" s="68"/>
      <c r="AU222" s="68"/>
      <c r="AV222" s="68" t="n">
        <v>0</v>
      </c>
      <c r="AW222" s="68"/>
      <c r="AX222" s="68"/>
      <c r="AY222" s="68"/>
      <c r="AZ222" s="68"/>
      <c r="BA222" s="68"/>
      <c r="BB222" s="68"/>
      <c r="BC222" s="68"/>
      <c r="BD222" s="68"/>
      <c r="BE222" s="68" t="n">
        <v>0</v>
      </c>
      <c r="BF222" s="68"/>
      <c r="BG222" s="68"/>
      <c r="BH222" s="68" t="n">
        <v>0</v>
      </c>
      <c r="BI222" s="68"/>
      <c r="BJ222" s="68"/>
      <c r="BK222" s="70" t="n">
        <f aca="false">40000000+15770000+20000000</f>
        <v>75770000</v>
      </c>
      <c r="BL222" s="70" t="n">
        <v>75770000</v>
      </c>
      <c r="BM222" s="70" t="n">
        <v>75770000</v>
      </c>
      <c r="BN222" s="70"/>
      <c r="BO222" s="70"/>
      <c r="BP222" s="70"/>
      <c r="BQ222" s="68" t="n">
        <v>0</v>
      </c>
      <c r="BR222" s="71"/>
      <c r="BS222" s="71"/>
      <c r="BT222" s="71"/>
      <c r="BU222" s="71"/>
      <c r="BV222" s="71"/>
      <c r="BW222" s="71" t="n">
        <v>0</v>
      </c>
      <c r="BX222" s="71"/>
      <c r="BY222" s="71"/>
      <c r="BZ222" s="68" t="n">
        <f aca="false">R222+U222+X222+AA222+AD222+AG222+AJ222+AM222+AP222+AS222+AV222+AY222+BB222+BE222+BH222+BK222+BN222+BQ222+BT222+BW222</f>
        <v>75770000</v>
      </c>
      <c r="CA222" s="68" t="n">
        <f aca="false">S222+V222+Y222+AB222+AE222+AH222+AK222+AN222+AQ222+AT222+AW222+AZ222+BC222+BF222+BI222+BL222+BO222+BR222+BU222+BX222</f>
        <v>75770000</v>
      </c>
      <c r="CB222" s="68" t="n">
        <f aca="false">T222+W222+Z222+AC222+AF222+AI222+AL222+AO222+AR222+AU222+AX222+BA222+BD222+BG222+BJ222+BM222+BP222+BS222+BV222+BY222</f>
        <v>75770000</v>
      </c>
    </row>
    <row r="223" customFormat="false" ht="30" hidden="false" customHeight="true" outlineLevel="0" collapsed="false">
      <c r="A223" s="72"/>
      <c r="B223" s="95"/>
      <c r="C223" s="57"/>
      <c r="D223" s="58"/>
      <c r="E223" s="57"/>
      <c r="F223" s="57"/>
      <c r="G223" s="88"/>
      <c r="H223" s="89"/>
      <c r="I223" s="88"/>
      <c r="J223" s="90"/>
      <c r="K223" s="365"/>
      <c r="L223" s="365"/>
      <c r="M223" s="365"/>
      <c r="N223" s="88"/>
      <c r="O223" s="89"/>
      <c r="P223" s="88"/>
      <c r="Q223" s="89"/>
      <c r="R223" s="94" t="n">
        <f aca="false">SUM(R221:R222)</f>
        <v>0</v>
      </c>
      <c r="S223" s="94" t="n">
        <f aca="false">SUM(S221:S222)</f>
        <v>0</v>
      </c>
      <c r="T223" s="94" t="n">
        <f aca="false">SUM(T221:T222)</f>
        <v>0</v>
      </c>
      <c r="U223" s="94" t="n">
        <f aca="false">SUM(U221:U222)</f>
        <v>0</v>
      </c>
      <c r="V223" s="94" t="n">
        <f aca="false">SUM(V221:V222)</f>
        <v>0</v>
      </c>
      <c r="W223" s="94" t="n">
        <f aca="false">SUM(W221:W222)</f>
        <v>0</v>
      </c>
      <c r="X223" s="94" t="n">
        <f aca="false">SUM(X221:X222)</f>
        <v>0</v>
      </c>
      <c r="Y223" s="94" t="n">
        <f aca="false">SUM(Y221:Y222)</f>
        <v>0</v>
      </c>
      <c r="Z223" s="94" t="n">
        <f aca="false">SUM(Z221:Z222)</f>
        <v>0</v>
      </c>
      <c r="AA223" s="94" t="n">
        <f aca="false">SUM(AA221:AA222)</f>
        <v>0</v>
      </c>
      <c r="AB223" s="94" t="n">
        <f aca="false">SUM(AB221:AB222)</f>
        <v>0</v>
      </c>
      <c r="AC223" s="94" t="n">
        <f aca="false">SUM(AC221:AC222)</f>
        <v>0</v>
      </c>
      <c r="AD223" s="94" t="n">
        <f aca="false">SUM(AD221:AD222)</f>
        <v>0</v>
      </c>
      <c r="AE223" s="94" t="n">
        <f aca="false">SUM(AE221:AE222)</f>
        <v>0</v>
      </c>
      <c r="AF223" s="94" t="n">
        <f aca="false">SUM(AF221:AF222)</f>
        <v>0</v>
      </c>
      <c r="AG223" s="94" t="n">
        <f aca="false">SUM(AG221:AG222)</f>
        <v>0</v>
      </c>
      <c r="AH223" s="94" t="n">
        <f aca="false">SUM(AH221:AH222)</f>
        <v>0</v>
      </c>
      <c r="AI223" s="94" t="n">
        <f aca="false">SUM(AI221:AI222)</f>
        <v>0</v>
      </c>
      <c r="AJ223" s="94" t="n">
        <f aca="false">SUM(AJ221:AJ222)</f>
        <v>0</v>
      </c>
      <c r="AK223" s="94" t="n">
        <f aca="false">SUM(AK221:AK222)</f>
        <v>0</v>
      </c>
      <c r="AL223" s="94" t="n">
        <f aca="false">SUM(AL221:AL222)</f>
        <v>0</v>
      </c>
      <c r="AM223" s="94" t="n">
        <f aca="false">SUM(AM221:AM222)</f>
        <v>0</v>
      </c>
      <c r="AN223" s="94" t="n">
        <f aca="false">SUM(AN221:AN222)</f>
        <v>0</v>
      </c>
      <c r="AO223" s="94" t="n">
        <f aca="false">SUM(AO221:AO222)</f>
        <v>0</v>
      </c>
      <c r="AP223" s="94" t="n">
        <f aca="false">SUM(AP221:AP222)</f>
        <v>0</v>
      </c>
      <c r="AQ223" s="94" t="n">
        <f aca="false">SUM(AQ221:AQ222)</f>
        <v>0</v>
      </c>
      <c r="AR223" s="94" t="n">
        <f aca="false">SUM(AR221:AR222)</f>
        <v>0</v>
      </c>
      <c r="AS223" s="94" t="n">
        <f aca="false">SUM(AS221:AS222)</f>
        <v>0</v>
      </c>
      <c r="AT223" s="94" t="n">
        <f aca="false">SUM(AT221:AT222)</f>
        <v>0</v>
      </c>
      <c r="AU223" s="94" t="n">
        <f aca="false">SUM(AU221:AU222)</f>
        <v>0</v>
      </c>
      <c r="AV223" s="94" t="n">
        <f aca="false">SUM(AV221:AV222)</f>
        <v>0</v>
      </c>
      <c r="AW223" s="94" t="n">
        <f aca="false">SUM(AW221:AW222)</f>
        <v>0</v>
      </c>
      <c r="AX223" s="94" t="n">
        <f aca="false">SUM(AX221:AX222)</f>
        <v>0</v>
      </c>
      <c r="AY223" s="94" t="n">
        <f aca="false">SUM(AY221:AY222)</f>
        <v>0</v>
      </c>
      <c r="AZ223" s="94" t="n">
        <f aca="false">SUM(AZ221:AZ222)</f>
        <v>0</v>
      </c>
      <c r="BA223" s="94" t="n">
        <f aca="false">SUM(BA221:BA222)</f>
        <v>0</v>
      </c>
      <c r="BB223" s="94" t="n">
        <f aca="false">SUM(BB221:BB222)</f>
        <v>0</v>
      </c>
      <c r="BC223" s="94" t="n">
        <f aca="false">SUM(BC221:BC222)</f>
        <v>0</v>
      </c>
      <c r="BD223" s="94" t="n">
        <f aca="false">SUM(BD221:BD222)</f>
        <v>0</v>
      </c>
      <c r="BE223" s="94" t="n">
        <f aca="false">SUM(BE221:BE222)</f>
        <v>0</v>
      </c>
      <c r="BF223" s="94" t="n">
        <f aca="false">SUM(BF221:BF222)</f>
        <v>0</v>
      </c>
      <c r="BG223" s="94" t="n">
        <f aca="false">SUM(BG221:BG222)</f>
        <v>0</v>
      </c>
      <c r="BH223" s="94" t="n">
        <f aca="false">SUM(BH221:BH222)</f>
        <v>0</v>
      </c>
      <c r="BI223" s="94" t="n">
        <f aca="false">SUM(BI221:BI222)</f>
        <v>0</v>
      </c>
      <c r="BJ223" s="94" t="n">
        <f aca="false">SUM(BJ221:BJ222)</f>
        <v>0</v>
      </c>
      <c r="BK223" s="94" t="n">
        <f aca="false">SUM(BK221:BK222)</f>
        <v>550000000</v>
      </c>
      <c r="BL223" s="94" t="n">
        <f aca="false">SUM(BL221:BL222)</f>
        <v>99999000</v>
      </c>
      <c r="BM223" s="94" t="n">
        <f aca="false">SUM(BM221:BM222)</f>
        <v>99999000</v>
      </c>
      <c r="BN223" s="94" t="n">
        <f aca="false">SUM(BN221:BN222)</f>
        <v>0</v>
      </c>
      <c r="BO223" s="94" t="n">
        <f aca="false">SUM(BO221:BO222)</f>
        <v>0</v>
      </c>
      <c r="BP223" s="94" t="n">
        <f aca="false">SUM(BP221:BP222)</f>
        <v>0</v>
      </c>
      <c r="BQ223" s="94" t="n">
        <f aca="false">SUM(BQ221:BQ222)</f>
        <v>0</v>
      </c>
      <c r="BR223" s="94" t="n">
        <f aca="false">SUM(BR221:BR222)</f>
        <v>0</v>
      </c>
      <c r="BS223" s="94" t="n">
        <f aca="false">SUM(BS221:BS222)</f>
        <v>0</v>
      </c>
      <c r="BT223" s="94" t="n">
        <f aca="false">SUM(BT221:BT222)</f>
        <v>0</v>
      </c>
      <c r="BU223" s="94" t="n">
        <f aca="false">SUM(BU221:BU222)</f>
        <v>0</v>
      </c>
      <c r="BV223" s="94" t="n">
        <f aca="false">SUM(BV221:BV222)</f>
        <v>0</v>
      </c>
      <c r="BW223" s="94" t="n">
        <f aca="false">SUM(BW221:BW222)</f>
        <v>0</v>
      </c>
      <c r="BX223" s="94" t="n">
        <f aca="false">SUM(BX221:BX222)</f>
        <v>0</v>
      </c>
      <c r="BY223" s="94" t="n">
        <f aca="false">SUM(BY221:BY222)</f>
        <v>0</v>
      </c>
      <c r="BZ223" s="94" t="n">
        <f aca="false">SUM(BZ221:BZ222)</f>
        <v>550000000</v>
      </c>
      <c r="CA223" s="94" t="n">
        <f aca="false">SUM(CA221:CA222)</f>
        <v>99999000</v>
      </c>
      <c r="CB223" s="94" t="n">
        <f aca="false">SUM(CB221:CB222)</f>
        <v>99999000</v>
      </c>
    </row>
    <row r="224" customFormat="false" ht="30" hidden="false" customHeight="true" outlineLevel="0" collapsed="false">
      <c r="A224" s="87"/>
      <c r="B224" s="158"/>
      <c r="C224" s="97"/>
      <c r="D224" s="330"/>
      <c r="E224" s="327"/>
      <c r="F224" s="327"/>
      <c r="G224" s="96"/>
      <c r="H224" s="97"/>
      <c r="I224" s="96"/>
      <c r="J224" s="98"/>
      <c r="K224" s="381"/>
      <c r="L224" s="381"/>
      <c r="M224" s="381"/>
      <c r="N224" s="96"/>
      <c r="O224" s="97"/>
      <c r="P224" s="96"/>
      <c r="Q224" s="97"/>
      <c r="R224" s="100" t="n">
        <f aca="false">R223+R218</f>
        <v>0</v>
      </c>
      <c r="S224" s="100" t="n">
        <f aca="false">S223+S218</f>
        <v>0</v>
      </c>
      <c r="T224" s="100" t="n">
        <f aca="false">T223+T218</f>
        <v>0</v>
      </c>
      <c r="U224" s="100" t="n">
        <f aca="false">U223+U218</f>
        <v>0</v>
      </c>
      <c r="V224" s="100" t="n">
        <f aca="false">V223+V218</f>
        <v>0</v>
      </c>
      <c r="W224" s="100" t="n">
        <f aca="false">W223+W218</f>
        <v>0</v>
      </c>
      <c r="X224" s="100" t="n">
        <f aca="false">X223+X218</f>
        <v>0</v>
      </c>
      <c r="Y224" s="100" t="n">
        <f aca="false">Y223+Y218</f>
        <v>0</v>
      </c>
      <c r="Z224" s="100" t="n">
        <f aca="false">Z223+Z218</f>
        <v>0</v>
      </c>
      <c r="AA224" s="100" t="n">
        <f aca="false">AA223+AA218</f>
        <v>0</v>
      </c>
      <c r="AB224" s="100" t="n">
        <f aca="false">AB223+AB218</f>
        <v>0</v>
      </c>
      <c r="AC224" s="100" t="n">
        <f aca="false">AC223+AC218</f>
        <v>0</v>
      </c>
      <c r="AD224" s="100" t="n">
        <f aca="false">AD223+AD218</f>
        <v>0</v>
      </c>
      <c r="AE224" s="100" t="n">
        <f aca="false">AE223+AE218</f>
        <v>0</v>
      </c>
      <c r="AF224" s="100" t="n">
        <f aca="false">AF223+AF218</f>
        <v>0</v>
      </c>
      <c r="AG224" s="100" t="n">
        <f aca="false">AG223+AG218</f>
        <v>0</v>
      </c>
      <c r="AH224" s="100" t="n">
        <f aca="false">AH223+AH218</f>
        <v>0</v>
      </c>
      <c r="AI224" s="100" t="n">
        <f aca="false">AI223+AI218</f>
        <v>0</v>
      </c>
      <c r="AJ224" s="100" t="n">
        <f aca="false">AJ223+AJ218</f>
        <v>0</v>
      </c>
      <c r="AK224" s="100" t="n">
        <f aca="false">AK223+AK218</f>
        <v>0</v>
      </c>
      <c r="AL224" s="100" t="n">
        <f aca="false">AL223+AL218</f>
        <v>0</v>
      </c>
      <c r="AM224" s="100" t="n">
        <f aca="false">AM223+AM218</f>
        <v>0</v>
      </c>
      <c r="AN224" s="100" t="n">
        <f aca="false">AN223+AN218</f>
        <v>0</v>
      </c>
      <c r="AO224" s="100" t="n">
        <f aca="false">AO223+AO218</f>
        <v>0</v>
      </c>
      <c r="AP224" s="100" t="n">
        <f aca="false">AP223+AP218</f>
        <v>0</v>
      </c>
      <c r="AQ224" s="100" t="n">
        <f aca="false">AQ223+AQ218</f>
        <v>0</v>
      </c>
      <c r="AR224" s="100" t="n">
        <f aca="false">AR223+AR218</f>
        <v>0</v>
      </c>
      <c r="AS224" s="100" t="n">
        <f aca="false">AS223+AS218</f>
        <v>0</v>
      </c>
      <c r="AT224" s="100" t="n">
        <f aca="false">AT223+AT218</f>
        <v>0</v>
      </c>
      <c r="AU224" s="100" t="n">
        <f aca="false">AU223+AU218</f>
        <v>0</v>
      </c>
      <c r="AV224" s="100" t="n">
        <f aca="false">AV223+AV218</f>
        <v>0</v>
      </c>
      <c r="AW224" s="100" t="n">
        <f aca="false">AW223+AW218</f>
        <v>0</v>
      </c>
      <c r="AX224" s="100" t="n">
        <f aca="false">AX223+AX218</f>
        <v>0</v>
      </c>
      <c r="AY224" s="100" t="n">
        <f aca="false">AY223+AY218</f>
        <v>0</v>
      </c>
      <c r="AZ224" s="100" t="n">
        <f aca="false">AZ223+AZ218</f>
        <v>0</v>
      </c>
      <c r="BA224" s="100" t="n">
        <f aca="false">BA223+BA218</f>
        <v>0</v>
      </c>
      <c r="BB224" s="100" t="n">
        <f aca="false">BB223+BB218</f>
        <v>0</v>
      </c>
      <c r="BC224" s="100" t="n">
        <f aca="false">BC223+BC218</f>
        <v>0</v>
      </c>
      <c r="BD224" s="100" t="n">
        <f aca="false">BD223+BD218</f>
        <v>0</v>
      </c>
      <c r="BE224" s="100" t="n">
        <f aca="false">BE223+BE218</f>
        <v>0</v>
      </c>
      <c r="BF224" s="100" t="n">
        <f aca="false">BF223+BF218</f>
        <v>0</v>
      </c>
      <c r="BG224" s="100" t="n">
        <f aca="false">BG223+BG218</f>
        <v>0</v>
      </c>
      <c r="BH224" s="100" t="n">
        <f aca="false">BH223+BH218</f>
        <v>0</v>
      </c>
      <c r="BI224" s="100" t="n">
        <f aca="false">BI223+BI218</f>
        <v>0</v>
      </c>
      <c r="BJ224" s="100" t="n">
        <f aca="false">BJ223+BJ218</f>
        <v>0</v>
      </c>
      <c r="BK224" s="100" t="n">
        <f aca="false">BK223+BK218</f>
        <v>700000000</v>
      </c>
      <c r="BL224" s="100" t="n">
        <f aca="false">BL223+BL218</f>
        <v>249079000</v>
      </c>
      <c r="BM224" s="100" t="n">
        <f aca="false">BM223+BM218</f>
        <v>249079000</v>
      </c>
      <c r="BN224" s="100" t="n">
        <f aca="false">BN223+BN218</f>
        <v>0</v>
      </c>
      <c r="BO224" s="100" t="n">
        <f aca="false">BO223+BO218</f>
        <v>0</v>
      </c>
      <c r="BP224" s="100" t="n">
        <f aca="false">BP223+BP218</f>
        <v>0</v>
      </c>
      <c r="BQ224" s="100" t="n">
        <f aca="false">BQ223+BQ218</f>
        <v>300770010</v>
      </c>
      <c r="BR224" s="100" t="n">
        <f aca="false">BR223+BR218</f>
        <v>107750300</v>
      </c>
      <c r="BS224" s="100" t="n">
        <f aca="false">BS223+BS218</f>
        <v>107750300</v>
      </c>
      <c r="BT224" s="100" t="n">
        <f aca="false">BT223+BT218</f>
        <v>0</v>
      </c>
      <c r="BU224" s="100" t="n">
        <f aca="false">BU223+BU218</f>
        <v>0</v>
      </c>
      <c r="BV224" s="100" t="n">
        <f aca="false">BV223+BV218</f>
        <v>0</v>
      </c>
      <c r="BW224" s="100" t="n">
        <f aca="false">BW223+BW218</f>
        <v>0</v>
      </c>
      <c r="BX224" s="100" t="n">
        <f aca="false">BX223+BX218</f>
        <v>0</v>
      </c>
      <c r="BY224" s="100" t="n">
        <f aca="false">BY223+BY218</f>
        <v>0</v>
      </c>
      <c r="BZ224" s="100" t="n">
        <f aca="false">BZ223+BZ218</f>
        <v>1000770010</v>
      </c>
      <c r="CA224" s="100" t="n">
        <f aca="false">CA223+CA218</f>
        <v>356829300</v>
      </c>
      <c r="CB224" s="100" t="n">
        <f aca="false">CB223+CB218</f>
        <v>356829300</v>
      </c>
    </row>
    <row r="225" customFormat="false" ht="30" hidden="false" customHeight="true" outlineLevel="0" collapsed="false">
      <c r="A225" s="101"/>
      <c r="B225" s="101"/>
      <c r="C225" s="102"/>
      <c r="D225" s="382"/>
      <c r="E225" s="383"/>
      <c r="F225" s="383"/>
      <c r="G225" s="101"/>
      <c r="H225" s="102"/>
      <c r="I225" s="101"/>
      <c r="J225" s="103"/>
      <c r="K225" s="384"/>
      <c r="L225" s="384"/>
      <c r="M225" s="384"/>
      <c r="N225" s="101"/>
      <c r="O225" s="102"/>
      <c r="P225" s="101"/>
      <c r="Q225" s="102"/>
      <c r="R225" s="105" t="n">
        <f aca="false">R224+R213</f>
        <v>2963763815</v>
      </c>
      <c r="S225" s="105" t="n">
        <f aca="false">S224+S213</f>
        <v>1295433332.06</v>
      </c>
      <c r="T225" s="105" t="n">
        <f aca="false">T224+T213</f>
        <v>1295433332.06</v>
      </c>
      <c r="U225" s="105" t="n">
        <f aca="false">U224+U213</f>
        <v>0</v>
      </c>
      <c r="V225" s="105" t="n">
        <f aca="false">V224+V213</f>
        <v>0</v>
      </c>
      <c r="W225" s="105" t="n">
        <f aca="false">W224+W213</f>
        <v>0</v>
      </c>
      <c r="X225" s="105" t="n">
        <f aca="false">X224+X213</f>
        <v>0</v>
      </c>
      <c r="Y225" s="105" t="n">
        <f aca="false">Y224+Y213</f>
        <v>0</v>
      </c>
      <c r="Z225" s="105" t="n">
        <f aca="false">Z224+Z213</f>
        <v>0</v>
      </c>
      <c r="AA225" s="105" t="n">
        <f aca="false">AA224+AA213</f>
        <v>0</v>
      </c>
      <c r="AB225" s="105" t="n">
        <f aca="false">AB224+AB213</f>
        <v>0</v>
      </c>
      <c r="AC225" s="105" t="n">
        <f aca="false">AC224+AC213</f>
        <v>0</v>
      </c>
      <c r="AD225" s="105" t="n">
        <f aca="false">AD224+AD213</f>
        <v>0</v>
      </c>
      <c r="AE225" s="105" t="n">
        <f aca="false">AE224+AE213</f>
        <v>0</v>
      </c>
      <c r="AF225" s="105" t="n">
        <f aca="false">AF224+AF213</f>
        <v>0</v>
      </c>
      <c r="AG225" s="105" t="n">
        <f aca="false">AG224+AG213</f>
        <v>0</v>
      </c>
      <c r="AH225" s="105" t="n">
        <f aca="false">AH224+AH213</f>
        <v>0</v>
      </c>
      <c r="AI225" s="105" t="n">
        <f aca="false">AI224+AI213</f>
        <v>0</v>
      </c>
      <c r="AJ225" s="105" t="n">
        <f aca="false">AJ224+AJ213</f>
        <v>0</v>
      </c>
      <c r="AK225" s="105" t="n">
        <f aca="false">AK224+AK213</f>
        <v>0</v>
      </c>
      <c r="AL225" s="105" t="n">
        <f aca="false">AL224+AL213</f>
        <v>0</v>
      </c>
      <c r="AM225" s="105" t="n">
        <f aca="false">AM224+AM213</f>
        <v>0</v>
      </c>
      <c r="AN225" s="105" t="n">
        <f aca="false">AN224+AN213</f>
        <v>0</v>
      </c>
      <c r="AO225" s="105" t="n">
        <f aca="false">AO224+AO213</f>
        <v>0</v>
      </c>
      <c r="AP225" s="105" t="n">
        <f aca="false">AP224+AP213</f>
        <v>0</v>
      </c>
      <c r="AQ225" s="105" t="n">
        <f aca="false">AQ224+AQ213</f>
        <v>0</v>
      </c>
      <c r="AR225" s="105" t="n">
        <f aca="false">AR224+AR213</f>
        <v>0</v>
      </c>
      <c r="AS225" s="105" t="n">
        <f aca="false">AS224+AS213</f>
        <v>0</v>
      </c>
      <c r="AT225" s="105" t="n">
        <f aca="false">AT224+AT213</f>
        <v>0</v>
      </c>
      <c r="AU225" s="105" t="n">
        <f aca="false">AU224+AU213</f>
        <v>0</v>
      </c>
      <c r="AV225" s="105" t="n">
        <f aca="false">AV224+AV213</f>
        <v>0</v>
      </c>
      <c r="AW225" s="105" t="n">
        <f aca="false">AW224+AW213</f>
        <v>0</v>
      </c>
      <c r="AX225" s="105" t="n">
        <f aca="false">AX224+AX213</f>
        <v>0</v>
      </c>
      <c r="AY225" s="105" t="n">
        <f aca="false">AY224+AY213</f>
        <v>0</v>
      </c>
      <c r="AZ225" s="105" t="n">
        <f aca="false">AZ224+AZ213</f>
        <v>0</v>
      </c>
      <c r="BA225" s="105" t="n">
        <f aca="false">BA224+BA213</f>
        <v>0</v>
      </c>
      <c r="BB225" s="105" t="n">
        <f aca="false">BB224+BB213</f>
        <v>0</v>
      </c>
      <c r="BC225" s="105" t="n">
        <f aca="false">BC224+BC213</f>
        <v>0</v>
      </c>
      <c r="BD225" s="105" t="n">
        <f aca="false">BD224+BD213</f>
        <v>0</v>
      </c>
      <c r="BE225" s="105" t="n">
        <f aca="false">BE224+BE213</f>
        <v>0</v>
      </c>
      <c r="BF225" s="105" t="n">
        <f aca="false">BF224+BF213</f>
        <v>0</v>
      </c>
      <c r="BG225" s="105" t="n">
        <f aca="false">BG224+BG213</f>
        <v>0</v>
      </c>
      <c r="BH225" s="105" t="n">
        <f aca="false">BH224+BH213</f>
        <v>0</v>
      </c>
      <c r="BI225" s="105" t="n">
        <f aca="false">BI224+BI213</f>
        <v>0</v>
      </c>
      <c r="BJ225" s="105" t="n">
        <f aca="false">BJ224+BJ213</f>
        <v>0</v>
      </c>
      <c r="BK225" s="105" t="n">
        <f aca="false">BK224+BK213</f>
        <v>2277000000</v>
      </c>
      <c r="BL225" s="105" t="n">
        <f aca="false">BL224+BL213</f>
        <v>1808441994</v>
      </c>
      <c r="BM225" s="105" t="n">
        <f aca="false">BM224+BM213</f>
        <v>1808441994</v>
      </c>
      <c r="BN225" s="105" t="n">
        <f aca="false">BN224+BN213</f>
        <v>0</v>
      </c>
      <c r="BO225" s="105" t="n">
        <f aca="false">BO224+BO213</f>
        <v>0</v>
      </c>
      <c r="BP225" s="105" t="n">
        <f aca="false">BP224+BP213</f>
        <v>0</v>
      </c>
      <c r="BQ225" s="105" t="n">
        <f aca="false">BQ224+BQ213</f>
        <v>300770010</v>
      </c>
      <c r="BR225" s="105" t="n">
        <f aca="false">BR224+BR213</f>
        <v>107750300</v>
      </c>
      <c r="BS225" s="105" t="n">
        <f aca="false">BS224+BS213</f>
        <v>107750300</v>
      </c>
      <c r="BT225" s="105" t="n">
        <f aca="false">BT224+BT213</f>
        <v>0</v>
      </c>
      <c r="BU225" s="105" t="n">
        <f aca="false">BU224+BU213</f>
        <v>0</v>
      </c>
      <c r="BV225" s="105" t="n">
        <f aca="false">BV224+BV213</f>
        <v>0</v>
      </c>
      <c r="BW225" s="105" t="n">
        <f aca="false">BW224+BW213</f>
        <v>28350000</v>
      </c>
      <c r="BX225" s="105" t="n">
        <f aca="false">BX224+BX213</f>
        <v>0</v>
      </c>
      <c r="BY225" s="105" t="n">
        <f aca="false">BY224+BY213</f>
        <v>0</v>
      </c>
      <c r="BZ225" s="105" t="n">
        <f aca="false">BZ224+BZ213</f>
        <v>5569883825</v>
      </c>
      <c r="CA225" s="105" t="n">
        <f aca="false">CA224+CA213</f>
        <v>3211625626.06</v>
      </c>
      <c r="CB225" s="105" t="n">
        <f aca="false">CB224+CB213</f>
        <v>3211625626.06</v>
      </c>
    </row>
    <row r="226" customFormat="false" ht="30" hidden="false" customHeight="true" outlineLevel="0" collapsed="false">
      <c r="A226" s="106"/>
      <c r="B226" s="106"/>
      <c r="C226" s="107"/>
      <c r="D226" s="385"/>
      <c r="E226" s="386"/>
      <c r="F226" s="386"/>
      <c r="G226" s="106"/>
      <c r="H226" s="107"/>
      <c r="I226" s="106"/>
      <c r="J226" s="108"/>
      <c r="K226" s="387"/>
      <c r="L226" s="387"/>
      <c r="M226" s="387"/>
      <c r="N226" s="106"/>
      <c r="O226" s="107"/>
      <c r="P226" s="106"/>
      <c r="Q226" s="107"/>
      <c r="R226" s="110" t="n">
        <f aca="false">R225</f>
        <v>2963763815</v>
      </c>
      <c r="S226" s="110" t="n">
        <f aca="false">S225</f>
        <v>1295433332.06</v>
      </c>
      <c r="T226" s="110" t="n">
        <f aca="false">T225</f>
        <v>1295433332.06</v>
      </c>
      <c r="U226" s="110" t="n">
        <f aca="false">U225</f>
        <v>0</v>
      </c>
      <c r="V226" s="110" t="n">
        <f aca="false">V225</f>
        <v>0</v>
      </c>
      <c r="W226" s="110" t="n">
        <f aca="false">W225</f>
        <v>0</v>
      </c>
      <c r="X226" s="110" t="n">
        <f aca="false">X225</f>
        <v>0</v>
      </c>
      <c r="Y226" s="110" t="n">
        <f aca="false">Y225</f>
        <v>0</v>
      </c>
      <c r="Z226" s="110" t="n">
        <f aca="false">Z225</f>
        <v>0</v>
      </c>
      <c r="AA226" s="110" t="n">
        <f aca="false">AA225</f>
        <v>0</v>
      </c>
      <c r="AB226" s="110" t="n">
        <f aca="false">AB225</f>
        <v>0</v>
      </c>
      <c r="AC226" s="110" t="n">
        <f aca="false">AC225</f>
        <v>0</v>
      </c>
      <c r="AD226" s="110" t="n">
        <f aca="false">AD225</f>
        <v>0</v>
      </c>
      <c r="AE226" s="110" t="n">
        <f aca="false">AE225</f>
        <v>0</v>
      </c>
      <c r="AF226" s="110" t="n">
        <f aca="false">AF225</f>
        <v>0</v>
      </c>
      <c r="AG226" s="110" t="n">
        <f aca="false">AG225</f>
        <v>0</v>
      </c>
      <c r="AH226" s="110" t="n">
        <f aca="false">AH225</f>
        <v>0</v>
      </c>
      <c r="AI226" s="110" t="n">
        <f aca="false">AI225</f>
        <v>0</v>
      </c>
      <c r="AJ226" s="110" t="n">
        <f aca="false">AJ225</f>
        <v>0</v>
      </c>
      <c r="AK226" s="110" t="n">
        <f aca="false">AK225</f>
        <v>0</v>
      </c>
      <c r="AL226" s="110" t="n">
        <f aca="false">AL225</f>
        <v>0</v>
      </c>
      <c r="AM226" s="110" t="n">
        <f aca="false">AM225</f>
        <v>0</v>
      </c>
      <c r="AN226" s="110" t="n">
        <f aca="false">AN225</f>
        <v>0</v>
      </c>
      <c r="AO226" s="110" t="n">
        <f aca="false">AO225</f>
        <v>0</v>
      </c>
      <c r="AP226" s="110" t="n">
        <f aca="false">AP225</f>
        <v>0</v>
      </c>
      <c r="AQ226" s="110" t="n">
        <f aca="false">AQ225</f>
        <v>0</v>
      </c>
      <c r="AR226" s="110" t="n">
        <f aca="false">AR225</f>
        <v>0</v>
      </c>
      <c r="AS226" s="110" t="n">
        <f aca="false">AS225</f>
        <v>0</v>
      </c>
      <c r="AT226" s="110" t="n">
        <f aca="false">AT225</f>
        <v>0</v>
      </c>
      <c r="AU226" s="110" t="n">
        <f aca="false">AU225</f>
        <v>0</v>
      </c>
      <c r="AV226" s="110" t="n">
        <f aca="false">AV225</f>
        <v>0</v>
      </c>
      <c r="AW226" s="110" t="n">
        <f aca="false">AW225</f>
        <v>0</v>
      </c>
      <c r="AX226" s="110" t="n">
        <f aca="false">AX225</f>
        <v>0</v>
      </c>
      <c r="AY226" s="110" t="n">
        <f aca="false">AY225</f>
        <v>0</v>
      </c>
      <c r="AZ226" s="110" t="n">
        <f aca="false">AZ225</f>
        <v>0</v>
      </c>
      <c r="BA226" s="110" t="n">
        <f aca="false">BA225</f>
        <v>0</v>
      </c>
      <c r="BB226" s="110" t="n">
        <f aca="false">BB225</f>
        <v>0</v>
      </c>
      <c r="BC226" s="110" t="n">
        <f aca="false">BC225</f>
        <v>0</v>
      </c>
      <c r="BD226" s="110" t="n">
        <f aca="false">BD225</f>
        <v>0</v>
      </c>
      <c r="BE226" s="110" t="n">
        <f aca="false">BE225</f>
        <v>0</v>
      </c>
      <c r="BF226" s="110" t="n">
        <f aca="false">BF225</f>
        <v>0</v>
      </c>
      <c r="BG226" s="110" t="n">
        <f aca="false">BG225</f>
        <v>0</v>
      </c>
      <c r="BH226" s="110" t="n">
        <f aca="false">BH225</f>
        <v>0</v>
      </c>
      <c r="BI226" s="110" t="n">
        <f aca="false">BI225</f>
        <v>0</v>
      </c>
      <c r="BJ226" s="110" t="n">
        <f aca="false">BJ225</f>
        <v>0</v>
      </c>
      <c r="BK226" s="110" t="n">
        <f aca="false">BK225</f>
        <v>2277000000</v>
      </c>
      <c r="BL226" s="110" t="n">
        <f aca="false">BL225</f>
        <v>1808441994</v>
      </c>
      <c r="BM226" s="110" t="n">
        <f aca="false">BM225</f>
        <v>1808441994</v>
      </c>
      <c r="BN226" s="110" t="n">
        <f aca="false">BN225</f>
        <v>0</v>
      </c>
      <c r="BO226" s="110" t="n">
        <f aca="false">BO225</f>
        <v>0</v>
      </c>
      <c r="BP226" s="110" t="n">
        <f aca="false">BP225</f>
        <v>0</v>
      </c>
      <c r="BQ226" s="110" t="n">
        <f aca="false">BQ225</f>
        <v>300770010</v>
      </c>
      <c r="BR226" s="110" t="n">
        <f aca="false">BR225</f>
        <v>107750300</v>
      </c>
      <c r="BS226" s="110" t="n">
        <f aca="false">BS225</f>
        <v>107750300</v>
      </c>
      <c r="BT226" s="110" t="n">
        <f aca="false">BT225</f>
        <v>0</v>
      </c>
      <c r="BU226" s="110" t="n">
        <f aca="false">BU225</f>
        <v>0</v>
      </c>
      <c r="BV226" s="110" t="n">
        <f aca="false">BV225</f>
        <v>0</v>
      </c>
      <c r="BW226" s="110" t="n">
        <f aca="false">BW225</f>
        <v>28350000</v>
      </c>
      <c r="BX226" s="110" t="n">
        <f aca="false">BX225</f>
        <v>0</v>
      </c>
      <c r="BY226" s="110" t="n">
        <f aca="false">BY225</f>
        <v>0</v>
      </c>
      <c r="BZ226" s="110" t="n">
        <f aca="false">BZ225</f>
        <v>5569883825</v>
      </c>
      <c r="CA226" s="110" t="n">
        <f aca="false">CA225</f>
        <v>3211625626.06</v>
      </c>
      <c r="CB226" s="110" t="n">
        <f aca="false">CB225</f>
        <v>3211625626.06</v>
      </c>
    </row>
    <row r="227" customFormat="false" ht="30" hidden="false" customHeight="true" outlineLevel="0" collapsed="false">
      <c r="A227" s="111"/>
      <c r="B227" s="112"/>
      <c r="C227" s="113"/>
      <c r="D227" s="388"/>
      <c r="E227" s="389"/>
      <c r="F227" s="389"/>
      <c r="G227" s="112"/>
      <c r="H227" s="113"/>
      <c r="I227" s="112"/>
      <c r="J227" s="114"/>
      <c r="K227" s="366"/>
      <c r="L227" s="366"/>
      <c r="M227" s="366"/>
      <c r="N227" s="112"/>
      <c r="O227" s="113"/>
      <c r="P227" s="112"/>
      <c r="Q227" s="113"/>
      <c r="R227" s="116"/>
      <c r="S227" s="116"/>
      <c r="T227" s="116"/>
      <c r="U227" s="117"/>
      <c r="V227" s="117"/>
      <c r="W227" s="117"/>
      <c r="X227" s="116"/>
      <c r="Y227" s="116"/>
      <c r="Z227" s="116"/>
      <c r="AA227" s="116"/>
      <c r="AB227" s="116"/>
      <c r="AC227" s="116"/>
      <c r="AD227" s="116"/>
      <c r="AE227" s="116"/>
      <c r="AF227" s="116"/>
      <c r="AG227" s="116"/>
      <c r="AH227" s="116"/>
      <c r="AI227" s="116"/>
      <c r="AJ227" s="116"/>
      <c r="AK227" s="116"/>
      <c r="AL227" s="116"/>
      <c r="AM227" s="116"/>
      <c r="AN227" s="116"/>
      <c r="AO227" s="116"/>
      <c r="AP227" s="116"/>
      <c r="AQ227" s="116"/>
      <c r="AR227" s="116"/>
      <c r="AS227" s="116"/>
      <c r="AT227" s="116"/>
      <c r="AU227" s="116"/>
      <c r="AV227" s="116"/>
      <c r="AW227" s="116"/>
      <c r="AX227" s="116"/>
      <c r="AY227" s="117"/>
      <c r="AZ227" s="117"/>
      <c r="BA227" s="117"/>
      <c r="BB227" s="117"/>
      <c r="BC227" s="117"/>
      <c r="BD227" s="117"/>
      <c r="BE227" s="116"/>
      <c r="BF227" s="116"/>
      <c r="BG227" s="116"/>
      <c r="BH227" s="116"/>
      <c r="BI227" s="116"/>
      <c r="BJ227" s="116"/>
      <c r="BK227" s="118"/>
      <c r="BL227" s="118"/>
      <c r="BM227" s="118"/>
      <c r="BN227" s="119"/>
      <c r="BO227" s="119"/>
      <c r="BP227" s="119"/>
      <c r="BQ227" s="116"/>
      <c r="BR227" s="116"/>
      <c r="BS227" s="116"/>
      <c r="BT227" s="116"/>
      <c r="BU227" s="116"/>
      <c r="BV227" s="116"/>
      <c r="BW227" s="117"/>
      <c r="BX227" s="117"/>
      <c r="BY227" s="117"/>
      <c r="BZ227" s="116"/>
      <c r="CA227" s="116"/>
      <c r="CB227" s="120"/>
    </row>
    <row r="228" customFormat="false" ht="30" hidden="false" customHeight="true" outlineLevel="0" collapsed="false">
      <c r="A228" s="29" t="s">
        <v>329</v>
      </c>
      <c r="B228" s="30"/>
      <c r="C228" s="31"/>
      <c r="D228" s="30"/>
      <c r="E228" s="30"/>
      <c r="F228" s="30"/>
      <c r="G228" s="30"/>
      <c r="H228" s="31"/>
      <c r="I228" s="30"/>
      <c r="J228" s="30"/>
      <c r="K228" s="390"/>
      <c r="L228" s="390"/>
      <c r="M228" s="390"/>
      <c r="N228" s="32"/>
      <c r="O228" s="31"/>
      <c r="P228" s="30"/>
      <c r="Q228" s="3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c r="AS228" s="121"/>
      <c r="AT228" s="121"/>
      <c r="AU228" s="121"/>
      <c r="AV228" s="121"/>
      <c r="AW228" s="121"/>
      <c r="AX228" s="121"/>
      <c r="AY228" s="121"/>
      <c r="AZ228" s="121"/>
      <c r="BA228" s="121"/>
      <c r="BB228" s="121"/>
      <c r="BC228" s="121"/>
      <c r="BD228" s="121"/>
      <c r="BE228" s="121"/>
      <c r="BF228" s="121"/>
      <c r="BG228" s="121"/>
      <c r="BH228" s="121"/>
      <c r="BI228" s="121"/>
      <c r="BJ228" s="121"/>
      <c r="BK228" s="33"/>
      <c r="BL228" s="33"/>
      <c r="BM228" s="33"/>
      <c r="BN228" s="122"/>
      <c r="BO228" s="122"/>
      <c r="BP228" s="122"/>
      <c r="BQ228" s="121"/>
      <c r="BR228" s="121"/>
      <c r="BS228" s="121"/>
      <c r="BT228" s="121"/>
      <c r="BU228" s="121"/>
      <c r="BV228" s="121"/>
      <c r="BW228" s="121"/>
      <c r="BX228" s="121"/>
      <c r="BY228" s="121"/>
      <c r="BZ228" s="34" t="s">
        <v>81</v>
      </c>
      <c r="CA228" s="34" t="s">
        <v>81</v>
      </c>
      <c r="CB228" s="34" t="s">
        <v>81</v>
      </c>
    </row>
    <row r="229" customFormat="false" ht="30" hidden="false" customHeight="true" outlineLevel="0" collapsed="false">
      <c r="A229" s="36" t="n">
        <v>2</v>
      </c>
      <c r="B229" s="37" t="s">
        <v>143</v>
      </c>
      <c r="C229" s="38"/>
      <c r="D229" s="37"/>
      <c r="E229" s="37"/>
      <c r="F229" s="37"/>
      <c r="G229" s="37"/>
      <c r="H229" s="38"/>
      <c r="I229" s="37"/>
      <c r="J229" s="37"/>
      <c r="K229" s="391"/>
      <c r="L229" s="391"/>
      <c r="M229" s="391"/>
      <c r="N229" s="39"/>
      <c r="O229" s="38"/>
      <c r="P229" s="37"/>
      <c r="Q229" s="37"/>
      <c r="R229" s="40"/>
      <c r="S229" s="40"/>
      <c r="T229" s="40"/>
      <c r="U229" s="40"/>
      <c r="V229" s="40"/>
      <c r="W229" s="40"/>
      <c r="X229" s="40"/>
      <c r="Y229" s="40"/>
      <c r="Z229" s="40"/>
      <c r="AA229" s="40"/>
      <c r="AB229" s="40"/>
      <c r="AC229" s="40"/>
      <c r="AD229" s="40"/>
      <c r="AE229" s="40"/>
      <c r="AF229" s="40"/>
      <c r="AG229" s="40"/>
      <c r="AH229" s="40"/>
      <c r="AI229" s="40"/>
      <c r="AJ229" s="40"/>
      <c r="AK229" s="40"/>
      <c r="AL229" s="40"/>
      <c r="AM229" s="40"/>
      <c r="AN229" s="40"/>
      <c r="AO229" s="40"/>
      <c r="AP229" s="40"/>
      <c r="AQ229" s="40"/>
      <c r="AR229" s="40"/>
      <c r="AS229" s="40"/>
      <c r="AT229" s="40"/>
      <c r="AU229" s="40"/>
      <c r="AV229" s="40"/>
      <c r="AW229" s="40"/>
      <c r="AX229" s="40"/>
      <c r="AY229" s="40"/>
      <c r="AZ229" s="40"/>
      <c r="BA229" s="40"/>
      <c r="BB229" s="40"/>
      <c r="BC229" s="40"/>
      <c r="BD229" s="40"/>
      <c r="BE229" s="40"/>
      <c r="BF229" s="40"/>
      <c r="BG229" s="40"/>
      <c r="BH229" s="40"/>
      <c r="BI229" s="40"/>
      <c r="BJ229" s="40"/>
      <c r="BK229" s="123"/>
      <c r="BL229" s="123"/>
      <c r="BM229" s="123"/>
      <c r="BN229" s="40"/>
      <c r="BO229" s="40"/>
      <c r="BP229" s="40"/>
      <c r="BQ229" s="40"/>
      <c r="BR229" s="40"/>
      <c r="BS229" s="40"/>
      <c r="BT229" s="40"/>
      <c r="BU229" s="40"/>
      <c r="BV229" s="40"/>
      <c r="BW229" s="40"/>
      <c r="BX229" s="40"/>
      <c r="BY229" s="40"/>
      <c r="BZ229" s="41"/>
      <c r="CA229" s="41"/>
      <c r="CB229" s="41"/>
    </row>
    <row r="230" customFormat="false" ht="30" hidden="false" customHeight="true" outlineLevel="0" collapsed="false">
      <c r="A230" s="124"/>
      <c r="B230" s="210" t="n">
        <v>2</v>
      </c>
      <c r="C230" s="46" t="s">
        <v>330</v>
      </c>
      <c r="D230" s="45"/>
      <c r="E230" s="45"/>
      <c r="F230" s="45"/>
      <c r="G230" s="45"/>
      <c r="H230" s="46"/>
      <c r="I230" s="45"/>
      <c r="J230" s="45"/>
      <c r="K230" s="379"/>
      <c r="L230" s="379"/>
      <c r="M230" s="379"/>
      <c r="N230" s="47"/>
      <c r="O230" s="46"/>
      <c r="P230" s="45"/>
      <c r="Q230" s="45"/>
      <c r="R230" s="48"/>
      <c r="S230" s="48"/>
      <c r="T230" s="48"/>
      <c r="U230" s="48"/>
      <c r="V230" s="48"/>
      <c r="W230" s="48"/>
      <c r="X230" s="48"/>
      <c r="Y230" s="48"/>
      <c r="Z230" s="48"/>
      <c r="AA230" s="48"/>
      <c r="AB230" s="48"/>
      <c r="AC230" s="48"/>
      <c r="AD230" s="48"/>
      <c r="AE230" s="48"/>
      <c r="AF230" s="48"/>
      <c r="AG230" s="48"/>
      <c r="AH230" s="48"/>
      <c r="AI230" s="48"/>
      <c r="AJ230" s="48"/>
      <c r="AK230" s="48"/>
      <c r="AL230" s="48"/>
      <c r="AM230" s="48"/>
      <c r="AN230" s="48"/>
      <c r="AO230" s="48"/>
      <c r="AP230" s="48"/>
      <c r="AQ230" s="48"/>
      <c r="AR230" s="48"/>
      <c r="AS230" s="48"/>
      <c r="AT230" s="48"/>
      <c r="AU230" s="48"/>
      <c r="AV230" s="48"/>
      <c r="AW230" s="48"/>
      <c r="AX230" s="48"/>
      <c r="AY230" s="48"/>
      <c r="AZ230" s="48"/>
      <c r="BA230" s="48"/>
      <c r="BB230" s="48"/>
      <c r="BC230" s="48"/>
      <c r="BD230" s="48"/>
      <c r="BE230" s="48"/>
      <c r="BF230" s="48"/>
      <c r="BG230" s="48"/>
      <c r="BH230" s="48"/>
      <c r="BI230" s="48"/>
      <c r="BJ230" s="48"/>
      <c r="BK230" s="125"/>
      <c r="BL230" s="125"/>
      <c r="BM230" s="125"/>
      <c r="BN230" s="48"/>
      <c r="BO230" s="48"/>
      <c r="BP230" s="48"/>
      <c r="BQ230" s="48"/>
      <c r="BR230" s="48"/>
      <c r="BS230" s="48"/>
      <c r="BT230" s="48"/>
      <c r="BU230" s="48"/>
      <c r="BV230" s="48"/>
      <c r="BW230" s="48"/>
      <c r="BX230" s="48"/>
      <c r="BY230" s="48"/>
      <c r="BZ230" s="49"/>
      <c r="CA230" s="49"/>
      <c r="CB230" s="49"/>
    </row>
    <row r="231" customFormat="false" ht="30" hidden="false" customHeight="true" outlineLevel="0" collapsed="false">
      <c r="A231" s="72"/>
      <c r="B231" s="124"/>
      <c r="C231" s="60"/>
      <c r="D231" s="76"/>
      <c r="E231" s="60"/>
      <c r="F231" s="60"/>
      <c r="G231" s="392" t="n">
        <v>8</v>
      </c>
      <c r="H231" s="129" t="s">
        <v>331</v>
      </c>
      <c r="I231" s="129"/>
      <c r="J231" s="129"/>
      <c r="K231" s="367"/>
      <c r="L231" s="367"/>
      <c r="M231" s="367"/>
      <c r="N231" s="130"/>
      <c r="O231" s="131"/>
      <c r="P231" s="129"/>
      <c r="Q231" s="129"/>
      <c r="R231" s="132"/>
      <c r="S231" s="132"/>
      <c r="T231" s="132"/>
      <c r="U231" s="132"/>
      <c r="V231" s="132"/>
      <c r="W231" s="132"/>
      <c r="X231" s="132"/>
      <c r="Y231" s="132"/>
      <c r="Z231" s="132"/>
      <c r="AA231" s="132"/>
      <c r="AB231" s="132"/>
      <c r="AC231" s="132"/>
      <c r="AD231" s="132"/>
      <c r="AE231" s="132"/>
      <c r="AF231" s="132"/>
      <c r="AG231" s="132"/>
      <c r="AH231" s="132"/>
      <c r="AI231" s="132"/>
      <c r="AJ231" s="132"/>
      <c r="AK231" s="132"/>
      <c r="AL231" s="132"/>
      <c r="AM231" s="132"/>
      <c r="AN231" s="132"/>
      <c r="AO231" s="132"/>
      <c r="AP231" s="132"/>
      <c r="AQ231" s="132"/>
      <c r="AR231" s="132"/>
      <c r="AS231" s="132"/>
      <c r="AT231" s="132"/>
      <c r="AU231" s="132"/>
      <c r="AV231" s="132"/>
      <c r="AW231" s="132"/>
      <c r="AX231" s="132"/>
      <c r="AY231" s="132"/>
      <c r="AZ231" s="132"/>
      <c r="BA231" s="132"/>
      <c r="BB231" s="132"/>
      <c r="BC231" s="132"/>
      <c r="BD231" s="132"/>
      <c r="BE231" s="132"/>
      <c r="BF231" s="132"/>
      <c r="BG231" s="132"/>
      <c r="BH231" s="132"/>
      <c r="BI231" s="132"/>
      <c r="BJ231" s="132"/>
      <c r="BK231" s="133"/>
      <c r="BL231" s="133"/>
      <c r="BM231" s="133"/>
      <c r="BN231" s="132"/>
      <c r="BO231" s="132"/>
      <c r="BP231" s="132"/>
      <c r="BQ231" s="132"/>
      <c r="BR231" s="132"/>
      <c r="BS231" s="132"/>
      <c r="BT231" s="132"/>
      <c r="BU231" s="132"/>
      <c r="BV231" s="132"/>
      <c r="BW231" s="132"/>
      <c r="BX231" s="132"/>
      <c r="BY231" s="132"/>
      <c r="BZ231" s="56"/>
      <c r="CA231" s="56"/>
      <c r="CB231" s="56"/>
    </row>
    <row r="232" customFormat="false" ht="48" hidden="false" customHeight="true" outlineLevel="0" collapsed="false">
      <c r="A232" s="72"/>
      <c r="B232" s="72"/>
      <c r="C232" s="57" t="n">
        <v>5</v>
      </c>
      <c r="D232" s="58" t="s">
        <v>332</v>
      </c>
      <c r="E232" s="57" t="n">
        <v>12.9</v>
      </c>
      <c r="F232" s="57" t="n">
        <v>8.9</v>
      </c>
      <c r="G232" s="59"/>
      <c r="H232" s="67" t="n">
        <v>38</v>
      </c>
      <c r="I232" s="61" t="s">
        <v>333</v>
      </c>
      <c r="J232" s="67" t="n">
        <v>3</v>
      </c>
      <c r="K232" s="257" t="n">
        <v>4</v>
      </c>
      <c r="L232" s="257" t="n">
        <v>4</v>
      </c>
      <c r="M232" s="64" t="n">
        <v>2017003630086</v>
      </c>
      <c r="N232" s="61" t="s">
        <v>334</v>
      </c>
      <c r="O232" s="67" t="s">
        <v>335</v>
      </c>
      <c r="P232" s="61" t="s">
        <v>336</v>
      </c>
      <c r="Q232" s="257" t="s">
        <v>65</v>
      </c>
      <c r="R232" s="68" t="n">
        <v>0</v>
      </c>
      <c r="S232" s="68"/>
      <c r="T232" s="68"/>
      <c r="U232" s="68" t="n">
        <v>0</v>
      </c>
      <c r="V232" s="68"/>
      <c r="W232" s="68"/>
      <c r="X232" s="68" t="n">
        <v>0</v>
      </c>
      <c r="Y232" s="68"/>
      <c r="Z232" s="68"/>
      <c r="AA232" s="68" t="n">
        <v>0</v>
      </c>
      <c r="AB232" s="68"/>
      <c r="AC232" s="68"/>
      <c r="AD232" s="68" t="n">
        <v>0</v>
      </c>
      <c r="AE232" s="68"/>
      <c r="AF232" s="68"/>
      <c r="AG232" s="68" t="n">
        <v>0</v>
      </c>
      <c r="AH232" s="68"/>
      <c r="AI232" s="68"/>
      <c r="AJ232" s="68" t="n">
        <v>0</v>
      </c>
      <c r="AK232" s="68"/>
      <c r="AL232" s="68"/>
      <c r="AM232" s="68"/>
      <c r="AN232" s="68"/>
      <c r="AO232" s="68"/>
      <c r="AP232" s="68"/>
      <c r="AQ232" s="68"/>
      <c r="AR232" s="68"/>
      <c r="AS232" s="68" t="n">
        <v>0</v>
      </c>
      <c r="AT232" s="68"/>
      <c r="AU232" s="68"/>
      <c r="AV232" s="68" t="n">
        <v>0</v>
      </c>
      <c r="AW232" s="68"/>
      <c r="AX232" s="68"/>
      <c r="AY232" s="68"/>
      <c r="AZ232" s="68"/>
      <c r="BA232" s="68"/>
      <c r="BB232" s="68"/>
      <c r="BC232" s="68"/>
      <c r="BD232" s="68"/>
      <c r="BE232" s="68" t="n">
        <v>0</v>
      </c>
      <c r="BF232" s="68"/>
      <c r="BG232" s="68"/>
      <c r="BH232" s="68" t="n">
        <v>0</v>
      </c>
      <c r="BI232" s="68"/>
      <c r="BJ232" s="68"/>
      <c r="BK232" s="70" t="n">
        <f aca="false">20000000</f>
        <v>20000000</v>
      </c>
      <c r="BL232" s="70" t="n">
        <v>16540000</v>
      </c>
      <c r="BM232" s="70" t="n">
        <v>16540000</v>
      </c>
      <c r="BN232" s="70"/>
      <c r="BO232" s="70"/>
      <c r="BP232" s="70"/>
      <c r="BQ232" s="68" t="n">
        <v>0</v>
      </c>
      <c r="BR232" s="71"/>
      <c r="BS232" s="71"/>
      <c r="BT232" s="71"/>
      <c r="BU232" s="71"/>
      <c r="BV232" s="71"/>
      <c r="BW232" s="71" t="n">
        <v>0</v>
      </c>
      <c r="BX232" s="71"/>
      <c r="BY232" s="71"/>
      <c r="BZ232" s="68" t="n">
        <f aca="false">R232+U232+X232+AA232+AD232+AG232+AJ232+AM232+AP232+AS232+AV232+AY232+BB232+BE232+BH232+BK232+BN232+BQ232+BT232+BW232</f>
        <v>20000000</v>
      </c>
      <c r="CA232" s="68" t="n">
        <f aca="false">S232+V232+Y232+AB232+AE232+AH232+AK232+AN232+AQ232+AT232+AW232+AZ232+BC232+BF232+BI232+BL232+BO232+BR232+BU232+BX232</f>
        <v>16540000</v>
      </c>
      <c r="CB232" s="68" t="n">
        <f aca="false">T232+W232+Z232+AC232+AF232+AI232+AL232+AO232+AR232+AU232+AX232+BA232+BD232+BG232+BJ232+BM232+BP232+BS232+BV232+BY232</f>
        <v>16540000</v>
      </c>
    </row>
    <row r="233" customFormat="false" ht="48" hidden="false" customHeight="true" outlineLevel="0" collapsed="false">
      <c r="A233" s="72"/>
      <c r="B233" s="72"/>
      <c r="C233" s="73" t="n">
        <v>6</v>
      </c>
      <c r="D233" s="61" t="s">
        <v>337</v>
      </c>
      <c r="E233" s="57" t="s">
        <v>338</v>
      </c>
      <c r="F233" s="57" t="s">
        <v>339</v>
      </c>
      <c r="G233" s="74"/>
      <c r="H233" s="67" t="n">
        <v>39</v>
      </c>
      <c r="I233" s="59" t="s">
        <v>340</v>
      </c>
      <c r="J233" s="67" t="n">
        <v>0</v>
      </c>
      <c r="K233" s="257" t="n">
        <v>3</v>
      </c>
      <c r="L233" s="257" t="n">
        <v>3</v>
      </c>
      <c r="M233" s="64"/>
      <c r="N233" s="61"/>
      <c r="O233" s="67"/>
      <c r="P233" s="61"/>
      <c r="Q233" s="257" t="s">
        <v>65</v>
      </c>
      <c r="R233" s="68"/>
      <c r="S233" s="68"/>
      <c r="T233" s="68"/>
      <c r="U233" s="68"/>
      <c r="V233" s="68"/>
      <c r="W233" s="68"/>
      <c r="X233" s="68"/>
      <c r="Y233" s="68"/>
      <c r="Z233" s="68"/>
      <c r="AA233" s="68"/>
      <c r="AB233" s="68"/>
      <c r="AC233" s="68"/>
      <c r="AD233" s="68"/>
      <c r="AE233" s="68"/>
      <c r="AF233" s="68"/>
      <c r="AG233" s="68"/>
      <c r="AH233" s="68"/>
      <c r="AI233" s="68"/>
      <c r="AJ233" s="68"/>
      <c r="AK233" s="68"/>
      <c r="AL233" s="68"/>
      <c r="AM233" s="68"/>
      <c r="AN233" s="68"/>
      <c r="AO233" s="68"/>
      <c r="AP233" s="68"/>
      <c r="AQ233" s="68"/>
      <c r="AR233" s="68"/>
      <c r="AS233" s="68"/>
      <c r="AT233" s="68"/>
      <c r="AU233" s="68"/>
      <c r="AV233" s="68"/>
      <c r="AW233" s="68"/>
      <c r="AX233" s="68"/>
      <c r="AY233" s="68"/>
      <c r="AZ233" s="68"/>
      <c r="BA233" s="68"/>
      <c r="BB233" s="68"/>
      <c r="BC233" s="68"/>
      <c r="BD233" s="68"/>
      <c r="BE233" s="68"/>
      <c r="BF233" s="68"/>
      <c r="BG233" s="68"/>
      <c r="BH233" s="68"/>
      <c r="BI233" s="68"/>
      <c r="BJ233" s="68"/>
      <c r="BK233" s="70" t="n">
        <f aca="false">40000000+50000000</f>
        <v>90000000</v>
      </c>
      <c r="BL233" s="70" t="n">
        <v>86056667</v>
      </c>
      <c r="BM233" s="70" t="n">
        <v>86056667</v>
      </c>
      <c r="BN233" s="70"/>
      <c r="BO233" s="70"/>
      <c r="BP233" s="70"/>
      <c r="BQ233" s="68"/>
      <c r="BR233" s="71"/>
      <c r="BS233" s="71"/>
      <c r="BT233" s="71"/>
      <c r="BU233" s="71"/>
      <c r="BV233" s="71"/>
      <c r="BW233" s="71"/>
      <c r="BX233" s="71"/>
      <c r="BY233" s="71"/>
      <c r="BZ233" s="68" t="n">
        <f aca="false">R233+U233+X233+AA233+AD233+AG233+AJ233+AM233+AP233+AS233+AV233+AY233+BB233+BE233+BH233+BK233+BN233+BQ233+BT233+BW233</f>
        <v>90000000</v>
      </c>
      <c r="CA233" s="68" t="n">
        <f aca="false">S233+V233+Y233+AB233+AE233+AH233+AK233+AN233+AQ233+AT233+AW233+AZ233+BC233+BF233+BI233+BL233+BO233+BR233+BU233+BX233</f>
        <v>86056667</v>
      </c>
      <c r="CB233" s="68" t="n">
        <f aca="false">T233+W233+Z233+AC233+AF233+AI233+AL233+AO233+AR233+AU233+AX233+BA233+BD233+BG233+BJ233+BM233+BP233+BS233+BV233+BY233</f>
        <v>86056667</v>
      </c>
    </row>
    <row r="234" customFormat="false" ht="66" hidden="false" customHeight="true" outlineLevel="0" collapsed="false">
      <c r="A234" s="72"/>
      <c r="B234" s="72"/>
      <c r="C234" s="169" t="n">
        <v>5</v>
      </c>
      <c r="D234" s="76" t="s">
        <v>332</v>
      </c>
      <c r="E234" s="60" t="n">
        <v>12.9</v>
      </c>
      <c r="F234" s="169" t="n">
        <v>8.9</v>
      </c>
      <c r="G234" s="74"/>
      <c r="H234" s="67" t="n">
        <v>40</v>
      </c>
      <c r="I234" s="61" t="s">
        <v>341</v>
      </c>
      <c r="J234" s="67" t="n">
        <v>0</v>
      </c>
      <c r="K234" s="393" t="n">
        <v>0.4</v>
      </c>
      <c r="L234" s="394" t="n">
        <v>0.04</v>
      </c>
      <c r="M234" s="64" t="n">
        <v>2017003630045</v>
      </c>
      <c r="N234" s="61" t="s">
        <v>334</v>
      </c>
      <c r="O234" s="67" t="s">
        <v>342</v>
      </c>
      <c r="P234" s="61" t="s">
        <v>343</v>
      </c>
      <c r="Q234" s="257" t="s">
        <v>152</v>
      </c>
      <c r="R234" s="68" t="n">
        <v>0</v>
      </c>
      <c r="S234" s="68"/>
      <c r="T234" s="68"/>
      <c r="U234" s="68" t="n">
        <v>0</v>
      </c>
      <c r="V234" s="68"/>
      <c r="W234" s="68"/>
      <c r="X234" s="68" t="n">
        <v>0</v>
      </c>
      <c r="Y234" s="68"/>
      <c r="Z234" s="68"/>
      <c r="AA234" s="68" t="n">
        <v>0</v>
      </c>
      <c r="AB234" s="68"/>
      <c r="AC234" s="68"/>
      <c r="AD234" s="68" t="n">
        <v>0</v>
      </c>
      <c r="AE234" s="68"/>
      <c r="AF234" s="68"/>
      <c r="AG234" s="68" t="n">
        <v>0</v>
      </c>
      <c r="AH234" s="68"/>
      <c r="AI234" s="68"/>
      <c r="AJ234" s="68" t="n">
        <v>0</v>
      </c>
      <c r="AK234" s="68"/>
      <c r="AL234" s="68"/>
      <c r="AM234" s="68"/>
      <c r="AN234" s="68"/>
      <c r="AO234" s="68"/>
      <c r="AP234" s="68"/>
      <c r="AQ234" s="68"/>
      <c r="AR234" s="68"/>
      <c r="AS234" s="68" t="n">
        <v>0</v>
      </c>
      <c r="AT234" s="68"/>
      <c r="AU234" s="68"/>
      <c r="AV234" s="68" t="n">
        <v>0</v>
      </c>
      <c r="AW234" s="68"/>
      <c r="AX234" s="68"/>
      <c r="AY234" s="68"/>
      <c r="AZ234" s="68"/>
      <c r="BA234" s="68"/>
      <c r="BB234" s="68"/>
      <c r="BC234" s="68"/>
      <c r="BD234" s="68"/>
      <c r="BE234" s="68" t="n">
        <v>0</v>
      </c>
      <c r="BF234" s="68"/>
      <c r="BG234" s="68"/>
      <c r="BH234" s="68" t="n">
        <v>0</v>
      </c>
      <c r="BI234" s="68"/>
      <c r="BJ234" s="68"/>
      <c r="BK234" s="70" t="n">
        <f aca="false">20000000+33000000</f>
        <v>53000000</v>
      </c>
      <c r="BL234" s="70" t="n">
        <v>3200000</v>
      </c>
      <c r="BM234" s="70" t="n">
        <v>3200000</v>
      </c>
      <c r="BN234" s="70"/>
      <c r="BO234" s="70"/>
      <c r="BP234" s="70"/>
      <c r="BQ234" s="68" t="n">
        <v>0</v>
      </c>
      <c r="BR234" s="71"/>
      <c r="BS234" s="71"/>
      <c r="BT234" s="71"/>
      <c r="BU234" s="71"/>
      <c r="BV234" s="71"/>
      <c r="BW234" s="71" t="n">
        <v>0</v>
      </c>
      <c r="BX234" s="71"/>
      <c r="BY234" s="71"/>
      <c r="BZ234" s="68" t="n">
        <f aca="false">R234+U234+X234+AA234+AD234+AG234+AJ234+AM234+AP234+AS234+AV234+AY234+BB234+BE234+BH234+BK234+BN234+BQ234+BT234+BW234</f>
        <v>53000000</v>
      </c>
      <c r="CA234" s="68" t="n">
        <f aca="false">S234+V234+Y234+AB234+AE234+AH234+AK234+AN234+AQ234+AT234+AW234+AZ234+BC234+BF234+BI234+BL234+BO234+BR234+BU234+BX234</f>
        <v>3200000</v>
      </c>
      <c r="CB234" s="68" t="n">
        <f aca="false">T234+W234+Z234+AC234+AF234+AI234+AL234+AO234+AR234+AU234+AX234+BA234+BD234+BG234+BJ234+BM234+BP234+BS234+BV234+BY234</f>
        <v>3200000</v>
      </c>
    </row>
    <row r="235" customFormat="false" ht="48" hidden="false" customHeight="true" outlineLevel="0" collapsed="false">
      <c r="A235" s="72"/>
      <c r="B235" s="72"/>
      <c r="C235" s="169"/>
      <c r="D235" s="76"/>
      <c r="E235" s="60"/>
      <c r="F235" s="169"/>
      <c r="G235" s="74"/>
      <c r="H235" s="67" t="n">
        <v>41</v>
      </c>
      <c r="I235" s="61" t="s">
        <v>344</v>
      </c>
      <c r="J235" s="67" t="n">
        <v>0</v>
      </c>
      <c r="K235" s="257" t="n">
        <v>1</v>
      </c>
      <c r="L235" s="257" t="n">
        <v>1</v>
      </c>
      <c r="M235" s="64"/>
      <c r="N235" s="61"/>
      <c r="O235" s="67"/>
      <c r="P235" s="61"/>
      <c r="Q235" s="257" t="s">
        <v>65</v>
      </c>
      <c r="R235" s="68" t="n">
        <v>0</v>
      </c>
      <c r="S235" s="68"/>
      <c r="T235" s="68"/>
      <c r="U235" s="68" t="n">
        <v>0</v>
      </c>
      <c r="V235" s="68"/>
      <c r="W235" s="68"/>
      <c r="X235" s="68" t="n">
        <v>0</v>
      </c>
      <c r="Y235" s="68"/>
      <c r="Z235" s="68"/>
      <c r="AA235" s="68" t="n">
        <v>0</v>
      </c>
      <c r="AB235" s="68"/>
      <c r="AC235" s="68"/>
      <c r="AD235" s="68" t="n">
        <v>0</v>
      </c>
      <c r="AE235" s="68"/>
      <c r="AF235" s="68"/>
      <c r="AG235" s="68" t="n">
        <v>0</v>
      </c>
      <c r="AH235" s="68"/>
      <c r="AI235" s="68"/>
      <c r="AJ235" s="68" t="n">
        <v>0</v>
      </c>
      <c r="AK235" s="68"/>
      <c r="AL235" s="68"/>
      <c r="AM235" s="68"/>
      <c r="AN235" s="68"/>
      <c r="AO235" s="68"/>
      <c r="AP235" s="68"/>
      <c r="AQ235" s="68"/>
      <c r="AR235" s="68"/>
      <c r="AS235" s="68" t="n">
        <v>0</v>
      </c>
      <c r="AT235" s="68"/>
      <c r="AU235" s="68"/>
      <c r="AV235" s="68" t="n">
        <v>0</v>
      </c>
      <c r="AW235" s="68"/>
      <c r="AX235" s="68"/>
      <c r="AY235" s="68"/>
      <c r="AZ235" s="68"/>
      <c r="BA235" s="68"/>
      <c r="BB235" s="68"/>
      <c r="BC235" s="68"/>
      <c r="BD235" s="68"/>
      <c r="BE235" s="68" t="n">
        <v>0</v>
      </c>
      <c r="BF235" s="68"/>
      <c r="BG235" s="68"/>
      <c r="BH235" s="68" t="n">
        <v>0</v>
      </c>
      <c r="BI235" s="68"/>
      <c r="BJ235" s="68"/>
      <c r="BK235" s="70" t="n">
        <v>25000000</v>
      </c>
      <c r="BL235" s="70" t="n">
        <v>25000000</v>
      </c>
      <c r="BM235" s="70" t="n">
        <v>25000000</v>
      </c>
      <c r="BN235" s="70"/>
      <c r="BO235" s="70"/>
      <c r="BP235" s="70"/>
      <c r="BQ235" s="68" t="n">
        <v>0</v>
      </c>
      <c r="BR235" s="71"/>
      <c r="BS235" s="71"/>
      <c r="BT235" s="71"/>
      <c r="BU235" s="71"/>
      <c r="BV235" s="71"/>
      <c r="BW235" s="71" t="n">
        <v>0</v>
      </c>
      <c r="BX235" s="71"/>
      <c r="BY235" s="71"/>
      <c r="BZ235" s="68" t="n">
        <f aca="false">R235+U235+X235+AA235+AD235+AG235+AJ235+AM235+AP235+AS235+AV235+AY235+BB235+BE235+BH235+BK235+BN235+BQ235+BT235+BW235</f>
        <v>25000000</v>
      </c>
      <c r="CA235" s="68" t="n">
        <f aca="false">S235+V235+Y235+AB235+AE235+AH235+AK235+AN235+AQ235+AT235+AW235+AZ235+BC235+BF235+BI235+BL235+BO235+BR235+BU235+BX235</f>
        <v>25000000</v>
      </c>
      <c r="CB235" s="68" t="n">
        <f aca="false">T235+W235+Z235+AC235+AF235+AI235+AL235+AO235+AR235+AU235+AX235+BA235+BD235+BG235+BJ235+BM235+BP235+BS235+BV235+BY235</f>
        <v>25000000</v>
      </c>
    </row>
    <row r="236" customFormat="false" ht="48" hidden="false" customHeight="true" outlineLevel="0" collapsed="false">
      <c r="A236" s="72"/>
      <c r="B236" s="72"/>
      <c r="C236" s="395" t="n">
        <v>6</v>
      </c>
      <c r="D236" s="396" t="s">
        <v>337</v>
      </c>
      <c r="E236" s="395" t="s">
        <v>338</v>
      </c>
      <c r="F236" s="395" t="s">
        <v>339</v>
      </c>
      <c r="G236" s="155"/>
      <c r="H236" s="67" t="n">
        <v>42</v>
      </c>
      <c r="I236" s="61" t="s">
        <v>345</v>
      </c>
      <c r="J236" s="67" t="n">
        <v>1</v>
      </c>
      <c r="K236" s="257" t="n">
        <v>1</v>
      </c>
      <c r="L236" s="257" t="n">
        <v>1</v>
      </c>
      <c r="M236" s="64"/>
      <c r="N236" s="61"/>
      <c r="O236" s="67"/>
      <c r="P236" s="61"/>
      <c r="Q236" s="257" t="s">
        <v>65</v>
      </c>
      <c r="R236" s="68" t="n">
        <v>0</v>
      </c>
      <c r="S236" s="68"/>
      <c r="T236" s="68"/>
      <c r="U236" s="68" t="n">
        <v>0</v>
      </c>
      <c r="V236" s="68"/>
      <c r="W236" s="68"/>
      <c r="X236" s="68" t="n">
        <v>0</v>
      </c>
      <c r="Y236" s="68"/>
      <c r="Z236" s="68"/>
      <c r="AA236" s="68" t="n">
        <v>0</v>
      </c>
      <c r="AB236" s="68"/>
      <c r="AC236" s="68"/>
      <c r="AD236" s="68" t="n">
        <v>0</v>
      </c>
      <c r="AE236" s="68"/>
      <c r="AF236" s="68"/>
      <c r="AG236" s="68" t="n">
        <v>0</v>
      </c>
      <c r="AH236" s="68"/>
      <c r="AI236" s="68"/>
      <c r="AJ236" s="68" t="n">
        <v>0</v>
      </c>
      <c r="AK236" s="68"/>
      <c r="AL236" s="68"/>
      <c r="AM236" s="68"/>
      <c r="AN236" s="68"/>
      <c r="AO236" s="68"/>
      <c r="AP236" s="68"/>
      <c r="AQ236" s="68"/>
      <c r="AR236" s="68"/>
      <c r="AS236" s="68" t="n">
        <v>0</v>
      </c>
      <c r="AT236" s="68"/>
      <c r="AU236" s="68"/>
      <c r="AV236" s="68" t="n">
        <v>0</v>
      </c>
      <c r="AW236" s="68"/>
      <c r="AX236" s="68"/>
      <c r="AY236" s="68"/>
      <c r="AZ236" s="68"/>
      <c r="BA236" s="68"/>
      <c r="BB236" s="68"/>
      <c r="BC236" s="68"/>
      <c r="BD236" s="68"/>
      <c r="BE236" s="68" t="n">
        <v>0</v>
      </c>
      <c r="BF236" s="68"/>
      <c r="BG236" s="68"/>
      <c r="BH236" s="68" t="n">
        <v>0</v>
      </c>
      <c r="BI236" s="68"/>
      <c r="BJ236" s="68"/>
      <c r="BK236" s="70" t="n">
        <f aca="false">35000000+70000000</f>
        <v>105000000</v>
      </c>
      <c r="BL236" s="70" t="n">
        <v>32702700</v>
      </c>
      <c r="BM236" s="70" t="n">
        <v>32702700</v>
      </c>
      <c r="BN236" s="70"/>
      <c r="BO236" s="70"/>
      <c r="BP236" s="70"/>
      <c r="BQ236" s="68" t="n">
        <v>0</v>
      </c>
      <c r="BR236" s="68"/>
      <c r="BS236" s="68"/>
      <c r="BT236" s="68"/>
      <c r="BU236" s="68"/>
      <c r="BV236" s="68"/>
      <c r="BW236" s="68" t="n">
        <v>0</v>
      </c>
      <c r="BX236" s="68"/>
      <c r="BY236" s="68"/>
      <c r="BZ236" s="68" t="n">
        <f aca="false">R236+U236+X236+AA236+AD236+AG236+AJ236+AM236+AP236+AS236+AV236+AY236+BB236+BE236+BH236+BK236+BN236+BQ236+BT236+BW236</f>
        <v>105000000</v>
      </c>
      <c r="CA236" s="68" t="n">
        <f aca="false">S236+V236+Y236+AB236+AE236+AH236+AK236+AN236+AQ236+AT236+AW236+AZ236+BC236+BF236+BI236+BL236+BO236+BR236+BU236+BX236</f>
        <v>32702700</v>
      </c>
      <c r="CB236" s="68" t="n">
        <f aca="false">T236+W236+Z236+AC236+AF236+AI236+AL236+AO236+AR236+AU236+AX236+BA236+BD236+BG236+BJ236+BM236+BP236+BS236+BV236+BY236</f>
        <v>32702700</v>
      </c>
    </row>
    <row r="237" customFormat="false" ht="30" hidden="false" customHeight="true" outlineLevel="0" collapsed="false">
      <c r="A237" s="72"/>
      <c r="B237" s="72"/>
      <c r="C237" s="57"/>
      <c r="D237" s="58"/>
      <c r="E237" s="57"/>
      <c r="F237" s="57"/>
      <c r="G237" s="88"/>
      <c r="H237" s="89"/>
      <c r="I237" s="88"/>
      <c r="J237" s="89"/>
      <c r="K237" s="365"/>
      <c r="L237" s="365"/>
      <c r="M237" s="365"/>
      <c r="N237" s="88"/>
      <c r="O237" s="89"/>
      <c r="P237" s="88"/>
      <c r="Q237" s="89"/>
      <c r="R237" s="94" t="n">
        <f aca="false">SUM(R232:R236)</f>
        <v>0</v>
      </c>
      <c r="S237" s="94" t="n">
        <f aca="false">SUM(S232:S236)</f>
        <v>0</v>
      </c>
      <c r="T237" s="94" t="n">
        <f aca="false">SUM(T232:T236)</f>
        <v>0</v>
      </c>
      <c r="U237" s="94" t="n">
        <f aca="false">SUM(U232:U236)</f>
        <v>0</v>
      </c>
      <c r="V237" s="94" t="n">
        <f aca="false">SUM(V232:V236)</f>
        <v>0</v>
      </c>
      <c r="W237" s="94" t="n">
        <f aca="false">SUM(W232:W236)</f>
        <v>0</v>
      </c>
      <c r="X237" s="94" t="n">
        <f aca="false">SUM(X232:X236)</f>
        <v>0</v>
      </c>
      <c r="Y237" s="94" t="n">
        <f aca="false">SUM(Y232:Y236)</f>
        <v>0</v>
      </c>
      <c r="Z237" s="94" t="n">
        <f aca="false">SUM(Z232:Z236)</f>
        <v>0</v>
      </c>
      <c r="AA237" s="94" t="n">
        <f aca="false">SUM(AA232:AA236)</f>
        <v>0</v>
      </c>
      <c r="AB237" s="94" t="n">
        <f aca="false">SUM(AB232:AB236)</f>
        <v>0</v>
      </c>
      <c r="AC237" s="94" t="n">
        <f aca="false">SUM(AC232:AC236)</f>
        <v>0</v>
      </c>
      <c r="AD237" s="94" t="n">
        <f aca="false">SUM(AD232:AD236)</f>
        <v>0</v>
      </c>
      <c r="AE237" s="94" t="n">
        <f aca="false">SUM(AE232:AE236)</f>
        <v>0</v>
      </c>
      <c r="AF237" s="94" t="n">
        <f aca="false">SUM(AF232:AF236)</f>
        <v>0</v>
      </c>
      <c r="AG237" s="94" t="n">
        <f aca="false">SUM(AG232:AG236)</f>
        <v>0</v>
      </c>
      <c r="AH237" s="94" t="n">
        <f aca="false">SUM(AH232:AH236)</f>
        <v>0</v>
      </c>
      <c r="AI237" s="94" t="n">
        <f aca="false">SUM(AI232:AI236)</f>
        <v>0</v>
      </c>
      <c r="AJ237" s="94" t="n">
        <f aca="false">SUM(AJ232:AJ236)</f>
        <v>0</v>
      </c>
      <c r="AK237" s="94" t="n">
        <f aca="false">SUM(AK232:AK236)</f>
        <v>0</v>
      </c>
      <c r="AL237" s="94" t="n">
        <f aca="false">SUM(AL232:AL236)</f>
        <v>0</v>
      </c>
      <c r="AM237" s="94" t="n">
        <f aca="false">SUM(AM232:AM236)</f>
        <v>0</v>
      </c>
      <c r="AN237" s="94" t="n">
        <f aca="false">SUM(AN232:AN236)</f>
        <v>0</v>
      </c>
      <c r="AO237" s="94" t="n">
        <f aca="false">SUM(AO232:AO236)</f>
        <v>0</v>
      </c>
      <c r="AP237" s="94" t="n">
        <f aca="false">SUM(AP232:AP236)</f>
        <v>0</v>
      </c>
      <c r="AQ237" s="94" t="n">
        <f aca="false">SUM(AQ232:AQ236)</f>
        <v>0</v>
      </c>
      <c r="AR237" s="94" t="n">
        <f aca="false">SUM(AR232:AR236)</f>
        <v>0</v>
      </c>
      <c r="AS237" s="94" t="n">
        <f aca="false">SUM(AS232:AS236)</f>
        <v>0</v>
      </c>
      <c r="AT237" s="94" t="n">
        <f aca="false">SUM(AT232:AT236)</f>
        <v>0</v>
      </c>
      <c r="AU237" s="94" t="n">
        <f aca="false">SUM(AU232:AU236)</f>
        <v>0</v>
      </c>
      <c r="AV237" s="94" t="n">
        <f aca="false">SUM(AV232:AV236)</f>
        <v>0</v>
      </c>
      <c r="AW237" s="94" t="n">
        <f aca="false">SUM(AW232:AW236)</f>
        <v>0</v>
      </c>
      <c r="AX237" s="94" t="n">
        <f aca="false">SUM(AX232:AX236)</f>
        <v>0</v>
      </c>
      <c r="AY237" s="94" t="n">
        <f aca="false">SUM(AY232:AY236)</f>
        <v>0</v>
      </c>
      <c r="AZ237" s="94" t="n">
        <f aca="false">SUM(AZ232:AZ236)</f>
        <v>0</v>
      </c>
      <c r="BA237" s="94" t="n">
        <f aca="false">SUM(BA232:BA236)</f>
        <v>0</v>
      </c>
      <c r="BB237" s="94" t="n">
        <f aca="false">SUM(BB232:BB236)</f>
        <v>0</v>
      </c>
      <c r="BC237" s="94" t="n">
        <f aca="false">SUM(BC232:BC236)</f>
        <v>0</v>
      </c>
      <c r="BD237" s="94" t="n">
        <f aca="false">SUM(BD232:BD236)</f>
        <v>0</v>
      </c>
      <c r="BE237" s="94" t="n">
        <f aca="false">SUM(BE232:BE236)</f>
        <v>0</v>
      </c>
      <c r="BF237" s="94" t="n">
        <f aca="false">SUM(BF232:BF236)</f>
        <v>0</v>
      </c>
      <c r="BG237" s="94" t="n">
        <f aca="false">SUM(BG232:BG236)</f>
        <v>0</v>
      </c>
      <c r="BH237" s="94" t="n">
        <f aca="false">SUM(BH232:BH236)</f>
        <v>0</v>
      </c>
      <c r="BI237" s="94" t="n">
        <f aca="false">SUM(BI232:BI236)</f>
        <v>0</v>
      </c>
      <c r="BJ237" s="94" t="n">
        <f aca="false">SUM(BJ232:BJ236)</f>
        <v>0</v>
      </c>
      <c r="BK237" s="94" t="n">
        <f aca="false">SUM(BK232:BK236)</f>
        <v>293000000</v>
      </c>
      <c r="BL237" s="94" t="n">
        <f aca="false">SUM(BL232:BL236)</f>
        <v>163499367</v>
      </c>
      <c r="BM237" s="94" t="n">
        <f aca="false">SUM(BM232:BM236)</f>
        <v>163499367</v>
      </c>
      <c r="BN237" s="94" t="n">
        <f aca="false">SUM(BN232:BN236)</f>
        <v>0</v>
      </c>
      <c r="BO237" s="94" t="n">
        <f aca="false">SUM(BO232:BO236)</f>
        <v>0</v>
      </c>
      <c r="BP237" s="94" t="n">
        <f aca="false">SUM(BP232:BP236)</f>
        <v>0</v>
      </c>
      <c r="BQ237" s="94" t="n">
        <f aca="false">SUM(BQ232:BQ236)</f>
        <v>0</v>
      </c>
      <c r="BR237" s="94" t="n">
        <f aca="false">SUM(BR232:BR236)</f>
        <v>0</v>
      </c>
      <c r="BS237" s="94" t="n">
        <f aca="false">SUM(BS232:BS236)</f>
        <v>0</v>
      </c>
      <c r="BT237" s="94" t="n">
        <f aca="false">SUM(BT232:BT236)</f>
        <v>0</v>
      </c>
      <c r="BU237" s="94" t="n">
        <f aca="false">SUM(BU232:BU236)</f>
        <v>0</v>
      </c>
      <c r="BV237" s="94" t="n">
        <f aca="false">SUM(BV232:BV236)</f>
        <v>0</v>
      </c>
      <c r="BW237" s="94" t="n">
        <f aca="false">SUM(BW232:BW236)</f>
        <v>0</v>
      </c>
      <c r="BX237" s="94" t="n">
        <f aca="false">SUM(BX232:BX236)</f>
        <v>0</v>
      </c>
      <c r="BY237" s="94" t="n">
        <f aca="false">SUM(BY232:BY236)</f>
        <v>0</v>
      </c>
      <c r="BZ237" s="94" t="n">
        <f aca="false">SUM(BZ232:BZ236)</f>
        <v>293000000</v>
      </c>
      <c r="CA237" s="94" t="n">
        <f aca="false">SUM(CA232:CA236)</f>
        <v>163499367</v>
      </c>
      <c r="CB237" s="94" t="n">
        <f aca="false">SUM(CB232:CB236)</f>
        <v>163499367</v>
      </c>
    </row>
    <row r="238" customFormat="false" ht="30" hidden="false" customHeight="true" outlineLevel="0" collapsed="false">
      <c r="A238" s="72"/>
      <c r="B238" s="72"/>
      <c r="C238" s="73"/>
      <c r="D238" s="61"/>
      <c r="E238" s="67"/>
      <c r="F238" s="67"/>
      <c r="G238" s="61"/>
      <c r="H238" s="67"/>
      <c r="I238" s="61"/>
      <c r="J238" s="67"/>
      <c r="K238" s="393"/>
      <c r="L238" s="397"/>
      <c r="M238" s="397"/>
      <c r="N238" s="76"/>
      <c r="O238" s="60"/>
      <c r="P238" s="76"/>
      <c r="Q238" s="67"/>
      <c r="R238" s="68"/>
      <c r="S238" s="68"/>
      <c r="T238" s="68"/>
      <c r="U238" s="398"/>
      <c r="V238" s="398"/>
      <c r="W238" s="398"/>
      <c r="X238" s="68"/>
      <c r="Y238" s="68"/>
      <c r="Z238" s="68"/>
      <c r="AA238" s="68"/>
      <c r="AB238" s="68"/>
      <c r="AC238" s="68"/>
      <c r="AD238" s="68"/>
      <c r="AE238" s="68"/>
      <c r="AF238" s="68"/>
      <c r="AG238" s="68"/>
      <c r="AH238" s="68"/>
      <c r="AI238" s="68"/>
      <c r="AJ238" s="68"/>
      <c r="AK238" s="68"/>
      <c r="AL238" s="68"/>
      <c r="AM238" s="68"/>
      <c r="AN238" s="68"/>
      <c r="AO238" s="68"/>
      <c r="AP238" s="68"/>
      <c r="AQ238" s="68"/>
      <c r="AR238" s="68"/>
      <c r="AS238" s="68"/>
      <c r="AT238" s="68"/>
      <c r="AU238" s="68"/>
      <c r="AV238" s="68"/>
      <c r="AW238" s="68"/>
      <c r="AX238" s="68"/>
      <c r="AY238" s="68"/>
      <c r="AZ238" s="68"/>
      <c r="BA238" s="68"/>
      <c r="BB238" s="68"/>
      <c r="BC238" s="68"/>
      <c r="BD238" s="68"/>
      <c r="BE238" s="68"/>
      <c r="BF238" s="68"/>
      <c r="BG238" s="68"/>
      <c r="BH238" s="68"/>
      <c r="BI238" s="262"/>
      <c r="BJ238" s="262"/>
      <c r="BK238" s="311"/>
      <c r="BL238" s="311"/>
      <c r="BM238" s="311"/>
      <c r="BN238" s="263"/>
      <c r="BO238" s="263"/>
      <c r="BP238" s="263"/>
      <c r="BQ238" s="68"/>
      <c r="BR238" s="71"/>
      <c r="BS238" s="71"/>
      <c r="BT238" s="71"/>
      <c r="BU238" s="71"/>
      <c r="BV238" s="71"/>
      <c r="BW238" s="71"/>
      <c r="BX238" s="71"/>
      <c r="BY238" s="71"/>
      <c r="BZ238" s="68"/>
      <c r="CA238" s="68"/>
      <c r="CB238" s="68"/>
    </row>
    <row r="239" customFormat="false" ht="30" hidden="false" customHeight="true" outlineLevel="0" collapsed="false">
      <c r="A239" s="72"/>
      <c r="B239" s="72"/>
      <c r="C239" s="60"/>
      <c r="D239" s="76"/>
      <c r="E239" s="60"/>
      <c r="F239" s="60"/>
      <c r="G239" s="142" t="n">
        <v>9</v>
      </c>
      <c r="H239" s="274" t="s">
        <v>346</v>
      </c>
      <c r="I239" s="129"/>
      <c r="J239" s="129"/>
      <c r="K239" s="399"/>
      <c r="L239" s="399"/>
      <c r="M239" s="399"/>
      <c r="N239" s="130"/>
      <c r="O239" s="131"/>
      <c r="P239" s="129"/>
      <c r="Q239" s="129"/>
      <c r="R239" s="132"/>
      <c r="S239" s="132"/>
      <c r="T239" s="132"/>
      <c r="U239" s="132"/>
      <c r="V239" s="132"/>
      <c r="W239" s="132"/>
      <c r="X239" s="132"/>
      <c r="Y239" s="132"/>
      <c r="Z239" s="132"/>
      <c r="AA239" s="132"/>
      <c r="AB239" s="132"/>
      <c r="AC239" s="132"/>
      <c r="AD239" s="132"/>
      <c r="AE239" s="132"/>
      <c r="AF239" s="132"/>
      <c r="AG239" s="132"/>
      <c r="AH239" s="132"/>
      <c r="AI239" s="132"/>
      <c r="AJ239" s="132"/>
      <c r="AK239" s="132"/>
      <c r="AL239" s="132"/>
      <c r="AM239" s="132"/>
      <c r="AN239" s="132"/>
      <c r="AO239" s="132"/>
      <c r="AP239" s="132"/>
      <c r="AQ239" s="132"/>
      <c r="AR239" s="132"/>
      <c r="AS239" s="132"/>
      <c r="AT239" s="132"/>
      <c r="AU239" s="132"/>
      <c r="AV239" s="132"/>
      <c r="AW239" s="132"/>
      <c r="AX239" s="132"/>
      <c r="AY239" s="132"/>
      <c r="AZ239" s="132"/>
      <c r="BA239" s="132"/>
      <c r="BB239" s="132"/>
      <c r="BC239" s="132"/>
      <c r="BD239" s="132"/>
      <c r="BE239" s="132"/>
      <c r="BF239" s="132"/>
      <c r="BG239" s="132"/>
      <c r="BH239" s="132"/>
      <c r="BI239" s="132"/>
      <c r="BJ239" s="132"/>
      <c r="BK239" s="133"/>
      <c r="BL239" s="133"/>
      <c r="BM239" s="133"/>
      <c r="BN239" s="132"/>
      <c r="BO239" s="132"/>
      <c r="BP239" s="132"/>
      <c r="BQ239" s="132"/>
      <c r="BR239" s="132"/>
      <c r="BS239" s="132"/>
      <c r="BT239" s="132"/>
      <c r="BU239" s="132"/>
      <c r="BV239" s="132"/>
      <c r="BW239" s="132"/>
      <c r="BX239" s="132"/>
      <c r="BY239" s="132"/>
      <c r="BZ239" s="56"/>
      <c r="CA239" s="56"/>
      <c r="CB239" s="56"/>
    </row>
    <row r="240" customFormat="false" ht="46.5" hidden="false" customHeight="true" outlineLevel="0" collapsed="false">
      <c r="A240" s="72"/>
      <c r="B240" s="72"/>
      <c r="C240" s="57" t="n">
        <v>5</v>
      </c>
      <c r="D240" s="58" t="s">
        <v>332</v>
      </c>
      <c r="E240" s="57" t="n">
        <v>12.9</v>
      </c>
      <c r="F240" s="57" t="n">
        <v>8.9</v>
      </c>
      <c r="G240" s="67" t="n">
        <v>0</v>
      </c>
      <c r="H240" s="67" t="n">
        <v>43</v>
      </c>
      <c r="I240" s="61" t="s">
        <v>347</v>
      </c>
      <c r="J240" s="67" t="s">
        <v>56</v>
      </c>
      <c r="K240" s="257" t="n">
        <v>3</v>
      </c>
      <c r="L240" s="257" t="n">
        <v>3</v>
      </c>
      <c r="M240" s="64" t="n">
        <v>2017003630089</v>
      </c>
      <c r="N240" s="61" t="s">
        <v>334</v>
      </c>
      <c r="O240" s="67" t="s">
        <v>348</v>
      </c>
      <c r="P240" s="61" t="s">
        <v>349</v>
      </c>
      <c r="Q240" s="67" t="s">
        <v>152</v>
      </c>
      <c r="R240" s="68" t="n">
        <v>0</v>
      </c>
      <c r="S240" s="68"/>
      <c r="T240" s="68"/>
      <c r="U240" s="68" t="n">
        <v>0</v>
      </c>
      <c r="V240" s="68"/>
      <c r="W240" s="68"/>
      <c r="X240" s="68" t="n">
        <v>0</v>
      </c>
      <c r="Y240" s="68"/>
      <c r="Z240" s="68"/>
      <c r="AA240" s="68" t="n">
        <v>0</v>
      </c>
      <c r="AB240" s="68"/>
      <c r="AC240" s="68"/>
      <c r="AD240" s="68" t="n">
        <v>0</v>
      </c>
      <c r="AE240" s="68"/>
      <c r="AF240" s="68"/>
      <c r="AG240" s="68" t="n">
        <v>0</v>
      </c>
      <c r="AH240" s="68"/>
      <c r="AI240" s="68"/>
      <c r="AJ240" s="68" t="n">
        <v>0</v>
      </c>
      <c r="AK240" s="68"/>
      <c r="AL240" s="68"/>
      <c r="AM240" s="68"/>
      <c r="AN240" s="68"/>
      <c r="AO240" s="68"/>
      <c r="AP240" s="68"/>
      <c r="AQ240" s="68"/>
      <c r="AR240" s="68"/>
      <c r="AS240" s="68" t="n">
        <v>0</v>
      </c>
      <c r="AT240" s="68"/>
      <c r="AU240" s="68"/>
      <c r="AV240" s="68" t="n">
        <v>0</v>
      </c>
      <c r="AW240" s="68"/>
      <c r="AX240" s="68"/>
      <c r="AY240" s="68"/>
      <c r="AZ240" s="68"/>
      <c r="BA240" s="68"/>
      <c r="BB240" s="68"/>
      <c r="BC240" s="68"/>
      <c r="BD240" s="68"/>
      <c r="BE240" s="68" t="n">
        <v>0</v>
      </c>
      <c r="BF240" s="68"/>
      <c r="BG240" s="68"/>
      <c r="BH240" s="68" t="n">
        <v>0</v>
      </c>
      <c r="BI240" s="68"/>
      <c r="BJ240" s="68"/>
      <c r="BK240" s="70" t="n">
        <f aca="false">29000000+1696000</f>
        <v>30696000</v>
      </c>
      <c r="BL240" s="70" t="n">
        <v>28576000</v>
      </c>
      <c r="BM240" s="70" t="n">
        <v>28576000</v>
      </c>
      <c r="BN240" s="70"/>
      <c r="BO240" s="70"/>
      <c r="BP240" s="70"/>
      <c r="BQ240" s="68" t="n">
        <v>0</v>
      </c>
      <c r="BR240" s="71"/>
      <c r="BS240" s="71"/>
      <c r="BT240" s="71"/>
      <c r="BU240" s="71"/>
      <c r="BV240" s="71"/>
      <c r="BW240" s="71" t="n">
        <v>0</v>
      </c>
      <c r="BX240" s="71"/>
      <c r="BY240" s="71"/>
      <c r="BZ240" s="265" t="n">
        <f aca="false">R240+U240+X240+AA240+AD240+AG240+AJ240+AM240+AP240+AS240+AV240+AY240+BB240+BE240+BH240+BK240+BN240+BQ240+BT240+BW240</f>
        <v>30696000</v>
      </c>
      <c r="CA240" s="68" t="n">
        <f aca="false">S240+V240+Y240+AB240+AE240+AH240+AK240+AN240+AQ240+AT240+AW240+AZ240+BC240+BF240+BI240+BL240+BO240+BR240+BU240+BX240</f>
        <v>28576000</v>
      </c>
      <c r="CB240" s="68" t="n">
        <f aca="false">T240+W240+Z240+AC240+AF240+AI240+AL240+AO240+AR240+AU240+AX240+BA240+BD240+BG240+BJ240+BM240+BP240+BS240+BV240+BY240</f>
        <v>28576000</v>
      </c>
    </row>
    <row r="241" customFormat="false" ht="46.5" hidden="false" customHeight="true" outlineLevel="0" collapsed="false">
      <c r="A241" s="72"/>
      <c r="B241" s="72"/>
      <c r="C241" s="400" t="n">
        <v>6</v>
      </c>
      <c r="D241" s="84" t="s">
        <v>350</v>
      </c>
      <c r="E241" s="83" t="s">
        <v>338</v>
      </c>
      <c r="F241" s="83" t="s">
        <v>339</v>
      </c>
      <c r="G241" s="67"/>
      <c r="H241" s="67" t="n">
        <v>44</v>
      </c>
      <c r="I241" s="61" t="s">
        <v>351</v>
      </c>
      <c r="J241" s="67" t="n">
        <v>0</v>
      </c>
      <c r="K241" s="257" t="n">
        <v>1</v>
      </c>
      <c r="L241" s="257" t="n">
        <v>1</v>
      </c>
      <c r="M241" s="64"/>
      <c r="N241" s="61"/>
      <c r="O241" s="67"/>
      <c r="P241" s="61"/>
      <c r="Q241" s="67" t="s">
        <v>65</v>
      </c>
      <c r="R241" s="68" t="n">
        <v>0</v>
      </c>
      <c r="S241" s="68"/>
      <c r="T241" s="68"/>
      <c r="U241" s="68" t="n">
        <v>0</v>
      </c>
      <c r="V241" s="68"/>
      <c r="W241" s="68"/>
      <c r="X241" s="68" t="n">
        <v>0</v>
      </c>
      <c r="Y241" s="68"/>
      <c r="Z241" s="68"/>
      <c r="AA241" s="68" t="n">
        <v>0</v>
      </c>
      <c r="AB241" s="68"/>
      <c r="AC241" s="68"/>
      <c r="AD241" s="68" t="n">
        <v>0</v>
      </c>
      <c r="AE241" s="68"/>
      <c r="AF241" s="68"/>
      <c r="AG241" s="68" t="n">
        <v>0</v>
      </c>
      <c r="AH241" s="68"/>
      <c r="AI241" s="68"/>
      <c r="AJ241" s="68" t="n">
        <v>0</v>
      </c>
      <c r="AK241" s="68"/>
      <c r="AL241" s="68"/>
      <c r="AM241" s="68"/>
      <c r="AN241" s="68"/>
      <c r="AO241" s="68"/>
      <c r="AP241" s="68"/>
      <c r="AQ241" s="68"/>
      <c r="AR241" s="68"/>
      <c r="AS241" s="68" t="n">
        <v>0</v>
      </c>
      <c r="AT241" s="68"/>
      <c r="AU241" s="68"/>
      <c r="AV241" s="68" t="n">
        <v>0</v>
      </c>
      <c r="AW241" s="68"/>
      <c r="AX241" s="68"/>
      <c r="AY241" s="68"/>
      <c r="AZ241" s="68"/>
      <c r="BA241" s="68"/>
      <c r="BB241" s="68"/>
      <c r="BC241" s="68"/>
      <c r="BD241" s="68"/>
      <c r="BE241" s="68" t="n">
        <v>0</v>
      </c>
      <c r="BF241" s="68"/>
      <c r="BG241" s="68"/>
      <c r="BH241" s="68" t="n">
        <v>0</v>
      </c>
      <c r="BI241" s="68"/>
      <c r="BJ241" s="68"/>
      <c r="BK241" s="70" t="n">
        <f aca="false">31680000+31680000+6776000</f>
        <v>70136000</v>
      </c>
      <c r="BL241" s="70" t="n">
        <v>69296000</v>
      </c>
      <c r="BM241" s="70" t="n">
        <v>69296000</v>
      </c>
      <c r="BN241" s="70"/>
      <c r="BO241" s="70"/>
      <c r="BP241" s="70"/>
      <c r="BQ241" s="68" t="n">
        <v>0</v>
      </c>
      <c r="BR241" s="71"/>
      <c r="BS241" s="71"/>
      <c r="BT241" s="71"/>
      <c r="BU241" s="71"/>
      <c r="BV241" s="71"/>
      <c r="BW241" s="71" t="n">
        <v>0</v>
      </c>
      <c r="BX241" s="71"/>
      <c r="BY241" s="71"/>
      <c r="BZ241" s="265" t="n">
        <f aca="false">R241+U241+X241+AA241+AD241+AG241+AJ241+AM241+AP241+AS241+AV241+AY241+BB241+BE241+BH241+BK241+BN241+BQ241+BT241+BW241</f>
        <v>70136000</v>
      </c>
      <c r="CA241" s="68" t="n">
        <f aca="false">S241+V241+Y241+AB241+AE241+AH241+AK241+AN241+AQ241+AT241+AW241+AZ241+BC241+BF241+BI241+BL241+BO241+BR241+BU241+BX241</f>
        <v>69296000</v>
      </c>
      <c r="CB241" s="68" t="n">
        <f aca="false">T241+W241+Z241+AC241+AF241+AI241+AL241+AO241+AR241+AU241+AX241+BA241+BD241+BG241+BJ241+BM241+BP241+BS241+BV241+BY241</f>
        <v>69296000</v>
      </c>
    </row>
    <row r="242" customFormat="false" ht="46.5" hidden="false" customHeight="true" outlineLevel="0" collapsed="false">
      <c r="A242" s="72"/>
      <c r="B242" s="72"/>
      <c r="C242" s="60" t="n">
        <v>7</v>
      </c>
      <c r="D242" s="76" t="s">
        <v>352</v>
      </c>
      <c r="E242" s="60" t="s">
        <v>353</v>
      </c>
      <c r="F242" s="60" t="n">
        <v>27</v>
      </c>
      <c r="G242" s="67"/>
      <c r="H242" s="67" t="n">
        <v>45</v>
      </c>
      <c r="I242" s="61" t="s">
        <v>354</v>
      </c>
      <c r="J242" s="67" t="s">
        <v>56</v>
      </c>
      <c r="K242" s="257" t="n">
        <v>3</v>
      </c>
      <c r="L242" s="257" t="n">
        <v>3</v>
      </c>
      <c r="M242" s="64"/>
      <c r="N242" s="61"/>
      <c r="O242" s="67"/>
      <c r="P242" s="61"/>
      <c r="Q242" s="67" t="s">
        <v>152</v>
      </c>
      <c r="R242" s="68"/>
      <c r="S242" s="68"/>
      <c r="T242" s="68"/>
      <c r="U242" s="68"/>
      <c r="V242" s="68"/>
      <c r="W242" s="68"/>
      <c r="X242" s="68"/>
      <c r="Y242" s="68"/>
      <c r="Z242" s="68"/>
      <c r="AA242" s="68"/>
      <c r="AB242" s="68"/>
      <c r="AC242" s="68"/>
      <c r="AD242" s="68"/>
      <c r="AE242" s="68"/>
      <c r="AF242" s="68"/>
      <c r="AG242" s="68"/>
      <c r="AH242" s="68"/>
      <c r="AI242" s="68"/>
      <c r="AJ242" s="68"/>
      <c r="AK242" s="68"/>
      <c r="AL242" s="68"/>
      <c r="AM242" s="68"/>
      <c r="AN242" s="68"/>
      <c r="AO242" s="68"/>
      <c r="AP242" s="68"/>
      <c r="AQ242" s="68"/>
      <c r="AR242" s="68"/>
      <c r="AS242" s="68"/>
      <c r="AT242" s="68"/>
      <c r="AU242" s="68"/>
      <c r="AV242" s="68"/>
      <c r="AW242" s="68"/>
      <c r="AX242" s="68"/>
      <c r="AY242" s="68"/>
      <c r="AZ242" s="68"/>
      <c r="BA242" s="68"/>
      <c r="BB242" s="68"/>
      <c r="BC242" s="68"/>
      <c r="BD242" s="68"/>
      <c r="BE242" s="68"/>
      <c r="BF242" s="68"/>
      <c r="BG242" s="68"/>
      <c r="BH242" s="68"/>
      <c r="BI242" s="68"/>
      <c r="BJ242" s="68"/>
      <c r="BK242" s="70" t="n">
        <f aca="false">99320000+15840000+11406000</f>
        <v>126566000</v>
      </c>
      <c r="BL242" s="70" t="n">
        <v>124746000</v>
      </c>
      <c r="BM242" s="70" t="n">
        <v>124746000</v>
      </c>
      <c r="BN242" s="70"/>
      <c r="BO242" s="70"/>
      <c r="BP242" s="70"/>
      <c r="BQ242" s="68"/>
      <c r="BR242" s="71"/>
      <c r="BS242" s="71"/>
      <c r="BT242" s="71"/>
      <c r="BU242" s="71"/>
      <c r="BV242" s="71"/>
      <c r="BW242" s="71"/>
      <c r="BX242" s="71"/>
      <c r="BY242" s="71"/>
      <c r="BZ242" s="265" t="n">
        <f aca="false">R242+U242+X242+AA242+AD242+AG242+AJ242+AM242+AP242+AS242+AV242+AY242+BB242+BE242+BH242+BK242+BN242+BQ242+BT242+BW242</f>
        <v>126566000</v>
      </c>
      <c r="CA242" s="68" t="n">
        <f aca="false">S242+V242+Y242+AB242+AE242+AH242+AK242+AN242+AQ242+AT242+AW242+AZ242+BC242+BF242+BI242+BL242+BO242+BR242+BU242+BX242</f>
        <v>124746000</v>
      </c>
      <c r="CB242" s="68" t="n">
        <f aca="false">T242+W242+Z242+AC242+AF242+AI242+AL242+AO242+AR242+AU242+AX242+BA242+BD242+BG242+BJ242+BM242+BP242+BS242+BV242+BY242</f>
        <v>124746000</v>
      </c>
    </row>
    <row r="243" customFormat="false" ht="46.5" hidden="false" customHeight="true" outlineLevel="0" collapsed="false">
      <c r="A243" s="72"/>
      <c r="B243" s="72"/>
      <c r="C243" s="60"/>
      <c r="D243" s="76"/>
      <c r="E243" s="60"/>
      <c r="F243" s="60"/>
      <c r="G243" s="67"/>
      <c r="H243" s="67" t="n">
        <v>46</v>
      </c>
      <c r="I243" s="61" t="s">
        <v>355</v>
      </c>
      <c r="J243" s="67" t="n">
        <v>0</v>
      </c>
      <c r="K243" s="257" t="n">
        <v>1</v>
      </c>
      <c r="L243" s="257" t="n">
        <v>1</v>
      </c>
      <c r="M243" s="64"/>
      <c r="N243" s="61"/>
      <c r="O243" s="67"/>
      <c r="P243" s="61"/>
      <c r="Q243" s="67" t="s">
        <v>65</v>
      </c>
      <c r="R243" s="68" t="n">
        <v>0</v>
      </c>
      <c r="S243" s="68"/>
      <c r="T243" s="68"/>
      <c r="U243" s="68" t="n">
        <v>0</v>
      </c>
      <c r="V243" s="68"/>
      <c r="W243" s="68"/>
      <c r="X243" s="68" t="n">
        <v>0</v>
      </c>
      <c r="Y243" s="68"/>
      <c r="Z243" s="68"/>
      <c r="AA243" s="68" t="n">
        <v>0</v>
      </c>
      <c r="AB243" s="68"/>
      <c r="AC243" s="68"/>
      <c r="AD243" s="68" t="n">
        <v>0</v>
      </c>
      <c r="AE243" s="68"/>
      <c r="AF243" s="68"/>
      <c r="AG243" s="68" t="n">
        <v>0</v>
      </c>
      <c r="AH243" s="68"/>
      <c r="AI243" s="68"/>
      <c r="AJ243" s="68" t="n">
        <v>0</v>
      </c>
      <c r="AK243" s="68"/>
      <c r="AL243" s="68"/>
      <c r="AM243" s="68"/>
      <c r="AN243" s="68"/>
      <c r="AO243" s="68"/>
      <c r="AP243" s="68"/>
      <c r="AQ243" s="68"/>
      <c r="AR243" s="68"/>
      <c r="AS243" s="68" t="n">
        <v>0</v>
      </c>
      <c r="AT243" s="68"/>
      <c r="AU243" s="68"/>
      <c r="AV243" s="68" t="n">
        <v>0</v>
      </c>
      <c r="AW243" s="68"/>
      <c r="AX243" s="68"/>
      <c r="AY243" s="68"/>
      <c r="AZ243" s="68"/>
      <c r="BA243" s="68"/>
      <c r="BB243" s="68"/>
      <c r="BC243" s="68"/>
      <c r="BD243" s="68"/>
      <c r="BE243" s="68" t="n">
        <v>0</v>
      </c>
      <c r="BF243" s="68"/>
      <c r="BG243" s="68"/>
      <c r="BH243" s="68" t="n">
        <v>0</v>
      </c>
      <c r="BI243" s="68"/>
      <c r="BJ243" s="68"/>
      <c r="BK243" s="70" t="n">
        <f aca="false">100000000+50000000-19878000</f>
        <v>130122000</v>
      </c>
      <c r="BL243" s="70" t="n">
        <v>100000000</v>
      </c>
      <c r="BM243" s="70" t="n">
        <v>100000000</v>
      </c>
      <c r="BN243" s="70"/>
      <c r="BO243" s="70"/>
      <c r="BP243" s="70"/>
      <c r="BQ243" s="68" t="n">
        <v>0</v>
      </c>
      <c r="BR243" s="71"/>
      <c r="BS243" s="71"/>
      <c r="BT243" s="71"/>
      <c r="BU243" s="71"/>
      <c r="BV243" s="71"/>
      <c r="BW243" s="71" t="n">
        <v>0</v>
      </c>
      <c r="BX243" s="71"/>
      <c r="BY243" s="71"/>
      <c r="BZ243" s="265" t="n">
        <f aca="false">R243+U243+X243+AA243+AD243+AG243+AJ243+AM243+AP243+AS243+AV243+AY243+BB243+BE243+BH243+BK243+BN243+BQ243+BT243+BW243</f>
        <v>130122000</v>
      </c>
      <c r="CA243" s="68" t="n">
        <f aca="false">S243+V243+Y243+AB243+AE243+AH243+AK243+AN243+AQ243+AT243+AW243+AZ243+BC243+BF243+BI243+BL243+BO243+BR243+BU243+BX243</f>
        <v>100000000</v>
      </c>
      <c r="CB243" s="68" t="n">
        <f aca="false">T243+W243+Z243+AC243+AF243+AI243+AL243+AO243+AR243+AU243+AX243+BA243+BD243+BG243+BJ243+BM243+BP243+BS243+BV243+BY243</f>
        <v>100000000</v>
      </c>
    </row>
    <row r="244" customFormat="false" ht="30" hidden="false" customHeight="true" outlineLevel="0" collapsed="false">
      <c r="A244" s="72"/>
      <c r="B244" s="72"/>
      <c r="C244" s="57"/>
      <c r="D244" s="58"/>
      <c r="E244" s="57"/>
      <c r="F244" s="57"/>
      <c r="G244" s="88"/>
      <c r="H244" s="89"/>
      <c r="I244" s="88"/>
      <c r="J244" s="89"/>
      <c r="K244" s="401"/>
      <c r="L244" s="401"/>
      <c r="M244" s="401"/>
      <c r="N244" s="88"/>
      <c r="O244" s="89"/>
      <c r="P244" s="88"/>
      <c r="Q244" s="89"/>
      <c r="R244" s="94" t="n">
        <f aca="false">SUM(R240:R243)</f>
        <v>0</v>
      </c>
      <c r="S244" s="94" t="n">
        <f aca="false">SUM(S240:S243)</f>
        <v>0</v>
      </c>
      <c r="T244" s="94" t="n">
        <f aca="false">SUM(T240:T243)</f>
        <v>0</v>
      </c>
      <c r="U244" s="94" t="n">
        <f aca="false">SUM(U240:U243)</f>
        <v>0</v>
      </c>
      <c r="V244" s="94" t="n">
        <f aca="false">SUM(V240:V243)</f>
        <v>0</v>
      </c>
      <c r="W244" s="94" t="n">
        <f aca="false">SUM(W240:W243)</f>
        <v>0</v>
      </c>
      <c r="X244" s="94" t="n">
        <f aca="false">SUM(X240:X243)</f>
        <v>0</v>
      </c>
      <c r="Y244" s="94" t="n">
        <f aca="false">SUM(Y240:Y243)</f>
        <v>0</v>
      </c>
      <c r="Z244" s="94" t="n">
        <f aca="false">SUM(Z240:Z243)</f>
        <v>0</v>
      </c>
      <c r="AA244" s="94" t="n">
        <f aca="false">SUM(AA240:AA243)</f>
        <v>0</v>
      </c>
      <c r="AB244" s="94" t="n">
        <f aca="false">SUM(AB240:AB243)</f>
        <v>0</v>
      </c>
      <c r="AC244" s="94" t="n">
        <f aca="false">SUM(AC240:AC243)</f>
        <v>0</v>
      </c>
      <c r="AD244" s="94" t="n">
        <f aca="false">SUM(AD240:AD243)</f>
        <v>0</v>
      </c>
      <c r="AE244" s="94" t="n">
        <f aca="false">SUM(AE240:AE243)</f>
        <v>0</v>
      </c>
      <c r="AF244" s="94" t="n">
        <f aca="false">SUM(AF240:AF243)</f>
        <v>0</v>
      </c>
      <c r="AG244" s="94" t="n">
        <f aca="false">SUM(AG240:AG243)</f>
        <v>0</v>
      </c>
      <c r="AH244" s="94" t="n">
        <f aca="false">SUM(AH240:AH243)</f>
        <v>0</v>
      </c>
      <c r="AI244" s="94" t="n">
        <f aca="false">SUM(AI240:AI243)</f>
        <v>0</v>
      </c>
      <c r="AJ244" s="94" t="n">
        <f aca="false">SUM(AJ240:AJ243)</f>
        <v>0</v>
      </c>
      <c r="AK244" s="94" t="n">
        <f aca="false">SUM(AK240:AK243)</f>
        <v>0</v>
      </c>
      <c r="AL244" s="94" t="n">
        <f aca="false">SUM(AL240:AL243)</f>
        <v>0</v>
      </c>
      <c r="AM244" s="94" t="n">
        <f aca="false">SUM(AM240:AM243)</f>
        <v>0</v>
      </c>
      <c r="AN244" s="94" t="n">
        <f aca="false">SUM(AN240:AN243)</f>
        <v>0</v>
      </c>
      <c r="AO244" s="94" t="n">
        <f aca="false">SUM(AO240:AO243)</f>
        <v>0</v>
      </c>
      <c r="AP244" s="94" t="n">
        <f aca="false">SUM(AP240:AP243)</f>
        <v>0</v>
      </c>
      <c r="AQ244" s="94" t="n">
        <f aca="false">SUM(AQ240:AQ243)</f>
        <v>0</v>
      </c>
      <c r="AR244" s="94" t="n">
        <f aca="false">SUM(AR240:AR243)</f>
        <v>0</v>
      </c>
      <c r="AS244" s="94" t="n">
        <f aca="false">SUM(AS240:AS243)</f>
        <v>0</v>
      </c>
      <c r="AT244" s="94" t="n">
        <f aca="false">SUM(AT240:AT243)</f>
        <v>0</v>
      </c>
      <c r="AU244" s="94" t="n">
        <f aca="false">SUM(AU240:AU243)</f>
        <v>0</v>
      </c>
      <c r="AV244" s="94" t="n">
        <f aca="false">SUM(AV240:AV243)</f>
        <v>0</v>
      </c>
      <c r="AW244" s="94" t="n">
        <f aca="false">SUM(AW240:AW243)</f>
        <v>0</v>
      </c>
      <c r="AX244" s="94" t="n">
        <f aca="false">SUM(AX240:AX243)</f>
        <v>0</v>
      </c>
      <c r="AY244" s="94" t="n">
        <f aca="false">SUM(AY240:AY243)</f>
        <v>0</v>
      </c>
      <c r="AZ244" s="94" t="n">
        <f aca="false">SUM(AZ240:AZ243)</f>
        <v>0</v>
      </c>
      <c r="BA244" s="94" t="n">
        <f aca="false">SUM(BA240:BA243)</f>
        <v>0</v>
      </c>
      <c r="BB244" s="94" t="n">
        <f aca="false">SUM(BB240:BB243)</f>
        <v>0</v>
      </c>
      <c r="BC244" s="94" t="n">
        <f aca="false">SUM(BC240:BC243)</f>
        <v>0</v>
      </c>
      <c r="BD244" s="94" t="n">
        <f aca="false">SUM(BD240:BD243)</f>
        <v>0</v>
      </c>
      <c r="BE244" s="94" t="n">
        <f aca="false">SUM(BE240:BE243)</f>
        <v>0</v>
      </c>
      <c r="BF244" s="94" t="n">
        <f aca="false">SUM(BF240:BF243)</f>
        <v>0</v>
      </c>
      <c r="BG244" s="94" t="n">
        <f aca="false">SUM(BG240:BG243)</f>
        <v>0</v>
      </c>
      <c r="BH244" s="94" t="n">
        <f aca="false">SUM(BH240:BH243)</f>
        <v>0</v>
      </c>
      <c r="BI244" s="94" t="n">
        <f aca="false">SUM(BI240:BI243)</f>
        <v>0</v>
      </c>
      <c r="BJ244" s="94" t="n">
        <f aca="false">SUM(BJ240:BJ243)</f>
        <v>0</v>
      </c>
      <c r="BK244" s="94" t="n">
        <f aca="false">SUM(BK240:BK243)</f>
        <v>357520000</v>
      </c>
      <c r="BL244" s="94" t="n">
        <f aca="false">SUM(BL240:BL243)</f>
        <v>322618000</v>
      </c>
      <c r="BM244" s="94" t="n">
        <f aca="false">SUM(BM240:BM243)</f>
        <v>322618000</v>
      </c>
      <c r="BN244" s="94" t="n">
        <f aca="false">SUM(BN240:BN243)</f>
        <v>0</v>
      </c>
      <c r="BO244" s="94" t="n">
        <f aca="false">SUM(BO240:BO243)</f>
        <v>0</v>
      </c>
      <c r="BP244" s="94" t="n">
        <f aca="false">SUM(BP240:BP243)</f>
        <v>0</v>
      </c>
      <c r="BQ244" s="94" t="n">
        <f aca="false">SUM(BQ240:BQ243)</f>
        <v>0</v>
      </c>
      <c r="BR244" s="94" t="n">
        <f aca="false">SUM(BR240:BR243)</f>
        <v>0</v>
      </c>
      <c r="BS244" s="94" t="n">
        <f aca="false">SUM(BS240:BS243)</f>
        <v>0</v>
      </c>
      <c r="BT244" s="94" t="n">
        <f aca="false">SUM(BT240:BT243)</f>
        <v>0</v>
      </c>
      <c r="BU244" s="94" t="n">
        <f aca="false">SUM(BU240:BU243)</f>
        <v>0</v>
      </c>
      <c r="BV244" s="94" t="n">
        <f aca="false">SUM(BV240:BV243)</f>
        <v>0</v>
      </c>
      <c r="BW244" s="94" t="n">
        <f aca="false">SUM(BW240:BW243)</f>
        <v>0</v>
      </c>
      <c r="BX244" s="94" t="n">
        <f aca="false">SUM(BX240:BX243)</f>
        <v>0</v>
      </c>
      <c r="BY244" s="94" t="n">
        <f aca="false">SUM(BY240:BY243)</f>
        <v>0</v>
      </c>
      <c r="BZ244" s="402" t="n">
        <f aca="false">SUM(BZ240:BZ243)</f>
        <v>357520000</v>
      </c>
      <c r="CA244" s="94" t="n">
        <f aca="false">SUM(CA240:CA243)</f>
        <v>322618000</v>
      </c>
      <c r="CB244" s="94" t="n">
        <f aca="false">SUM(CB240:CB243)</f>
        <v>322618000</v>
      </c>
    </row>
    <row r="245" s="17" customFormat="true" ht="30" hidden="false" customHeight="true" outlineLevel="0" collapsed="false">
      <c r="A245" s="72"/>
      <c r="B245" s="72"/>
      <c r="C245" s="113"/>
      <c r="D245" s="112"/>
      <c r="E245" s="113"/>
      <c r="F245" s="113"/>
      <c r="G245" s="112"/>
      <c r="H245" s="113"/>
      <c r="I245" s="112"/>
      <c r="J245" s="113"/>
      <c r="K245" s="403"/>
      <c r="L245" s="403"/>
      <c r="M245" s="403"/>
      <c r="N245" s="112"/>
      <c r="O245" s="113"/>
      <c r="P245" s="112"/>
      <c r="Q245" s="113"/>
      <c r="R245" s="116"/>
      <c r="S245" s="116"/>
      <c r="T245" s="116"/>
      <c r="U245" s="117"/>
      <c r="V245" s="117"/>
      <c r="W245" s="117"/>
      <c r="X245" s="116"/>
      <c r="Y245" s="116"/>
      <c r="Z245" s="116"/>
      <c r="AA245" s="116"/>
      <c r="AB245" s="116"/>
      <c r="AC245" s="116"/>
      <c r="AD245" s="116"/>
      <c r="AE245" s="116"/>
      <c r="AF245" s="116"/>
      <c r="AG245" s="116"/>
      <c r="AH245" s="116"/>
      <c r="AI245" s="116"/>
      <c r="AJ245" s="116"/>
      <c r="AK245" s="116"/>
      <c r="AL245" s="116"/>
      <c r="AM245" s="116"/>
      <c r="AN245" s="116"/>
      <c r="AO245" s="116"/>
      <c r="AP245" s="116"/>
      <c r="AQ245" s="116"/>
      <c r="AR245" s="116"/>
      <c r="AS245" s="116"/>
      <c r="AT245" s="116"/>
      <c r="AU245" s="116"/>
      <c r="AV245" s="116"/>
      <c r="AW245" s="116"/>
      <c r="AX245" s="116"/>
      <c r="AY245" s="116"/>
      <c r="AZ245" s="116"/>
      <c r="BA245" s="116"/>
      <c r="BB245" s="116"/>
      <c r="BC245" s="116"/>
      <c r="BD245" s="116"/>
      <c r="BE245" s="116"/>
      <c r="BF245" s="116"/>
      <c r="BG245" s="116"/>
      <c r="BH245" s="116"/>
      <c r="BI245" s="116"/>
      <c r="BJ245" s="116"/>
      <c r="BK245" s="118" t="s">
        <v>81</v>
      </c>
      <c r="BL245" s="118"/>
      <c r="BM245" s="118"/>
      <c r="BN245" s="119"/>
      <c r="BO245" s="119"/>
      <c r="BP245" s="119"/>
      <c r="BQ245" s="116"/>
      <c r="BR245" s="116"/>
      <c r="BS245" s="116"/>
      <c r="BT245" s="116"/>
      <c r="BU245" s="116"/>
      <c r="BV245" s="116"/>
      <c r="BW245" s="116"/>
      <c r="BX245" s="116"/>
      <c r="BY245" s="116"/>
      <c r="BZ245" s="267"/>
      <c r="CA245" s="116"/>
      <c r="CB245" s="120"/>
    </row>
    <row r="246" customFormat="false" ht="30" hidden="false" customHeight="true" outlineLevel="0" collapsed="false">
      <c r="A246" s="72"/>
      <c r="B246" s="72"/>
      <c r="C246" s="60"/>
      <c r="D246" s="76"/>
      <c r="E246" s="60"/>
      <c r="F246" s="60"/>
      <c r="G246" s="404" t="n">
        <v>10</v>
      </c>
      <c r="H246" s="274" t="s">
        <v>356</v>
      </c>
      <c r="I246" s="129"/>
      <c r="J246" s="129"/>
      <c r="K246" s="399"/>
      <c r="L246" s="399"/>
      <c r="M246" s="399"/>
      <c r="N246" s="130"/>
      <c r="O246" s="131"/>
      <c r="P246" s="129"/>
      <c r="Q246" s="129"/>
      <c r="R246" s="132"/>
      <c r="S246" s="132"/>
      <c r="T246" s="132"/>
      <c r="U246" s="132"/>
      <c r="V246" s="132"/>
      <c r="W246" s="132"/>
      <c r="X246" s="132"/>
      <c r="Y246" s="132"/>
      <c r="Z246" s="132"/>
      <c r="AA246" s="132"/>
      <c r="AB246" s="132"/>
      <c r="AC246" s="132"/>
      <c r="AD246" s="132"/>
      <c r="AE246" s="132"/>
      <c r="AF246" s="132"/>
      <c r="AG246" s="132"/>
      <c r="AH246" s="132"/>
      <c r="AI246" s="132"/>
      <c r="AJ246" s="132"/>
      <c r="AK246" s="132"/>
      <c r="AL246" s="132"/>
      <c r="AM246" s="132"/>
      <c r="AN246" s="132"/>
      <c r="AO246" s="132"/>
      <c r="AP246" s="132"/>
      <c r="AQ246" s="132"/>
      <c r="AR246" s="132"/>
      <c r="AS246" s="132"/>
      <c r="AT246" s="132"/>
      <c r="AU246" s="132"/>
      <c r="AV246" s="132"/>
      <c r="AW246" s="132"/>
      <c r="AX246" s="132"/>
      <c r="AY246" s="132"/>
      <c r="AZ246" s="132"/>
      <c r="BA246" s="132"/>
      <c r="BB246" s="132"/>
      <c r="BC246" s="132"/>
      <c r="BD246" s="132"/>
      <c r="BE246" s="132"/>
      <c r="BF246" s="132"/>
      <c r="BG246" s="132"/>
      <c r="BH246" s="132"/>
      <c r="BI246" s="132"/>
      <c r="BJ246" s="132"/>
      <c r="BK246" s="133"/>
      <c r="BL246" s="133"/>
      <c r="BM246" s="133"/>
      <c r="BN246" s="132"/>
      <c r="BO246" s="132"/>
      <c r="BP246" s="132"/>
      <c r="BQ246" s="132"/>
      <c r="BR246" s="132"/>
      <c r="BS246" s="132"/>
      <c r="BT246" s="132"/>
      <c r="BU246" s="132"/>
      <c r="BV246" s="132"/>
      <c r="BW246" s="132"/>
      <c r="BX246" s="132"/>
      <c r="BY246" s="132"/>
      <c r="BZ246" s="56"/>
      <c r="CA246" s="56"/>
      <c r="CB246" s="56"/>
    </row>
    <row r="247" customFormat="false" ht="50.25" hidden="false" customHeight="true" outlineLevel="0" collapsed="false">
      <c r="A247" s="72"/>
      <c r="B247" s="72"/>
      <c r="C247" s="57" t="n">
        <v>5</v>
      </c>
      <c r="D247" s="58" t="s">
        <v>357</v>
      </c>
      <c r="E247" s="57" t="s">
        <v>358</v>
      </c>
      <c r="F247" s="57" t="s">
        <v>359</v>
      </c>
      <c r="G247" s="74"/>
      <c r="H247" s="67" t="n">
        <v>47</v>
      </c>
      <c r="I247" s="61" t="s">
        <v>360</v>
      </c>
      <c r="J247" s="67" t="n">
        <v>0</v>
      </c>
      <c r="K247" s="257" t="n">
        <v>36</v>
      </c>
      <c r="L247" s="257" t="n">
        <v>36</v>
      </c>
      <c r="M247" s="64" t="n">
        <v>2017003630046</v>
      </c>
      <c r="N247" s="61" t="s">
        <v>334</v>
      </c>
      <c r="O247" s="67" t="s">
        <v>361</v>
      </c>
      <c r="P247" s="405" t="s">
        <v>362</v>
      </c>
      <c r="Q247" s="67" t="s">
        <v>152</v>
      </c>
      <c r="R247" s="68"/>
      <c r="S247" s="68"/>
      <c r="T247" s="68"/>
      <c r="U247" s="68"/>
      <c r="V247" s="68"/>
      <c r="W247" s="68"/>
      <c r="X247" s="68"/>
      <c r="Y247" s="68"/>
      <c r="Z247" s="68"/>
      <c r="AA247" s="68"/>
      <c r="AB247" s="68"/>
      <c r="AC247" s="68"/>
      <c r="AD247" s="68"/>
      <c r="AE247" s="68"/>
      <c r="AF247" s="68"/>
      <c r="AG247" s="68"/>
      <c r="AH247" s="68"/>
      <c r="AI247" s="68"/>
      <c r="AJ247" s="68"/>
      <c r="AK247" s="68"/>
      <c r="AL247" s="68"/>
      <c r="AM247" s="68"/>
      <c r="AN247" s="68"/>
      <c r="AO247" s="68"/>
      <c r="AP247" s="68"/>
      <c r="AQ247" s="68"/>
      <c r="AR247" s="68"/>
      <c r="AS247" s="68"/>
      <c r="AT247" s="68"/>
      <c r="AU247" s="68"/>
      <c r="AV247" s="68"/>
      <c r="AW247" s="68"/>
      <c r="AX247" s="68"/>
      <c r="AY247" s="68"/>
      <c r="AZ247" s="68"/>
      <c r="BA247" s="68"/>
      <c r="BB247" s="68"/>
      <c r="BC247" s="68"/>
      <c r="BD247" s="68"/>
      <c r="BE247" s="68"/>
      <c r="BF247" s="68"/>
      <c r="BG247" s="68"/>
      <c r="BH247" s="68"/>
      <c r="BI247" s="68"/>
      <c r="BJ247" s="68"/>
      <c r="BK247" s="70" t="n">
        <f aca="false">55000000+75840000</f>
        <v>130840000</v>
      </c>
      <c r="BL247" s="70" t="n">
        <v>127488000</v>
      </c>
      <c r="BM247" s="70" t="n">
        <v>103680000</v>
      </c>
      <c r="BN247" s="70"/>
      <c r="BO247" s="70"/>
      <c r="BP247" s="70"/>
      <c r="BQ247" s="68"/>
      <c r="BR247" s="71"/>
      <c r="BS247" s="71"/>
      <c r="BT247" s="71"/>
      <c r="BU247" s="71"/>
      <c r="BV247" s="71"/>
      <c r="BW247" s="71"/>
      <c r="BX247" s="71"/>
      <c r="BY247" s="71"/>
      <c r="BZ247" s="68" t="n">
        <f aca="false">R247+U247+X247+AA247+AD247+AG247+AJ247+AM247+AP247+AS247+AV247+AY247+BB247+BE247+BH247+BK247+BN247+BQ247+BT247+BW247</f>
        <v>130840000</v>
      </c>
      <c r="CA247" s="68" t="n">
        <f aca="false">S247+V247+Y247+AB247+AE247+AH247+AK247+AN247+AQ247+AT247+AW247+AZ247+BC247+BF247+BI247+BL247+BO247+BR247+BU247+BX247</f>
        <v>127488000</v>
      </c>
      <c r="CB247" s="68" t="n">
        <f aca="false">T247+W247+Z247+AC247+AF247+AI247+AL247+AO247+AR247+AU247+AX247+BA247+BD247+BG247+BJ247+BM247+BP247+BS247+BV247+BY247</f>
        <v>103680000</v>
      </c>
    </row>
    <row r="248" customFormat="false" ht="50.25" hidden="false" customHeight="true" outlineLevel="0" collapsed="false">
      <c r="A248" s="72"/>
      <c r="B248" s="72"/>
      <c r="C248" s="400" t="n">
        <v>6</v>
      </c>
      <c r="D248" s="74" t="s">
        <v>350</v>
      </c>
      <c r="E248" s="83" t="s">
        <v>338</v>
      </c>
      <c r="F248" s="83" t="s">
        <v>339</v>
      </c>
      <c r="G248" s="74"/>
      <c r="H248" s="67" t="n">
        <v>48</v>
      </c>
      <c r="I248" s="61" t="s">
        <v>363</v>
      </c>
      <c r="J248" s="67" t="n">
        <v>0</v>
      </c>
      <c r="K248" s="257" t="n">
        <v>1</v>
      </c>
      <c r="L248" s="257" t="n">
        <v>1</v>
      </c>
      <c r="M248" s="64"/>
      <c r="N248" s="61"/>
      <c r="O248" s="67"/>
      <c r="P248" s="405"/>
      <c r="Q248" s="67" t="s">
        <v>65</v>
      </c>
      <c r="R248" s="68" t="n">
        <v>0</v>
      </c>
      <c r="S248" s="68"/>
      <c r="T248" s="68"/>
      <c r="U248" s="68" t="n">
        <v>0</v>
      </c>
      <c r="V248" s="68"/>
      <c r="W248" s="68"/>
      <c r="X248" s="68" t="n">
        <v>0</v>
      </c>
      <c r="Y248" s="68"/>
      <c r="Z248" s="68"/>
      <c r="AA248" s="68" t="n">
        <v>0</v>
      </c>
      <c r="AB248" s="68"/>
      <c r="AC248" s="68"/>
      <c r="AD248" s="68" t="n">
        <v>0</v>
      </c>
      <c r="AE248" s="68"/>
      <c r="AF248" s="68"/>
      <c r="AG248" s="68" t="n">
        <v>0</v>
      </c>
      <c r="AH248" s="68"/>
      <c r="AI248" s="68"/>
      <c r="AJ248" s="68" t="n">
        <v>0</v>
      </c>
      <c r="AK248" s="68"/>
      <c r="AL248" s="68"/>
      <c r="AM248" s="68"/>
      <c r="AN248" s="68"/>
      <c r="AO248" s="68"/>
      <c r="AP248" s="68"/>
      <c r="AQ248" s="68"/>
      <c r="AR248" s="68"/>
      <c r="AS248" s="68" t="n">
        <v>0</v>
      </c>
      <c r="AT248" s="68"/>
      <c r="AU248" s="68"/>
      <c r="AV248" s="68" t="n">
        <v>0</v>
      </c>
      <c r="AW248" s="68"/>
      <c r="AX248" s="68"/>
      <c r="AY248" s="68"/>
      <c r="AZ248" s="68"/>
      <c r="BA248" s="68"/>
      <c r="BB248" s="68"/>
      <c r="BC248" s="68"/>
      <c r="BD248" s="68"/>
      <c r="BE248" s="68" t="n">
        <v>0</v>
      </c>
      <c r="BF248" s="68"/>
      <c r="BG248" s="68"/>
      <c r="BH248" s="68" t="n">
        <v>0</v>
      </c>
      <c r="BI248" s="68"/>
      <c r="BJ248" s="68"/>
      <c r="BK248" s="70" t="n">
        <v>200000000</v>
      </c>
      <c r="BL248" s="70" t="n">
        <v>200000000</v>
      </c>
      <c r="BM248" s="70" t="n">
        <v>200000000</v>
      </c>
      <c r="BN248" s="70"/>
      <c r="BO248" s="70"/>
      <c r="BP248" s="70"/>
      <c r="BQ248" s="68" t="n">
        <v>0</v>
      </c>
      <c r="BR248" s="71"/>
      <c r="BS248" s="71"/>
      <c r="BT248" s="71"/>
      <c r="BU248" s="71"/>
      <c r="BV248" s="71"/>
      <c r="BW248" s="71" t="n">
        <v>0</v>
      </c>
      <c r="BX248" s="71"/>
      <c r="BY248" s="71"/>
      <c r="BZ248" s="68" t="n">
        <f aca="false">R248+U248+X248+AA248+AD248+AG248+AJ248+AM248+AP248+AS248+AV248+AY248+BB248+BE248+BH248+BK248+BN248+BQ248+BT248+BW248</f>
        <v>200000000</v>
      </c>
      <c r="CA248" s="68" t="n">
        <f aca="false">S248+V248+Y248+AB248+AE248+AH248+AK248+AN248+AQ248+AT248+AW248+AZ248+BC248+BF248+BI248+BL248+BO248+BR248+BU248+BX248</f>
        <v>200000000</v>
      </c>
      <c r="CB248" s="68" t="n">
        <f aca="false">T248+W248+Z248+AC248+AF248+AI248+AL248+AO248+AR248+AU248+AX248+BA248+BD248+BG248+BJ248+BM248+BP248+BS248+BV248+BY248</f>
        <v>200000000</v>
      </c>
    </row>
    <row r="249" customFormat="false" ht="50.25" hidden="false" customHeight="true" outlineLevel="0" collapsed="false">
      <c r="A249" s="72"/>
      <c r="B249" s="72"/>
      <c r="C249" s="60" t="n">
        <v>7</v>
      </c>
      <c r="D249" s="76" t="s">
        <v>352</v>
      </c>
      <c r="E249" s="406" t="n">
        <v>31.7</v>
      </c>
      <c r="F249" s="60" t="s">
        <v>364</v>
      </c>
      <c r="G249" s="155"/>
      <c r="H249" s="67" t="n">
        <v>49</v>
      </c>
      <c r="I249" s="61" t="s">
        <v>365</v>
      </c>
      <c r="J249" s="67" t="n">
        <v>0</v>
      </c>
      <c r="K249" s="257" t="n">
        <v>1</v>
      </c>
      <c r="L249" s="407" t="n">
        <v>0.8</v>
      </c>
      <c r="M249" s="64"/>
      <c r="N249" s="61"/>
      <c r="O249" s="67"/>
      <c r="P249" s="405"/>
      <c r="Q249" s="67" t="s">
        <v>65</v>
      </c>
      <c r="R249" s="68" t="n">
        <v>0</v>
      </c>
      <c r="S249" s="68"/>
      <c r="T249" s="68"/>
      <c r="U249" s="68" t="n">
        <v>0</v>
      </c>
      <c r="V249" s="68"/>
      <c r="W249" s="68"/>
      <c r="X249" s="68" t="n">
        <v>0</v>
      </c>
      <c r="Y249" s="68"/>
      <c r="Z249" s="68"/>
      <c r="AA249" s="68" t="n">
        <v>0</v>
      </c>
      <c r="AB249" s="68"/>
      <c r="AC249" s="68"/>
      <c r="AD249" s="68" t="n">
        <v>0</v>
      </c>
      <c r="AE249" s="68"/>
      <c r="AF249" s="68"/>
      <c r="AG249" s="68" t="n">
        <v>0</v>
      </c>
      <c r="AH249" s="68"/>
      <c r="AI249" s="68"/>
      <c r="AJ249" s="68" t="n">
        <v>0</v>
      </c>
      <c r="AK249" s="68"/>
      <c r="AL249" s="68"/>
      <c r="AM249" s="68"/>
      <c r="AN249" s="68"/>
      <c r="AO249" s="68"/>
      <c r="AP249" s="68"/>
      <c r="AQ249" s="68"/>
      <c r="AR249" s="68"/>
      <c r="AS249" s="68" t="n">
        <v>0</v>
      </c>
      <c r="AT249" s="68"/>
      <c r="AU249" s="68"/>
      <c r="AV249" s="68" t="n">
        <v>0</v>
      </c>
      <c r="AW249" s="68"/>
      <c r="AX249" s="68"/>
      <c r="AY249" s="68"/>
      <c r="AZ249" s="68"/>
      <c r="BA249" s="68"/>
      <c r="BB249" s="68"/>
      <c r="BC249" s="68"/>
      <c r="BD249" s="68"/>
      <c r="BE249" s="68" t="n">
        <v>0</v>
      </c>
      <c r="BF249" s="68"/>
      <c r="BG249" s="68"/>
      <c r="BH249" s="68" t="n">
        <v>0</v>
      </c>
      <c r="BI249" s="68"/>
      <c r="BJ249" s="68"/>
      <c r="BK249" s="70" t="n">
        <v>5000000</v>
      </c>
      <c r="BL249" s="70" t="n">
        <v>5000000</v>
      </c>
      <c r="BM249" s="70" t="n">
        <v>5000000</v>
      </c>
      <c r="BN249" s="70"/>
      <c r="BO249" s="70"/>
      <c r="BP249" s="70"/>
      <c r="BQ249" s="68" t="n">
        <v>0</v>
      </c>
      <c r="BR249" s="71"/>
      <c r="BS249" s="71"/>
      <c r="BT249" s="71"/>
      <c r="BU249" s="71"/>
      <c r="BV249" s="71"/>
      <c r="BW249" s="71" t="n">
        <v>0</v>
      </c>
      <c r="BX249" s="71"/>
      <c r="BY249" s="71"/>
      <c r="BZ249" s="68" t="n">
        <f aca="false">R249+U249+X249+AA249+AD249+AG249+AJ249+AM249+AP249+AS249+AV249+AY249+BB249+BE249+BH249+BK249+BN249+BQ249+BT249+BW249</f>
        <v>5000000</v>
      </c>
      <c r="CA249" s="68" t="n">
        <f aca="false">S249+V249+Y249+AB249+AE249+AH249+AK249+AN249+AQ249+AT249+AW249+AZ249+BC249+BF249+BI249+BL249+BO249+BR249+BU249+BX249</f>
        <v>5000000</v>
      </c>
      <c r="CB249" s="68" t="n">
        <f aca="false">T249+W249+Z249+AC249+AF249+AI249+AL249+AO249+AR249+AU249+AX249+BA249+BD249+BG249+BJ249+BM249+BP249+BS249+BV249+BY249</f>
        <v>5000000</v>
      </c>
    </row>
    <row r="250" customFormat="false" ht="30" hidden="false" customHeight="true" outlineLevel="0" collapsed="false">
      <c r="A250" s="72"/>
      <c r="B250" s="87"/>
      <c r="C250" s="57"/>
      <c r="D250" s="58"/>
      <c r="E250" s="57"/>
      <c r="F250" s="57"/>
      <c r="G250" s="88"/>
      <c r="H250" s="89"/>
      <c r="I250" s="88"/>
      <c r="J250" s="89"/>
      <c r="K250" s="401"/>
      <c r="L250" s="401"/>
      <c r="M250" s="401"/>
      <c r="N250" s="88"/>
      <c r="O250" s="89"/>
      <c r="P250" s="88"/>
      <c r="Q250" s="89"/>
      <c r="R250" s="94" t="n">
        <f aca="false">SUM(R247:R249)</f>
        <v>0</v>
      </c>
      <c r="S250" s="94" t="n">
        <f aca="false">SUM(S247:S249)</f>
        <v>0</v>
      </c>
      <c r="T250" s="94" t="n">
        <f aca="false">SUM(T247:T249)</f>
        <v>0</v>
      </c>
      <c r="U250" s="94" t="n">
        <f aca="false">SUM(U247:U249)</f>
        <v>0</v>
      </c>
      <c r="V250" s="94" t="n">
        <f aca="false">SUM(V247:V249)</f>
        <v>0</v>
      </c>
      <c r="W250" s="94" t="n">
        <f aca="false">SUM(W247:W249)</f>
        <v>0</v>
      </c>
      <c r="X250" s="94" t="n">
        <f aca="false">SUM(X247:X249)</f>
        <v>0</v>
      </c>
      <c r="Y250" s="94" t="n">
        <f aca="false">SUM(Y247:Y249)</f>
        <v>0</v>
      </c>
      <c r="Z250" s="94" t="n">
        <f aca="false">SUM(Z247:Z249)</f>
        <v>0</v>
      </c>
      <c r="AA250" s="94" t="n">
        <f aca="false">SUM(AA247:AA249)</f>
        <v>0</v>
      </c>
      <c r="AB250" s="94" t="n">
        <f aca="false">SUM(AB247:AB249)</f>
        <v>0</v>
      </c>
      <c r="AC250" s="94" t="n">
        <f aca="false">SUM(AC247:AC249)</f>
        <v>0</v>
      </c>
      <c r="AD250" s="94" t="n">
        <f aca="false">SUM(AD247:AD249)</f>
        <v>0</v>
      </c>
      <c r="AE250" s="94" t="n">
        <f aca="false">SUM(AE247:AE249)</f>
        <v>0</v>
      </c>
      <c r="AF250" s="94" t="n">
        <f aca="false">SUM(AF247:AF249)</f>
        <v>0</v>
      </c>
      <c r="AG250" s="94" t="n">
        <f aca="false">SUM(AG247:AG249)</f>
        <v>0</v>
      </c>
      <c r="AH250" s="94" t="n">
        <f aca="false">SUM(AH247:AH249)</f>
        <v>0</v>
      </c>
      <c r="AI250" s="94" t="n">
        <f aca="false">SUM(AI247:AI249)</f>
        <v>0</v>
      </c>
      <c r="AJ250" s="94" t="n">
        <f aca="false">SUM(AJ247:AJ249)</f>
        <v>0</v>
      </c>
      <c r="AK250" s="94" t="n">
        <f aca="false">SUM(AK247:AK249)</f>
        <v>0</v>
      </c>
      <c r="AL250" s="94" t="n">
        <f aca="false">SUM(AL247:AL249)</f>
        <v>0</v>
      </c>
      <c r="AM250" s="94" t="n">
        <f aca="false">SUM(AM247:AM249)</f>
        <v>0</v>
      </c>
      <c r="AN250" s="94" t="n">
        <f aca="false">SUM(AN247:AN249)</f>
        <v>0</v>
      </c>
      <c r="AO250" s="94" t="n">
        <f aca="false">SUM(AO247:AO249)</f>
        <v>0</v>
      </c>
      <c r="AP250" s="94" t="n">
        <f aca="false">SUM(AP247:AP249)</f>
        <v>0</v>
      </c>
      <c r="AQ250" s="94" t="n">
        <f aca="false">SUM(AQ247:AQ249)</f>
        <v>0</v>
      </c>
      <c r="AR250" s="94" t="n">
        <f aca="false">SUM(AR247:AR249)</f>
        <v>0</v>
      </c>
      <c r="AS250" s="94" t="n">
        <f aca="false">SUM(AS247:AS249)</f>
        <v>0</v>
      </c>
      <c r="AT250" s="94" t="n">
        <f aca="false">SUM(AT247:AT249)</f>
        <v>0</v>
      </c>
      <c r="AU250" s="94" t="n">
        <f aca="false">SUM(AU247:AU249)</f>
        <v>0</v>
      </c>
      <c r="AV250" s="94" t="n">
        <f aca="false">SUM(AV247:AV249)</f>
        <v>0</v>
      </c>
      <c r="AW250" s="94" t="n">
        <f aca="false">SUM(AW247:AW249)</f>
        <v>0</v>
      </c>
      <c r="AX250" s="94" t="n">
        <f aca="false">SUM(AX247:AX249)</f>
        <v>0</v>
      </c>
      <c r="AY250" s="94" t="n">
        <f aca="false">SUM(AY247:AY249)</f>
        <v>0</v>
      </c>
      <c r="AZ250" s="94" t="n">
        <f aca="false">SUM(AZ247:AZ249)</f>
        <v>0</v>
      </c>
      <c r="BA250" s="94" t="n">
        <f aca="false">SUM(BA247:BA249)</f>
        <v>0</v>
      </c>
      <c r="BB250" s="94" t="n">
        <f aca="false">SUM(BB247:BB249)</f>
        <v>0</v>
      </c>
      <c r="BC250" s="94" t="n">
        <f aca="false">SUM(BC247:BC249)</f>
        <v>0</v>
      </c>
      <c r="BD250" s="94" t="n">
        <f aca="false">SUM(BD247:BD249)</f>
        <v>0</v>
      </c>
      <c r="BE250" s="94" t="n">
        <f aca="false">SUM(BE247:BE249)</f>
        <v>0</v>
      </c>
      <c r="BF250" s="94" t="n">
        <f aca="false">SUM(BF247:BF249)</f>
        <v>0</v>
      </c>
      <c r="BG250" s="94" t="n">
        <f aca="false">SUM(BG247:BG249)</f>
        <v>0</v>
      </c>
      <c r="BH250" s="94" t="n">
        <f aca="false">SUM(BH247:BH249)</f>
        <v>0</v>
      </c>
      <c r="BI250" s="94" t="n">
        <f aca="false">SUM(BI247:BI249)</f>
        <v>0</v>
      </c>
      <c r="BJ250" s="94" t="n">
        <f aca="false">SUM(BJ247:BJ249)</f>
        <v>0</v>
      </c>
      <c r="BK250" s="94" t="n">
        <f aca="false">SUM(BK247:BK249)</f>
        <v>335840000</v>
      </c>
      <c r="BL250" s="94" t="n">
        <f aca="false">SUM(BL247:BL249)</f>
        <v>332488000</v>
      </c>
      <c r="BM250" s="94" t="n">
        <f aca="false">SUM(BM247:BM249)</f>
        <v>308680000</v>
      </c>
      <c r="BN250" s="94" t="n">
        <f aca="false">SUM(BN247:BN249)</f>
        <v>0</v>
      </c>
      <c r="BO250" s="94" t="n">
        <f aca="false">SUM(BO247:BO249)</f>
        <v>0</v>
      </c>
      <c r="BP250" s="94" t="n">
        <f aca="false">SUM(BP247:BP249)</f>
        <v>0</v>
      </c>
      <c r="BQ250" s="94" t="n">
        <f aca="false">SUM(BQ247:BQ249)</f>
        <v>0</v>
      </c>
      <c r="BR250" s="94" t="n">
        <f aca="false">SUM(BR247:BR249)</f>
        <v>0</v>
      </c>
      <c r="BS250" s="94" t="n">
        <f aca="false">SUM(BS247:BS249)</f>
        <v>0</v>
      </c>
      <c r="BT250" s="94" t="n">
        <f aca="false">SUM(BT247:BT249)</f>
        <v>0</v>
      </c>
      <c r="BU250" s="94" t="n">
        <f aca="false">SUM(BU247:BU249)</f>
        <v>0</v>
      </c>
      <c r="BV250" s="94" t="n">
        <f aca="false">SUM(BV247:BV249)</f>
        <v>0</v>
      </c>
      <c r="BW250" s="94" t="n">
        <f aca="false">SUM(BW247:BW249)</f>
        <v>0</v>
      </c>
      <c r="BX250" s="94" t="n">
        <f aca="false">SUM(BX247:BX249)</f>
        <v>0</v>
      </c>
      <c r="BY250" s="94" t="n">
        <f aca="false">SUM(BY247:BY249)</f>
        <v>0</v>
      </c>
      <c r="BZ250" s="94" t="n">
        <f aca="false">SUM(BZ247:BZ249)</f>
        <v>335840000</v>
      </c>
      <c r="CA250" s="94" t="n">
        <f aca="false">SUM(CA247:CA249)</f>
        <v>332488000</v>
      </c>
      <c r="CB250" s="94" t="n">
        <f aca="false">SUM(CB247:CB249)</f>
        <v>308680000</v>
      </c>
    </row>
    <row r="251" customFormat="false" ht="30" hidden="false" customHeight="true" outlineLevel="0" collapsed="false">
      <c r="A251" s="72"/>
      <c r="B251" s="158"/>
      <c r="C251" s="97"/>
      <c r="D251" s="96"/>
      <c r="E251" s="97"/>
      <c r="F251" s="97"/>
      <c r="G251" s="96"/>
      <c r="H251" s="97"/>
      <c r="I251" s="96"/>
      <c r="J251" s="97"/>
      <c r="K251" s="408"/>
      <c r="L251" s="408"/>
      <c r="M251" s="408"/>
      <c r="N251" s="96"/>
      <c r="O251" s="97"/>
      <c r="P251" s="96"/>
      <c r="Q251" s="97"/>
      <c r="R251" s="100" t="n">
        <f aca="false">R250+R244+R237</f>
        <v>0</v>
      </c>
      <c r="S251" s="100" t="n">
        <f aca="false">S250+S244+S237</f>
        <v>0</v>
      </c>
      <c r="T251" s="100" t="n">
        <f aca="false">T250+T244+T237</f>
        <v>0</v>
      </c>
      <c r="U251" s="100" t="n">
        <f aca="false">U250+U244+U237</f>
        <v>0</v>
      </c>
      <c r="V251" s="100" t="n">
        <f aca="false">V250+V244+V237</f>
        <v>0</v>
      </c>
      <c r="W251" s="100" t="n">
        <f aca="false">W250+W244+W237</f>
        <v>0</v>
      </c>
      <c r="X251" s="100" t="n">
        <f aca="false">X250+X244+X237</f>
        <v>0</v>
      </c>
      <c r="Y251" s="100" t="n">
        <f aca="false">Y250+Y244+Y237</f>
        <v>0</v>
      </c>
      <c r="Z251" s="100" t="n">
        <f aca="false">Z250+Z244+Z237</f>
        <v>0</v>
      </c>
      <c r="AA251" s="100" t="n">
        <f aca="false">AA250+AA244+AA237</f>
        <v>0</v>
      </c>
      <c r="AB251" s="100" t="n">
        <f aca="false">AB250+AB244+AB237</f>
        <v>0</v>
      </c>
      <c r="AC251" s="100" t="n">
        <f aca="false">AC250+AC244+AC237</f>
        <v>0</v>
      </c>
      <c r="AD251" s="100" t="n">
        <f aca="false">AD250+AD244+AD237</f>
        <v>0</v>
      </c>
      <c r="AE251" s="100" t="n">
        <f aca="false">AE250+AE244+AE237</f>
        <v>0</v>
      </c>
      <c r="AF251" s="100" t="n">
        <f aca="false">AF250+AF244+AF237</f>
        <v>0</v>
      </c>
      <c r="AG251" s="100" t="n">
        <f aca="false">AG250+AG244+AG237</f>
        <v>0</v>
      </c>
      <c r="AH251" s="100" t="n">
        <f aca="false">AH250+AH244+AH237</f>
        <v>0</v>
      </c>
      <c r="AI251" s="100" t="n">
        <f aca="false">AI250+AI244+AI237</f>
        <v>0</v>
      </c>
      <c r="AJ251" s="100" t="n">
        <f aca="false">AJ250+AJ244+AJ237</f>
        <v>0</v>
      </c>
      <c r="AK251" s="100" t="n">
        <f aca="false">AK250+AK244+AK237</f>
        <v>0</v>
      </c>
      <c r="AL251" s="100" t="n">
        <f aca="false">AL250+AL244+AL237</f>
        <v>0</v>
      </c>
      <c r="AM251" s="100" t="n">
        <f aca="false">AM250+AM244+AM237</f>
        <v>0</v>
      </c>
      <c r="AN251" s="100" t="n">
        <f aca="false">AN250+AN244+AN237</f>
        <v>0</v>
      </c>
      <c r="AO251" s="100" t="n">
        <f aca="false">AO250+AO244+AO237</f>
        <v>0</v>
      </c>
      <c r="AP251" s="100" t="n">
        <f aca="false">AP250+AP244+AP237</f>
        <v>0</v>
      </c>
      <c r="AQ251" s="100" t="n">
        <f aca="false">AQ250+AQ244+AQ237</f>
        <v>0</v>
      </c>
      <c r="AR251" s="100" t="n">
        <f aca="false">AR250+AR244+AR237</f>
        <v>0</v>
      </c>
      <c r="AS251" s="100" t="n">
        <f aca="false">AS250+AS244+AS237</f>
        <v>0</v>
      </c>
      <c r="AT251" s="100" t="n">
        <f aca="false">AT250+AT244+AT237</f>
        <v>0</v>
      </c>
      <c r="AU251" s="100" t="n">
        <f aca="false">AU250+AU244+AU237</f>
        <v>0</v>
      </c>
      <c r="AV251" s="100" t="n">
        <f aca="false">AV250+AV244+AV237</f>
        <v>0</v>
      </c>
      <c r="AW251" s="100" t="n">
        <f aca="false">AW250+AW244+AW237</f>
        <v>0</v>
      </c>
      <c r="AX251" s="100" t="n">
        <f aca="false">AX250+AX244+AX237</f>
        <v>0</v>
      </c>
      <c r="AY251" s="100" t="n">
        <f aca="false">AY250+AY244+AY237</f>
        <v>0</v>
      </c>
      <c r="AZ251" s="100" t="n">
        <f aca="false">AZ250+AZ244+AZ237</f>
        <v>0</v>
      </c>
      <c r="BA251" s="100" t="n">
        <f aca="false">BA250+BA244+BA237</f>
        <v>0</v>
      </c>
      <c r="BB251" s="100" t="n">
        <f aca="false">BB250+BB244+BB237</f>
        <v>0</v>
      </c>
      <c r="BC251" s="100" t="n">
        <f aca="false">BC250+BC244+BC237</f>
        <v>0</v>
      </c>
      <c r="BD251" s="100" t="n">
        <f aca="false">BD250+BD244+BD237</f>
        <v>0</v>
      </c>
      <c r="BE251" s="100" t="n">
        <f aca="false">BE250+BE244+BE237</f>
        <v>0</v>
      </c>
      <c r="BF251" s="100" t="n">
        <f aca="false">BF250+BF244+BF237</f>
        <v>0</v>
      </c>
      <c r="BG251" s="100" t="n">
        <f aca="false">BG250+BG244+BG237</f>
        <v>0</v>
      </c>
      <c r="BH251" s="100" t="n">
        <f aca="false">BH250+BH244+BH237</f>
        <v>0</v>
      </c>
      <c r="BI251" s="100" t="n">
        <f aca="false">BI250+BI244+BI237</f>
        <v>0</v>
      </c>
      <c r="BJ251" s="100" t="n">
        <f aca="false">BJ250+BJ244+BJ237</f>
        <v>0</v>
      </c>
      <c r="BK251" s="100" t="n">
        <f aca="false">BK250+BK244+BK237</f>
        <v>986360000</v>
      </c>
      <c r="BL251" s="100" t="n">
        <f aca="false">BL250+BL244+BL237</f>
        <v>818605367</v>
      </c>
      <c r="BM251" s="100" t="n">
        <f aca="false">BM250+BM244+BM237</f>
        <v>794797367</v>
      </c>
      <c r="BN251" s="100" t="n">
        <f aca="false">BN250+BN244+BN237</f>
        <v>0</v>
      </c>
      <c r="BO251" s="100" t="n">
        <f aca="false">BO250+BO244+BO237</f>
        <v>0</v>
      </c>
      <c r="BP251" s="100" t="n">
        <f aca="false">BP250+BP244+BP237</f>
        <v>0</v>
      </c>
      <c r="BQ251" s="100" t="n">
        <f aca="false">BQ250+BQ244+BQ237</f>
        <v>0</v>
      </c>
      <c r="BR251" s="100" t="n">
        <f aca="false">BR250+BR244+BR237</f>
        <v>0</v>
      </c>
      <c r="BS251" s="100" t="n">
        <f aca="false">BS250+BS244+BS237</f>
        <v>0</v>
      </c>
      <c r="BT251" s="100" t="n">
        <f aca="false">BT250+BT244+BT237</f>
        <v>0</v>
      </c>
      <c r="BU251" s="100" t="n">
        <f aca="false">BU250+BU244+BU237</f>
        <v>0</v>
      </c>
      <c r="BV251" s="100" t="n">
        <f aca="false">BV250+BV244+BV237</f>
        <v>0</v>
      </c>
      <c r="BW251" s="100" t="n">
        <f aca="false">BW250+BW244+BW237</f>
        <v>0</v>
      </c>
      <c r="BX251" s="100" t="n">
        <f aca="false">BX250+BX244+BX237</f>
        <v>0</v>
      </c>
      <c r="BY251" s="100" t="n">
        <f aca="false">BY250+BY244+BY237</f>
        <v>0</v>
      </c>
      <c r="BZ251" s="100" t="n">
        <f aca="false">BZ250+BZ244+BZ237</f>
        <v>986360000</v>
      </c>
      <c r="CA251" s="100" t="n">
        <f aca="false">CA250+CA244+CA237</f>
        <v>818605367</v>
      </c>
      <c r="CB251" s="100" t="n">
        <f aca="false">CB250+CB244+CB237</f>
        <v>794797367</v>
      </c>
    </row>
    <row r="252" customFormat="false" ht="30" hidden="false" customHeight="true" outlineLevel="0" collapsed="false">
      <c r="A252" s="72"/>
      <c r="B252" s="375"/>
      <c r="C252" s="140"/>
      <c r="D252" s="112"/>
      <c r="E252" s="113"/>
      <c r="F252" s="73"/>
      <c r="G252" s="61"/>
      <c r="H252" s="67"/>
      <c r="I252" s="61"/>
      <c r="J252" s="67"/>
      <c r="K252" s="393"/>
      <c r="L252" s="393"/>
      <c r="M252" s="393"/>
      <c r="N252" s="61"/>
      <c r="O252" s="67"/>
      <c r="P252" s="61"/>
      <c r="Q252" s="67"/>
      <c r="R252" s="68"/>
      <c r="S252" s="68"/>
      <c r="T252" s="68"/>
      <c r="U252" s="68"/>
      <c r="V252" s="68"/>
      <c r="W252" s="68"/>
      <c r="X252" s="68"/>
      <c r="Y252" s="68"/>
      <c r="Z252" s="68"/>
      <c r="AA252" s="68"/>
      <c r="AB252" s="68"/>
      <c r="AC252" s="68"/>
      <c r="AD252" s="68"/>
      <c r="AE252" s="68"/>
      <c r="AF252" s="68"/>
      <c r="AG252" s="68"/>
      <c r="AH252" s="68"/>
      <c r="AI252" s="68"/>
      <c r="AJ252" s="68"/>
      <c r="AK252" s="68"/>
      <c r="AL252" s="68"/>
      <c r="AM252" s="68"/>
      <c r="AN252" s="68"/>
      <c r="AO252" s="68"/>
      <c r="AP252" s="68"/>
      <c r="AQ252" s="68"/>
      <c r="AR252" s="68"/>
      <c r="AS252" s="68"/>
      <c r="AT252" s="68"/>
      <c r="AU252" s="68"/>
      <c r="AV252" s="68"/>
      <c r="AW252" s="68"/>
      <c r="AX252" s="68"/>
      <c r="AY252" s="68"/>
      <c r="AZ252" s="68"/>
      <c r="BA252" s="68"/>
      <c r="BB252" s="68"/>
      <c r="BC252" s="68"/>
      <c r="BD252" s="68"/>
      <c r="BE252" s="68"/>
      <c r="BF252" s="68"/>
      <c r="BG252" s="68"/>
      <c r="BH252" s="68"/>
      <c r="BI252" s="68"/>
      <c r="BJ252" s="68"/>
      <c r="BK252" s="70"/>
      <c r="BL252" s="70"/>
      <c r="BM252" s="70"/>
      <c r="BN252" s="68"/>
      <c r="BO252" s="68"/>
      <c r="BP252" s="68"/>
      <c r="BQ252" s="68"/>
      <c r="BR252" s="71"/>
      <c r="BS252" s="71"/>
      <c r="BT252" s="71"/>
      <c r="BU252" s="71"/>
      <c r="BV252" s="71"/>
      <c r="BW252" s="71"/>
      <c r="BX252" s="71"/>
      <c r="BY252" s="71"/>
      <c r="BZ252" s="71"/>
      <c r="CA252" s="71"/>
      <c r="CB252" s="68"/>
    </row>
    <row r="253" customFormat="false" ht="30" hidden="false" customHeight="true" outlineLevel="0" collapsed="false">
      <c r="A253" s="72"/>
      <c r="B253" s="210" t="n">
        <v>3</v>
      </c>
      <c r="C253" s="44" t="s">
        <v>366</v>
      </c>
      <c r="D253" s="45"/>
      <c r="E253" s="45"/>
      <c r="F253" s="45"/>
      <c r="G253" s="45"/>
      <c r="H253" s="46"/>
      <c r="I253" s="45"/>
      <c r="J253" s="45"/>
      <c r="K253" s="409"/>
      <c r="L253" s="409"/>
      <c r="M253" s="409"/>
      <c r="N253" s="47"/>
      <c r="O253" s="46"/>
      <c r="P253" s="45"/>
      <c r="Q253" s="45"/>
      <c r="R253" s="48"/>
      <c r="S253" s="48"/>
      <c r="T253" s="48"/>
      <c r="U253" s="48"/>
      <c r="V253" s="48"/>
      <c r="W253" s="48"/>
      <c r="X253" s="48"/>
      <c r="Y253" s="48"/>
      <c r="Z253" s="48"/>
      <c r="AA253" s="48"/>
      <c r="AB253" s="48"/>
      <c r="AC253" s="48"/>
      <c r="AD253" s="48"/>
      <c r="AE253" s="48"/>
      <c r="AF253" s="48"/>
      <c r="AG253" s="48"/>
      <c r="AH253" s="48"/>
      <c r="AI253" s="48"/>
      <c r="AJ253" s="48"/>
      <c r="AK253" s="48"/>
      <c r="AL253" s="48"/>
      <c r="AM253" s="48"/>
      <c r="AN253" s="48"/>
      <c r="AO253" s="48"/>
      <c r="AP253" s="48"/>
      <c r="AQ253" s="48"/>
      <c r="AR253" s="48"/>
      <c r="AS253" s="48"/>
      <c r="AT253" s="48"/>
      <c r="AU253" s="48"/>
      <c r="AV253" s="48"/>
      <c r="AW253" s="48"/>
      <c r="AX253" s="48"/>
      <c r="AY253" s="48"/>
      <c r="AZ253" s="48"/>
      <c r="BA253" s="48"/>
      <c r="BB253" s="48"/>
      <c r="BC253" s="48"/>
      <c r="BD253" s="48"/>
      <c r="BE253" s="48"/>
      <c r="BF253" s="48"/>
      <c r="BG253" s="48"/>
      <c r="BH253" s="48"/>
      <c r="BI253" s="48"/>
      <c r="BJ253" s="48"/>
      <c r="BK253" s="125"/>
      <c r="BL253" s="125"/>
      <c r="BM253" s="125"/>
      <c r="BN253" s="48"/>
      <c r="BO253" s="48"/>
      <c r="BP253" s="48"/>
      <c r="BQ253" s="48"/>
      <c r="BR253" s="48"/>
      <c r="BS253" s="48"/>
      <c r="BT253" s="48"/>
      <c r="BU253" s="48"/>
      <c r="BV253" s="48"/>
      <c r="BW253" s="48"/>
      <c r="BX253" s="48"/>
      <c r="BY253" s="48"/>
      <c r="BZ253" s="49"/>
      <c r="CA253" s="49"/>
      <c r="CB253" s="49"/>
    </row>
    <row r="254" customFormat="false" ht="30" hidden="false" customHeight="true" outlineLevel="0" collapsed="false">
      <c r="A254" s="72"/>
      <c r="B254" s="59" t="s">
        <v>81</v>
      </c>
      <c r="C254" s="213"/>
      <c r="D254" s="302"/>
      <c r="E254" s="302"/>
      <c r="F254" s="302"/>
      <c r="G254" s="281" t="n">
        <v>11</v>
      </c>
      <c r="H254" s="129" t="s">
        <v>367</v>
      </c>
      <c r="I254" s="129"/>
      <c r="J254" s="129"/>
      <c r="K254" s="399"/>
      <c r="L254" s="399"/>
      <c r="M254" s="399"/>
      <c r="N254" s="130"/>
      <c r="O254" s="131"/>
      <c r="P254" s="129"/>
      <c r="Q254" s="129"/>
      <c r="R254" s="132"/>
      <c r="S254" s="132"/>
      <c r="T254" s="132"/>
      <c r="U254" s="132"/>
      <c r="V254" s="132"/>
      <c r="W254" s="132"/>
      <c r="X254" s="132"/>
      <c r="Y254" s="132"/>
      <c r="Z254" s="132"/>
      <c r="AA254" s="132"/>
      <c r="AB254" s="132"/>
      <c r="AC254" s="132"/>
      <c r="AD254" s="132"/>
      <c r="AE254" s="132"/>
      <c r="AF254" s="132"/>
      <c r="AG254" s="132"/>
      <c r="AH254" s="132"/>
      <c r="AI254" s="132"/>
      <c r="AJ254" s="132"/>
      <c r="AK254" s="132"/>
      <c r="AL254" s="132"/>
      <c r="AM254" s="132"/>
      <c r="AN254" s="132"/>
      <c r="AO254" s="132"/>
      <c r="AP254" s="132"/>
      <c r="AQ254" s="132"/>
      <c r="AR254" s="132"/>
      <c r="AS254" s="132"/>
      <c r="AT254" s="132"/>
      <c r="AU254" s="132"/>
      <c r="AV254" s="132"/>
      <c r="AW254" s="132"/>
      <c r="AX254" s="132"/>
      <c r="AY254" s="132"/>
      <c r="AZ254" s="132"/>
      <c r="BA254" s="132"/>
      <c r="BB254" s="132"/>
      <c r="BC254" s="132"/>
      <c r="BD254" s="132"/>
      <c r="BE254" s="132"/>
      <c r="BF254" s="132"/>
      <c r="BG254" s="132"/>
      <c r="BH254" s="132"/>
      <c r="BI254" s="132"/>
      <c r="BJ254" s="132"/>
      <c r="BK254" s="133"/>
      <c r="BL254" s="133"/>
      <c r="BM254" s="133"/>
      <c r="BN254" s="132"/>
      <c r="BO254" s="132"/>
      <c r="BP254" s="132"/>
      <c r="BQ254" s="132"/>
      <c r="BR254" s="132"/>
      <c r="BS254" s="132"/>
      <c r="BT254" s="132"/>
      <c r="BU254" s="132"/>
      <c r="BV254" s="132"/>
      <c r="BW254" s="132"/>
      <c r="BX254" s="132"/>
      <c r="BY254" s="132"/>
      <c r="BZ254" s="56"/>
      <c r="CA254" s="56"/>
      <c r="CB254" s="56"/>
    </row>
    <row r="255" customFormat="false" ht="43.5" hidden="false" customHeight="true" outlineLevel="0" collapsed="false">
      <c r="A255" s="72"/>
      <c r="B255" s="74"/>
      <c r="C255" s="83" t="s">
        <v>368</v>
      </c>
      <c r="D255" s="84" t="s">
        <v>369</v>
      </c>
      <c r="E255" s="83" t="s">
        <v>370</v>
      </c>
      <c r="F255" s="83" t="s">
        <v>371</v>
      </c>
      <c r="G255" s="57"/>
      <c r="H255" s="67" t="n">
        <v>50</v>
      </c>
      <c r="I255" s="61" t="s">
        <v>372</v>
      </c>
      <c r="J255" s="67" t="s">
        <v>56</v>
      </c>
      <c r="K255" s="261" t="n">
        <v>5</v>
      </c>
      <c r="L255" s="257" t="n">
        <v>5</v>
      </c>
      <c r="M255" s="64" t="n">
        <v>2017003630047</v>
      </c>
      <c r="N255" s="61" t="s">
        <v>334</v>
      </c>
      <c r="O255" s="67" t="s">
        <v>373</v>
      </c>
      <c r="P255" s="61" t="s">
        <v>374</v>
      </c>
      <c r="Q255" s="67" t="s">
        <v>152</v>
      </c>
      <c r="R255" s="68" t="n">
        <v>0</v>
      </c>
      <c r="S255" s="68"/>
      <c r="T255" s="68"/>
      <c r="U255" s="68" t="n">
        <v>0</v>
      </c>
      <c r="V255" s="68"/>
      <c r="W255" s="68"/>
      <c r="X255" s="68" t="n">
        <v>0</v>
      </c>
      <c r="Y255" s="68"/>
      <c r="Z255" s="68"/>
      <c r="AA255" s="68" t="n">
        <v>0</v>
      </c>
      <c r="AB255" s="68"/>
      <c r="AC255" s="68"/>
      <c r="AD255" s="68" t="n">
        <v>0</v>
      </c>
      <c r="AE255" s="68"/>
      <c r="AF255" s="68"/>
      <c r="AG255" s="68" t="n">
        <v>0</v>
      </c>
      <c r="AH255" s="68"/>
      <c r="AI255" s="68"/>
      <c r="AJ255" s="68" t="n">
        <v>0</v>
      </c>
      <c r="AK255" s="68"/>
      <c r="AL255" s="68"/>
      <c r="AM255" s="68"/>
      <c r="AN255" s="68"/>
      <c r="AO255" s="68"/>
      <c r="AP255" s="68"/>
      <c r="AQ255" s="68"/>
      <c r="AR255" s="68"/>
      <c r="AS255" s="68" t="n">
        <v>0</v>
      </c>
      <c r="AT255" s="68"/>
      <c r="AU255" s="68"/>
      <c r="AV255" s="68" t="n">
        <v>0</v>
      </c>
      <c r="AW255" s="68"/>
      <c r="AX255" s="68"/>
      <c r="AY255" s="68"/>
      <c r="AZ255" s="68"/>
      <c r="BA255" s="68"/>
      <c r="BB255" s="68"/>
      <c r="BC255" s="68"/>
      <c r="BD255" s="68"/>
      <c r="BE255" s="68" t="n">
        <v>0</v>
      </c>
      <c r="BF255" s="68"/>
      <c r="BG255" s="68"/>
      <c r="BH255" s="68" t="n">
        <v>0</v>
      </c>
      <c r="BI255" s="68"/>
      <c r="BJ255" s="68"/>
      <c r="BK255" s="70" t="n">
        <v>120000000</v>
      </c>
      <c r="BL255" s="70" t="n">
        <v>109656000</v>
      </c>
      <c r="BM255" s="70" t="n">
        <v>109656000</v>
      </c>
      <c r="BN255" s="70"/>
      <c r="BO255" s="70"/>
      <c r="BP255" s="70"/>
      <c r="BQ255" s="68" t="n">
        <v>0</v>
      </c>
      <c r="BR255" s="71"/>
      <c r="BS255" s="71"/>
      <c r="BT255" s="71"/>
      <c r="BU255" s="71"/>
      <c r="BV255" s="71"/>
      <c r="BW255" s="71"/>
      <c r="BX255" s="71"/>
      <c r="BY255" s="71"/>
      <c r="BZ255" s="68" t="n">
        <f aca="false">R255+U255+X255+AA255+AD255+AG255+AJ255+AM255+AP255+AS255+AV255+AY255+BB255+BE255+BH255+BK255+BN255+BQ255+BT255+BW255</f>
        <v>120000000</v>
      </c>
      <c r="CA255" s="68" t="n">
        <f aca="false">S255+V255+Y255+AB255+AE255+AH255+AK255+AN255+AQ255+AT255+AW255+AZ255+BC255+BF255+BI255+BL255+BO255+BR255+BU255+BX255</f>
        <v>109656000</v>
      </c>
      <c r="CB255" s="68" t="n">
        <f aca="false">T255+W255+Z255+AC255+AF255+AI255+AL255+AO255+AR255+AU255+AX255+BA255+BD255+BG255+BJ255+BM255+BP255+BS255+BV255+BY255</f>
        <v>109656000</v>
      </c>
    </row>
    <row r="256" customFormat="false" ht="43.5" hidden="false" customHeight="true" outlineLevel="0" collapsed="false">
      <c r="A256" s="72"/>
      <c r="B256" s="74"/>
      <c r="C256" s="83"/>
      <c r="D256" s="84"/>
      <c r="E256" s="83"/>
      <c r="F256" s="83"/>
      <c r="G256" s="57"/>
      <c r="H256" s="73" t="n">
        <v>51</v>
      </c>
      <c r="I256" s="61" t="s">
        <v>375</v>
      </c>
      <c r="J256" s="67" t="n">
        <v>0</v>
      </c>
      <c r="K256" s="257" t="n">
        <v>1</v>
      </c>
      <c r="L256" s="257" t="n">
        <v>1</v>
      </c>
      <c r="M256" s="64"/>
      <c r="N256" s="61"/>
      <c r="O256" s="67"/>
      <c r="P256" s="61"/>
      <c r="Q256" s="67" t="s">
        <v>65</v>
      </c>
      <c r="R256" s="68"/>
      <c r="S256" s="68"/>
      <c r="T256" s="68"/>
      <c r="U256" s="68"/>
      <c r="V256" s="68"/>
      <c r="W256" s="68"/>
      <c r="X256" s="68"/>
      <c r="Y256" s="68"/>
      <c r="Z256" s="68"/>
      <c r="AA256" s="68"/>
      <c r="AB256" s="68"/>
      <c r="AC256" s="68"/>
      <c r="AD256" s="68"/>
      <c r="AE256" s="68"/>
      <c r="AF256" s="68"/>
      <c r="AG256" s="68"/>
      <c r="AH256" s="68"/>
      <c r="AI256" s="68"/>
      <c r="AJ256" s="68"/>
      <c r="AK256" s="68"/>
      <c r="AL256" s="68"/>
      <c r="AM256" s="68"/>
      <c r="AN256" s="68"/>
      <c r="AO256" s="68"/>
      <c r="AP256" s="68"/>
      <c r="AQ256" s="68"/>
      <c r="AR256" s="68"/>
      <c r="AS256" s="68"/>
      <c r="AT256" s="68"/>
      <c r="AU256" s="68"/>
      <c r="AV256" s="68"/>
      <c r="AW256" s="68"/>
      <c r="AX256" s="68"/>
      <c r="AY256" s="68"/>
      <c r="AZ256" s="68"/>
      <c r="BA256" s="68"/>
      <c r="BB256" s="68"/>
      <c r="BC256" s="68"/>
      <c r="BD256" s="68"/>
      <c r="BE256" s="68"/>
      <c r="BF256" s="68"/>
      <c r="BG256" s="68"/>
      <c r="BH256" s="68"/>
      <c r="BI256" s="68"/>
      <c r="BJ256" s="68"/>
      <c r="BK256" s="70" t="n">
        <v>30000000</v>
      </c>
      <c r="BL256" s="70" t="n">
        <v>26000000</v>
      </c>
      <c r="BM256" s="70" t="n">
        <v>26000000</v>
      </c>
      <c r="BN256" s="70"/>
      <c r="BO256" s="70"/>
      <c r="BP256" s="70"/>
      <c r="BQ256" s="68"/>
      <c r="BR256" s="71"/>
      <c r="BS256" s="71"/>
      <c r="BT256" s="71"/>
      <c r="BU256" s="71"/>
      <c r="BV256" s="71"/>
      <c r="BW256" s="71"/>
      <c r="BX256" s="71"/>
      <c r="BY256" s="71"/>
      <c r="BZ256" s="68" t="n">
        <f aca="false">R256+U256+X256+AA256+AD256+AG256+AJ256+AM256+AP256+AS256+AV256+AY256+BB256+BE256+BH256+BK256+BN256+BQ256+BT256+BW256</f>
        <v>30000000</v>
      </c>
      <c r="CA256" s="68" t="n">
        <f aca="false">S256+V256+Y256+AB256+AE256+AH256+AK256+AN256+AQ256+AT256+AW256+AZ256+BC256+BF256+BI256+BL256+BO256+BR256+BU256+BX256</f>
        <v>26000000</v>
      </c>
      <c r="CB256" s="68" t="n">
        <f aca="false">T256+W256+Z256+AC256+AF256+AI256+AL256+AO256+AR256+AU256+AX256+BA256+BD256+BG256+BJ256+BM256+BP256+BS256+BV256+BY256</f>
        <v>26000000</v>
      </c>
    </row>
    <row r="257" customFormat="false" ht="30" hidden="false" customHeight="true" outlineLevel="0" collapsed="false">
      <c r="A257" s="72"/>
      <c r="B257" s="74"/>
      <c r="C257" s="57"/>
      <c r="D257" s="58"/>
      <c r="E257" s="57"/>
      <c r="F257" s="57"/>
      <c r="G257" s="88"/>
      <c r="H257" s="89"/>
      <c r="I257" s="88"/>
      <c r="J257" s="89"/>
      <c r="K257" s="365"/>
      <c r="L257" s="365"/>
      <c r="M257" s="365"/>
      <c r="N257" s="88"/>
      <c r="O257" s="89"/>
      <c r="P257" s="88"/>
      <c r="Q257" s="89"/>
      <c r="R257" s="94" t="n">
        <f aca="false">SUM(R255:R256)</f>
        <v>0</v>
      </c>
      <c r="S257" s="94" t="n">
        <f aca="false">SUM(S255:S256)</f>
        <v>0</v>
      </c>
      <c r="T257" s="94" t="n">
        <f aca="false">SUM(T255:T256)</f>
        <v>0</v>
      </c>
      <c r="U257" s="94" t="n">
        <f aca="false">SUM(U255:U256)</f>
        <v>0</v>
      </c>
      <c r="V257" s="94" t="n">
        <f aca="false">SUM(V255:V256)</f>
        <v>0</v>
      </c>
      <c r="W257" s="94" t="n">
        <f aca="false">SUM(W255:W256)</f>
        <v>0</v>
      </c>
      <c r="X257" s="94" t="n">
        <f aca="false">SUM(X255:X256)</f>
        <v>0</v>
      </c>
      <c r="Y257" s="94" t="n">
        <f aca="false">SUM(Y255:Y256)</f>
        <v>0</v>
      </c>
      <c r="Z257" s="94" t="n">
        <f aca="false">SUM(Z255:Z256)</f>
        <v>0</v>
      </c>
      <c r="AA257" s="94" t="n">
        <f aca="false">SUM(AA255:AA256)</f>
        <v>0</v>
      </c>
      <c r="AB257" s="94" t="n">
        <f aca="false">SUM(AB255:AB256)</f>
        <v>0</v>
      </c>
      <c r="AC257" s="94" t="n">
        <f aca="false">SUM(AC255:AC256)</f>
        <v>0</v>
      </c>
      <c r="AD257" s="94" t="n">
        <f aca="false">SUM(AD255:AD256)</f>
        <v>0</v>
      </c>
      <c r="AE257" s="94" t="n">
        <f aca="false">SUM(AE255:AE256)</f>
        <v>0</v>
      </c>
      <c r="AF257" s="94" t="n">
        <f aca="false">SUM(AF255:AF256)</f>
        <v>0</v>
      </c>
      <c r="AG257" s="94" t="n">
        <f aca="false">SUM(AG255:AG256)</f>
        <v>0</v>
      </c>
      <c r="AH257" s="94" t="n">
        <f aca="false">SUM(AH255:AH256)</f>
        <v>0</v>
      </c>
      <c r="AI257" s="94" t="n">
        <f aca="false">SUM(AI255:AI256)</f>
        <v>0</v>
      </c>
      <c r="AJ257" s="94" t="n">
        <f aca="false">SUM(AJ255:AJ256)</f>
        <v>0</v>
      </c>
      <c r="AK257" s="94" t="n">
        <f aca="false">SUM(AK255:AK256)</f>
        <v>0</v>
      </c>
      <c r="AL257" s="94" t="n">
        <f aca="false">SUM(AL255:AL256)</f>
        <v>0</v>
      </c>
      <c r="AM257" s="94" t="n">
        <f aca="false">SUM(AM255:AM256)</f>
        <v>0</v>
      </c>
      <c r="AN257" s="94" t="n">
        <f aca="false">SUM(AN255:AN256)</f>
        <v>0</v>
      </c>
      <c r="AO257" s="94" t="n">
        <f aca="false">SUM(AO255:AO256)</f>
        <v>0</v>
      </c>
      <c r="AP257" s="94" t="n">
        <f aca="false">SUM(AP255:AP256)</f>
        <v>0</v>
      </c>
      <c r="AQ257" s="94" t="n">
        <f aca="false">SUM(AQ255:AQ256)</f>
        <v>0</v>
      </c>
      <c r="AR257" s="94" t="n">
        <f aca="false">SUM(AR255:AR256)</f>
        <v>0</v>
      </c>
      <c r="AS257" s="94" t="n">
        <f aca="false">SUM(AS255:AS256)</f>
        <v>0</v>
      </c>
      <c r="AT257" s="94" t="n">
        <f aca="false">SUM(AT255:AT256)</f>
        <v>0</v>
      </c>
      <c r="AU257" s="94" t="n">
        <f aca="false">SUM(AU255:AU256)</f>
        <v>0</v>
      </c>
      <c r="AV257" s="94" t="n">
        <f aca="false">SUM(AV255:AV256)</f>
        <v>0</v>
      </c>
      <c r="AW257" s="94" t="n">
        <f aca="false">SUM(AW255:AW256)</f>
        <v>0</v>
      </c>
      <c r="AX257" s="94" t="n">
        <f aca="false">SUM(AX255:AX256)</f>
        <v>0</v>
      </c>
      <c r="AY257" s="94" t="n">
        <f aca="false">SUM(AY255:AY256)</f>
        <v>0</v>
      </c>
      <c r="AZ257" s="94" t="n">
        <f aca="false">SUM(AZ255:AZ256)</f>
        <v>0</v>
      </c>
      <c r="BA257" s="94" t="n">
        <f aca="false">SUM(BA255:BA256)</f>
        <v>0</v>
      </c>
      <c r="BB257" s="94" t="n">
        <f aca="false">SUM(BB255:BB256)</f>
        <v>0</v>
      </c>
      <c r="BC257" s="94" t="n">
        <f aca="false">SUM(BC255:BC256)</f>
        <v>0</v>
      </c>
      <c r="BD257" s="94" t="n">
        <f aca="false">SUM(BD255:BD256)</f>
        <v>0</v>
      </c>
      <c r="BE257" s="94" t="n">
        <f aca="false">SUM(BE255:BE256)</f>
        <v>0</v>
      </c>
      <c r="BF257" s="94" t="n">
        <f aca="false">SUM(BF255:BF256)</f>
        <v>0</v>
      </c>
      <c r="BG257" s="94" t="n">
        <f aca="false">SUM(BG255:BG256)</f>
        <v>0</v>
      </c>
      <c r="BH257" s="94" t="n">
        <f aca="false">SUM(BH255:BH256)</f>
        <v>0</v>
      </c>
      <c r="BI257" s="94" t="n">
        <f aca="false">SUM(BI255:BI256)</f>
        <v>0</v>
      </c>
      <c r="BJ257" s="94" t="n">
        <f aca="false">SUM(BJ255:BJ256)</f>
        <v>0</v>
      </c>
      <c r="BK257" s="94" t="n">
        <f aca="false">SUM(BK255:BK256)</f>
        <v>150000000</v>
      </c>
      <c r="BL257" s="94" t="n">
        <f aca="false">SUM(BL255:BL256)</f>
        <v>135656000</v>
      </c>
      <c r="BM257" s="94" t="n">
        <f aca="false">SUM(BM255:BM256)</f>
        <v>135656000</v>
      </c>
      <c r="BN257" s="94" t="n">
        <f aca="false">SUM(BN255:BN256)</f>
        <v>0</v>
      </c>
      <c r="BO257" s="94" t="n">
        <f aca="false">SUM(BO255:BO256)</f>
        <v>0</v>
      </c>
      <c r="BP257" s="94" t="n">
        <f aca="false">SUM(BP255:BP256)</f>
        <v>0</v>
      </c>
      <c r="BQ257" s="94" t="n">
        <f aca="false">SUM(BQ255:BQ256)</f>
        <v>0</v>
      </c>
      <c r="BR257" s="94" t="n">
        <f aca="false">SUM(BR255:BR256)</f>
        <v>0</v>
      </c>
      <c r="BS257" s="94" t="n">
        <f aca="false">SUM(BS255:BS256)</f>
        <v>0</v>
      </c>
      <c r="BT257" s="94" t="n">
        <f aca="false">SUM(BT255:BT256)</f>
        <v>0</v>
      </c>
      <c r="BU257" s="94" t="n">
        <f aca="false">SUM(BU255:BU256)</f>
        <v>0</v>
      </c>
      <c r="BV257" s="94" t="n">
        <f aca="false">SUM(BV255:BV256)</f>
        <v>0</v>
      </c>
      <c r="BW257" s="94" t="n">
        <f aca="false">SUM(BW255:BW256)</f>
        <v>0</v>
      </c>
      <c r="BX257" s="94" t="n">
        <f aca="false">SUM(BX255:BX256)</f>
        <v>0</v>
      </c>
      <c r="BY257" s="94" t="n">
        <f aca="false">SUM(BY255:BY256)</f>
        <v>0</v>
      </c>
      <c r="BZ257" s="94" t="n">
        <f aca="false">SUM(BZ255:BZ256)</f>
        <v>150000000</v>
      </c>
      <c r="CA257" s="94" t="n">
        <f aca="false">SUM(CA255:CA256)</f>
        <v>135656000</v>
      </c>
      <c r="CB257" s="94" t="n">
        <f aca="false">SUM(CB255:CB256)</f>
        <v>135656000</v>
      </c>
    </row>
    <row r="258" customFormat="false" ht="30" hidden="false" customHeight="true" outlineLevel="0" collapsed="false">
      <c r="A258" s="72"/>
      <c r="B258" s="74"/>
      <c r="C258" s="113"/>
      <c r="D258" s="112"/>
      <c r="E258" s="113"/>
      <c r="F258" s="113"/>
      <c r="G258" s="112"/>
      <c r="H258" s="113"/>
      <c r="I258" s="112"/>
      <c r="J258" s="113"/>
      <c r="K258" s="366"/>
      <c r="L258" s="366"/>
      <c r="M258" s="366"/>
      <c r="N258" s="112"/>
      <c r="O258" s="113"/>
      <c r="P258" s="112"/>
      <c r="Q258" s="113"/>
      <c r="R258" s="116"/>
      <c r="S258" s="116"/>
      <c r="T258" s="116"/>
      <c r="U258" s="117"/>
      <c r="V258" s="117"/>
      <c r="W258" s="117"/>
      <c r="X258" s="116"/>
      <c r="Y258" s="116"/>
      <c r="Z258" s="116"/>
      <c r="AA258" s="116"/>
      <c r="AB258" s="116"/>
      <c r="AC258" s="116"/>
      <c r="AD258" s="116"/>
      <c r="AE258" s="116"/>
      <c r="AF258" s="116"/>
      <c r="AG258" s="116"/>
      <c r="AH258" s="116"/>
      <c r="AI258" s="116"/>
      <c r="AJ258" s="116"/>
      <c r="AK258" s="116"/>
      <c r="AL258" s="116"/>
      <c r="AM258" s="116"/>
      <c r="AN258" s="116"/>
      <c r="AO258" s="116"/>
      <c r="AP258" s="116"/>
      <c r="AQ258" s="116"/>
      <c r="AR258" s="116"/>
      <c r="AS258" s="116"/>
      <c r="AT258" s="116"/>
      <c r="AU258" s="116"/>
      <c r="AV258" s="116"/>
      <c r="AW258" s="116"/>
      <c r="AX258" s="116"/>
      <c r="AY258" s="116"/>
      <c r="AZ258" s="116"/>
      <c r="BA258" s="116"/>
      <c r="BB258" s="116"/>
      <c r="BC258" s="116"/>
      <c r="BD258" s="116"/>
      <c r="BE258" s="116"/>
      <c r="BF258" s="116"/>
      <c r="BG258" s="116"/>
      <c r="BH258" s="116"/>
      <c r="BI258" s="196"/>
      <c r="BJ258" s="196"/>
      <c r="BK258" s="198" t="s">
        <v>81</v>
      </c>
      <c r="BL258" s="198"/>
      <c r="BM258" s="198"/>
      <c r="BN258" s="305"/>
      <c r="BO258" s="305"/>
      <c r="BP258" s="305"/>
      <c r="BQ258" s="116"/>
      <c r="BR258" s="116"/>
      <c r="BS258" s="116"/>
      <c r="BT258" s="116"/>
      <c r="BU258" s="116"/>
      <c r="BV258" s="116"/>
      <c r="BW258" s="116"/>
      <c r="BX258" s="116"/>
      <c r="BY258" s="116"/>
      <c r="BZ258" s="120"/>
      <c r="CA258" s="120"/>
      <c r="CB258" s="120"/>
    </row>
    <row r="259" customFormat="false" ht="30" hidden="false" customHeight="true" outlineLevel="0" collapsed="false">
      <c r="A259" s="72"/>
      <c r="B259" s="74"/>
      <c r="C259" s="60"/>
      <c r="D259" s="76"/>
      <c r="E259" s="60"/>
      <c r="F259" s="60"/>
      <c r="G259" s="142" t="n">
        <v>12</v>
      </c>
      <c r="H259" s="274" t="s">
        <v>376</v>
      </c>
      <c r="I259" s="129"/>
      <c r="J259" s="129"/>
      <c r="K259" s="367"/>
      <c r="L259" s="367"/>
      <c r="M259" s="367"/>
      <c r="N259" s="130"/>
      <c r="O259" s="131"/>
      <c r="P259" s="129"/>
      <c r="Q259" s="129"/>
      <c r="R259" s="132"/>
      <c r="S259" s="132"/>
      <c r="T259" s="132"/>
      <c r="U259" s="132"/>
      <c r="V259" s="410"/>
      <c r="W259" s="410"/>
      <c r="X259" s="410"/>
      <c r="Y259" s="410"/>
      <c r="Z259" s="410"/>
      <c r="AA259" s="410"/>
      <c r="AB259" s="410"/>
      <c r="AC259" s="410"/>
      <c r="AD259" s="410"/>
      <c r="AE259" s="410"/>
      <c r="AF259" s="410"/>
      <c r="AG259" s="410"/>
      <c r="AH259" s="410"/>
      <c r="AI259" s="410"/>
      <c r="AJ259" s="410"/>
      <c r="AK259" s="410"/>
      <c r="AL259" s="410"/>
      <c r="AM259" s="410"/>
      <c r="AN259" s="410"/>
      <c r="AO259" s="410"/>
      <c r="AP259" s="410"/>
      <c r="AQ259" s="410"/>
      <c r="AR259" s="410"/>
      <c r="AS259" s="410"/>
      <c r="AT259" s="410"/>
      <c r="AU259" s="410"/>
      <c r="AV259" s="410"/>
      <c r="AW259" s="410"/>
      <c r="AX259" s="410"/>
      <c r="AY259" s="410"/>
      <c r="AZ259" s="410"/>
      <c r="BA259" s="410"/>
      <c r="BB259" s="410"/>
      <c r="BC259" s="410"/>
      <c r="BD259" s="410"/>
      <c r="BE259" s="410"/>
      <c r="BF259" s="410"/>
      <c r="BG259" s="410"/>
      <c r="BH259" s="410"/>
      <c r="BI259" s="410"/>
      <c r="BJ259" s="410"/>
      <c r="BK259" s="133"/>
      <c r="BL259" s="411"/>
      <c r="BM259" s="411"/>
      <c r="BN259" s="410"/>
      <c r="BO259" s="410"/>
      <c r="BP259" s="410"/>
      <c r="BQ259" s="410"/>
      <c r="BR259" s="410"/>
      <c r="BS259" s="410"/>
      <c r="BT259" s="410"/>
      <c r="BU259" s="410"/>
      <c r="BV259" s="410"/>
      <c r="BW259" s="410"/>
      <c r="BX259" s="410"/>
      <c r="BY259" s="410"/>
      <c r="BZ259" s="412"/>
      <c r="CA259" s="412"/>
      <c r="CB259" s="412"/>
    </row>
    <row r="260" customFormat="false" ht="57" hidden="false" customHeight="true" outlineLevel="0" collapsed="false">
      <c r="A260" s="72"/>
      <c r="B260" s="74"/>
      <c r="C260" s="83" t="s">
        <v>368</v>
      </c>
      <c r="D260" s="84" t="s">
        <v>369</v>
      </c>
      <c r="E260" s="83" t="s">
        <v>370</v>
      </c>
      <c r="F260" s="83" t="s">
        <v>371</v>
      </c>
      <c r="G260" s="60"/>
      <c r="H260" s="67" t="n">
        <v>52</v>
      </c>
      <c r="I260" s="61" t="s">
        <v>377</v>
      </c>
      <c r="J260" s="67" t="n">
        <v>0</v>
      </c>
      <c r="K260" s="257" t="n">
        <v>3</v>
      </c>
      <c r="L260" s="257" t="n">
        <v>3</v>
      </c>
      <c r="M260" s="64" t="n">
        <v>2017003630048</v>
      </c>
      <c r="N260" s="61" t="s">
        <v>334</v>
      </c>
      <c r="O260" s="67" t="s">
        <v>378</v>
      </c>
      <c r="P260" s="61" t="s">
        <v>379</v>
      </c>
      <c r="Q260" s="67" t="s">
        <v>65</v>
      </c>
      <c r="R260" s="68" t="n">
        <v>0</v>
      </c>
      <c r="S260" s="68"/>
      <c r="T260" s="68"/>
      <c r="U260" s="68" t="n">
        <v>0</v>
      </c>
      <c r="V260" s="68"/>
      <c r="W260" s="68"/>
      <c r="X260" s="68" t="n">
        <v>0</v>
      </c>
      <c r="Y260" s="68"/>
      <c r="Z260" s="68"/>
      <c r="AA260" s="68" t="n">
        <v>0</v>
      </c>
      <c r="AB260" s="68"/>
      <c r="AC260" s="68"/>
      <c r="AD260" s="68" t="n">
        <v>0</v>
      </c>
      <c r="AE260" s="68"/>
      <c r="AF260" s="68"/>
      <c r="AG260" s="68" t="n">
        <v>0</v>
      </c>
      <c r="AH260" s="68"/>
      <c r="AI260" s="68"/>
      <c r="AJ260" s="68" t="n">
        <v>0</v>
      </c>
      <c r="AK260" s="68"/>
      <c r="AL260" s="68"/>
      <c r="AM260" s="68"/>
      <c r="AN260" s="68"/>
      <c r="AO260" s="68"/>
      <c r="AP260" s="68"/>
      <c r="AQ260" s="68"/>
      <c r="AR260" s="68"/>
      <c r="AS260" s="68" t="n">
        <v>0</v>
      </c>
      <c r="AT260" s="68"/>
      <c r="AU260" s="68"/>
      <c r="AV260" s="68" t="n">
        <v>0</v>
      </c>
      <c r="AW260" s="68"/>
      <c r="AX260" s="68"/>
      <c r="AY260" s="68"/>
      <c r="AZ260" s="68"/>
      <c r="BA260" s="68"/>
      <c r="BB260" s="68"/>
      <c r="BC260" s="68"/>
      <c r="BD260" s="68"/>
      <c r="BE260" s="68" t="n">
        <v>0</v>
      </c>
      <c r="BF260" s="68"/>
      <c r="BG260" s="68"/>
      <c r="BH260" s="68" t="n">
        <v>0</v>
      </c>
      <c r="BI260" s="68"/>
      <c r="BJ260" s="68"/>
      <c r="BK260" s="70" t="n">
        <f aca="false">120000000+136640000</f>
        <v>256640000</v>
      </c>
      <c r="BL260" s="70" t="n">
        <v>243232666</v>
      </c>
      <c r="BM260" s="70" t="n">
        <v>243232666</v>
      </c>
      <c r="BN260" s="70"/>
      <c r="BO260" s="70"/>
      <c r="BP260" s="70"/>
      <c r="BQ260" s="68"/>
      <c r="BR260" s="71"/>
      <c r="BS260" s="71"/>
      <c r="BT260" s="71"/>
      <c r="BU260" s="71"/>
      <c r="BV260" s="71"/>
      <c r="BW260" s="71" t="n">
        <v>0</v>
      </c>
      <c r="BX260" s="71"/>
      <c r="BY260" s="71"/>
      <c r="BZ260" s="68" t="n">
        <f aca="false">R260+U260+X260+AA260+AD260+AG260+AJ260+AM260+AP260+AS260+AV260+AY260+BB260+BE260+BH260+BK260+BN260+BQ260+BT260+BW260</f>
        <v>256640000</v>
      </c>
      <c r="CA260" s="68" t="n">
        <f aca="false">S260+V260+Y260+AB260+AE260+AH260+AK260+AN260+AQ260+AT260+AW260+AZ260+BC260+BF260+BI260+BL260+BO260+BR260+BU260+BX260</f>
        <v>243232666</v>
      </c>
      <c r="CB260" s="68" t="n">
        <f aca="false">T260+W260+Z260+AC260+AF260+AI260+AL260+AO260+AR260+AU260+AX260+BA260+BD260+BG260+BJ260+BM260+BP260+BS260+BV260+BY260</f>
        <v>243232666</v>
      </c>
    </row>
    <row r="261" s="413" customFormat="true" ht="30" hidden="false" customHeight="true" outlineLevel="0" collapsed="false">
      <c r="A261" s="72"/>
      <c r="B261" s="74"/>
      <c r="C261" s="57"/>
      <c r="D261" s="58"/>
      <c r="E261" s="57"/>
      <c r="F261" s="57"/>
      <c r="G261" s="88"/>
      <c r="H261" s="89"/>
      <c r="I261" s="88"/>
      <c r="J261" s="89"/>
      <c r="K261" s="401"/>
      <c r="L261" s="365"/>
      <c r="M261" s="401"/>
      <c r="N261" s="88"/>
      <c r="O261" s="89"/>
      <c r="P261" s="88"/>
      <c r="Q261" s="89"/>
      <c r="R261" s="94" t="n">
        <f aca="false">SUM(R260:R260)</f>
        <v>0</v>
      </c>
      <c r="S261" s="94" t="n">
        <f aca="false">SUM(S260:S260)</f>
        <v>0</v>
      </c>
      <c r="T261" s="94" t="n">
        <f aca="false">SUM(T260:T260)</f>
        <v>0</v>
      </c>
      <c r="U261" s="94" t="n">
        <f aca="false">SUM(U260:U260)</f>
        <v>0</v>
      </c>
      <c r="V261" s="94" t="n">
        <f aca="false">SUM(V260:V260)</f>
        <v>0</v>
      </c>
      <c r="W261" s="94" t="n">
        <f aca="false">SUM(W260:W260)</f>
        <v>0</v>
      </c>
      <c r="X261" s="94" t="n">
        <f aca="false">SUM(X260:X260)</f>
        <v>0</v>
      </c>
      <c r="Y261" s="94" t="n">
        <f aca="false">SUM(Y260:Y260)</f>
        <v>0</v>
      </c>
      <c r="Z261" s="94" t="n">
        <f aca="false">SUM(Z260:Z260)</f>
        <v>0</v>
      </c>
      <c r="AA261" s="94" t="n">
        <f aca="false">SUM(AA260:AA260)</f>
        <v>0</v>
      </c>
      <c r="AB261" s="94" t="n">
        <f aca="false">SUM(AB260:AB260)</f>
        <v>0</v>
      </c>
      <c r="AC261" s="94" t="n">
        <f aca="false">SUM(AC260:AC260)</f>
        <v>0</v>
      </c>
      <c r="AD261" s="94" t="n">
        <f aca="false">SUM(AD260:AD260)</f>
        <v>0</v>
      </c>
      <c r="AE261" s="94" t="n">
        <f aca="false">SUM(AE260:AE260)</f>
        <v>0</v>
      </c>
      <c r="AF261" s="94" t="n">
        <f aca="false">SUM(AF260:AF260)</f>
        <v>0</v>
      </c>
      <c r="AG261" s="94" t="n">
        <f aca="false">SUM(AG260:AG260)</f>
        <v>0</v>
      </c>
      <c r="AH261" s="94" t="n">
        <f aca="false">SUM(AH260:AH260)</f>
        <v>0</v>
      </c>
      <c r="AI261" s="94" t="n">
        <f aca="false">SUM(AI260:AI260)</f>
        <v>0</v>
      </c>
      <c r="AJ261" s="94" t="n">
        <f aca="false">SUM(AJ260:AJ260)</f>
        <v>0</v>
      </c>
      <c r="AK261" s="94" t="n">
        <f aca="false">SUM(AK260:AK260)</f>
        <v>0</v>
      </c>
      <c r="AL261" s="94" t="n">
        <f aca="false">SUM(AL260:AL260)</f>
        <v>0</v>
      </c>
      <c r="AM261" s="94" t="n">
        <f aca="false">SUM(AM260:AM260)</f>
        <v>0</v>
      </c>
      <c r="AN261" s="94" t="n">
        <f aca="false">SUM(AN260:AN260)</f>
        <v>0</v>
      </c>
      <c r="AO261" s="94" t="n">
        <f aca="false">SUM(AO260:AO260)</f>
        <v>0</v>
      </c>
      <c r="AP261" s="94" t="n">
        <f aca="false">SUM(AP260:AP260)</f>
        <v>0</v>
      </c>
      <c r="AQ261" s="94" t="n">
        <f aca="false">SUM(AQ260:AQ260)</f>
        <v>0</v>
      </c>
      <c r="AR261" s="94" t="n">
        <f aca="false">SUM(AR260:AR260)</f>
        <v>0</v>
      </c>
      <c r="AS261" s="94" t="n">
        <f aca="false">SUM(AS260:AS260)</f>
        <v>0</v>
      </c>
      <c r="AT261" s="94" t="n">
        <f aca="false">SUM(AT260:AT260)</f>
        <v>0</v>
      </c>
      <c r="AU261" s="94" t="n">
        <f aca="false">SUM(AU260:AU260)</f>
        <v>0</v>
      </c>
      <c r="AV261" s="94" t="n">
        <f aca="false">SUM(AV260:AV260)</f>
        <v>0</v>
      </c>
      <c r="AW261" s="94" t="n">
        <f aca="false">SUM(AW260:AW260)</f>
        <v>0</v>
      </c>
      <c r="AX261" s="94" t="n">
        <f aca="false">SUM(AX260:AX260)</f>
        <v>0</v>
      </c>
      <c r="AY261" s="94" t="n">
        <f aca="false">SUM(AY260:AY260)</f>
        <v>0</v>
      </c>
      <c r="AZ261" s="94" t="n">
        <f aca="false">SUM(AZ260:AZ260)</f>
        <v>0</v>
      </c>
      <c r="BA261" s="94" t="n">
        <f aca="false">SUM(BA260:BA260)</f>
        <v>0</v>
      </c>
      <c r="BB261" s="94" t="n">
        <f aca="false">SUM(BB260:BB260)</f>
        <v>0</v>
      </c>
      <c r="BC261" s="94" t="n">
        <f aca="false">SUM(BC260:BC260)</f>
        <v>0</v>
      </c>
      <c r="BD261" s="94" t="n">
        <f aca="false">SUM(BD260:BD260)</f>
        <v>0</v>
      </c>
      <c r="BE261" s="94" t="n">
        <f aca="false">SUM(BE260:BE260)</f>
        <v>0</v>
      </c>
      <c r="BF261" s="94" t="n">
        <f aca="false">SUM(BF260:BF260)</f>
        <v>0</v>
      </c>
      <c r="BG261" s="94" t="n">
        <f aca="false">SUM(BG260:BG260)</f>
        <v>0</v>
      </c>
      <c r="BH261" s="94" t="n">
        <f aca="false">SUM(BH260:BH260)</f>
        <v>0</v>
      </c>
      <c r="BI261" s="94" t="n">
        <f aca="false">SUM(BI260:BI260)</f>
        <v>0</v>
      </c>
      <c r="BJ261" s="94" t="n">
        <f aca="false">SUM(BJ260:BJ260)</f>
        <v>0</v>
      </c>
      <c r="BK261" s="94" t="n">
        <f aca="false">SUM(BK260:BK260)</f>
        <v>256640000</v>
      </c>
      <c r="BL261" s="94" t="n">
        <f aca="false">SUM(BL260:BL260)</f>
        <v>243232666</v>
      </c>
      <c r="BM261" s="94" t="n">
        <f aca="false">SUM(BM260:BM260)</f>
        <v>243232666</v>
      </c>
      <c r="BN261" s="94" t="n">
        <f aca="false">SUM(BN260:BN260)</f>
        <v>0</v>
      </c>
      <c r="BO261" s="94" t="n">
        <f aca="false">SUM(BO260:BO260)</f>
        <v>0</v>
      </c>
      <c r="BP261" s="94" t="n">
        <f aca="false">SUM(BP260:BP260)</f>
        <v>0</v>
      </c>
      <c r="BQ261" s="94" t="n">
        <f aca="false">SUM(BQ260:BQ260)</f>
        <v>0</v>
      </c>
      <c r="BR261" s="94" t="n">
        <f aca="false">SUM(BR260:BR260)</f>
        <v>0</v>
      </c>
      <c r="BS261" s="94" t="n">
        <f aca="false">SUM(BS260:BS260)</f>
        <v>0</v>
      </c>
      <c r="BT261" s="94" t="n">
        <f aca="false">SUM(BT260:BT260)</f>
        <v>0</v>
      </c>
      <c r="BU261" s="94" t="n">
        <f aca="false">SUM(BU260:BU260)</f>
        <v>0</v>
      </c>
      <c r="BV261" s="94" t="n">
        <f aca="false">SUM(BV260:BV260)</f>
        <v>0</v>
      </c>
      <c r="BW261" s="94" t="n">
        <f aca="false">SUM(BW260:BW260)</f>
        <v>0</v>
      </c>
      <c r="BX261" s="94" t="n">
        <f aca="false">SUM(BX260:BX260)</f>
        <v>0</v>
      </c>
      <c r="BY261" s="94" t="n">
        <f aca="false">SUM(BY260:BY260)</f>
        <v>0</v>
      </c>
      <c r="BZ261" s="94" t="n">
        <f aca="false">SUM(BZ260:BZ260)</f>
        <v>256640000</v>
      </c>
      <c r="CA261" s="94" t="n">
        <f aca="false">SUM(CA260:CA260)</f>
        <v>243232666</v>
      </c>
      <c r="CB261" s="94" t="n">
        <f aca="false">SUM(CB260:CB260)</f>
        <v>243232666</v>
      </c>
    </row>
    <row r="262" s="413" customFormat="true" ht="30" hidden="false" customHeight="true" outlineLevel="0" collapsed="false">
      <c r="A262" s="72"/>
      <c r="B262" s="74"/>
      <c r="C262" s="113"/>
      <c r="D262" s="112"/>
      <c r="E262" s="113"/>
      <c r="F262" s="113"/>
      <c r="G262" s="112"/>
      <c r="H262" s="113"/>
      <c r="I262" s="112"/>
      <c r="J262" s="113"/>
      <c r="K262" s="403"/>
      <c r="L262" s="366"/>
      <c r="M262" s="403"/>
      <c r="N262" s="112"/>
      <c r="O262" s="113"/>
      <c r="P262" s="112"/>
      <c r="Q262" s="113"/>
      <c r="R262" s="116"/>
      <c r="S262" s="116"/>
      <c r="T262" s="116"/>
      <c r="U262" s="117"/>
      <c r="V262" s="117"/>
      <c r="W262" s="117"/>
      <c r="X262" s="116"/>
      <c r="Y262" s="116"/>
      <c r="Z262" s="116"/>
      <c r="AA262" s="116"/>
      <c r="AB262" s="116"/>
      <c r="AC262" s="116"/>
      <c r="AD262" s="116"/>
      <c r="AE262" s="116"/>
      <c r="AF262" s="116"/>
      <c r="AG262" s="116"/>
      <c r="AH262" s="116"/>
      <c r="AI262" s="116"/>
      <c r="AJ262" s="116"/>
      <c r="AK262" s="116"/>
      <c r="AL262" s="116"/>
      <c r="AM262" s="116"/>
      <c r="AN262" s="116"/>
      <c r="AO262" s="116"/>
      <c r="AP262" s="116"/>
      <c r="AQ262" s="116"/>
      <c r="AR262" s="116"/>
      <c r="AS262" s="116"/>
      <c r="AT262" s="116"/>
      <c r="AU262" s="116"/>
      <c r="AV262" s="116"/>
      <c r="AW262" s="116"/>
      <c r="AX262" s="116"/>
      <c r="AY262" s="116"/>
      <c r="AZ262" s="116"/>
      <c r="BA262" s="116"/>
      <c r="BB262" s="116"/>
      <c r="BC262" s="116"/>
      <c r="BD262" s="116"/>
      <c r="BE262" s="116"/>
      <c r="BF262" s="116"/>
      <c r="BG262" s="116"/>
      <c r="BH262" s="116"/>
      <c r="BI262" s="116"/>
      <c r="BJ262" s="116"/>
      <c r="BK262" s="118"/>
      <c r="BL262" s="118"/>
      <c r="BM262" s="118"/>
      <c r="BN262" s="119"/>
      <c r="BO262" s="119"/>
      <c r="BP262" s="119"/>
      <c r="BQ262" s="116"/>
      <c r="BR262" s="116"/>
      <c r="BS262" s="116"/>
      <c r="BT262" s="116"/>
      <c r="BU262" s="116"/>
      <c r="BV262" s="116"/>
      <c r="BW262" s="116"/>
      <c r="BX262" s="116"/>
      <c r="BY262" s="116"/>
      <c r="BZ262" s="120"/>
      <c r="CA262" s="120"/>
      <c r="CB262" s="120"/>
    </row>
    <row r="263" s="413" customFormat="true" ht="30" hidden="false" customHeight="true" outlineLevel="0" collapsed="false">
      <c r="A263" s="72"/>
      <c r="B263" s="74"/>
      <c r="C263" s="60"/>
      <c r="D263" s="76"/>
      <c r="E263" s="60"/>
      <c r="F263" s="60"/>
      <c r="G263" s="127" t="n">
        <v>13</v>
      </c>
      <c r="H263" s="131" t="s">
        <v>380</v>
      </c>
      <c r="I263" s="129"/>
      <c r="J263" s="129"/>
      <c r="K263" s="399"/>
      <c r="L263" s="367"/>
      <c r="M263" s="399"/>
      <c r="N263" s="130"/>
      <c r="O263" s="131"/>
      <c r="P263" s="129"/>
      <c r="Q263" s="129"/>
      <c r="R263" s="132"/>
      <c r="S263" s="132"/>
      <c r="T263" s="132"/>
      <c r="U263" s="132"/>
      <c r="V263" s="132"/>
      <c r="W263" s="132"/>
      <c r="X263" s="132"/>
      <c r="Y263" s="132"/>
      <c r="Z263" s="132"/>
      <c r="AA263" s="132"/>
      <c r="AB263" s="132"/>
      <c r="AC263" s="132"/>
      <c r="AD263" s="132"/>
      <c r="AE263" s="132"/>
      <c r="AF263" s="132"/>
      <c r="AG263" s="132"/>
      <c r="AH263" s="132"/>
      <c r="AI263" s="132"/>
      <c r="AJ263" s="132"/>
      <c r="AK263" s="132"/>
      <c r="AL263" s="132"/>
      <c r="AM263" s="132"/>
      <c r="AN263" s="132"/>
      <c r="AO263" s="132"/>
      <c r="AP263" s="132"/>
      <c r="AQ263" s="132"/>
      <c r="AR263" s="132"/>
      <c r="AS263" s="132"/>
      <c r="AT263" s="132"/>
      <c r="AU263" s="132"/>
      <c r="AV263" s="132"/>
      <c r="AW263" s="132"/>
      <c r="AX263" s="132"/>
      <c r="AY263" s="132"/>
      <c r="AZ263" s="132"/>
      <c r="BA263" s="132"/>
      <c r="BB263" s="132"/>
      <c r="BC263" s="132"/>
      <c r="BD263" s="132"/>
      <c r="BE263" s="132"/>
      <c r="BF263" s="132"/>
      <c r="BG263" s="132"/>
      <c r="BH263" s="132"/>
      <c r="BI263" s="132"/>
      <c r="BJ263" s="132"/>
      <c r="BK263" s="133"/>
      <c r="BL263" s="133"/>
      <c r="BM263" s="133"/>
      <c r="BN263" s="132"/>
      <c r="BO263" s="132"/>
      <c r="BP263" s="132"/>
      <c r="BQ263" s="132"/>
      <c r="BR263" s="132"/>
      <c r="BS263" s="132"/>
      <c r="BT263" s="132"/>
      <c r="BU263" s="132"/>
      <c r="BV263" s="132"/>
      <c r="BW263" s="132"/>
      <c r="BX263" s="132"/>
      <c r="BY263" s="132"/>
      <c r="BZ263" s="56"/>
      <c r="CA263" s="56"/>
      <c r="CB263" s="56"/>
    </row>
    <row r="264" s="414" customFormat="true" ht="62.25" hidden="false" customHeight="true" outlineLevel="0" collapsed="false">
      <c r="A264" s="72"/>
      <c r="B264" s="74"/>
      <c r="C264" s="83" t="s">
        <v>368</v>
      </c>
      <c r="D264" s="84" t="s">
        <v>369</v>
      </c>
      <c r="E264" s="83" t="s">
        <v>370</v>
      </c>
      <c r="F264" s="83" t="s">
        <v>371</v>
      </c>
      <c r="G264" s="59"/>
      <c r="H264" s="67" t="n">
        <v>53</v>
      </c>
      <c r="I264" s="61" t="s">
        <v>381</v>
      </c>
      <c r="J264" s="67" t="n">
        <v>0</v>
      </c>
      <c r="K264" s="257" t="n">
        <v>1</v>
      </c>
      <c r="L264" s="257" t="n">
        <v>1</v>
      </c>
      <c r="M264" s="64" t="n">
        <v>2017003630049</v>
      </c>
      <c r="N264" s="61" t="s">
        <v>334</v>
      </c>
      <c r="O264" s="67" t="s">
        <v>382</v>
      </c>
      <c r="P264" s="61" t="s">
        <v>383</v>
      </c>
      <c r="Q264" s="67" t="s">
        <v>65</v>
      </c>
      <c r="R264" s="68" t="n">
        <v>0</v>
      </c>
      <c r="S264" s="68"/>
      <c r="T264" s="68"/>
      <c r="U264" s="68" t="n">
        <v>0</v>
      </c>
      <c r="V264" s="68"/>
      <c r="W264" s="68"/>
      <c r="X264" s="68" t="n">
        <v>0</v>
      </c>
      <c r="Y264" s="68"/>
      <c r="Z264" s="68"/>
      <c r="AA264" s="68" t="n">
        <v>0</v>
      </c>
      <c r="AB264" s="68"/>
      <c r="AC264" s="68"/>
      <c r="AD264" s="68" t="n">
        <v>0</v>
      </c>
      <c r="AE264" s="68"/>
      <c r="AF264" s="68"/>
      <c r="AG264" s="68" t="n">
        <v>0</v>
      </c>
      <c r="AH264" s="68"/>
      <c r="AI264" s="68"/>
      <c r="AJ264" s="68" t="n">
        <v>0</v>
      </c>
      <c r="AK264" s="68"/>
      <c r="AL264" s="68"/>
      <c r="AM264" s="68"/>
      <c r="AN264" s="68"/>
      <c r="AO264" s="68"/>
      <c r="AP264" s="68"/>
      <c r="AQ264" s="68"/>
      <c r="AR264" s="68"/>
      <c r="AS264" s="68" t="n">
        <v>0</v>
      </c>
      <c r="AT264" s="68"/>
      <c r="AU264" s="68"/>
      <c r="AV264" s="68" t="n">
        <v>0</v>
      </c>
      <c r="AW264" s="68"/>
      <c r="AX264" s="68"/>
      <c r="AY264" s="68"/>
      <c r="AZ264" s="68"/>
      <c r="BA264" s="68"/>
      <c r="BB264" s="68"/>
      <c r="BC264" s="68"/>
      <c r="BD264" s="68"/>
      <c r="BE264" s="68" t="n">
        <v>0</v>
      </c>
      <c r="BF264" s="68"/>
      <c r="BG264" s="68"/>
      <c r="BH264" s="68" t="n">
        <v>0</v>
      </c>
      <c r="BI264" s="68"/>
      <c r="BJ264" s="68"/>
      <c r="BK264" s="360" t="n">
        <f aca="false">250000000+165000000+28618786+100000000</f>
        <v>543618786</v>
      </c>
      <c r="BL264" s="360" t="n">
        <v>390221528.66</v>
      </c>
      <c r="BM264" s="360" t="n">
        <v>390221528.66</v>
      </c>
      <c r="BN264" s="154"/>
      <c r="BO264" s="154"/>
      <c r="BP264" s="154"/>
      <c r="BQ264" s="70" t="n">
        <f aca="false">512000000+33094912</f>
        <v>545094912</v>
      </c>
      <c r="BR264" s="137" t="n">
        <v>502965356</v>
      </c>
      <c r="BS264" s="137" t="n">
        <v>488340000</v>
      </c>
      <c r="BT264" s="137"/>
      <c r="BU264" s="137"/>
      <c r="BV264" s="137"/>
      <c r="BW264" s="137"/>
      <c r="BX264" s="137"/>
      <c r="BY264" s="137"/>
      <c r="BZ264" s="68" t="n">
        <f aca="false">R264+U264+X264+AA264+AD264+AG264+AJ264+AM264+AP264+AS264+AV264+AY264+BB264+BE264+BH264+BK264+BN264+BQ264+BT264+BW264</f>
        <v>1088713698</v>
      </c>
      <c r="CA264" s="68" t="n">
        <f aca="false">S264+V264+Y264+AB264+AE264+AH264+AK264+AN264+AQ264+AT264+AW264+AZ264+BC264+BF264+BI264+BL264+BO264+BR264+BU264+BX264</f>
        <v>893186884.66</v>
      </c>
      <c r="CB264" s="68" t="n">
        <f aca="false">T264+W264+Z264+AC264+AF264+AI264+AL264+AO264+AR264+AU264+AX264+BA264+BD264+BG264+BJ264+BM264+BP264+BS264+BV264+BY264</f>
        <v>878561528.66</v>
      </c>
    </row>
    <row r="265" customFormat="false" ht="30" hidden="false" customHeight="true" outlineLevel="0" collapsed="false">
      <c r="A265" s="72"/>
      <c r="B265" s="155"/>
      <c r="C265" s="57"/>
      <c r="D265" s="58"/>
      <c r="E265" s="57"/>
      <c r="F265" s="57"/>
      <c r="G265" s="88"/>
      <c r="H265" s="89"/>
      <c r="I265" s="88"/>
      <c r="J265" s="89"/>
      <c r="K265" s="401"/>
      <c r="L265" s="401"/>
      <c r="M265" s="401"/>
      <c r="N265" s="88"/>
      <c r="O265" s="89"/>
      <c r="P265" s="88"/>
      <c r="Q265" s="89"/>
      <c r="R265" s="94" t="n">
        <f aca="false">SUM(R264:R264)</f>
        <v>0</v>
      </c>
      <c r="S265" s="94" t="n">
        <f aca="false">SUM(S264:S264)</f>
        <v>0</v>
      </c>
      <c r="T265" s="94" t="n">
        <f aca="false">SUM(T264:T264)</f>
        <v>0</v>
      </c>
      <c r="U265" s="94" t="n">
        <f aca="false">SUM(U264:U264)</f>
        <v>0</v>
      </c>
      <c r="V265" s="94" t="n">
        <f aca="false">SUM(V264:V264)</f>
        <v>0</v>
      </c>
      <c r="W265" s="94" t="n">
        <f aca="false">SUM(W264:W264)</f>
        <v>0</v>
      </c>
      <c r="X265" s="94" t="n">
        <f aca="false">SUM(X264:X264)</f>
        <v>0</v>
      </c>
      <c r="Y265" s="94" t="n">
        <f aca="false">SUM(Y264:Y264)</f>
        <v>0</v>
      </c>
      <c r="Z265" s="94" t="n">
        <f aca="false">SUM(Z264:Z264)</f>
        <v>0</v>
      </c>
      <c r="AA265" s="94" t="n">
        <f aca="false">SUM(AA264:AA264)</f>
        <v>0</v>
      </c>
      <c r="AB265" s="94" t="n">
        <f aca="false">SUM(AB264:AB264)</f>
        <v>0</v>
      </c>
      <c r="AC265" s="94" t="n">
        <f aca="false">SUM(AC264:AC264)</f>
        <v>0</v>
      </c>
      <c r="AD265" s="94" t="n">
        <f aca="false">SUM(AD264:AD264)</f>
        <v>0</v>
      </c>
      <c r="AE265" s="94" t="n">
        <f aca="false">SUM(AE264:AE264)</f>
        <v>0</v>
      </c>
      <c r="AF265" s="94" t="n">
        <f aca="false">SUM(AF264:AF264)</f>
        <v>0</v>
      </c>
      <c r="AG265" s="94" t="n">
        <f aca="false">SUM(AG264:AG264)</f>
        <v>0</v>
      </c>
      <c r="AH265" s="94" t="n">
        <f aca="false">SUM(AH264:AH264)</f>
        <v>0</v>
      </c>
      <c r="AI265" s="94" t="n">
        <f aca="false">SUM(AI264:AI264)</f>
        <v>0</v>
      </c>
      <c r="AJ265" s="94" t="n">
        <f aca="false">SUM(AJ264:AJ264)</f>
        <v>0</v>
      </c>
      <c r="AK265" s="94" t="n">
        <f aca="false">SUM(AK264:AK264)</f>
        <v>0</v>
      </c>
      <c r="AL265" s="94" t="n">
        <f aca="false">SUM(AL264:AL264)</f>
        <v>0</v>
      </c>
      <c r="AM265" s="94" t="n">
        <f aca="false">SUM(AM264:AM264)</f>
        <v>0</v>
      </c>
      <c r="AN265" s="94" t="n">
        <f aca="false">SUM(AN264:AN264)</f>
        <v>0</v>
      </c>
      <c r="AO265" s="94" t="n">
        <f aca="false">SUM(AO264:AO264)</f>
        <v>0</v>
      </c>
      <c r="AP265" s="94" t="n">
        <f aca="false">SUM(AP264:AP264)</f>
        <v>0</v>
      </c>
      <c r="AQ265" s="94" t="n">
        <f aca="false">SUM(AQ264:AQ264)</f>
        <v>0</v>
      </c>
      <c r="AR265" s="94" t="n">
        <f aca="false">SUM(AR264:AR264)</f>
        <v>0</v>
      </c>
      <c r="AS265" s="94" t="n">
        <f aca="false">SUM(AS264:AS264)</f>
        <v>0</v>
      </c>
      <c r="AT265" s="94" t="n">
        <f aca="false">SUM(AT264:AT264)</f>
        <v>0</v>
      </c>
      <c r="AU265" s="94" t="n">
        <f aca="false">SUM(AU264:AU264)</f>
        <v>0</v>
      </c>
      <c r="AV265" s="94" t="n">
        <f aca="false">SUM(AV264:AV264)</f>
        <v>0</v>
      </c>
      <c r="AW265" s="94" t="n">
        <f aca="false">SUM(AW264:AW264)</f>
        <v>0</v>
      </c>
      <c r="AX265" s="94" t="n">
        <f aca="false">SUM(AX264:AX264)</f>
        <v>0</v>
      </c>
      <c r="AY265" s="94" t="n">
        <f aca="false">SUM(AY264:AY264)</f>
        <v>0</v>
      </c>
      <c r="AZ265" s="94" t="n">
        <f aca="false">SUM(AZ264:AZ264)</f>
        <v>0</v>
      </c>
      <c r="BA265" s="94" t="n">
        <f aca="false">SUM(BA264:BA264)</f>
        <v>0</v>
      </c>
      <c r="BB265" s="94" t="n">
        <f aca="false">SUM(BB264:BB264)</f>
        <v>0</v>
      </c>
      <c r="BC265" s="94" t="n">
        <f aca="false">SUM(BC264:BC264)</f>
        <v>0</v>
      </c>
      <c r="BD265" s="94" t="n">
        <f aca="false">SUM(BD264:BD264)</f>
        <v>0</v>
      </c>
      <c r="BE265" s="94" t="n">
        <f aca="false">SUM(BE264:BE264)</f>
        <v>0</v>
      </c>
      <c r="BF265" s="94" t="n">
        <f aca="false">SUM(BF264:BF264)</f>
        <v>0</v>
      </c>
      <c r="BG265" s="94" t="n">
        <f aca="false">SUM(BG264:BG264)</f>
        <v>0</v>
      </c>
      <c r="BH265" s="94" t="n">
        <f aca="false">SUM(BH264:BH264)</f>
        <v>0</v>
      </c>
      <c r="BI265" s="94" t="n">
        <f aca="false">SUM(BI264:BI264)</f>
        <v>0</v>
      </c>
      <c r="BJ265" s="94" t="n">
        <f aca="false">SUM(BJ264:BJ264)</f>
        <v>0</v>
      </c>
      <c r="BK265" s="94" t="n">
        <f aca="false">SUM(BK264:BK264)</f>
        <v>543618786</v>
      </c>
      <c r="BL265" s="94" t="n">
        <f aca="false">SUM(BL264:BL264)</f>
        <v>390221528.66</v>
      </c>
      <c r="BM265" s="94" t="n">
        <f aca="false">SUM(BM264:BM264)</f>
        <v>390221528.66</v>
      </c>
      <c r="BN265" s="94" t="n">
        <f aca="false">SUM(BN264:BN264)</f>
        <v>0</v>
      </c>
      <c r="BO265" s="94" t="n">
        <f aca="false">SUM(BO264:BO264)</f>
        <v>0</v>
      </c>
      <c r="BP265" s="94" t="n">
        <f aca="false">SUM(BP264:BP264)</f>
        <v>0</v>
      </c>
      <c r="BQ265" s="94" t="n">
        <f aca="false">SUM(BQ264:BQ264)</f>
        <v>545094912</v>
      </c>
      <c r="BR265" s="94" t="n">
        <f aca="false">SUM(BR264:BR264)</f>
        <v>502965356</v>
      </c>
      <c r="BS265" s="94" t="n">
        <f aca="false">SUM(BS264:BS264)</f>
        <v>488340000</v>
      </c>
      <c r="BT265" s="94" t="n">
        <f aca="false">SUM(BT264:BT264)</f>
        <v>0</v>
      </c>
      <c r="BU265" s="94" t="n">
        <f aca="false">SUM(BU264:BU264)</f>
        <v>0</v>
      </c>
      <c r="BV265" s="94" t="n">
        <f aca="false">SUM(BV264:BV264)</f>
        <v>0</v>
      </c>
      <c r="BW265" s="94" t="n">
        <f aca="false">SUM(BW264:BW264)</f>
        <v>0</v>
      </c>
      <c r="BX265" s="94" t="n">
        <f aca="false">SUM(BX264:BX264)</f>
        <v>0</v>
      </c>
      <c r="BY265" s="94" t="n">
        <f aca="false">SUM(BY264:BY264)</f>
        <v>0</v>
      </c>
      <c r="BZ265" s="94" t="n">
        <f aca="false">SUM(BZ264:BZ264)</f>
        <v>1088713698</v>
      </c>
      <c r="CA265" s="94" t="n">
        <f aca="false">SUM(CA264:CA264)</f>
        <v>893186884.66</v>
      </c>
      <c r="CB265" s="94" t="n">
        <f aca="false">SUM(CB264:CB264)</f>
        <v>878561528.66</v>
      </c>
    </row>
    <row r="266" customFormat="false" ht="30" hidden="false" customHeight="true" outlineLevel="0" collapsed="false">
      <c r="A266" s="87"/>
      <c r="B266" s="158"/>
      <c r="C266" s="97"/>
      <c r="D266" s="96"/>
      <c r="E266" s="97"/>
      <c r="F266" s="97"/>
      <c r="G266" s="96"/>
      <c r="H266" s="97"/>
      <c r="I266" s="96"/>
      <c r="J266" s="97"/>
      <c r="K266" s="408"/>
      <c r="L266" s="408"/>
      <c r="M266" s="408"/>
      <c r="N266" s="96"/>
      <c r="O266" s="97"/>
      <c r="P266" s="96"/>
      <c r="Q266" s="97"/>
      <c r="R266" s="100" t="n">
        <f aca="false">R265+R261+R257</f>
        <v>0</v>
      </c>
      <c r="S266" s="100" t="n">
        <f aca="false">S265+S261+S257</f>
        <v>0</v>
      </c>
      <c r="T266" s="100" t="n">
        <f aca="false">T265+T261+T257</f>
        <v>0</v>
      </c>
      <c r="U266" s="100" t="n">
        <f aca="false">U265+U261+U257</f>
        <v>0</v>
      </c>
      <c r="V266" s="100" t="n">
        <f aca="false">V265+V261+V257</f>
        <v>0</v>
      </c>
      <c r="W266" s="100" t="n">
        <f aca="false">W265+W261+W257</f>
        <v>0</v>
      </c>
      <c r="X266" s="100" t="n">
        <f aca="false">X265+X261+X257</f>
        <v>0</v>
      </c>
      <c r="Y266" s="100" t="n">
        <f aca="false">Y265+Y261+Y257</f>
        <v>0</v>
      </c>
      <c r="Z266" s="100" t="n">
        <f aca="false">Z265+Z261+Z257</f>
        <v>0</v>
      </c>
      <c r="AA266" s="100" t="n">
        <f aca="false">AA265+AA261+AA257</f>
        <v>0</v>
      </c>
      <c r="AB266" s="100" t="n">
        <f aca="false">AB265+AB261+AB257</f>
        <v>0</v>
      </c>
      <c r="AC266" s="100" t="n">
        <f aca="false">AC265+AC261+AC257</f>
        <v>0</v>
      </c>
      <c r="AD266" s="100" t="n">
        <f aca="false">AD265+AD261+AD257</f>
        <v>0</v>
      </c>
      <c r="AE266" s="100" t="n">
        <f aca="false">AE265+AE261+AE257</f>
        <v>0</v>
      </c>
      <c r="AF266" s="100" t="n">
        <f aca="false">AF265+AF261+AF257</f>
        <v>0</v>
      </c>
      <c r="AG266" s="100" t="n">
        <f aca="false">AG265+AG261+AG257</f>
        <v>0</v>
      </c>
      <c r="AH266" s="100" t="n">
        <f aca="false">AH265+AH261+AH257</f>
        <v>0</v>
      </c>
      <c r="AI266" s="100" t="n">
        <f aca="false">AI265+AI261+AI257</f>
        <v>0</v>
      </c>
      <c r="AJ266" s="100" t="n">
        <f aca="false">AJ265+AJ261+AJ257</f>
        <v>0</v>
      </c>
      <c r="AK266" s="100" t="n">
        <f aca="false">AK265+AK261+AK257</f>
        <v>0</v>
      </c>
      <c r="AL266" s="100" t="n">
        <f aca="false">AL265+AL261+AL257</f>
        <v>0</v>
      </c>
      <c r="AM266" s="100" t="n">
        <f aca="false">AM265+AM261+AM257</f>
        <v>0</v>
      </c>
      <c r="AN266" s="100" t="n">
        <f aca="false">AN265+AN261+AN257</f>
        <v>0</v>
      </c>
      <c r="AO266" s="100" t="n">
        <f aca="false">AO265+AO261+AO257</f>
        <v>0</v>
      </c>
      <c r="AP266" s="100" t="n">
        <f aca="false">AP265+AP261+AP257</f>
        <v>0</v>
      </c>
      <c r="AQ266" s="100" t="n">
        <f aca="false">AQ265+AQ261+AQ257</f>
        <v>0</v>
      </c>
      <c r="AR266" s="100" t="n">
        <f aca="false">AR265+AR261+AR257</f>
        <v>0</v>
      </c>
      <c r="AS266" s="100" t="n">
        <f aca="false">AS265+AS261+AS257</f>
        <v>0</v>
      </c>
      <c r="AT266" s="100" t="n">
        <f aca="false">AT265+AT261+AT257</f>
        <v>0</v>
      </c>
      <c r="AU266" s="100" t="n">
        <f aca="false">AU265+AU261+AU257</f>
        <v>0</v>
      </c>
      <c r="AV266" s="100" t="n">
        <f aca="false">AV265+AV261+AV257</f>
        <v>0</v>
      </c>
      <c r="AW266" s="100" t="n">
        <f aca="false">AW265+AW261+AW257</f>
        <v>0</v>
      </c>
      <c r="AX266" s="100" t="n">
        <f aca="false">AX265+AX261+AX257</f>
        <v>0</v>
      </c>
      <c r="AY266" s="100" t="n">
        <f aca="false">AY265+AY261+AY257</f>
        <v>0</v>
      </c>
      <c r="AZ266" s="100" t="n">
        <f aca="false">AZ265+AZ261+AZ257</f>
        <v>0</v>
      </c>
      <c r="BA266" s="100" t="n">
        <f aca="false">BA265+BA261+BA257</f>
        <v>0</v>
      </c>
      <c r="BB266" s="100" t="n">
        <f aca="false">BB265+BB261+BB257</f>
        <v>0</v>
      </c>
      <c r="BC266" s="100" t="n">
        <f aca="false">BC265+BC261+BC257</f>
        <v>0</v>
      </c>
      <c r="BD266" s="100" t="n">
        <f aca="false">BD265+BD261+BD257</f>
        <v>0</v>
      </c>
      <c r="BE266" s="100" t="n">
        <f aca="false">BE265+BE261+BE257</f>
        <v>0</v>
      </c>
      <c r="BF266" s="100" t="n">
        <f aca="false">BF265+BF261+BF257</f>
        <v>0</v>
      </c>
      <c r="BG266" s="100" t="n">
        <f aca="false">BG265+BG261+BG257</f>
        <v>0</v>
      </c>
      <c r="BH266" s="100" t="n">
        <f aca="false">BH265+BH261+BH257</f>
        <v>0</v>
      </c>
      <c r="BI266" s="100" t="n">
        <f aca="false">BI265+BI261+BI257</f>
        <v>0</v>
      </c>
      <c r="BJ266" s="100" t="n">
        <f aca="false">BJ265+BJ261+BJ257</f>
        <v>0</v>
      </c>
      <c r="BK266" s="100" t="n">
        <f aca="false">BK265+BK261+BK257</f>
        <v>950258786</v>
      </c>
      <c r="BL266" s="100" t="n">
        <f aca="false">BL265+BL261+BL257</f>
        <v>769110194.66</v>
      </c>
      <c r="BM266" s="100" t="n">
        <f aca="false">BM265+BM261+BM257</f>
        <v>769110194.66</v>
      </c>
      <c r="BN266" s="100" t="n">
        <f aca="false">BN265+BN261+BN257</f>
        <v>0</v>
      </c>
      <c r="BO266" s="100" t="n">
        <f aca="false">BO265+BO261+BO257</f>
        <v>0</v>
      </c>
      <c r="BP266" s="100" t="n">
        <f aca="false">BP265+BP261+BP257</f>
        <v>0</v>
      </c>
      <c r="BQ266" s="100" t="n">
        <f aca="false">BQ265+BQ261+BQ257</f>
        <v>545094912</v>
      </c>
      <c r="BR266" s="100" t="n">
        <f aca="false">BR265+BR261+BR257</f>
        <v>502965356</v>
      </c>
      <c r="BS266" s="100" t="n">
        <f aca="false">BS265+BS261+BS257</f>
        <v>488340000</v>
      </c>
      <c r="BT266" s="100" t="n">
        <f aca="false">BT265+BT261+BT257</f>
        <v>0</v>
      </c>
      <c r="BU266" s="100" t="n">
        <f aca="false">BU265+BU261+BU257</f>
        <v>0</v>
      </c>
      <c r="BV266" s="100" t="n">
        <f aca="false">BV265+BV261+BV257</f>
        <v>0</v>
      </c>
      <c r="BW266" s="100" t="n">
        <f aca="false">BW265+BW261+BW257</f>
        <v>0</v>
      </c>
      <c r="BX266" s="100" t="n">
        <f aca="false">BX265+BX261+BX257</f>
        <v>0</v>
      </c>
      <c r="BY266" s="100" t="n">
        <f aca="false">BY265+BY261+BY257</f>
        <v>0</v>
      </c>
      <c r="BZ266" s="100" t="n">
        <f aca="false">BZ265+BZ261+BZ257</f>
        <v>1495353698</v>
      </c>
      <c r="CA266" s="100" t="n">
        <f aca="false">CA265+CA261+CA257</f>
        <v>1272075550.66</v>
      </c>
      <c r="CB266" s="100" t="n">
        <f aca="false">CB265+CB261+CB257</f>
        <v>1257450194.66</v>
      </c>
    </row>
    <row r="267" customFormat="false" ht="30" hidden="false" customHeight="true" outlineLevel="0" collapsed="false">
      <c r="A267" s="101"/>
      <c r="B267" s="101"/>
      <c r="C267" s="102"/>
      <c r="D267" s="101"/>
      <c r="E267" s="102"/>
      <c r="F267" s="102"/>
      <c r="G267" s="101"/>
      <c r="H267" s="102"/>
      <c r="I267" s="101"/>
      <c r="J267" s="102"/>
      <c r="K267" s="415"/>
      <c r="L267" s="415"/>
      <c r="M267" s="415"/>
      <c r="N267" s="101"/>
      <c r="O267" s="102"/>
      <c r="P267" s="101"/>
      <c r="Q267" s="102"/>
      <c r="R267" s="105" t="n">
        <f aca="false">R266+R251</f>
        <v>0</v>
      </c>
      <c r="S267" s="105" t="n">
        <f aca="false">S266+S251</f>
        <v>0</v>
      </c>
      <c r="T267" s="105" t="n">
        <f aca="false">T266+T251</f>
        <v>0</v>
      </c>
      <c r="U267" s="105" t="n">
        <f aca="false">U266+U251</f>
        <v>0</v>
      </c>
      <c r="V267" s="105" t="n">
        <f aca="false">V266+V251</f>
        <v>0</v>
      </c>
      <c r="W267" s="105" t="n">
        <f aca="false">W266+W251</f>
        <v>0</v>
      </c>
      <c r="X267" s="105" t="n">
        <f aca="false">X266+X251</f>
        <v>0</v>
      </c>
      <c r="Y267" s="105" t="n">
        <f aca="false">Y266+Y251</f>
        <v>0</v>
      </c>
      <c r="Z267" s="105" t="n">
        <f aca="false">Z266+Z251</f>
        <v>0</v>
      </c>
      <c r="AA267" s="105" t="n">
        <f aca="false">AA266+AA251</f>
        <v>0</v>
      </c>
      <c r="AB267" s="105" t="n">
        <f aca="false">AB266+AB251</f>
        <v>0</v>
      </c>
      <c r="AC267" s="105" t="n">
        <f aca="false">AC266+AC251</f>
        <v>0</v>
      </c>
      <c r="AD267" s="105" t="n">
        <f aca="false">AD266+AD251</f>
        <v>0</v>
      </c>
      <c r="AE267" s="105" t="n">
        <f aca="false">AE266+AE251</f>
        <v>0</v>
      </c>
      <c r="AF267" s="105" t="n">
        <f aca="false">AF266+AF251</f>
        <v>0</v>
      </c>
      <c r="AG267" s="105" t="n">
        <f aca="false">AG266+AG251</f>
        <v>0</v>
      </c>
      <c r="AH267" s="105" t="n">
        <f aca="false">AH266+AH251</f>
        <v>0</v>
      </c>
      <c r="AI267" s="105" t="n">
        <f aca="false">AI266+AI251</f>
        <v>0</v>
      </c>
      <c r="AJ267" s="105" t="n">
        <f aca="false">AJ266+AJ251</f>
        <v>0</v>
      </c>
      <c r="AK267" s="105" t="n">
        <f aca="false">AK266+AK251</f>
        <v>0</v>
      </c>
      <c r="AL267" s="105" t="n">
        <f aca="false">AL266+AL251</f>
        <v>0</v>
      </c>
      <c r="AM267" s="105" t="n">
        <f aca="false">AM266+AM251</f>
        <v>0</v>
      </c>
      <c r="AN267" s="105" t="n">
        <f aca="false">AN266+AN251</f>
        <v>0</v>
      </c>
      <c r="AO267" s="105" t="n">
        <f aca="false">AO266+AO251</f>
        <v>0</v>
      </c>
      <c r="AP267" s="105" t="n">
        <f aca="false">AP266+AP251</f>
        <v>0</v>
      </c>
      <c r="AQ267" s="105" t="n">
        <f aca="false">AQ266+AQ251</f>
        <v>0</v>
      </c>
      <c r="AR267" s="105" t="n">
        <f aca="false">AR266+AR251</f>
        <v>0</v>
      </c>
      <c r="AS267" s="105" t="n">
        <f aca="false">AS266+AS251</f>
        <v>0</v>
      </c>
      <c r="AT267" s="105" t="n">
        <f aca="false">AT266+AT251</f>
        <v>0</v>
      </c>
      <c r="AU267" s="105" t="n">
        <f aca="false">AU266+AU251</f>
        <v>0</v>
      </c>
      <c r="AV267" s="105" t="n">
        <f aca="false">AV266+AV251</f>
        <v>0</v>
      </c>
      <c r="AW267" s="105" t="n">
        <f aca="false">AW266+AW251</f>
        <v>0</v>
      </c>
      <c r="AX267" s="105" t="n">
        <f aca="false">AX266+AX251</f>
        <v>0</v>
      </c>
      <c r="AY267" s="105" t="n">
        <f aca="false">AY266+AY251</f>
        <v>0</v>
      </c>
      <c r="AZ267" s="105" t="n">
        <f aca="false">AZ266+AZ251</f>
        <v>0</v>
      </c>
      <c r="BA267" s="105" t="n">
        <f aca="false">BA266+BA251</f>
        <v>0</v>
      </c>
      <c r="BB267" s="105" t="n">
        <f aca="false">BB266+BB251</f>
        <v>0</v>
      </c>
      <c r="BC267" s="105" t="n">
        <f aca="false">BC266+BC251</f>
        <v>0</v>
      </c>
      <c r="BD267" s="105" t="n">
        <f aca="false">BD266+BD251</f>
        <v>0</v>
      </c>
      <c r="BE267" s="105" t="n">
        <f aca="false">BE266+BE251</f>
        <v>0</v>
      </c>
      <c r="BF267" s="105" t="n">
        <f aca="false">BF266+BF251</f>
        <v>0</v>
      </c>
      <c r="BG267" s="105" t="n">
        <f aca="false">BG266+BG251</f>
        <v>0</v>
      </c>
      <c r="BH267" s="105" t="n">
        <f aca="false">BH266+BH251</f>
        <v>0</v>
      </c>
      <c r="BI267" s="105" t="n">
        <f aca="false">BI266+BI251</f>
        <v>0</v>
      </c>
      <c r="BJ267" s="105" t="n">
        <f aca="false">BJ266+BJ251</f>
        <v>0</v>
      </c>
      <c r="BK267" s="105" t="n">
        <f aca="false">BK266+BK251</f>
        <v>1936618786</v>
      </c>
      <c r="BL267" s="105" t="n">
        <f aca="false">BL266+BL251</f>
        <v>1587715561.66</v>
      </c>
      <c r="BM267" s="105" t="n">
        <f aca="false">BM266+BM251</f>
        <v>1563907561.66</v>
      </c>
      <c r="BN267" s="105" t="n">
        <f aca="false">BN266+BN251</f>
        <v>0</v>
      </c>
      <c r="BO267" s="105" t="n">
        <f aca="false">BO266+BO251</f>
        <v>0</v>
      </c>
      <c r="BP267" s="105" t="n">
        <f aca="false">BP266+BP251</f>
        <v>0</v>
      </c>
      <c r="BQ267" s="105" t="n">
        <f aca="false">BQ266+BQ251</f>
        <v>545094912</v>
      </c>
      <c r="BR267" s="105" t="n">
        <f aca="false">BR266+BR251</f>
        <v>502965356</v>
      </c>
      <c r="BS267" s="105" t="n">
        <f aca="false">BS266+BS251</f>
        <v>488340000</v>
      </c>
      <c r="BT267" s="105" t="n">
        <f aca="false">BT266+BT251</f>
        <v>0</v>
      </c>
      <c r="BU267" s="105" t="n">
        <f aca="false">BU266+BU251</f>
        <v>0</v>
      </c>
      <c r="BV267" s="105" t="n">
        <f aca="false">BV266+BV251</f>
        <v>0</v>
      </c>
      <c r="BW267" s="105" t="n">
        <f aca="false">BW266+BW251</f>
        <v>0</v>
      </c>
      <c r="BX267" s="105" t="n">
        <f aca="false">BX266+BX251</f>
        <v>0</v>
      </c>
      <c r="BY267" s="105" t="n">
        <f aca="false">BY266+BY251</f>
        <v>0</v>
      </c>
      <c r="BZ267" s="105" t="n">
        <f aca="false">BZ266+BZ251</f>
        <v>2481713698</v>
      </c>
      <c r="CA267" s="105" t="n">
        <f aca="false">CA266+CA251</f>
        <v>2090680917.66</v>
      </c>
      <c r="CB267" s="105" t="n">
        <f aca="false">CB266+CB251</f>
        <v>2052247561.66</v>
      </c>
    </row>
    <row r="268" customFormat="false" ht="30" hidden="false" customHeight="true" outlineLevel="0" collapsed="false">
      <c r="A268" s="106"/>
      <c r="B268" s="106"/>
      <c r="C268" s="107"/>
      <c r="D268" s="106"/>
      <c r="E268" s="107"/>
      <c r="F268" s="107"/>
      <c r="G268" s="106"/>
      <c r="H268" s="107"/>
      <c r="I268" s="106"/>
      <c r="J268" s="107"/>
      <c r="K268" s="416"/>
      <c r="L268" s="416"/>
      <c r="M268" s="416"/>
      <c r="N268" s="106"/>
      <c r="O268" s="107"/>
      <c r="P268" s="106"/>
      <c r="Q268" s="107"/>
      <c r="R268" s="110" t="n">
        <f aca="false">R267</f>
        <v>0</v>
      </c>
      <c r="S268" s="110" t="n">
        <f aca="false">S267</f>
        <v>0</v>
      </c>
      <c r="T268" s="110" t="n">
        <f aca="false">T267</f>
        <v>0</v>
      </c>
      <c r="U268" s="110" t="n">
        <f aca="false">U267</f>
        <v>0</v>
      </c>
      <c r="V268" s="110" t="n">
        <f aca="false">V267</f>
        <v>0</v>
      </c>
      <c r="W268" s="110" t="n">
        <f aca="false">W267</f>
        <v>0</v>
      </c>
      <c r="X268" s="110" t="n">
        <f aca="false">X267</f>
        <v>0</v>
      </c>
      <c r="Y268" s="110" t="n">
        <f aca="false">Y267</f>
        <v>0</v>
      </c>
      <c r="Z268" s="110" t="n">
        <f aca="false">Z267</f>
        <v>0</v>
      </c>
      <c r="AA268" s="110" t="n">
        <f aca="false">AA267</f>
        <v>0</v>
      </c>
      <c r="AB268" s="110" t="n">
        <f aca="false">AB267</f>
        <v>0</v>
      </c>
      <c r="AC268" s="110" t="n">
        <f aca="false">AC267</f>
        <v>0</v>
      </c>
      <c r="AD268" s="110" t="n">
        <f aca="false">AD267</f>
        <v>0</v>
      </c>
      <c r="AE268" s="110" t="n">
        <f aca="false">AE267</f>
        <v>0</v>
      </c>
      <c r="AF268" s="110" t="n">
        <f aca="false">AF267</f>
        <v>0</v>
      </c>
      <c r="AG268" s="110" t="n">
        <f aca="false">AG267</f>
        <v>0</v>
      </c>
      <c r="AH268" s="110" t="n">
        <f aca="false">AH267</f>
        <v>0</v>
      </c>
      <c r="AI268" s="110" t="n">
        <f aca="false">AI267</f>
        <v>0</v>
      </c>
      <c r="AJ268" s="110" t="n">
        <f aca="false">AJ267</f>
        <v>0</v>
      </c>
      <c r="AK268" s="110" t="n">
        <f aca="false">AK267</f>
        <v>0</v>
      </c>
      <c r="AL268" s="110" t="n">
        <f aca="false">AL267</f>
        <v>0</v>
      </c>
      <c r="AM268" s="110" t="n">
        <f aca="false">AM267</f>
        <v>0</v>
      </c>
      <c r="AN268" s="110" t="n">
        <f aca="false">AN267</f>
        <v>0</v>
      </c>
      <c r="AO268" s="110" t="n">
        <f aca="false">AO267</f>
        <v>0</v>
      </c>
      <c r="AP268" s="110" t="n">
        <f aca="false">AP267</f>
        <v>0</v>
      </c>
      <c r="AQ268" s="110" t="n">
        <f aca="false">AQ267</f>
        <v>0</v>
      </c>
      <c r="AR268" s="110" t="n">
        <f aca="false">AR267</f>
        <v>0</v>
      </c>
      <c r="AS268" s="110" t="n">
        <f aca="false">AS267</f>
        <v>0</v>
      </c>
      <c r="AT268" s="110" t="n">
        <f aca="false">AT267</f>
        <v>0</v>
      </c>
      <c r="AU268" s="110" t="n">
        <f aca="false">AU267</f>
        <v>0</v>
      </c>
      <c r="AV268" s="110" t="n">
        <f aca="false">AV267</f>
        <v>0</v>
      </c>
      <c r="AW268" s="110" t="n">
        <f aca="false">AW267</f>
        <v>0</v>
      </c>
      <c r="AX268" s="110" t="n">
        <f aca="false">AX267</f>
        <v>0</v>
      </c>
      <c r="AY268" s="110" t="n">
        <f aca="false">AY267</f>
        <v>0</v>
      </c>
      <c r="AZ268" s="110" t="n">
        <f aca="false">AZ267</f>
        <v>0</v>
      </c>
      <c r="BA268" s="110" t="n">
        <f aca="false">BA267</f>
        <v>0</v>
      </c>
      <c r="BB268" s="110" t="n">
        <f aca="false">BB267</f>
        <v>0</v>
      </c>
      <c r="BC268" s="110" t="n">
        <f aca="false">BC267</f>
        <v>0</v>
      </c>
      <c r="BD268" s="110" t="n">
        <f aca="false">BD267</f>
        <v>0</v>
      </c>
      <c r="BE268" s="110" t="n">
        <f aca="false">BE267</f>
        <v>0</v>
      </c>
      <c r="BF268" s="110" t="n">
        <f aca="false">BF267</f>
        <v>0</v>
      </c>
      <c r="BG268" s="110" t="n">
        <f aca="false">BG267</f>
        <v>0</v>
      </c>
      <c r="BH268" s="110" t="n">
        <f aca="false">BH267</f>
        <v>0</v>
      </c>
      <c r="BI268" s="110" t="n">
        <f aca="false">BI267</f>
        <v>0</v>
      </c>
      <c r="BJ268" s="110" t="n">
        <f aca="false">BJ267</f>
        <v>0</v>
      </c>
      <c r="BK268" s="110" t="n">
        <f aca="false">BK267</f>
        <v>1936618786</v>
      </c>
      <c r="BL268" s="110" t="n">
        <f aca="false">BL267</f>
        <v>1587715561.66</v>
      </c>
      <c r="BM268" s="110" t="n">
        <f aca="false">BM267</f>
        <v>1563907561.66</v>
      </c>
      <c r="BN268" s="110" t="n">
        <f aca="false">BN267</f>
        <v>0</v>
      </c>
      <c r="BO268" s="110" t="n">
        <f aca="false">BO267</f>
        <v>0</v>
      </c>
      <c r="BP268" s="110" t="n">
        <f aca="false">BP267</f>
        <v>0</v>
      </c>
      <c r="BQ268" s="110" t="n">
        <f aca="false">BQ267</f>
        <v>545094912</v>
      </c>
      <c r="BR268" s="110" t="n">
        <f aca="false">BR267</f>
        <v>502965356</v>
      </c>
      <c r="BS268" s="110" t="n">
        <f aca="false">BS267</f>
        <v>488340000</v>
      </c>
      <c r="BT268" s="110" t="n">
        <f aca="false">BT267</f>
        <v>0</v>
      </c>
      <c r="BU268" s="110" t="n">
        <f aca="false">BU267</f>
        <v>0</v>
      </c>
      <c r="BV268" s="110" t="n">
        <f aca="false">BV267</f>
        <v>0</v>
      </c>
      <c r="BW268" s="110" t="n">
        <f aca="false">BW267</f>
        <v>0</v>
      </c>
      <c r="BX268" s="110" t="n">
        <f aca="false">BX267</f>
        <v>0</v>
      </c>
      <c r="BY268" s="110" t="n">
        <f aca="false">BY267</f>
        <v>0</v>
      </c>
      <c r="BZ268" s="110" t="n">
        <f aca="false">BZ267</f>
        <v>2481713698</v>
      </c>
      <c r="CA268" s="110" t="n">
        <f aca="false">CA267</f>
        <v>2090680917.66</v>
      </c>
      <c r="CB268" s="110" t="n">
        <f aca="false">CB267</f>
        <v>2052247561.66</v>
      </c>
    </row>
    <row r="269" customFormat="false" ht="30" hidden="false" customHeight="true" outlineLevel="0" collapsed="false">
      <c r="A269" s="111"/>
      <c r="B269" s="112"/>
      <c r="C269" s="113"/>
      <c r="D269" s="112"/>
      <c r="E269" s="113"/>
      <c r="F269" s="113"/>
      <c r="G269" s="112"/>
      <c r="H269" s="113"/>
      <c r="I269" s="112"/>
      <c r="J269" s="113"/>
      <c r="K269" s="403"/>
      <c r="L269" s="403"/>
      <c r="M269" s="403"/>
      <c r="N269" s="112"/>
      <c r="O269" s="113"/>
      <c r="P269" s="112"/>
      <c r="Q269" s="113"/>
      <c r="R269" s="116"/>
      <c r="S269" s="116"/>
      <c r="T269" s="116"/>
      <c r="U269" s="116"/>
      <c r="V269" s="116"/>
      <c r="W269" s="116"/>
      <c r="X269" s="116"/>
      <c r="Y269" s="116"/>
      <c r="Z269" s="116"/>
      <c r="AA269" s="116"/>
      <c r="AB269" s="116"/>
      <c r="AC269" s="116"/>
      <c r="AD269" s="116"/>
      <c r="AE269" s="116"/>
      <c r="AF269" s="116"/>
      <c r="AG269" s="116"/>
      <c r="AH269" s="116"/>
      <c r="AI269" s="116"/>
      <c r="AJ269" s="116"/>
      <c r="AK269" s="116"/>
      <c r="AL269" s="116"/>
      <c r="AM269" s="116"/>
      <c r="AN269" s="116"/>
      <c r="AO269" s="116"/>
      <c r="AP269" s="116"/>
      <c r="AQ269" s="116"/>
      <c r="AR269" s="116"/>
      <c r="AS269" s="116"/>
      <c r="AT269" s="116"/>
      <c r="AU269" s="116"/>
      <c r="AV269" s="116"/>
      <c r="AW269" s="116"/>
      <c r="AX269" s="116"/>
      <c r="AY269" s="117"/>
      <c r="AZ269" s="117"/>
      <c r="BA269" s="117"/>
      <c r="BB269" s="117"/>
      <c r="BC269" s="117"/>
      <c r="BD269" s="117"/>
      <c r="BE269" s="116"/>
      <c r="BF269" s="116"/>
      <c r="BG269" s="116"/>
      <c r="BH269" s="116"/>
      <c r="BI269" s="116"/>
      <c r="BJ269" s="116"/>
      <c r="BK269" s="118"/>
      <c r="BL269" s="118"/>
      <c r="BM269" s="118"/>
      <c r="BN269" s="119"/>
      <c r="BO269" s="119"/>
      <c r="BP269" s="119"/>
      <c r="BQ269" s="119"/>
      <c r="BR269" s="119"/>
      <c r="BS269" s="119"/>
      <c r="BT269" s="119"/>
      <c r="BU269" s="119"/>
      <c r="BV269" s="119"/>
      <c r="BW269" s="119"/>
      <c r="BX269" s="119"/>
      <c r="BY269" s="119"/>
      <c r="BZ269" s="119"/>
      <c r="CA269" s="119"/>
      <c r="CB269" s="417"/>
    </row>
    <row r="270" customFormat="false" ht="30" hidden="false" customHeight="true" outlineLevel="0" collapsed="false">
      <c r="A270" s="29" t="s">
        <v>384</v>
      </c>
      <c r="B270" s="418"/>
      <c r="C270" s="419"/>
      <c r="D270" s="418"/>
      <c r="E270" s="418"/>
      <c r="F270" s="418"/>
      <c r="G270" s="418"/>
      <c r="H270" s="419"/>
      <c r="I270" s="418"/>
      <c r="J270" s="418"/>
      <c r="K270" s="420"/>
      <c r="L270" s="420"/>
      <c r="M270" s="420"/>
      <c r="N270" s="421"/>
      <c r="O270" s="419"/>
      <c r="P270" s="418"/>
      <c r="Q270" s="419"/>
      <c r="R270" s="422"/>
      <c r="S270" s="422"/>
      <c r="T270" s="422"/>
      <c r="U270" s="422"/>
      <c r="V270" s="422"/>
      <c r="W270" s="422"/>
      <c r="X270" s="422"/>
      <c r="Y270" s="422"/>
      <c r="Z270" s="422"/>
      <c r="AA270" s="422"/>
      <c r="AB270" s="422"/>
      <c r="AC270" s="422"/>
      <c r="AD270" s="422"/>
      <c r="AE270" s="422"/>
      <c r="AF270" s="422"/>
      <c r="AG270" s="422"/>
      <c r="AH270" s="422"/>
      <c r="AI270" s="422"/>
      <c r="AJ270" s="422"/>
      <c r="AK270" s="422"/>
      <c r="AL270" s="422"/>
      <c r="AM270" s="422"/>
      <c r="AN270" s="422"/>
      <c r="AO270" s="422"/>
      <c r="AP270" s="422"/>
      <c r="AQ270" s="422"/>
      <c r="AR270" s="422"/>
      <c r="AS270" s="422"/>
      <c r="AT270" s="422"/>
      <c r="AU270" s="422"/>
      <c r="AV270" s="422"/>
      <c r="AW270" s="422"/>
      <c r="AX270" s="422"/>
      <c r="AY270" s="422"/>
      <c r="AZ270" s="422"/>
      <c r="BA270" s="422"/>
      <c r="BB270" s="422"/>
      <c r="BC270" s="422"/>
      <c r="BD270" s="422"/>
      <c r="BE270" s="422"/>
      <c r="BF270" s="422"/>
      <c r="BG270" s="422"/>
      <c r="BH270" s="422"/>
      <c r="BI270" s="422"/>
      <c r="BJ270" s="422"/>
      <c r="BK270" s="423"/>
      <c r="BL270" s="423"/>
      <c r="BM270" s="423"/>
      <c r="BN270" s="424"/>
      <c r="BO270" s="424"/>
      <c r="BP270" s="424"/>
      <c r="BQ270" s="422"/>
      <c r="BR270" s="422"/>
      <c r="BS270" s="422"/>
      <c r="BT270" s="422"/>
      <c r="BU270" s="422"/>
      <c r="BV270" s="422"/>
      <c r="BW270" s="422"/>
      <c r="BX270" s="422"/>
      <c r="BY270" s="422"/>
      <c r="BZ270" s="425"/>
      <c r="CA270" s="425"/>
      <c r="CB270" s="425"/>
    </row>
    <row r="271" customFormat="false" ht="30" hidden="false" customHeight="true" outlineLevel="0" collapsed="false">
      <c r="A271" s="36" t="n">
        <v>1</v>
      </c>
      <c r="B271" s="37" t="s">
        <v>170</v>
      </c>
      <c r="C271" s="38"/>
      <c r="D271" s="37"/>
      <c r="E271" s="37"/>
      <c r="F271" s="37"/>
      <c r="G271" s="37"/>
      <c r="H271" s="38"/>
      <c r="I271" s="37"/>
      <c r="J271" s="37"/>
      <c r="K271" s="426"/>
      <c r="L271" s="426"/>
      <c r="M271" s="426"/>
      <c r="N271" s="39"/>
      <c r="O271" s="38"/>
      <c r="P271" s="37"/>
      <c r="Q271" s="37"/>
      <c r="R271" s="40"/>
      <c r="S271" s="40"/>
      <c r="T271" s="40"/>
      <c r="U271" s="40"/>
      <c r="V271" s="40"/>
      <c r="W271" s="40"/>
      <c r="X271" s="40"/>
      <c r="Y271" s="40"/>
      <c r="Z271" s="40"/>
      <c r="AA271" s="40"/>
      <c r="AB271" s="40"/>
      <c r="AC271" s="40"/>
      <c r="AD271" s="40"/>
      <c r="AE271" s="40"/>
      <c r="AF271" s="40"/>
      <c r="AG271" s="40"/>
      <c r="AH271" s="40"/>
      <c r="AI271" s="40"/>
      <c r="AJ271" s="40"/>
      <c r="AK271" s="40"/>
      <c r="AL271" s="40"/>
      <c r="AM271" s="40"/>
      <c r="AN271" s="40"/>
      <c r="AO271" s="40"/>
      <c r="AP271" s="40"/>
      <c r="AQ271" s="40"/>
      <c r="AR271" s="40"/>
      <c r="AS271" s="40"/>
      <c r="AT271" s="40"/>
      <c r="AU271" s="40"/>
      <c r="AV271" s="40"/>
      <c r="AW271" s="40"/>
      <c r="AX271" s="40"/>
      <c r="AY271" s="40"/>
      <c r="AZ271" s="40"/>
      <c r="BA271" s="40"/>
      <c r="BB271" s="40"/>
      <c r="BC271" s="40"/>
      <c r="BD271" s="40"/>
      <c r="BE271" s="40"/>
      <c r="BF271" s="40"/>
      <c r="BG271" s="40"/>
      <c r="BH271" s="40"/>
      <c r="BI271" s="40"/>
      <c r="BJ271" s="40"/>
      <c r="BK271" s="123"/>
      <c r="BL271" s="123"/>
      <c r="BM271" s="123"/>
      <c r="BN271" s="40"/>
      <c r="BO271" s="40"/>
      <c r="BP271" s="40"/>
      <c r="BQ271" s="40"/>
      <c r="BR271" s="40"/>
      <c r="BS271" s="40"/>
      <c r="BT271" s="40"/>
      <c r="BU271" s="40"/>
      <c r="BV271" s="40"/>
      <c r="BW271" s="40"/>
      <c r="BX271" s="40"/>
      <c r="BY271" s="40"/>
      <c r="BZ271" s="41"/>
      <c r="CA271" s="41"/>
      <c r="CB271" s="41"/>
    </row>
    <row r="272" customFormat="false" ht="30" hidden="false" customHeight="true" outlineLevel="0" collapsed="false">
      <c r="A272" s="124"/>
      <c r="B272" s="252" t="n">
        <v>1</v>
      </c>
      <c r="C272" s="44" t="s">
        <v>171</v>
      </c>
      <c r="D272" s="45"/>
      <c r="E272" s="45"/>
      <c r="F272" s="45"/>
      <c r="G272" s="45"/>
      <c r="H272" s="46"/>
      <c r="I272" s="45"/>
      <c r="J272" s="45"/>
      <c r="K272" s="409"/>
      <c r="L272" s="409"/>
      <c r="M272" s="409"/>
      <c r="N272" s="47"/>
      <c r="O272" s="46"/>
      <c r="P272" s="45"/>
      <c r="Q272" s="45"/>
      <c r="R272" s="48"/>
      <c r="S272" s="48"/>
      <c r="T272" s="48"/>
      <c r="U272" s="48"/>
      <c r="V272" s="48"/>
      <c r="W272" s="48"/>
      <c r="X272" s="48"/>
      <c r="Y272" s="48"/>
      <c r="Z272" s="48"/>
      <c r="AA272" s="48"/>
      <c r="AB272" s="48"/>
      <c r="AC272" s="48"/>
      <c r="AD272" s="48"/>
      <c r="AE272" s="48"/>
      <c r="AF272" s="48"/>
      <c r="AG272" s="48"/>
      <c r="AH272" s="48"/>
      <c r="AI272" s="48"/>
      <c r="AJ272" s="48"/>
      <c r="AK272" s="48"/>
      <c r="AL272" s="48"/>
      <c r="AM272" s="48"/>
      <c r="AN272" s="48"/>
      <c r="AO272" s="48"/>
      <c r="AP272" s="48"/>
      <c r="AQ272" s="48"/>
      <c r="AR272" s="48"/>
      <c r="AS272" s="48"/>
      <c r="AT272" s="48"/>
      <c r="AU272" s="48"/>
      <c r="AV272" s="48"/>
      <c r="AW272" s="48"/>
      <c r="AX272" s="48"/>
      <c r="AY272" s="48"/>
      <c r="AZ272" s="48"/>
      <c r="BA272" s="48"/>
      <c r="BB272" s="48"/>
      <c r="BC272" s="48"/>
      <c r="BD272" s="48"/>
      <c r="BE272" s="48"/>
      <c r="BF272" s="48"/>
      <c r="BG272" s="48"/>
      <c r="BH272" s="48"/>
      <c r="BI272" s="48"/>
      <c r="BJ272" s="48"/>
      <c r="BK272" s="125"/>
      <c r="BL272" s="125"/>
      <c r="BM272" s="125"/>
      <c r="BN272" s="48"/>
      <c r="BO272" s="48"/>
      <c r="BP272" s="48"/>
      <c r="BQ272" s="48"/>
      <c r="BR272" s="48"/>
      <c r="BS272" s="48"/>
      <c r="BT272" s="48"/>
      <c r="BU272" s="48"/>
      <c r="BV272" s="48"/>
      <c r="BW272" s="48"/>
      <c r="BX272" s="48"/>
      <c r="BY272" s="48"/>
      <c r="BZ272" s="49"/>
      <c r="CA272" s="49"/>
      <c r="CB272" s="49"/>
    </row>
    <row r="273" customFormat="false" ht="30" hidden="false" customHeight="true" outlineLevel="0" collapsed="false">
      <c r="A273" s="72"/>
      <c r="B273" s="124"/>
      <c r="C273" s="140"/>
      <c r="D273" s="112"/>
      <c r="E273" s="113"/>
      <c r="F273" s="73"/>
      <c r="G273" s="392" t="n">
        <v>1</v>
      </c>
      <c r="H273" s="128" t="s">
        <v>385</v>
      </c>
      <c r="I273" s="129"/>
      <c r="J273" s="129"/>
      <c r="K273" s="399"/>
      <c r="L273" s="399"/>
      <c r="M273" s="399"/>
      <c r="N273" s="130"/>
      <c r="O273" s="131"/>
      <c r="P273" s="129"/>
      <c r="Q273" s="129"/>
      <c r="R273" s="132"/>
      <c r="S273" s="132"/>
      <c r="T273" s="132"/>
      <c r="U273" s="132"/>
      <c r="V273" s="132"/>
      <c r="W273" s="132"/>
      <c r="X273" s="132"/>
      <c r="Y273" s="132"/>
      <c r="Z273" s="132"/>
      <c r="AA273" s="132"/>
      <c r="AB273" s="132"/>
      <c r="AC273" s="132"/>
      <c r="AD273" s="132"/>
      <c r="AE273" s="132"/>
      <c r="AF273" s="132"/>
      <c r="AG273" s="132"/>
      <c r="AH273" s="132"/>
      <c r="AI273" s="132"/>
      <c r="AJ273" s="132"/>
      <c r="AK273" s="132"/>
      <c r="AL273" s="132"/>
      <c r="AM273" s="132"/>
      <c r="AN273" s="132"/>
      <c r="AO273" s="132"/>
      <c r="AP273" s="132"/>
      <c r="AQ273" s="132"/>
      <c r="AR273" s="132"/>
      <c r="AS273" s="132"/>
      <c r="AT273" s="132"/>
      <c r="AU273" s="132"/>
      <c r="AV273" s="132"/>
      <c r="AW273" s="132"/>
      <c r="AX273" s="132"/>
      <c r="AY273" s="132"/>
      <c r="AZ273" s="132"/>
      <c r="BA273" s="132"/>
      <c r="BB273" s="132"/>
      <c r="BC273" s="132"/>
      <c r="BD273" s="132"/>
      <c r="BE273" s="132"/>
      <c r="BF273" s="132"/>
      <c r="BG273" s="132"/>
      <c r="BH273" s="132"/>
      <c r="BI273" s="132"/>
      <c r="BJ273" s="132"/>
      <c r="BK273" s="133"/>
      <c r="BL273" s="133"/>
      <c r="BM273" s="133"/>
      <c r="BN273" s="132"/>
      <c r="BO273" s="132"/>
      <c r="BP273" s="132"/>
      <c r="BQ273" s="132"/>
      <c r="BR273" s="132"/>
      <c r="BS273" s="132"/>
      <c r="BT273" s="132"/>
      <c r="BU273" s="132"/>
      <c r="BV273" s="132"/>
      <c r="BW273" s="132"/>
      <c r="BX273" s="132"/>
      <c r="BY273" s="132"/>
      <c r="BZ273" s="56"/>
      <c r="CA273" s="56"/>
      <c r="CB273" s="56"/>
    </row>
    <row r="274" customFormat="false" ht="51.75" hidden="false" customHeight="true" outlineLevel="0" collapsed="false">
      <c r="A274" s="72"/>
      <c r="B274" s="50"/>
      <c r="C274" s="83" t="n">
        <v>1</v>
      </c>
      <c r="D274" s="84" t="s">
        <v>386</v>
      </c>
      <c r="E274" s="427" t="s">
        <v>56</v>
      </c>
      <c r="F274" s="83" t="n">
        <v>15000</v>
      </c>
      <c r="G274" s="428"/>
      <c r="H274" s="67" t="n">
        <v>1</v>
      </c>
      <c r="I274" s="61" t="s">
        <v>387</v>
      </c>
      <c r="J274" s="67" t="n">
        <v>0</v>
      </c>
      <c r="K274" s="257" t="n">
        <v>1</v>
      </c>
      <c r="L274" s="257" t="n">
        <v>1</v>
      </c>
      <c r="M274" s="64" t="n">
        <v>2017003630072</v>
      </c>
      <c r="N274" s="61" t="s">
        <v>388</v>
      </c>
      <c r="O274" s="67" t="s">
        <v>389</v>
      </c>
      <c r="P274" s="61" t="s">
        <v>390</v>
      </c>
      <c r="Q274" s="67" t="s">
        <v>65</v>
      </c>
      <c r="R274" s="68" t="n">
        <v>0</v>
      </c>
      <c r="S274" s="68"/>
      <c r="T274" s="68"/>
      <c r="U274" s="68" t="n">
        <v>0</v>
      </c>
      <c r="V274" s="68"/>
      <c r="W274" s="68"/>
      <c r="X274" s="68" t="n">
        <v>0</v>
      </c>
      <c r="Y274" s="68"/>
      <c r="Z274" s="68"/>
      <c r="AA274" s="68" t="n">
        <v>0</v>
      </c>
      <c r="AB274" s="68"/>
      <c r="AC274" s="68"/>
      <c r="AD274" s="68" t="n">
        <v>0</v>
      </c>
      <c r="AE274" s="68"/>
      <c r="AF274" s="68"/>
      <c r="AG274" s="68" t="n">
        <v>0</v>
      </c>
      <c r="AH274" s="68"/>
      <c r="AI274" s="68"/>
      <c r="AJ274" s="68" t="n">
        <v>0</v>
      </c>
      <c r="AK274" s="68"/>
      <c r="AL274" s="68"/>
      <c r="AM274" s="68"/>
      <c r="AN274" s="68"/>
      <c r="AO274" s="68"/>
      <c r="AP274" s="68"/>
      <c r="AQ274" s="68"/>
      <c r="AR274" s="68"/>
      <c r="AS274" s="68" t="n">
        <v>0</v>
      </c>
      <c r="AT274" s="68"/>
      <c r="AU274" s="68"/>
      <c r="AV274" s="68" t="n">
        <v>0</v>
      </c>
      <c r="AW274" s="68"/>
      <c r="AX274" s="68"/>
      <c r="AY274" s="68"/>
      <c r="AZ274" s="68"/>
      <c r="BA274" s="68"/>
      <c r="BB274" s="68"/>
      <c r="BC274" s="68"/>
      <c r="BD274" s="68"/>
      <c r="BE274" s="68" t="n">
        <v>0</v>
      </c>
      <c r="BF274" s="68"/>
      <c r="BG274" s="68"/>
      <c r="BH274" s="68" t="n">
        <v>0</v>
      </c>
      <c r="BI274" s="71"/>
      <c r="BJ274" s="71"/>
      <c r="BK274" s="241" t="n">
        <f aca="false">19000000+1000000</f>
        <v>20000000</v>
      </c>
      <c r="BL274" s="241" t="n">
        <v>20000000</v>
      </c>
      <c r="BM274" s="241" t="n">
        <v>20000000</v>
      </c>
      <c r="BN274" s="241"/>
      <c r="BO274" s="241"/>
      <c r="BP274" s="241"/>
      <c r="BQ274" s="68" t="n">
        <v>0</v>
      </c>
      <c r="BR274" s="71"/>
      <c r="BS274" s="71"/>
      <c r="BT274" s="71"/>
      <c r="BU274" s="71"/>
      <c r="BV274" s="71"/>
      <c r="BW274" s="71" t="n">
        <v>0</v>
      </c>
      <c r="BX274" s="71"/>
      <c r="BY274" s="71"/>
      <c r="BZ274" s="68" t="n">
        <f aca="false">R274+U274+X274+AA274+AD274+AG274+AJ274+AM274+AP274+AS274+AV274+AY274+BB274+BE274+BH274+BK274+BN274+BQ274+BT274+BW274</f>
        <v>20000000</v>
      </c>
      <c r="CA274" s="68" t="n">
        <f aca="false">S274+V274+Y274+AB274+AE274+AH274+AK274+AN274+AQ274+AT274+AW274+AZ274+BC274+BF274+BI274+BL274+BO274+BR274+BU274+BX274</f>
        <v>20000000</v>
      </c>
      <c r="CB274" s="68" t="n">
        <f aca="false">T274+W274+Z274+AC274+AF274+AI274+AL274+AO274+AR274+AU274+AX274+BA274+BD274+BG274+BJ274+BM274+BP274+BS274+BV274+BY274</f>
        <v>20000000</v>
      </c>
    </row>
    <row r="275" customFormat="false" ht="51.75" hidden="false" customHeight="true" outlineLevel="0" collapsed="false">
      <c r="A275" s="72"/>
      <c r="B275" s="50"/>
      <c r="C275" s="83" t="n">
        <v>2</v>
      </c>
      <c r="D275" s="84" t="s">
        <v>391</v>
      </c>
      <c r="E275" s="83" t="s">
        <v>392</v>
      </c>
      <c r="F275" s="83" t="s">
        <v>392</v>
      </c>
      <c r="G275" s="80"/>
      <c r="H275" s="67" t="n">
        <v>2</v>
      </c>
      <c r="I275" s="61" t="s">
        <v>393</v>
      </c>
      <c r="J275" s="67" t="n">
        <v>3</v>
      </c>
      <c r="K275" s="257" t="n">
        <v>4</v>
      </c>
      <c r="L275" s="257" t="n">
        <v>4</v>
      </c>
      <c r="M275" s="64"/>
      <c r="N275" s="61"/>
      <c r="O275" s="67"/>
      <c r="P275" s="61"/>
      <c r="Q275" s="67" t="s">
        <v>65</v>
      </c>
      <c r="R275" s="68" t="n">
        <v>0</v>
      </c>
      <c r="S275" s="68"/>
      <c r="T275" s="68"/>
      <c r="U275" s="68" t="n">
        <v>0</v>
      </c>
      <c r="V275" s="68"/>
      <c r="W275" s="68"/>
      <c r="X275" s="68" t="n">
        <v>0</v>
      </c>
      <c r="Y275" s="68"/>
      <c r="Z275" s="68"/>
      <c r="AA275" s="68" t="n">
        <v>0</v>
      </c>
      <c r="AB275" s="68"/>
      <c r="AC275" s="68"/>
      <c r="AD275" s="68" t="n">
        <v>0</v>
      </c>
      <c r="AE275" s="68"/>
      <c r="AF275" s="68"/>
      <c r="AG275" s="68" t="n">
        <v>0</v>
      </c>
      <c r="AH275" s="68"/>
      <c r="AI275" s="68"/>
      <c r="AJ275" s="68" t="n">
        <v>0</v>
      </c>
      <c r="AK275" s="68"/>
      <c r="AL275" s="68"/>
      <c r="AM275" s="68"/>
      <c r="AN275" s="68"/>
      <c r="AO275" s="68"/>
      <c r="AP275" s="68"/>
      <c r="AQ275" s="68"/>
      <c r="AR275" s="68"/>
      <c r="AS275" s="68" t="n">
        <v>0</v>
      </c>
      <c r="AT275" s="68"/>
      <c r="AU275" s="68"/>
      <c r="AV275" s="68" t="n">
        <v>0</v>
      </c>
      <c r="AW275" s="68"/>
      <c r="AX275" s="68"/>
      <c r="AY275" s="68"/>
      <c r="AZ275" s="68"/>
      <c r="BA275" s="68"/>
      <c r="BB275" s="68"/>
      <c r="BC275" s="68"/>
      <c r="BD275" s="68"/>
      <c r="BE275" s="68" t="n">
        <v>0</v>
      </c>
      <c r="BF275" s="68"/>
      <c r="BG275" s="68"/>
      <c r="BH275" s="68" t="n">
        <v>0</v>
      </c>
      <c r="BI275" s="71"/>
      <c r="BJ275" s="71"/>
      <c r="BK275" s="241" t="n">
        <v>10000000</v>
      </c>
      <c r="BL275" s="241" t="n">
        <v>10000000</v>
      </c>
      <c r="BM275" s="241" t="n">
        <v>10000000</v>
      </c>
      <c r="BN275" s="241"/>
      <c r="BO275" s="241"/>
      <c r="BP275" s="241"/>
      <c r="BQ275" s="68" t="n">
        <v>0</v>
      </c>
      <c r="BR275" s="71"/>
      <c r="BS275" s="71"/>
      <c r="BT275" s="71"/>
      <c r="BU275" s="71"/>
      <c r="BV275" s="71"/>
      <c r="BW275" s="71" t="n">
        <v>0</v>
      </c>
      <c r="BX275" s="71"/>
      <c r="BY275" s="71"/>
      <c r="BZ275" s="68" t="n">
        <f aca="false">R275+U275+X275+AA275+AD275+AG275+AJ275+AM275+AP275+AS275+AV275+AY275+BB275+BE275+BH275+BK275+BN275+BQ275+BT275+BW275</f>
        <v>10000000</v>
      </c>
      <c r="CA275" s="68" t="n">
        <f aca="false">S275+V275+Y275+AB275+AE275+AH275+AK275+AN275+AQ275+AT275+AW275+AZ275+BC275+BF275+BI275+BL275+BO275+BR275+BU275+BX275</f>
        <v>10000000</v>
      </c>
      <c r="CB275" s="68" t="n">
        <f aca="false">T275+W275+Z275+AC275+AF275+AI275+AL275+AO275+AR275+AU275+AX275+BA275+BD275+BG275+BJ275+BM275+BP275+BS275+BV275+BY275</f>
        <v>10000000</v>
      </c>
    </row>
    <row r="276" customFormat="false" ht="51.75" hidden="false" customHeight="true" outlineLevel="0" collapsed="false">
      <c r="A276" s="72"/>
      <c r="B276" s="50"/>
      <c r="C276" s="83"/>
      <c r="D276" s="84"/>
      <c r="E276" s="83"/>
      <c r="F276" s="83"/>
      <c r="G276" s="80"/>
      <c r="H276" s="67" t="n">
        <v>3</v>
      </c>
      <c r="I276" s="61" t="s">
        <v>394</v>
      </c>
      <c r="J276" s="67" t="n">
        <v>1</v>
      </c>
      <c r="K276" s="257" t="n">
        <v>1</v>
      </c>
      <c r="L276" s="257" t="n">
        <v>1</v>
      </c>
      <c r="M276" s="64"/>
      <c r="N276" s="61"/>
      <c r="O276" s="67"/>
      <c r="P276" s="61"/>
      <c r="Q276" s="67" t="s">
        <v>65</v>
      </c>
      <c r="R276" s="68" t="n">
        <v>0</v>
      </c>
      <c r="S276" s="68"/>
      <c r="T276" s="68"/>
      <c r="U276" s="68" t="n">
        <v>0</v>
      </c>
      <c r="V276" s="68"/>
      <c r="W276" s="68"/>
      <c r="X276" s="68" t="n">
        <v>0</v>
      </c>
      <c r="Y276" s="68"/>
      <c r="Z276" s="68"/>
      <c r="AA276" s="68" t="n">
        <v>0</v>
      </c>
      <c r="AB276" s="68"/>
      <c r="AC276" s="68"/>
      <c r="AD276" s="68" t="n">
        <v>0</v>
      </c>
      <c r="AE276" s="68"/>
      <c r="AF276" s="68"/>
      <c r="AG276" s="68" t="n">
        <v>0</v>
      </c>
      <c r="AH276" s="68"/>
      <c r="AI276" s="68"/>
      <c r="AJ276" s="68" t="n">
        <v>0</v>
      </c>
      <c r="AK276" s="68"/>
      <c r="AL276" s="68"/>
      <c r="AM276" s="68"/>
      <c r="AN276" s="68"/>
      <c r="AO276" s="68"/>
      <c r="AP276" s="68"/>
      <c r="AQ276" s="68"/>
      <c r="AR276" s="68"/>
      <c r="AS276" s="68" t="n">
        <v>0</v>
      </c>
      <c r="AT276" s="68"/>
      <c r="AU276" s="68"/>
      <c r="AV276" s="68" t="n">
        <v>0</v>
      </c>
      <c r="AW276" s="68"/>
      <c r="AX276" s="68"/>
      <c r="AY276" s="68"/>
      <c r="AZ276" s="68"/>
      <c r="BA276" s="68"/>
      <c r="BB276" s="68"/>
      <c r="BC276" s="68"/>
      <c r="BD276" s="68"/>
      <c r="BE276" s="68" t="n">
        <v>0</v>
      </c>
      <c r="BF276" s="68"/>
      <c r="BG276" s="68"/>
      <c r="BH276" s="68" t="n">
        <v>0</v>
      </c>
      <c r="BI276" s="71"/>
      <c r="BJ276" s="71"/>
      <c r="BK276" s="241" t="n">
        <v>6000000</v>
      </c>
      <c r="BL276" s="241" t="n">
        <v>3170000</v>
      </c>
      <c r="BM276" s="241" t="n">
        <v>3170000</v>
      </c>
      <c r="BN276" s="241"/>
      <c r="BO276" s="241"/>
      <c r="BP276" s="241"/>
      <c r="BQ276" s="68" t="n">
        <v>0</v>
      </c>
      <c r="BR276" s="71"/>
      <c r="BS276" s="71"/>
      <c r="BT276" s="71"/>
      <c r="BU276" s="71"/>
      <c r="BV276" s="71"/>
      <c r="BW276" s="71" t="n">
        <v>0</v>
      </c>
      <c r="BX276" s="71"/>
      <c r="BY276" s="71"/>
      <c r="BZ276" s="68" t="n">
        <f aca="false">R276+U276+X276+AA276+AD276+AG276+AJ276+AM276+AP276+AS276+AV276+AY276+BB276+BE276+BH276+BK276+BN276+BQ276+BT276+BW276</f>
        <v>6000000</v>
      </c>
      <c r="CA276" s="68" t="n">
        <f aca="false">S276+V276+Y276+AB276+AE276+AH276+AK276+AN276+AQ276+AT276+AW276+AZ276+BC276+BF276+BI276+BL276+BO276+BR276+BU276+BX276</f>
        <v>3170000</v>
      </c>
      <c r="CB276" s="68" t="n">
        <f aca="false">T276+W276+Z276+AC276+AF276+AI276+AL276+AO276+AR276+AU276+AX276+BA276+BD276+BG276+BJ276+BM276+BP276+BS276+BV276+BY276</f>
        <v>3170000</v>
      </c>
    </row>
    <row r="277" customFormat="false" ht="51.75" hidden="false" customHeight="true" outlineLevel="0" collapsed="false">
      <c r="A277" s="72"/>
      <c r="B277" s="50"/>
      <c r="C277" s="83"/>
      <c r="D277" s="84"/>
      <c r="E277" s="83"/>
      <c r="F277" s="83"/>
      <c r="G277" s="80"/>
      <c r="H277" s="67" t="n">
        <v>4</v>
      </c>
      <c r="I277" s="61" t="s">
        <v>395</v>
      </c>
      <c r="J277" s="67" t="n">
        <v>0</v>
      </c>
      <c r="K277" s="257" t="n">
        <v>1</v>
      </c>
      <c r="L277" s="407" t="n">
        <v>0.6</v>
      </c>
      <c r="M277" s="64"/>
      <c r="N277" s="61"/>
      <c r="O277" s="67"/>
      <c r="P277" s="61"/>
      <c r="Q277" s="67" t="s">
        <v>65</v>
      </c>
      <c r="R277" s="68"/>
      <c r="S277" s="68"/>
      <c r="T277" s="68"/>
      <c r="U277" s="68"/>
      <c r="V277" s="68"/>
      <c r="W277" s="68"/>
      <c r="X277" s="68"/>
      <c r="Y277" s="68"/>
      <c r="Z277" s="68"/>
      <c r="AA277" s="68"/>
      <c r="AB277" s="68"/>
      <c r="AC277" s="68"/>
      <c r="AD277" s="68"/>
      <c r="AE277" s="68"/>
      <c r="AF277" s="68"/>
      <c r="AG277" s="68"/>
      <c r="AH277" s="68"/>
      <c r="AI277" s="68"/>
      <c r="AJ277" s="68"/>
      <c r="AK277" s="68"/>
      <c r="AL277" s="68"/>
      <c r="AM277" s="68"/>
      <c r="AN277" s="68"/>
      <c r="AO277" s="68"/>
      <c r="AP277" s="68"/>
      <c r="AQ277" s="68"/>
      <c r="AR277" s="68"/>
      <c r="AS277" s="68"/>
      <c r="AT277" s="68"/>
      <c r="AU277" s="68"/>
      <c r="AV277" s="68"/>
      <c r="AW277" s="68"/>
      <c r="AX277" s="68"/>
      <c r="AY277" s="68"/>
      <c r="AZ277" s="68"/>
      <c r="BA277" s="68"/>
      <c r="BB277" s="68"/>
      <c r="BC277" s="68"/>
      <c r="BD277" s="68"/>
      <c r="BE277" s="68"/>
      <c r="BF277" s="68"/>
      <c r="BG277" s="68"/>
      <c r="BH277" s="68"/>
      <c r="BI277" s="71"/>
      <c r="BJ277" s="71"/>
      <c r="BK277" s="241" t="n">
        <f aca="false">11000000+10000000</f>
        <v>21000000</v>
      </c>
      <c r="BL277" s="241" t="n">
        <v>20999991</v>
      </c>
      <c r="BM277" s="241" t="n">
        <v>20999991</v>
      </c>
      <c r="BN277" s="241"/>
      <c r="BO277" s="241"/>
      <c r="BP277" s="241"/>
      <c r="BQ277" s="68"/>
      <c r="BR277" s="71"/>
      <c r="BS277" s="71"/>
      <c r="BT277" s="71"/>
      <c r="BU277" s="71"/>
      <c r="BV277" s="71"/>
      <c r="BW277" s="71"/>
      <c r="BX277" s="71"/>
      <c r="BY277" s="71"/>
      <c r="BZ277" s="68" t="n">
        <f aca="false">R277+U277+X277+AA277+AD277+AG277+AJ277+AM277+AP277+AS277+AV277+AY277+BB277+BE277+BH277+BK277+BN277+BQ277+BT277+BW277</f>
        <v>21000000</v>
      </c>
      <c r="CA277" s="68" t="n">
        <f aca="false">S277+V277+Y277+AB277+AE277+AH277+AK277+AN277+AQ277+AT277+AW277+AZ277+BC277+BF277+BI277+BL277+BO277+BR277+BU277+BX277</f>
        <v>20999991</v>
      </c>
      <c r="CB277" s="68" t="n">
        <f aca="false">T277+W277+Z277+AC277+AF277+AI277+AL277+AO277+AR277+AU277+AX277+BA277+BD277+BG277+BJ277+BM277+BP277+BS277+BV277+BY277</f>
        <v>20999991</v>
      </c>
    </row>
    <row r="278" customFormat="false" ht="51.75" hidden="false" customHeight="true" outlineLevel="0" collapsed="false">
      <c r="A278" s="72"/>
      <c r="B278" s="50"/>
      <c r="C278" s="83" t="n">
        <v>3</v>
      </c>
      <c r="D278" s="84" t="s">
        <v>396</v>
      </c>
      <c r="E278" s="83" t="s">
        <v>397</v>
      </c>
      <c r="F278" s="83" t="s">
        <v>175</v>
      </c>
      <c r="G278" s="80"/>
      <c r="H278" s="67" t="n">
        <v>5</v>
      </c>
      <c r="I278" s="61" t="s">
        <v>398</v>
      </c>
      <c r="J278" s="67" t="n">
        <v>3</v>
      </c>
      <c r="K278" s="257" t="n">
        <v>2</v>
      </c>
      <c r="L278" s="257" t="n">
        <v>6</v>
      </c>
      <c r="M278" s="64"/>
      <c r="N278" s="61"/>
      <c r="O278" s="67"/>
      <c r="P278" s="61"/>
      <c r="Q278" s="67" t="s">
        <v>152</v>
      </c>
      <c r="R278" s="68" t="n">
        <v>0</v>
      </c>
      <c r="S278" s="68"/>
      <c r="T278" s="68"/>
      <c r="U278" s="68" t="n">
        <v>0</v>
      </c>
      <c r="V278" s="68"/>
      <c r="W278" s="68"/>
      <c r="X278" s="68" t="n">
        <v>0</v>
      </c>
      <c r="Y278" s="68"/>
      <c r="Z278" s="68"/>
      <c r="AA278" s="68" t="n">
        <v>0</v>
      </c>
      <c r="AB278" s="68"/>
      <c r="AC278" s="68"/>
      <c r="AD278" s="68" t="n">
        <v>0</v>
      </c>
      <c r="AE278" s="68"/>
      <c r="AF278" s="68"/>
      <c r="AG278" s="68" t="n">
        <v>0</v>
      </c>
      <c r="AH278" s="68"/>
      <c r="AI278" s="68"/>
      <c r="AJ278" s="68" t="n">
        <v>0</v>
      </c>
      <c r="AK278" s="68"/>
      <c r="AL278" s="68"/>
      <c r="AM278" s="68"/>
      <c r="AN278" s="68"/>
      <c r="AO278" s="68"/>
      <c r="AP278" s="68"/>
      <c r="AQ278" s="68"/>
      <c r="AR278" s="68"/>
      <c r="AS278" s="68" t="n">
        <v>0</v>
      </c>
      <c r="AT278" s="68"/>
      <c r="AU278" s="68"/>
      <c r="AV278" s="68" t="n">
        <v>0</v>
      </c>
      <c r="AW278" s="68"/>
      <c r="AX278" s="68"/>
      <c r="AY278" s="68"/>
      <c r="AZ278" s="68"/>
      <c r="BA278" s="68"/>
      <c r="BB278" s="68"/>
      <c r="BC278" s="68"/>
      <c r="BD278" s="68"/>
      <c r="BE278" s="68" t="n">
        <v>0</v>
      </c>
      <c r="BF278" s="68"/>
      <c r="BG278" s="68"/>
      <c r="BH278" s="68" t="n">
        <v>0</v>
      </c>
      <c r="BI278" s="71"/>
      <c r="BJ278" s="71"/>
      <c r="BK278" s="241" t="n">
        <f aca="false">10000000+11000000</f>
        <v>21000000</v>
      </c>
      <c r="BL278" s="241" t="n">
        <v>21000000</v>
      </c>
      <c r="BM278" s="241" t="n">
        <v>21000000</v>
      </c>
      <c r="BN278" s="241"/>
      <c r="BO278" s="241"/>
      <c r="BP278" s="241"/>
      <c r="BQ278" s="68" t="n">
        <v>0</v>
      </c>
      <c r="BR278" s="71"/>
      <c r="BS278" s="71"/>
      <c r="BT278" s="71"/>
      <c r="BU278" s="71"/>
      <c r="BV278" s="71"/>
      <c r="BW278" s="71" t="n">
        <v>0</v>
      </c>
      <c r="BX278" s="71"/>
      <c r="BY278" s="71"/>
      <c r="BZ278" s="68" t="n">
        <f aca="false">R278+U278+X278+AA278+AD278+AG278+AJ278+AM278+AP278+AS278+AV278+AY278+BB278+BE278+BH278+BK278+BN278+BQ278+BT278+BW278</f>
        <v>21000000</v>
      </c>
      <c r="CA278" s="68" t="n">
        <f aca="false">S278+V278+Y278+AB278+AE278+AH278+AK278+AN278+AQ278+AT278+AW278+AZ278+BC278+BF278+BI278+BL278+BO278+BR278+BU278+BX278</f>
        <v>21000000</v>
      </c>
      <c r="CB278" s="68" t="n">
        <f aca="false">T278+W278+Z278+AC278+AF278+AI278+AL278+AO278+AR278+AU278+AX278+BA278+BD278+BG278+BJ278+BM278+BP278+BS278+BV278+BY278</f>
        <v>21000000</v>
      </c>
    </row>
    <row r="279" s="414" customFormat="true" ht="51.75" hidden="false" customHeight="true" outlineLevel="0" collapsed="false">
      <c r="A279" s="72"/>
      <c r="B279" s="50"/>
      <c r="C279" s="83"/>
      <c r="D279" s="74"/>
      <c r="E279" s="83"/>
      <c r="F279" s="83"/>
      <c r="G279" s="429"/>
      <c r="H279" s="67" t="n">
        <v>6</v>
      </c>
      <c r="I279" s="61" t="s">
        <v>399</v>
      </c>
      <c r="J279" s="67" t="n">
        <v>3</v>
      </c>
      <c r="K279" s="257" t="n">
        <v>12</v>
      </c>
      <c r="L279" s="257" t="n">
        <v>12</v>
      </c>
      <c r="M279" s="64"/>
      <c r="N279" s="61"/>
      <c r="O279" s="67"/>
      <c r="P279" s="61"/>
      <c r="Q279" s="67" t="s">
        <v>65</v>
      </c>
      <c r="R279" s="68" t="n">
        <v>0</v>
      </c>
      <c r="S279" s="68"/>
      <c r="T279" s="68"/>
      <c r="U279" s="68" t="n">
        <v>0</v>
      </c>
      <c r="V279" s="68"/>
      <c r="W279" s="68"/>
      <c r="X279" s="68" t="n">
        <v>0</v>
      </c>
      <c r="Y279" s="68"/>
      <c r="Z279" s="68"/>
      <c r="AA279" s="68" t="n">
        <v>0</v>
      </c>
      <c r="AB279" s="68"/>
      <c r="AC279" s="68"/>
      <c r="AD279" s="68" t="n">
        <v>0</v>
      </c>
      <c r="AE279" s="68"/>
      <c r="AF279" s="68"/>
      <c r="AG279" s="68" t="n">
        <v>0</v>
      </c>
      <c r="AH279" s="68"/>
      <c r="AI279" s="68"/>
      <c r="AJ279" s="68" t="n">
        <v>0</v>
      </c>
      <c r="AK279" s="68"/>
      <c r="AL279" s="68"/>
      <c r="AM279" s="68"/>
      <c r="AN279" s="68"/>
      <c r="AO279" s="68"/>
      <c r="AP279" s="68"/>
      <c r="AQ279" s="68"/>
      <c r="AR279" s="68"/>
      <c r="AS279" s="68" t="n">
        <v>0</v>
      </c>
      <c r="AT279" s="68"/>
      <c r="AU279" s="68"/>
      <c r="AV279" s="68" t="n">
        <v>0</v>
      </c>
      <c r="AW279" s="68"/>
      <c r="AX279" s="68"/>
      <c r="AY279" s="68"/>
      <c r="AZ279" s="68"/>
      <c r="BA279" s="68"/>
      <c r="BB279" s="68"/>
      <c r="BC279" s="68"/>
      <c r="BD279" s="68"/>
      <c r="BE279" s="68" t="n">
        <v>0</v>
      </c>
      <c r="BF279" s="68"/>
      <c r="BG279" s="68"/>
      <c r="BH279" s="68" t="n">
        <v>0</v>
      </c>
      <c r="BI279" s="71"/>
      <c r="BJ279" s="71"/>
      <c r="BK279" s="241" t="n">
        <v>7000000</v>
      </c>
      <c r="BL279" s="241" t="n">
        <v>7000000</v>
      </c>
      <c r="BM279" s="241" t="n">
        <v>7000000</v>
      </c>
      <c r="BN279" s="154"/>
      <c r="BO279" s="154"/>
      <c r="BP279" s="154"/>
      <c r="BQ279" s="68" t="n">
        <v>0</v>
      </c>
      <c r="BR279" s="71"/>
      <c r="BS279" s="71"/>
      <c r="BT279" s="71"/>
      <c r="BU279" s="71"/>
      <c r="BV279" s="71"/>
      <c r="BW279" s="71" t="n">
        <v>0</v>
      </c>
      <c r="BX279" s="71"/>
      <c r="BY279" s="71"/>
      <c r="BZ279" s="68" t="n">
        <f aca="false">R279+U279+X279+AA279+AD279+AG279+AJ279+AM279+AP279+AS279+AV279+AY279+BB279+BE279+BH279+BK279+BN279+BQ279+BT279+BW279</f>
        <v>7000000</v>
      </c>
      <c r="CA279" s="68" t="n">
        <f aca="false">S279+V279+Y279+AB279+AE279+AH279+AK279+AN279+AQ279+AT279+AW279+AZ279+BC279+BF279+BI279+BL279+BO279+BR279+BU279+BX279</f>
        <v>7000000</v>
      </c>
      <c r="CB279" s="68" t="n">
        <f aca="false">T279+W279+Z279+AC279+AF279+AI279+AL279+AO279+AR279+AU279+AX279+BA279+BD279+BG279+BJ279+BM279+BP279+BS279+BV279+BY279</f>
        <v>7000000</v>
      </c>
    </row>
    <row r="280" customFormat="false" ht="30" hidden="false" customHeight="true" outlineLevel="0" collapsed="false">
      <c r="A280" s="72"/>
      <c r="B280" s="72"/>
      <c r="C280" s="57"/>
      <c r="D280" s="58"/>
      <c r="E280" s="57"/>
      <c r="F280" s="57"/>
      <c r="G280" s="88"/>
      <c r="H280" s="89"/>
      <c r="I280" s="88"/>
      <c r="J280" s="89"/>
      <c r="K280" s="401"/>
      <c r="L280" s="401"/>
      <c r="M280" s="401"/>
      <c r="N280" s="88"/>
      <c r="O280" s="89"/>
      <c r="P280" s="88"/>
      <c r="Q280" s="89"/>
      <c r="R280" s="94" t="n">
        <f aca="false">SUM(R274:R279)</f>
        <v>0</v>
      </c>
      <c r="S280" s="94" t="n">
        <f aca="false">SUM(S274:S279)</f>
        <v>0</v>
      </c>
      <c r="T280" s="94" t="n">
        <f aca="false">SUM(T274:T279)</f>
        <v>0</v>
      </c>
      <c r="U280" s="94" t="n">
        <f aca="false">SUM(U274:U279)</f>
        <v>0</v>
      </c>
      <c r="V280" s="94" t="n">
        <f aca="false">SUM(V274:V279)</f>
        <v>0</v>
      </c>
      <c r="W280" s="94" t="n">
        <f aca="false">SUM(W274:W279)</f>
        <v>0</v>
      </c>
      <c r="X280" s="94" t="n">
        <f aca="false">SUM(X274:X279)</f>
        <v>0</v>
      </c>
      <c r="Y280" s="94" t="n">
        <f aca="false">SUM(Y274:Y279)</f>
        <v>0</v>
      </c>
      <c r="Z280" s="94" t="n">
        <f aca="false">SUM(Z274:Z279)</f>
        <v>0</v>
      </c>
      <c r="AA280" s="94" t="n">
        <f aca="false">SUM(AA274:AA279)</f>
        <v>0</v>
      </c>
      <c r="AB280" s="94" t="n">
        <f aca="false">SUM(AB274:AB279)</f>
        <v>0</v>
      </c>
      <c r="AC280" s="94" t="n">
        <f aca="false">SUM(AC274:AC279)</f>
        <v>0</v>
      </c>
      <c r="AD280" s="94" t="n">
        <f aca="false">SUM(AD274:AD279)</f>
        <v>0</v>
      </c>
      <c r="AE280" s="94" t="n">
        <f aca="false">SUM(AE274:AE279)</f>
        <v>0</v>
      </c>
      <c r="AF280" s="94" t="n">
        <f aca="false">SUM(AF274:AF279)</f>
        <v>0</v>
      </c>
      <c r="AG280" s="94" t="n">
        <f aca="false">SUM(AG274:AG279)</f>
        <v>0</v>
      </c>
      <c r="AH280" s="94" t="n">
        <f aca="false">SUM(AH274:AH279)</f>
        <v>0</v>
      </c>
      <c r="AI280" s="94" t="n">
        <f aca="false">SUM(AI274:AI279)</f>
        <v>0</v>
      </c>
      <c r="AJ280" s="94" t="n">
        <f aca="false">SUM(AJ274:AJ279)</f>
        <v>0</v>
      </c>
      <c r="AK280" s="94" t="n">
        <f aca="false">SUM(AK274:AK279)</f>
        <v>0</v>
      </c>
      <c r="AL280" s="94" t="n">
        <f aca="false">SUM(AL274:AL279)</f>
        <v>0</v>
      </c>
      <c r="AM280" s="94" t="n">
        <f aca="false">SUM(AM274:AM279)</f>
        <v>0</v>
      </c>
      <c r="AN280" s="94" t="n">
        <f aca="false">SUM(AN274:AN279)</f>
        <v>0</v>
      </c>
      <c r="AO280" s="94" t="n">
        <f aca="false">SUM(AO274:AO279)</f>
        <v>0</v>
      </c>
      <c r="AP280" s="94" t="n">
        <f aca="false">SUM(AP274:AP279)</f>
        <v>0</v>
      </c>
      <c r="AQ280" s="94" t="n">
        <f aca="false">SUM(AQ274:AQ279)</f>
        <v>0</v>
      </c>
      <c r="AR280" s="94" t="n">
        <f aca="false">SUM(AR274:AR279)</f>
        <v>0</v>
      </c>
      <c r="AS280" s="94" t="n">
        <f aca="false">SUM(AS274:AS279)</f>
        <v>0</v>
      </c>
      <c r="AT280" s="94" t="n">
        <f aca="false">SUM(AT274:AT279)</f>
        <v>0</v>
      </c>
      <c r="AU280" s="94" t="n">
        <f aca="false">SUM(AU274:AU279)</f>
        <v>0</v>
      </c>
      <c r="AV280" s="94" t="n">
        <f aca="false">SUM(AV274:AV279)</f>
        <v>0</v>
      </c>
      <c r="AW280" s="94" t="n">
        <f aca="false">SUM(AW274:AW279)</f>
        <v>0</v>
      </c>
      <c r="AX280" s="94" t="n">
        <f aca="false">SUM(AX274:AX279)</f>
        <v>0</v>
      </c>
      <c r="AY280" s="94" t="n">
        <f aca="false">SUM(AY274:AY279)</f>
        <v>0</v>
      </c>
      <c r="AZ280" s="94" t="n">
        <f aca="false">SUM(AZ274:AZ279)</f>
        <v>0</v>
      </c>
      <c r="BA280" s="94" t="n">
        <f aca="false">SUM(BA274:BA279)</f>
        <v>0</v>
      </c>
      <c r="BB280" s="94" t="n">
        <f aca="false">SUM(BB274:BB279)</f>
        <v>0</v>
      </c>
      <c r="BC280" s="94" t="n">
        <f aca="false">SUM(BC274:BC279)</f>
        <v>0</v>
      </c>
      <c r="BD280" s="94" t="n">
        <f aca="false">SUM(BD274:BD279)</f>
        <v>0</v>
      </c>
      <c r="BE280" s="94" t="n">
        <f aca="false">SUM(BE274:BE279)</f>
        <v>0</v>
      </c>
      <c r="BF280" s="94" t="n">
        <f aca="false">SUM(BF274:BF279)</f>
        <v>0</v>
      </c>
      <c r="BG280" s="94" t="n">
        <f aca="false">SUM(BG274:BG279)</f>
        <v>0</v>
      </c>
      <c r="BH280" s="94" t="n">
        <f aca="false">SUM(BH274:BH279)</f>
        <v>0</v>
      </c>
      <c r="BI280" s="94" t="n">
        <f aca="false">SUM(BI274:BI279)</f>
        <v>0</v>
      </c>
      <c r="BJ280" s="94" t="n">
        <f aca="false">SUM(BJ274:BJ279)</f>
        <v>0</v>
      </c>
      <c r="BK280" s="94" t="n">
        <f aca="false">SUM(BK274:BK279)</f>
        <v>85000000</v>
      </c>
      <c r="BL280" s="94" t="n">
        <f aca="false">SUM(BL274:BL279)</f>
        <v>82169991</v>
      </c>
      <c r="BM280" s="94" t="n">
        <f aca="false">SUM(BM274:BM279)</f>
        <v>82169991</v>
      </c>
      <c r="BN280" s="94" t="n">
        <f aca="false">SUM(BN274:BN279)</f>
        <v>0</v>
      </c>
      <c r="BO280" s="94" t="n">
        <f aca="false">SUM(BO274:BO279)</f>
        <v>0</v>
      </c>
      <c r="BP280" s="94" t="n">
        <f aca="false">SUM(BP274:BP279)</f>
        <v>0</v>
      </c>
      <c r="BQ280" s="94" t="n">
        <f aca="false">SUM(BQ274:BQ279)</f>
        <v>0</v>
      </c>
      <c r="BR280" s="94" t="n">
        <f aca="false">SUM(BR274:BR279)</f>
        <v>0</v>
      </c>
      <c r="BS280" s="94" t="n">
        <f aca="false">SUM(BS274:BS279)</f>
        <v>0</v>
      </c>
      <c r="BT280" s="94" t="n">
        <f aca="false">SUM(BT274:BT279)</f>
        <v>0</v>
      </c>
      <c r="BU280" s="94" t="n">
        <f aca="false">SUM(BU274:BU279)</f>
        <v>0</v>
      </c>
      <c r="BV280" s="94" t="n">
        <f aca="false">SUM(BV274:BV279)</f>
        <v>0</v>
      </c>
      <c r="BW280" s="94" t="n">
        <f aca="false">SUM(BW274:BW279)</f>
        <v>0</v>
      </c>
      <c r="BX280" s="94" t="n">
        <f aca="false">SUM(BX274:BX279)</f>
        <v>0</v>
      </c>
      <c r="BY280" s="94" t="n">
        <f aca="false">SUM(BY274:BY279)</f>
        <v>0</v>
      </c>
      <c r="BZ280" s="94" t="n">
        <f aca="false">SUM(BZ274:BZ279)</f>
        <v>85000000</v>
      </c>
      <c r="CA280" s="94" t="n">
        <f aca="false">SUM(CA274:CA279)</f>
        <v>82169991</v>
      </c>
      <c r="CB280" s="94" t="n">
        <f aca="false">SUM(CB274:CB279)</f>
        <v>82169991</v>
      </c>
    </row>
    <row r="281" customFormat="false" ht="30" hidden="false" customHeight="true" outlineLevel="0" collapsed="false">
      <c r="A281" s="72"/>
      <c r="B281" s="72"/>
      <c r="C281" s="113"/>
      <c r="D281" s="112"/>
      <c r="E281" s="113"/>
      <c r="F281" s="113"/>
      <c r="G281" s="112"/>
      <c r="H281" s="113"/>
      <c r="I281" s="112"/>
      <c r="J281" s="113"/>
      <c r="K281" s="403"/>
      <c r="L281" s="403"/>
      <c r="M281" s="403"/>
      <c r="N281" s="112"/>
      <c r="O281" s="113"/>
      <c r="P281" s="112"/>
      <c r="Q281" s="113"/>
      <c r="R281" s="116"/>
      <c r="S281" s="116"/>
      <c r="T281" s="116"/>
      <c r="U281" s="117"/>
      <c r="V281" s="117"/>
      <c r="W281" s="117"/>
      <c r="X281" s="116"/>
      <c r="Y281" s="116"/>
      <c r="Z281" s="116"/>
      <c r="AA281" s="116"/>
      <c r="AB281" s="116"/>
      <c r="AC281" s="116"/>
      <c r="AD281" s="116"/>
      <c r="AE281" s="116"/>
      <c r="AF281" s="116"/>
      <c r="AG281" s="116"/>
      <c r="AH281" s="116"/>
      <c r="AI281" s="116"/>
      <c r="AJ281" s="116"/>
      <c r="AK281" s="116"/>
      <c r="AL281" s="116"/>
      <c r="AM281" s="116"/>
      <c r="AN281" s="116"/>
      <c r="AO281" s="116"/>
      <c r="AP281" s="116"/>
      <c r="AQ281" s="116"/>
      <c r="AR281" s="116"/>
      <c r="AS281" s="116"/>
      <c r="AT281" s="116"/>
      <c r="AU281" s="116"/>
      <c r="AV281" s="116"/>
      <c r="AW281" s="116"/>
      <c r="AX281" s="116"/>
      <c r="AY281" s="117"/>
      <c r="AZ281" s="117"/>
      <c r="BA281" s="117"/>
      <c r="BB281" s="117"/>
      <c r="BC281" s="117"/>
      <c r="BD281" s="117"/>
      <c r="BE281" s="116"/>
      <c r="BF281" s="116"/>
      <c r="BG281" s="116"/>
      <c r="BH281" s="116"/>
      <c r="BI281" s="116"/>
      <c r="BJ281" s="116"/>
      <c r="BK281" s="118"/>
      <c r="BL281" s="118"/>
      <c r="BM281" s="118"/>
      <c r="BN281" s="119"/>
      <c r="BO281" s="119"/>
      <c r="BP281" s="119"/>
      <c r="BQ281" s="116"/>
      <c r="BR281" s="116"/>
      <c r="BS281" s="116"/>
      <c r="BT281" s="116"/>
      <c r="BU281" s="116"/>
      <c r="BV281" s="116"/>
      <c r="BW281" s="117"/>
      <c r="BX281" s="117"/>
      <c r="BY281" s="117"/>
      <c r="BZ281" s="120"/>
      <c r="CA281" s="120"/>
      <c r="CB281" s="120"/>
    </row>
    <row r="282" customFormat="false" ht="30" hidden="false" customHeight="true" outlineLevel="0" collapsed="false">
      <c r="A282" s="72"/>
      <c r="B282" s="72"/>
      <c r="C282" s="60"/>
      <c r="D282" s="76"/>
      <c r="E282" s="60"/>
      <c r="F282" s="60"/>
      <c r="G282" s="142" t="n">
        <v>2</v>
      </c>
      <c r="H282" s="170" t="s">
        <v>172</v>
      </c>
      <c r="I282" s="129"/>
      <c r="J282" s="129"/>
      <c r="K282" s="399"/>
      <c r="L282" s="399"/>
      <c r="M282" s="399"/>
      <c r="N282" s="130"/>
      <c r="O282" s="131"/>
      <c r="P282" s="129"/>
      <c r="Q282" s="129"/>
      <c r="R282" s="132"/>
      <c r="S282" s="132"/>
      <c r="T282" s="132"/>
      <c r="U282" s="132"/>
      <c r="V282" s="132"/>
      <c r="W282" s="132"/>
      <c r="X282" s="132"/>
      <c r="Y282" s="132"/>
      <c r="Z282" s="132"/>
      <c r="AA282" s="132"/>
      <c r="AB282" s="132"/>
      <c r="AC282" s="132"/>
      <c r="AD282" s="132"/>
      <c r="AE282" s="132"/>
      <c r="AF282" s="132"/>
      <c r="AG282" s="132"/>
      <c r="AH282" s="132"/>
      <c r="AI282" s="132"/>
      <c r="AJ282" s="132"/>
      <c r="AK282" s="132"/>
      <c r="AL282" s="132"/>
      <c r="AM282" s="132"/>
      <c r="AN282" s="132"/>
      <c r="AO282" s="132"/>
      <c r="AP282" s="132"/>
      <c r="AQ282" s="132"/>
      <c r="AR282" s="132"/>
      <c r="AS282" s="132"/>
      <c r="AT282" s="132"/>
      <c r="AU282" s="132"/>
      <c r="AV282" s="132"/>
      <c r="AW282" s="132"/>
      <c r="AX282" s="132"/>
      <c r="AY282" s="132"/>
      <c r="AZ282" s="132"/>
      <c r="BA282" s="132"/>
      <c r="BB282" s="132"/>
      <c r="BC282" s="132"/>
      <c r="BD282" s="132"/>
      <c r="BE282" s="132"/>
      <c r="BF282" s="132"/>
      <c r="BG282" s="132"/>
      <c r="BH282" s="132"/>
      <c r="BI282" s="132"/>
      <c r="BJ282" s="132"/>
      <c r="BK282" s="133"/>
      <c r="BL282" s="133"/>
      <c r="BM282" s="133"/>
      <c r="BN282" s="132"/>
      <c r="BO282" s="132"/>
      <c r="BP282" s="132"/>
      <c r="BQ282" s="132"/>
      <c r="BR282" s="132"/>
      <c r="BS282" s="132"/>
      <c r="BT282" s="132"/>
      <c r="BU282" s="132"/>
      <c r="BV282" s="132"/>
      <c r="BW282" s="132"/>
      <c r="BX282" s="132"/>
      <c r="BY282" s="132"/>
      <c r="BZ282" s="56"/>
      <c r="CA282" s="56"/>
      <c r="CB282" s="56"/>
    </row>
    <row r="283" customFormat="false" ht="58.5" hidden="false" customHeight="true" outlineLevel="0" collapsed="false">
      <c r="A283" s="72"/>
      <c r="B283" s="72"/>
      <c r="C283" s="57" t="n">
        <v>2</v>
      </c>
      <c r="D283" s="58" t="s">
        <v>391</v>
      </c>
      <c r="E283" s="57" t="s">
        <v>392</v>
      </c>
      <c r="F283" s="57" t="s">
        <v>392</v>
      </c>
      <c r="G283" s="59"/>
      <c r="H283" s="67" t="n">
        <v>8</v>
      </c>
      <c r="I283" s="61" t="s">
        <v>400</v>
      </c>
      <c r="J283" s="67" t="n">
        <v>1</v>
      </c>
      <c r="K283" s="257" t="n">
        <v>1</v>
      </c>
      <c r="L283" s="257" t="n">
        <v>2</v>
      </c>
      <c r="M283" s="64" t="n">
        <v>2017003630070</v>
      </c>
      <c r="N283" s="61" t="s">
        <v>401</v>
      </c>
      <c r="O283" s="67" t="s">
        <v>402</v>
      </c>
      <c r="P283" s="61" t="s">
        <v>403</v>
      </c>
      <c r="Q283" s="67" t="s">
        <v>152</v>
      </c>
      <c r="R283" s="68" t="n">
        <v>0</v>
      </c>
      <c r="S283" s="68"/>
      <c r="T283" s="68"/>
      <c r="U283" s="68" t="n">
        <v>0</v>
      </c>
      <c r="V283" s="68"/>
      <c r="W283" s="68"/>
      <c r="X283" s="68" t="n">
        <v>0</v>
      </c>
      <c r="Y283" s="68"/>
      <c r="Z283" s="68"/>
      <c r="AA283" s="68" t="n">
        <v>0</v>
      </c>
      <c r="AB283" s="68"/>
      <c r="AC283" s="68"/>
      <c r="AD283" s="68" t="n">
        <v>0</v>
      </c>
      <c r="AE283" s="68"/>
      <c r="AF283" s="68"/>
      <c r="AG283" s="68" t="n">
        <v>0</v>
      </c>
      <c r="AH283" s="68"/>
      <c r="AI283" s="68"/>
      <c r="AJ283" s="68" t="n">
        <v>0</v>
      </c>
      <c r="AK283" s="68"/>
      <c r="AL283" s="68"/>
      <c r="AM283" s="68"/>
      <c r="AN283" s="68"/>
      <c r="AO283" s="68"/>
      <c r="AP283" s="68"/>
      <c r="AQ283" s="68"/>
      <c r="AR283" s="68"/>
      <c r="AS283" s="68" t="n">
        <v>0</v>
      </c>
      <c r="AT283" s="68"/>
      <c r="AU283" s="68"/>
      <c r="AV283" s="68" t="n">
        <v>0</v>
      </c>
      <c r="AW283" s="68"/>
      <c r="AX283" s="68"/>
      <c r="AY283" s="68"/>
      <c r="AZ283" s="68"/>
      <c r="BA283" s="68"/>
      <c r="BB283" s="68"/>
      <c r="BC283" s="68"/>
      <c r="BD283" s="68"/>
      <c r="BE283" s="68" t="n">
        <v>0</v>
      </c>
      <c r="BF283" s="68"/>
      <c r="BG283" s="68"/>
      <c r="BH283" s="68" t="n">
        <f aca="false">39500000-39500000</f>
        <v>0</v>
      </c>
      <c r="BI283" s="68"/>
      <c r="BJ283" s="68"/>
      <c r="BK283" s="70" t="n">
        <v>38000000</v>
      </c>
      <c r="BL283" s="70" t="n">
        <v>33520000</v>
      </c>
      <c r="BM283" s="70" t="n">
        <v>33520000</v>
      </c>
      <c r="BN283" s="154"/>
      <c r="BO283" s="154"/>
      <c r="BP283" s="154"/>
      <c r="BQ283" s="68" t="n">
        <v>0</v>
      </c>
      <c r="BR283" s="71"/>
      <c r="BS283" s="71"/>
      <c r="BT283" s="71"/>
      <c r="BU283" s="71"/>
      <c r="BV283" s="71"/>
      <c r="BW283" s="71" t="n">
        <v>0</v>
      </c>
      <c r="BX283" s="71"/>
      <c r="BY283" s="71"/>
      <c r="BZ283" s="68" t="n">
        <f aca="false">R283+U283+X283+AA283+AD283+AG283+AJ283+AM283+AP283+AS283+AV283+AY283+BB283+BE283+BH283+BK283+BN283+BQ283+BT283+BW283</f>
        <v>38000000</v>
      </c>
      <c r="CA283" s="68" t="n">
        <f aca="false">S283+V283+Y283+AB283+AE283+AH283+AK283+AN283+AQ283+AT283+AW283+AZ283+BC283+BF283+BI283+BL283+BO283+BR283+BU283+BX283</f>
        <v>33520000</v>
      </c>
      <c r="CB283" s="68" t="n">
        <f aca="false">T283+W283+Z283+AC283+AF283+AI283+AL283+AO283+AR283+AU283+AX283+BA283+BD283+BG283+BJ283+BM283+BP283+BS283+BV283+BY283</f>
        <v>33520000</v>
      </c>
    </row>
    <row r="284" customFormat="false" ht="58.5" hidden="false" customHeight="true" outlineLevel="0" collapsed="false">
      <c r="A284" s="72"/>
      <c r="B284" s="72"/>
      <c r="C284" s="60" t="n">
        <v>2</v>
      </c>
      <c r="D284" s="76" t="s">
        <v>391</v>
      </c>
      <c r="E284" s="60" t="s">
        <v>392</v>
      </c>
      <c r="F284" s="60" t="s">
        <v>392</v>
      </c>
      <c r="G284" s="155"/>
      <c r="H284" s="67" t="n">
        <v>7</v>
      </c>
      <c r="I284" s="61" t="s">
        <v>404</v>
      </c>
      <c r="J284" s="67" t="n">
        <v>0</v>
      </c>
      <c r="K284" s="257" t="n">
        <v>1</v>
      </c>
      <c r="L284" s="407" t="n">
        <v>0.6</v>
      </c>
      <c r="M284" s="64"/>
      <c r="N284" s="61"/>
      <c r="O284" s="67"/>
      <c r="P284" s="61"/>
      <c r="Q284" s="67" t="s">
        <v>65</v>
      </c>
      <c r="R284" s="68" t="n">
        <v>0</v>
      </c>
      <c r="S284" s="68"/>
      <c r="T284" s="68"/>
      <c r="U284" s="68" t="n">
        <v>0</v>
      </c>
      <c r="V284" s="68"/>
      <c r="W284" s="68"/>
      <c r="X284" s="68" t="n">
        <v>0</v>
      </c>
      <c r="Y284" s="68"/>
      <c r="Z284" s="68"/>
      <c r="AA284" s="68" t="n">
        <v>0</v>
      </c>
      <c r="AB284" s="68"/>
      <c r="AC284" s="68"/>
      <c r="AD284" s="68" t="n">
        <v>0</v>
      </c>
      <c r="AE284" s="68"/>
      <c r="AF284" s="68"/>
      <c r="AG284" s="68" t="n">
        <v>0</v>
      </c>
      <c r="AH284" s="68"/>
      <c r="AI284" s="68"/>
      <c r="AJ284" s="68" t="n">
        <v>0</v>
      </c>
      <c r="AK284" s="68"/>
      <c r="AL284" s="68"/>
      <c r="AM284" s="68"/>
      <c r="AN284" s="68"/>
      <c r="AO284" s="68"/>
      <c r="AP284" s="68"/>
      <c r="AQ284" s="68"/>
      <c r="AR284" s="68"/>
      <c r="AS284" s="68" t="n">
        <v>0</v>
      </c>
      <c r="AT284" s="68"/>
      <c r="AU284" s="68"/>
      <c r="AV284" s="68" t="n">
        <v>0</v>
      </c>
      <c r="AW284" s="68"/>
      <c r="AX284" s="68"/>
      <c r="AY284" s="68"/>
      <c r="AZ284" s="68"/>
      <c r="BA284" s="68"/>
      <c r="BB284" s="68"/>
      <c r="BC284" s="68"/>
      <c r="BD284" s="68"/>
      <c r="BE284" s="68" t="n">
        <v>0</v>
      </c>
      <c r="BF284" s="68"/>
      <c r="BG284" s="68"/>
      <c r="BH284" s="70" t="n">
        <v>0</v>
      </c>
      <c r="BI284" s="70"/>
      <c r="BJ284" s="70"/>
      <c r="BK284" s="70" t="n">
        <f aca="false">62000000+100000000</f>
        <v>162000000</v>
      </c>
      <c r="BL284" s="70" t="n">
        <v>130282735</v>
      </c>
      <c r="BM284" s="70" t="n">
        <v>130282735</v>
      </c>
      <c r="BN284" s="154"/>
      <c r="BO284" s="154"/>
      <c r="BP284" s="154"/>
      <c r="BQ284" s="68" t="n">
        <v>0</v>
      </c>
      <c r="BR284" s="71"/>
      <c r="BS284" s="71"/>
      <c r="BT284" s="71"/>
      <c r="BU284" s="71"/>
      <c r="BV284" s="71"/>
      <c r="BW284" s="71"/>
      <c r="BX284" s="71"/>
      <c r="BY284" s="71"/>
      <c r="BZ284" s="68" t="n">
        <f aca="false">R284+U284+X284+AA284+AD284+AG284+AJ284+AM284+AP284+AS284+AV284+AY284+BB284+BE284+BH284+BK284+BN284+BQ284+BT284+BW284</f>
        <v>162000000</v>
      </c>
      <c r="CA284" s="68" t="n">
        <f aca="false">S284+V284+Y284+AB284+AE284+AH284+AK284+AN284+AQ284+AT284+AW284+AZ284+BC284+BF284+BI284+BL284+BO284+BR284+BU284+BX284</f>
        <v>130282735</v>
      </c>
      <c r="CB284" s="68" t="n">
        <f aca="false">T284+W284+Z284+AC284+AF284+AI284+AL284+AO284+AR284+AU284+AX284+BA284+BD284+BG284+BJ284+BM284+BP284+BS284+BV284+BY284</f>
        <v>130282735</v>
      </c>
    </row>
    <row r="285" customFormat="false" ht="30" hidden="false" customHeight="true" outlineLevel="0" collapsed="false">
      <c r="A285" s="72"/>
      <c r="B285" s="72"/>
      <c r="C285" s="57"/>
      <c r="D285" s="58"/>
      <c r="E285" s="57"/>
      <c r="F285" s="57"/>
      <c r="G285" s="88"/>
      <c r="H285" s="89"/>
      <c r="I285" s="88"/>
      <c r="J285" s="88"/>
      <c r="K285" s="430"/>
      <c r="L285" s="430"/>
      <c r="M285" s="430"/>
      <c r="N285" s="88"/>
      <c r="O285" s="89"/>
      <c r="P285" s="88"/>
      <c r="Q285" s="89"/>
      <c r="R285" s="139" t="n">
        <f aca="false">SUM(R283:R284)</f>
        <v>0</v>
      </c>
      <c r="S285" s="139" t="n">
        <f aca="false">SUM(S283:S284)</f>
        <v>0</v>
      </c>
      <c r="T285" s="139" t="n">
        <f aca="false">SUM(T283:T284)</f>
        <v>0</v>
      </c>
      <c r="U285" s="139" t="n">
        <f aca="false">SUM(U283:U284)</f>
        <v>0</v>
      </c>
      <c r="V285" s="139" t="n">
        <f aca="false">SUM(V283:V284)</f>
        <v>0</v>
      </c>
      <c r="W285" s="139" t="n">
        <f aca="false">SUM(W283:W284)</f>
        <v>0</v>
      </c>
      <c r="X285" s="139" t="n">
        <f aca="false">SUM(X283:X284)</f>
        <v>0</v>
      </c>
      <c r="Y285" s="139" t="n">
        <f aca="false">SUM(Y283:Y284)</f>
        <v>0</v>
      </c>
      <c r="Z285" s="139" t="n">
        <f aca="false">SUM(Z283:Z284)</f>
        <v>0</v>
      </c>
      <c r="AA285" s="139" t="n">
        <f aca="false">SUM(AA283:AA284)</f>
        <v>0</v>
      </c>
      <c r="AB285" s="139" t="n">
        <f aca="false">SUM(AB283:AB284)</f>
        <v>0</v>
      </c>
      <c r="AC285" s="139" t="n">
        <f aca="false">SUM(AC283:AC284)</f>
        <v>0</v>
      </c>
      <c r="AD285" s="139" t="n">
        <f aca="false">SUM(AD283:AD284)</f>
        <v>0</v>
      </c>
      <c r="AE285" s="139" t="n">
        <f aca="false">SUM(AE283:AE284)</f>
        <v>0</v>
      </c>
      <c r="AF285" s="139" t="n">
        <f aca="false">SUM(AF283:AF284)</f>
        <v>0</v>
      </c>
      <c r="AG285" s="139" t="n">
        <f aca="false">SUM(AG283:AG284)</f>
        <v>0</v>
      </c>
      <c r="AH285" s="139" t="n">
        <f aca="false">SUM(AH283:AH284)</f>
        <v>0</v>
      </c>
      <c r="AI285" s="139" t="n">
        <f aca="false">SUM(AI283:AI284)</f>
        <v>0</v>
      </c>
      <c r="AJ285" s="139" t="n">
        <f aca="false">SUM(AJ283:AJ284)</f>
        <v>0</v>
      </c>
      <c r="AK285" s="139" t="n">
        <f aca="false">SUM(AK283:AK284)</f>
        <v>0</v>
      </c>
      <c r="AL285" s="139" t="n">
        <f aca="false">SUM(AL283:AL284)</f>
        <v>0</v>
      </c>
      <c r="AM285" s="139" t="n">
        <f aca="false">SUM(AM283:AM284)</f>
        <v>0</v>
      </c>
      <c r="AN285" s="139" t="n">
        <f aca="false">SUM(AN283:AN284)</f>
        <v>0</v>
      </c>
      <c r="AO285" s="139" t="n">
        <f aca="false">SUM(AO283:AO284)</f>
        <v>0</v>
      </c>
      <c r="AP285" s="139" t="n">
        <f aca="false">SUM(AP283:AP284)</f>
        <v>0</v>
      </c>
      <c r="AQ285" s="139" t="n">
        <f aca="false">SUM(AQ283:AQ284)</f>
        <v>0</v>
      </c>
      <c r="AR285" s="139" t="n">
        <f aca="false">SUM(AR283:AR284)</f>
        <v>0</v>
      </c>
      <c r="AS285" s="139" t="n">
        <f aca="false">SUM(AS283:AS284)</f>
        <v>0</v>
      </c>
      <c r="AT285" s="139" t="n">
        <f aca="false">SUM(AT283:AT284)</f>
        <v>0</v>
      </c>
      <c r="AU285" s="139" t="n">
        <f aca="false">SUM(AU283:AU284)</f>
        <v>0</v>
      </c>
      <c r="AV285" s="139" t="n">
        <f aca="false">SUM(AV283:AV284)</f>
        <v>0</v>
      </c>
      <c r="AW285" s="139" t="n">
        <f aca="false">SUM(AW283:AW284)</f>
        <v>0</v>
      </c>
      <c r="AX285" s="139" t="n">
        <f aca="false">SUM(AX283:AX284)</f>
        <v>0</v>
      </c>
      <c r="AY285" s="139" t="n">
        <f aca="false">SUM(AY283:AY284)</f>
        <v>0</v>
      </c>
      <c r="AZ285" s="139" t="n">
        <f aca="false">SUM(AZ283:AZ284)</f>
        <v>0</v>
      </c>
      <c r="BA285" s="139" t="n">
        <f aca="false">SUM(BA283:BA284)</f>
        <v>0</v>
      </c>
      <c r="BB285" s="139" t="n">
        <f aca="false">SUM(BB283:BB284)</f>
        <v>0</v>
      </c>
      <c r="BC285" s="139" t="n">
        <f aca="false">SUM(BC283:BC284)</f>
        <v>0</v>
      </c>
      <c r="BD285" s="139" t="n">
        <f aca="false">SUM(BD283:BD284)</f>
        <v>0</v>
      </c>
      <c r="BE285" s="139" t="n">
        <f aca="false">SUM(BE283:BE284)</f>
        <v>0</v>
      </c>
      <c r="BF285" s="139" t="n">
        <f aca="false">SUM(BF283:BF284)</f>
        <v>0</v>
      </c>
      <c r="BG285" s="139" t="n">
        <f aca="false">SUM(BG283:BG284)</f>
        <v>0</v>
      </c>
      <c r="BH285" s="139" t="n">
        <f aca="false">SUM(BH283:BH284)</f>
        <v>0</v>
      </c>
      <c r="BI285" s="139" t="n">
        <f aca="false">SUM(BI283:BI284)</f>
        <v>0</v>
      </c>
      <c r="BJ285" s="139" t="n">
        <f aca="false">SUM(BJ283:BJ284)</f>
        <v>0</v>
      </c>
      <c r="BK285" s="139" t="n">
        <f aca="false">SUM(BK283:BK284)</f>
        <v>200000000</v>
      </c>
      <c r="BL285" s="139" t="n">
        <f aca="false">SUM(BL283:BL284)</f>
        <v>163802735</v>
      </c>
      <c r="BM285" s="139" t="n">
        <f aca="false">SUM(BM283:BM284)</f>
        <v>163802735</v>
      </c>
      <c r="BN285" s="139" t="n">
        <f aca="false">SUM(BN283:BN284)</f>
        <v>0</v>
      </c>
      <c r="BO285" s="139" t="n">
        <f aca="false">SUM(BO283:BO284)</f>
        <v>0</v>
      </c>
      <c r="BP285" s="139" t="n">
        <f aca="false">SUM(BP283:BP284)</f>
        <v>0</v>
      </c>
      <c r="BQ285" s="139" t="n">
        <f aca="false">SUM(BQ283:BQ284)</f>
        <v>0</v>
      </c>
      <c r="BR285" s="139" t="n">
        <f aca="false">SUM(BR283:BR284)</f>
        <v>0</v>
      </c>
      <c r="BS285" s="139" t="n">
        <f aca="false">SUM(BS283:BS284)</f>
        <v>0</v>
      </c>
      <c r="BT285" s="139" t="n">
        <f aca="false">SUM(BT283:BT284)</f>
        <v>0</v>
      </c>
      <c r="BU285" s="139" t="n">
        <f aca="false">SUM(BU283:BU284)</f>
        <v>0</v>
      </c>
      <c r="BV285" s="139" t="n">
        <f aca="false">SUM(BV283:BV284)</f>
        <v>0</v>
      </c>
      <c r="BW285" s="139" t="n">
        <f aca="false">SUM(BW283:BW284)</f>
        <v>0</v>
      </c>
      <c r="BX285" s="139" t="n">
        <f aca="false">SUM(BX283:BX284)</f>
        <v>0</v>
      </c>
      <c r="BY285" s="139" t="n">
        <f aca="false">SUM(BY283:BY284)</f>
        <v>0</v>
      </c>
      <c r="BZ285" s="139" t="n">
        <f aca="false">SUM(BZ283:BZ284)</f>
        <v>200000000</v>
      </c>
      <c r="CA285" s="139" t="n">
        <f aca="false">SUM(CA283:CA284)</f>
        <v>163802735</v>
      </c>
      <c r="CB285" s="139" t="n">
        <f aca="false">SUM(CB283:CB284)</f>
        <v>163802735</v>
      </c>
    </row>
    <row r="286" customFormat="false" ht="30" hidden="false" customHeight="true" outlineLevel="0" collapsed="false">
      <c r="A286" s="72"/>
      <c r="B286" s="72"/>
      <c r="C286" s="113"/>
      <c r="D286" s="112"/>
      <c r="E286" s="114"/>
      <c r="F286" s="114"/>
      <c r="G286" s="112"/>
      <c r="H286" s="113"/>
      <c r="I286" s="112"/>
      <c r="J286" s="112"/>
      <c r="K286" s="431"/>
      <c r="L286" s="431"/>
      <c r="M286" s="431"/>
      <c r="N286" s="112"/>
      <c r="O286" s="113"/>
      <c r="P286" s="112"/>
      <c r="Q286" s="113"/>
      <c r="R286" s="432"/>
      <c r="S286" s="432"/>
      <c r="T286" s="432"/>
      <c r="U286" s="433"/>
      <c r="V286" s="433"/>
      <c r="W286" s="433"/>
      <c r="X286" s="432"/>
      <c r="Y286" s="432"/>
      <c r="Z286" s="432"/>
      <c r="AA286" s="432"/>
      <c r="AB286" s="432"/>
      <c r="AC286" s="432"/>
      <c r="AD286" s="432"/>
      <c r="AE286" s="432"/>
      <c r="AF286" s="432"/>
      <c r="AG286" s="432"/>
      <c r="AH286" s="432"/>
      <c r="AI286" s="432"/>
      <c r="AJ286" s="432"/>
      <c r="AK286" s="432"/>
      <c r="AL286" s="432"/>
      <c r="AM286" s="432"/>
      <c r="AN286" s="432"/>
      <c r="AO286" s="432"/>
      <c r="AP286" s="432"/>
      <c r="AQ286" s="432"/>
      <c r="AR286" s="432"/>
      <c r="AS286" s="432"/>
      <c r="AT286" s="432"/>
      <c r="AU286" s="432"/>
      <c r="AV286" s="432"/>
      <c r="AW286" s="432"/>
      <c r="AX286" s="432"/>
      <c r="AY286" s="433"/>
      <c r="AZ286" s="433"/>
      <c r="BA286" s="433"/>
      <c r="BB286" s="433"/>
      <c r="BC286" s="433"/>
      <c r="BD286" s="433"/>
      <c r="BE286" s="432"/>
      <c r="BF286" s="432"/>
      <c r="BG286" s="432"/>
      <c r="BH286" s="432"/>
      <c r="BI286" s="432"/>
      <c r="BJ286" s="432"/>
      <c r="BK286" s="434" t="s">
        <v>81</v>
      </c>
      <c r="BL286" s="434"/>
      <c r="BM286" s="434"/>
      <c r="BN286" s="435"/>
      <c r="BO286" s="435"/>
      <c r="BP286" s="435"/>
      <c r="BQ286" s="432"/>
      <c r="BR286" s="432"/>
      <c r="BS286" s="432"/>
      <c r="BT286" s="432"/>
      <c r="BU286" s="432"/>
      <c r="BV286" s="432"/>
      <c r="BW286" s="433"/>
      <c r="BX286" s="433"/>
      <c r="BY286" s="433"/>
      <c r="BZ286" s="432"/>
      <c r="CA286" s="432"/>
      <c r="CB286" s="436"/>
    </row>
    <row r="287" customFormat="false" ht="30" hidden="false" customHeight="true" outlineLevel="0" collapsed="false">
      <c r="A287" s="72"/>
      <c r="B287" s="72"/>
      <c r="C287" s="60"/>
      <c r="D287" s="76"/>
      <c r="E287" s="60"/>
      <c r="F287" s="60"/>
      <c r="G287" s="142" t="n">
        <v>3</v>
      </c>
      <c r="H287" s="170" t="s">
        <v>405</v>
      </c>
      <c r="I287" s="129"/>
      <c r="J287" s="129"/>
      <c r="K287" s="399"/>
      <c r="L287" s="399"/>
      <c r="M287" s="399"/>
      <c r="N287" s="130"/>
      <c r="O287" s="131"/>
      <c r="P287" s="129"/>
      <c r="Q287" s="129"/>
      <c r="R287" s="132"/>
      <c r="S287" s="132"/>
      <c r="T287" s="132"/>
      <c r="U287" s="132"/>
      <c r="V287" s="132"/>
      <c r="W287" s="132"/>
      <c r="X287" s="132"/>
      <c r="Y287" s="132"/>
      <c r="Z287" s="132"/>
      <c r="AA287" s="132"/>
      <c r="AB287" s="132"/>
      <c r="AC287" s="132"/>
      <c r="AD287" s="132"/>
      <c r="AE287" s="132"/>
      <c r="AF287" s="132"/>
      <c r="AG287" s="132"/>
      <c r="AH287" s="132"/>
      <c r="AI287" s="132"/>
      <c r="AJ287" s="132"/>
      <c r="AK287" s="132"/>
      <c r="AL287" s="132"/>
      <c r="AM287" s="132"/>
      <c r="AN287" s="132"/>
      <c r="AO287" s="132"/>
      <c r="AP287" s="132"/>
      <c r="AQ287" s="132"/>
      <c r="AR287" s="132"/>
      <c r="AS287" s="132"/>
      <c r="AT287" s="132"/>
      <c r="AU287" s="132"/>
      <c r="AV287" s="132"/>
      <c r="AW287" s="132"/>
      <c r="AX287" s="132"/>
      <c r="AY287" s="132"/>
      <c r="AZ287" s="132"/>
      <c r="BA287" s="132"/>
      <c r="BB287" s="132"/>
      <c r="BC287" s="132"/>
      <c r="BD287" s="132"/>
      <c r="BE287" s="132"/>
      <c r="BF287" s="132"/>
      <c r="BG287" s="132"/>
      <c r="BH287" s="132"/>
      <c r="BI287" s="132"/>
      <c r="BJ287" s="132"/>
      <c r="BK287" s="133"/>
      <c r="BL287" s="133"/>
      <c r="BM287" s="133"/>
      <c r="BN287" s="132"/>
      <c r="BO287" s="132"/>
      <c r="BP287" s="132"/>
      <c r="BQ287" s="132"/>
      <c r="BR287" s="132"/>
      <c r="BS287" s="132"/>
      <c r="BT287" s="132"/>
      <c r="BU287" s="132"/>
      <c r="BV287" s="132"/>
      <c r="BW287" s="132"/>
      <c r="BX287" s="132"/>
      <c r="BY287" s="132"/>
      <c r="BZ287" s="56"/>
      <c r="CA287" s="56"/>
      <c r="CB287" s="56"/>
    </row>
    <row r="288" customFormat="false" ht="152.25" hidden="false" customHeight="true" outlineLevel="0" collapsed="false">
      <c r="A288" s="72"/>
      <c r="B288" s="72"/>
      <c r="C288" s="57" t="s">
        <v>406</v>
      </c>
      <c r="D288" s="58" t="s">
        <v>407</v>
      </c>
      <c r="E288" s="57" t="s">
        <v>408</v>
      </c>
      <c r="F288" s="57" t="s">
        <v>409</v>
      </c>
      <c r="G288" s="59"/>
      <c r="H288" s="67" t="n">
        <v>14</v>
      </c>
      <c r="I288" s="61" t="s">
        <v>410</v>
      </c>
      <c r="J288" s="67" t="n">
        <v>2</v>
      </c>
      <c r="K288" s="257" t="n">
        <v>6</v>
      </c>
      <c r="L288" s="257" t="n">
        <v>6</v>
      </c>
      <c r="M288" s="64" t="n">
        <v>2017003630075</v>
      </c>
      <c r="N288" s="61" t="s">
        <v>388</v>
      </c>
      <c r="O288" s="67" t="s">
        <v>411</v>
      </c>
      <c r="P288" s="61" t="s">
        <v>412</v>
      </c>
      <c r="Q288" s="67" t="s">
        <v>65</v>
      </c>
      <c r="R288" s="68" t="n">
        <v>0</v>
      </c>
      <c r="S288" s="68"/>
      <c r="T288" s="68"/>
      <c r="U288" s="68" t="n">
        <v>0</v>
      </c>
      <c r="V288" s="68"/>
      <c r="W288" s="68"/>
      <c r="X288" s="68" t="n">
        <v>0</v>
      </c>
      <c r="Y288" s="68"/>
      <c r="Z288" s="68"/>
      <c r="AA288" s="68" t="n">
        <v>0</v>
      </c>
      <c r="AB288" s="68"/>
      <c r="AC288" s="68"/>
      <c r="AD288" s="68" t="n">
        <v>0</v>
      </c>
      <c r="AE288" s="68"/>
      <c r="AF288" s="68"/>
      <c r="AG288" s="68" t="n">
        <v>0</v>
      </c>
      <c r="AH288" s="68"/>
      <c r="AI288" s="68"/>
      <c r="AJ288" s="68" t="n">
        <v>0</v>
      </c>
      <c r="AK288" s="68"/>
      <c r="AL288" s="68"/>
      <c r="AM288" s="68"/>
      <c r="AN288" s="68"/>
      <c r="AO288" s="68"/>
      <c r="AP288" s="68"/>
      <c r="AQ288" s="68"/>
      <c r="AR288" s="68"/>
      <c r="AS288" s="68" t="n">
        <v>0</v>
      </c>
      <c r="AT288" s="68"/>
      <c r="AU288" s="68"/>
      <c r="AV288" s="68" t="n">
        <v>0</v>
      </c>
      <c r="AW288" s="68"/>
      <c r="AX288" s="68"/>
      <c r="AY288" s="68"/>
      <c r="AZ288" s="68"/>
      <c r="BA288" s="68"/>
      <c r="BB288" s="68"/>
      <c r="BC288" s="68"/>
      <c r="BD288" s="68"/>
      <c r="BE288" s="68" t="n">
        <v>0</v>
      </c>
      <c r="BF288" s="68"/>
      <c r="BG288" s="68"/>
      <c r="BH288" s="68" t="n">
        <v>0</v>
      </c>
      <c r="BI288" s="68"/>
      <c r="BJ288" s="68"/>
      <c r="BK288" s="79" t="n">
        <f aca="false">488574676+41297982+592289786</f>
        <v>1122162444</v>
      </c>
      <c r="BL288" s="79" t="n">
        <v>332044804</v>
      </c>
      <c r="BM288" s="79" t="n">
        <v>332044804</v>
      </c>
      <c r="BN288" s="176"/>
      <c r="BO288" s="176"/>
      <c r="BP288" s="176"/>
      <c r="BQ288" s="68" t="n">
        <v>0</v>
      </c>
      <c r="BR288" s="71"/>
      <c r="BS288" s="71"/>
      <c r="BT288" s="71"/>
      <c r="BU288" s="71"/>
      <c r="BV288" s="71"/>
      <c r="BW288" s="71"/>
      <c r="BX288" s="71"/>
      <c r="BY288" s="71"/>
      <c r="BZ288" s="68" t="n">
        <f aca="false">R288+U288+X288+AA288+AD288+AG288+AJ288+AM288+AP288+AS288+AV288+AY288+BB288+BE288+BH288+BK288+BN288+BQ288+BT288+BW288</f>
        <v>1122162444</v>
      </c>
      <c r="CA288" s="68" t="n">
        <f aca="false">S288+V288+Y288+AB288+AE288+AH288+AK288+AN288+AQ288+AT288+AW288+AZ288+BC288+BF288+BI288+BL288+BO288+BR288+BU288+BX288</f>
        <v>332044804</v>
      </c>
      <c r="CB288" s="68" t="n">
        <f aca="false">T288+W288+Z288+AC288+AF288+AI288+AL288+AO288+AR288+AU288+AX288+BA288+BD288+BG288+BJ288+BM288+BP288+BS288+BV288+BY288</f>
        <v>332044804</v>
      </c>
    </row>
    <row r="289" customFormat="false" ht="100.5" hidden="false" customHeight="true" outlineLevel="0" collapsed="false">
      <c r="A289" s="72"/>
      <c r="B289" s="72"/>
      <c r="C289" s="73" t="n">
        <v>3</v>
      </c>
      <c r="D289" s="61" t="s">
        <v>396</v>
      </c>
      <c r="E289" s="67" t="s">
        <v>397</v>
      </c>
      <c r="F289" s="67" t="s">
        <v>175</v>
      </c>
      <c r="G289" s="74"/>
      <c r="H289" s="67" t="n">
        <v>15</v>
      </c>
      <c r="I289" s="76" t="s">
        <v>413</v>
      </c>
      <c r="J289" s="67" t="n">
        <v>0</v>
      </c>
      <c r="K289" s="257" t="n">
        <v>2</v>
      </c>
      <c r="L289" s="257" t="n">
        <v>2</v>
      </c>
      <c r="M289" s="64" t="n">
        <v>2017003630062</v>
      </c>
      <c r="N289" s="61" t="s">
        <v>388</v>
      </c>
      <c r="O289" s="57" t="s">
        <v>414</v>
      </c>
      <c r="P289" s="58" t="s">
        <v>415</v>
      </c>
      <c r="Q289" s="67" t="s">
        <v>65</v>
      </c>
      <c r="R289" s="68"/>
      <c r="S289" s="68"/>
      <c r="T289" s="68"/>
      <c r="U289" s="68"/>
      <c r="V289" s="68"/>
      <c r="W289" s="68"/>
      <c r="X289" s="68"/>
      <c r="Y289" s="68"/>
      <c r="Z289" s="68"/>
      <c r="AA289" s="68"/>
      <c r="AB289" s="68"/>
      <c r="AC289" s="68"/>
      <c r="AD289" s="68"/>
      <c r="AE289" s="68"/>
      <c r="AF289" s="68"/>
      <c r="AG289" s="68"/>
      <c r="AH289" s="68"/>
      <c r="AI289" s="68"/>
      <c r="AJ289" s="68"/>
      <c r="AK289" s="68"/>
      <c r="AL289" s="68"/>
      <c r="AM289" s="68"/>
      <c r="AN289" s="68"/>
      <c r="AO289" s="68"/>
      <c r="AP289" s="68"/>
      <c r="AQ289" s="68"/>
      <c r="AR289" s="68"/>
      <c r="AS289" s="68"/>
      <c r="AT289" s="68"/>
      <c r="AU289" s="68"/>
      <c r="AV289" s="68"/>
      <c r="AW289" s="68"/>
      <c r="AX289" s="68"/>
      <c r="AY289" s="68"/>
      <c r="AZ289" s="68"/>
      <c r="BA289" s="68"/>
      <c r="BB289" s="68"/>
      <c r="BC289" s="68"/>
      <c r="BD289" s="68"/>
      <c r="BE289" s="68"/>
      <c r="BF289" s="68"/>
      <c r="BG289" s="68"/>
      <c r="BH289" s="68"/>
      <c r="BI289" s="68"/>
      <c r="BJ289" s="68"/>
      <c r="BK289" s="79" t="n">
        <v>180000000</v>
      </c>
      <c r="BL289" s="79" t="n">
        <v>4779000</v>
      </c>
      <c r="BM289" s="79" t="n">
        <v>4779000</v>
      </c>
      <c r="BN289" s="176"/>
      <c r="BO289" s="176"/>
      <c r="BP289" s="176"/>
      <c r="BQ289" s="68"/>
      <c r="BR289" s="71"/>
      <c r="BS289" s="71"/>
      <c r="BT289" s="71"/>
      <c r="BU289" s="71"/>
      <c r="BV289" s="71"/>
      <c r="BW289" s="71"/>
      <c r="BX289" s="71"/>
      <c r="BY289" s="71"/>
      <c r="BZ289" s="68" t="n">
        <f aca="false">R289+U289+X289+AA289+AD289+AG289+AJ289+AM289+AP289+AS289+AV289+AY289+BB289+BE289+BH289+BK289+BN289+BQ289+BT289+BW289</f>
        <v>180000000</v>
      </c>
      <c r="CA289" s="68" t="n">
        <f aca="false">S289+V289+Y289+AB289+AE289+AH289+AK289+AN289+AQ289+AT289+AW289+AZ289+BC289+BF289+BI289+BL289+BO289+BR289+BU289+BX289</f>
        <v>4779000</v>
      </c>
      <c r="CB289" s="68" t="n">
        <f aca="false">T289+W289+Z289+AC289+AF289+AI289+AL289+AO289+AR289+AU289+AX289+BA289+BD289+BG289+BJ289+BM289+BP289+BS289+BV289+BY289</f>
        <v>4779000</v>
      </c>
    </row>
    <row r="290" customFormat="false" ht="69" hidden="false" customHeight="true" outlineLevel="0" collapsed="false">
      <c r="A290" s="72"/>
      <c r="B290" s="72"/>
      <c r="C290" s="67"/>
      <c r="D290" s="61"/>
      <c r="E290" s="67"/>
      <c r="F290" s="67"/>
      <c r="G290" s="74"/>
      <c r="H290" s="67" t="n">
        <v>16</v>
      </c>
      <c r="I290" s="76" t="s">
        <v>416</v>
      </c>
      <c r="J290" s="67" t="n">
        <v>7</v>
      </c>
      <c r="K290" s="257" t="n">
        <v>4</v>
      </c>
      <c r="L290" s="257" t="n">
        <v>12</v>
      </c>
      <c r="M290" s="64"/>
      <c r="N290" s="61"/>
      <c r="O290" s="57"/>
      <c r="P290" s="58"/>
      <c r="Q290" s="67" t="s">
        <v>152</v>
      </c>
      <c r="R290" s="68"/>
      <c r="S290" s="68"/>
      <c r="T290" s="68"/>
      <c r="U290" s="68"/>
      <c r="V290" s="68"/>
      <c r="W290" s="68"/>
      <c r="X290" s="68"/>
      <c r="Y290" s="68"/>
      <c r="Z290" s="68"/>
      <c r="AA290" s="68"/>
      <c r="AB290" s="68"/>
      <c r="AC290" s="68"/>
      <c r="AD290" s="68"/>
      <c r="AE290" s="68"/>
      <c r="AF290" s="68"/>
      <c r="AG290" s="68"/>
      <c r="AH290" s="68"/>
      <c r="AI290" s="68"/>
      <c r="AJ290" s="68"/>
      <c r="AK290" s="68"/>
      <c r="AL290" s="68"/>
      <c r="AM290" s="68"/>
      <c r="AN290" s="68"/>
      <c r="AO290" s="68"/>
      <c r="AP290" s="68"/>
      <c r="AQ290" s="68"/>
      <c r="AR290" s="68"/>
      <c r="AS290" s="68"/>
      <c r="AT290" s="68"/>
      <c r="AU290" s="68"/>
      <c r="AV290" s="68"/>
      <c r="AW290" s="68"/>
      <c r="AX290" s="68"/>
      <c r="AY290" s="68"/>
      <c r="AZ290" s="68"/>
      <c r="BA290" s="68"/>
      <c r="BB290" s="68"/>
      <c r="BC290" s="68"/>
      <c r="BD290" s="68"/>
      <c r="BE290" s="68"/>
      <c r="BF290" s="68"/>
      <c r="BG290" s="68"/>
      <c r="BH290" s="68"/>
      <c r="BI290" s="68"/>
      <c r="BJ290" s="68"/>
      <c r="BK290" s="79" t="n">
        <v>6000000</v>
      </c>
      <c r="BL290" s="79" t="n">
        <v>3800000</v>
      </c>
      <c r="BM290" s="79" t="n">
        <v>3800000</v>
      </c>
      <c r="BN290" s="176"/>
      <c r="BO290" s="176"/>
      <c r="BP290" s="176"/>
      <c r="BQ290" s="68"/>
      <c r="BR290" s="71"/>
      <c r="BS290" s="71"/>
      <c r="BT290" s="71"/>
      <c r="BU290" s="71"/>
      <c r="BV290" s="71"/>
      <c r="BW290" s="71"/>
      <c r="BX290" s="71"/>
      <c r="BY290" s="71"/>
      <c r="BZ290" s="68" t="n">
        <f aca="false">R290+U290+X290+AA290+AD290+AG290+AJ290+AM290+AP290+AS290+AV290+AY290+BB290+BE290+BH290+BK290+BN290+BQ290+BT290+BW290</f>
        <v>6000000</v>
      </c>
      <c r="CA290" s="68" t="n">
        <f aca="false">S290+V290+Y290+AB290+AE290+AH290+AK290+AN290+AQ290+AT290+AW290+AZ290+BC290+BF290+BI290+BL290+BO290+BR290+BU290+BX290</f>
        <v>3800000</v>
      </c>
      <c r="CB290" s="68" t="n">
        <f aca="false">T290+W290+Z290+AC290+AF290+AI290+AL290+AO290+AR290+AU290+AX290+BA290+BD290+BG290+BJ290+BM290+BP290+BS290+BV290+BY290</f>
        <v>3800000</v>
      </c>
    </row>
    <row r="291" customFormat="false" ht="69" hidden="false" customHeight="true" outlineLevel="0" collapsed="false">
      <c r="A291" s="72"/>
      <c r="B291" s="72"/>
      <c r="C291" s="57"/>
      <c r="D291" s="58"/>
      <c r="E291" s="57"/>
      <c r="F291" s="57"/>
      <c r="G291" s="74"/>
      <c r="H291" s="67" t="n">
        <v>18</v>
      </c>
      <c r="I291" s="61" t="s">
        <v>417</v>
      </c>
      <c r="J291" s="67" t="n">
        <v>0</v>
      </c>
      <c r="K291" s="257" t="n">
        <v>7</v>
      </c>
      <c r="L291" s="257" t="n">
        <v>7</v>
      </c>
      <c r="M291" s="64"/>
      <c r="N291" s="61"/>
      <c r="O291" s="57"/>
      <c r="P291" s="58"/>
      <c r="Q291" s="67" t="s">
        <v>152</v>
      </c>
      <c r="R291" s="68"/>
      <c r="S291" s="68"/>
      <c r="T291" s="68"/>
      <c r="U291" s="68"/>
      <c r="V291" s="68"/>
      <c r="W291" s="68"/>
      <c r="X291" s="68"/>
      <c r="Y291" s="68"/>
      <c r="Z291" s="68"/>
      <c r="AA291" s="68"/>
      <c r="AB291" s="68"/>
      <c r="AC291" s="68"/>
      <c r="AD291" s="68"/>
      <c r="AE291" s="68"/>
      <c r="AF291" s="68"/>
      <c r="AG291" s="68"/>
      <c r="AH291" s="68"/>
      <c r="AI291" s="68"/>
      <c r="AJ291" s="68"/>
      <c r="AK291" s="68"/>
      <c r="AL291" s="68"/>
      <c r="AM291" s="68"/>
      <c r="AN291" s="68"/>
      <c r="AO291" s="68"/>
      <c r="AP291" s="68"/>
      <c r="AQ291" s="68"/>
      <c r="AR291" s="68"/>
      <c r="AS291" s="68"/>
      <c r="AT291" s="68"/>
      <c r="AU291" s="68"/>
      <c r="AV291" s="68"/>
      <c r="AW291" s="68"/>
      <c r="AX291" s="68"/>
      <c r="AY291" s="68"/>
      <c r="AZ291" s="68"/>
      <c r="BA291" s="68"/>
      <c r="BB291" s="68"/>
      <c r="BC291" s="68"/>
      <c r="BD291" s="68"/>
      <c r="BE291" s="68"/>
      <c r="BF291" s="68"/>
      <c r="BG291" s="68"/>
      <c r="BH291" s="68"/>
      <c r="BI291" s="71"/>
      <c r="BJ291" s="71"/>
      <c r="BK291" s="137" t="n">
        <f aca="false">8600000+20000000</f>
        <v>28600000</v>
      </c>
      <c r="BL291" s="137" t="n">
        <v>22133346</v>
      </c>
      <c r="BM291" s="137" t="n">
        <v>22133346</v>
      </c>
      <c r="BN291" s="137"/>
      <c r="BO291" s="137"/>
      <c r="BP291" s="137"/>
      <c r="BQ291" s="68"/>
      <c r="BR291" s="71"/>
      <c r="BS291" s="71"/>
      <c r="BT291" s="71"/>
      <c r="BU291" s="71"/>
      <c r="BV291" s="71"/>
      <c r="BW291" s="71"/>
      <c r="BX291" s="71"/>
      <c r="BY291" s="71"/>
      <c r="BZ291" s="68" t="n">
        <f aca="false">R291+U291+X291+AA291+AD291+AG291+AJ291+AM291+AP291+AS291+AV291+AY291+BB291+BE291+BH291+BK291+BN291+BQ291+BT291+BW291</f>
        <v>28600000</v>
      </c>
      <c r="CA291" s="68" t="n">
        <f aca="false">S291+V291+Y291+AB291+AE291+AH291+AK291+AN291+AQ291+AT291+AW291+AZ291+BC291+BF291+BI291+BL291+BO291+BR291+BU291+BX291</f>
        <v>22133346</v>
      </c>
      <c r="CB291" s="68" t="n">
        <f aca="false">T291+W291+Z291+AC291+AF291+AI291+AL291+AO291+AR291+AU291+AX291+BA291+BD291+BG291+BJ291+BM291+BP291+BS291+BV291+BY291</f>
        <v>22133346</v>
      </c>
    </row>
    <row r="292" customFormat="false" ht="100.5" hidden="false" customHeight="true" outlineLevel="0" collapsed="false">
      <c r="A292" s="72"/>
      <c r="B292" s="72"/>
      <c r="C292" s="73" t="n">
        <v>4</v>
      </c>
      <c r="D292" s="61" t="s">
        <v>418</v>
      </c>
      <c r="E292" s="67" t="s">
        <v>419</v>
      </c>
      <c r="F292" s="67" t="s">
        <v>420</v>
      </c>
      <c r="G292" s="74"/>
      <c r="H292" s="67" t="n">
        <v>19</v>
      </c>
      <c r="I292" s="61" t="s">
        <v>421</v>
      </c>
      <c r="J292" s="67" t="n">
        <v>20</v>
      </c>
      <c r="K292" s="257" t="n">
        <v>9</v>
      </c>
      <c r="L292" s="257" t="n">
        <v>9</v>
      </c>
      <c r="M292" s="64"/>
      <c r="N292" s="61"/>
      <c r="O292" s="57"/>
      <c r="P292" s="58"/>
      <c r="Q292" s="67" t="s">
        <v>152</v>
      </c>
      <c r="R292" s="68" t="n">
        <v>0</v>
      </c>
      <c r="S292" s="68"/>
      <c r="T292" s="68"/>
      <c r="U292" s="68" t="n">
        <v>0</v>
      </c>
      <c r="V292" s="68"/>
      <c r="W292" s="68"/>
      <c r="X292" s="68" t="n">
        <v>0</v>
      </c>
      <c r="Y292" s="68"/>
      <c r="Z292" s="68"/>
      <c r="AA292" s="68" t="n">
        <v>0</v>
      </c>
      <c r="AB292" s="68"/>
      <c r="AC292" s="68"/>
      <c r="AD292" s="68" t="n">
        <v>0</v>
      </c>
      <c r="AE292" s="68"/>
      <c r="AF292" s="68"/>
      <c r="AG292" s="68" t="n">
        <v>0</v>
      </c>
      <c r="AH292" s="68"/>
      <c r="AI292" s="68"/>
      <c r="AJ292" s="68" t="n">
        <v>0</v>
      </c>
      <c r="AK292" s="68"/>
      <c r="AL292" s="68"/>
      <c r="AM292" s="68"/>
      <c r="AN292" s="68"/>
      <c r="AO292" s="68"/>
      <c r="AP292" s="68"/>
      <c r="AQ292" s="68"/>
      <c r="AR292" s="68"/>
      <c r="AS292" s="68" t="n">
        <v>0</v>
      </c>
      <c r="AT292" s="68"/>
      <c r="AU292" s="68"/>
      <c r="AV292" s="68" t="n">
        <v>0</v>
      </c>
      <c r="AW292" s="68"/>
      <c r="AX292" s="68"/>
      <c r="AY292" s="68"/>
      <c r="AZ292" s="68"/>
      <c r="BA292" s="68"/>
      <c r="BB292" s="68"/>
      <c r="BC292" s="68"/>
      <c r="BD292" s="68"/>
      <c r="BE292" s="68" t="n">
        <v>0</v>
      </c>
      <c r="BF292" s="68"/>
      <c r="BG292" s="68"/>
      <c r="BH292" s="68" t="n">
        <v>0</v>
      </c>
      <c r="BI292" s="71"/>
      <c r="BJ292" s="71"/>
      <c r="BK292" s="137" t="n">
        <f aca="false">7000000</f>
        <v>7000000</v>
      </c>
      <c r="BL292" s="137" t="n">
        <v>7000000</v>
      </c>
      <c r="BM292" s="137" t="n">
        <v>7000000</v>
      </c>
      <c r="BN292" s="137"/>
      <c r="BO292" s="137"/>
      <c r="BP292" s="137"/>
      <c r="BQ292" s="68" t="n">
        <v>0</v>
      </c>
      <c r="BR292" s="71"/>
      <c r="BS292" s="71"/>
      <c r="BT292" s="71"/>
      <c r="BU292" s="71"/>
      <c r="BV292" s="71"/>
      <c r="BW292" s="71"/>
      <c r="BX292" s="71"/>
      <c r="BY292" s="71"/>
      <c r="BZ292" s="68" t="n">
        <f aca="false">R292+U292+X292+AA292+AD292+AG292+AJ292+AM292+AP292+AS292+AV292+AY292+BB292+BE292+BH292+BK292+BN292+BQ292+BT292+BW292</f>
        <v>7000000</v>
      </c>
      <c r="CA292" s="68" t="n">
        <f aca="false">S292+V292+Y292+AB292+AE292+AH292+AK292+AN292+AQ292+AT292+AW292+AZ292+BC292+BF292+BI292+BL292+BO292+BR292+BU292+BX292</f>
        <v>7000000</v>
      </c>
      <c r="CB292" s="68" t="n">
        <f aca="false">T292+W292+Z292+AC292+AF292+AI292+AL292+AO292+AR292+AU292+AX292+BA292+BD292+BG292+BJ292+BM292+BP292+BS292+BV292+BY292</f>
        <v>7000000</v>
      </c>
    </row>
    <row r="293" customFormat="false" ht="69" hidden="false" customHeight="true" outlineLevel="0" collapsed="false">
      <c r="A293" s="72"/>
      <c r="B293" s="72"/>
      <c r="C293" s="60" t="n">
        <v>1</v>
      </c>
      <c r="D293" s="76" t="s">
        <v>386</v>
      </c>
      <c r="E293" s="437" t="s">
        <v>56</v>
      </c>
      <c r="F293" s="438" t="n">
        <v>15000</v>
      </c>
      <c r="G293" s="74"/>
      <c r="H293" s="67" t="n">
        <v>20</v>
      </c>
      <c r="I293" s="61" t="s">
        <v>422</v>
      </c>
      <c r="J293" s="67" t="s">
        <v>56</v>
      </c>
      <c r="K293" s="257" t="n">
        <v>70</v>
      </c>
      <c r="L293" s="257" t="n">
        <v>90</v>
      </c>
      <c r="M293" s="64"/>
      <c r="N293" s="61"/>
      <c r="O293" s="57"/>
      <c r="P293" s="58"/>
      <c r="Q293" s="67" t="s">
        <v>152</v>
      </c>
      <c r="R293" s="68" t="n">
        <v>0</v>
      </c>
      <c r="S293" s="68"/>
      <c r="T293" s="68"/>
      <c r="U293" s="68" t="n">
        <v>0</v>
      </c>
      <c r="V293" s="68"/>
      <c r="W293" s="68"/>
      <c r="X293" s="68" t="n">
        <v>0</v>
      </c>
      <c r="Y293" s="68"/>
      <c r="Z293" s="68"/>
      <c r="AA293" s="68" t="n">
        <v>0</v>
      </c>
      <c r="AB293" s="68"/>
      <c r="AC293" s="68"/>
      <c r="AD293" s="68" t="n">
        <v>0</v>
      </c>
      <c r="AE293" s="68"/>
      <c r="AF293" s="68"/>
      <c r="AG293" s="68" t="n">
        <v>0</v>
      </c>
      <c r="AH293" s="68"/>
      <c r="AI293" s="68"/>
      <c r="AJ293" s="68" t="n">
        <v>0</v>
      </c>
      <c r="AK293" s="68"/>
      <c r="AL293" s="68"/>
      <c r="AM293" s="68"/>
      <c r="AN293" s="68"/>
      <c r="AO293" s="68"/>
      <c r="AP293" s="68"/>
      <c r="AQ293" s="68"/>
      <c r="AR293" s="68"/>
      <c r="AS293" s="68" t="n">
        <v>0</v>
      </c>
      <c r="AT293" s="68"/>
      <c r="AU293" s="68"/>
      <c r="AV293" s="68" t="n">
        <v>0</v>
      </c>
      <c r="AW293" s="68"/>
      <c r="AX293" s="68"/>
      <c r="AY293" s="68"/>
      <c r="AZ293" s="68"/>
      <c r="BA293" s="68"/>
      <c r="BB293" s="68"/>
      <c r="BC293" s="68"/>
      <c r="BD293" s="68"/>
      <c r="BE293" s="68" t="n">
        <v>0</v>
      </c>
      <c r="BF293" s="68"/>
      <c r="BG293" s="68"/>
      <c r="BH293" s="68" t="n">
        <v>0</v>
      </c>
      <c r="BI293" s="71"/>
      <c r="BJ293" s="71"/>
      <c r="BK293" s="137" t="n">
        <v>7000000</v>
      </c>
      <c r="BL293" s="137" t="n">
        <v>6965000</v>
      </c>
      <c r="BM293" s="137" t="n">
        <v>6965000</v>
      </c>
      <c r="BN293" s="137"/>
      <c r="BO293" s="137"/>
      <c r="BP293" s="137"/>
      <c r="BQ293" s="68" t="n">
        <v>0</v>
      </c>
      <c r="BR293" s="71"/>
      <c r="BS293" s="71"/>
      <c r="BT293" s="71"/>
      <c r="BU293" s="71"/>
      <c r="BV293" s="71"/>
      <c r="BW293" s="71"/>
      <c r="BX293" s="71"/>
      <c r="BY293" s="71"/>
      <c r="BZ293" s="68" t="n">
        <f aca="false">R293+U293+X293+AA293+AD293+AG293+AJ293+AM293+AP293+AS293+AV293+AY293+BB293+BE293+BH293+BK293+BN293+BQ293+BT293+BW293</f>
        <v>7000000</v>
      </c>
      <c r="CA293" s="68" t="n">
        <f aca="false">S293+V293+Y293+AB293+AE293+AH293+AK293+AN293+AQ293+AT293+AW293+AZ293+BC293+BF293+BI293+BL293+BO293+BR293+BU293+BX293</f>
        <v>6965000</v>
      </c>
      <c r="CB293" s="68" t="n">
        <f aca="false">T293+W293+Z293+AC293+AF293+AI293+AL293+AO293+AR293+AU293+AX293+BA293+BD293+BG293+BJ293+BM293+BP293+BS293+BV293+BY293</f>
        <v>6965000</v>
      </c>
    </row>
    <row r="294" customFormat="false" ht="30" hidden="false" customHeight="true" outlineLevel="0" collapsed="false">
      <c r="A294" s="72"/>
      <c r="B294" s="87"/>
      <c r="C294" s="57"/>
      <c r="D294" s="58"/>
      <c r="E294" s="57"/>
      <c r="F294" s="57"/>
      <c r="G294" s="88"/>
      <c r="H294" s="89"/>
      <c r="I294" s="88"/>
      <c r="J294" s="88"/>
      <c r="K294" s="430"/>
      <c r="L294" s="430"/>
      <c r="M294" s="430"/>
      <c r="N294" s="88"/>
      <c r="O294" s="89"/>
      <c r="P294" s="439"/>
      <c r="Q294" s="89"/>
      <c r="R294" s="139" t="n">
        <f aca="false">SUM(R288:R293)</f>
        <v>0</v>
      </c>
      <c r="S294" s="139" t="n">
        <f aca="false">SUM(S288:S293)</f>
        <v>0</v>
      </c>
      <c r="T294" s="139" t="n">
        <f aca="false">SUM(T288:T293)</f>
        <v>0</v>
      </c>
      <c r="U294" s="139" t="n">
        <f aca="false">SUM(U288:U293)</f>
        <v>0</v>
      </c>
      <c r="V294" s="139" t="n">
        <f aca="false">SUM(V288:V293)</f>
        <v>0</v>
      </c>
      <c r="W294" s="139" t="n">
        <f aca="false">SUM(W288:W293)</f>
        <v>0</v>
      </c>
      <c r="X294" s="139" t="n">
        <f aca="false">SUM(X288:X293)</f>
        <v>0</v>
      </c>
      <c r="Y294" s="139" t="n">
        <f aca="false">SUM(Y288:Y293)</f>
        <v>0</v>
      </c>
      <c r="Z294" s="139" t="n">
        <f aca="false">SUM(Z288:Z293)</f>
        <v>0</v>
      </c>
      <c r="AA294" s="139" t="n">
        <f aca="false">SUM(AA288:AA293)</f>
        <v>0</v>
      </c>
      <c r="AB294" s="139" t="n">
        <f aca="false">SUM(AB288:AB293)</f>
        <v>0</v>
      </c>
      <c r="AC294" s="139" t="n">
        <f aca="false">SUM(AC288:AC293)</f>
        <v>0</v>
      </c>
      <c r="AD294" s="139" t="n">
        <f aca="false">SUM(AD288:AD293)</f>
        <v>0</v>
      </c>
      <c r="AE294" s="139" t="n">
        <f aca="false">SUM(AE288:AE293)</f>
        <v>0</v>
      </c>
      <c r="AF294" s="139" t="n">
        <f aca="false">SUM(AF288:AF293)</f>
        <v>0</v>
      </c>
      <c r="AG294" s="139" t="n">
        <f aca="false">SUM(AG288:AG293)</f>
        <v>0</v>
      </c>
      <c r="AH294" s="139" t="n">
        <f aca="false">SUM(AH288:AH293)</f>
        <v>0</v>
      </c>
      <c r="AI294" s="139" t="n">
        <f aca="false">SUM(AI288:AI293)</f>
        <v>0</v>
      </c>
      <c r="AJ294" s="139" t="n">
        <f aca="false">SUM(AJ288:AJ293)</f>
        <v>0</v>
      </c>
      <c r="AK294" s="139" t="n">
        <f aca="false">SUM(AK288:AK293)</f>
        <v>0</v>
      </c>
      <c r="AL294" s="139" t="n">
        <f aca="false">SUM(AL288:AL293)</f>
        <v>0</v>
      </c>
      <c r="AM294" s="139" t="n">
        <f aca="false">SUM(AM288:AM293)</f>
        <v>0</v>
      </c>
      <c r="AN294" s="139" t="n">
        <f aca="false">SUM(AN288:AN293)</f>
        <v>0</v>
      </c>
      <c r="AO294" s="139" t="n">
        <f aca="false">SUM(AO288:AO293)</f>
        <v>0</v>
      </c>
      <c r="AP294" s="139" t="n">
        <f aca="false">SUM(AP288:AP293)</f>
        <v>0</v>
      </c>
      <c r="AQ294" s="139" t="n">
        <f aca="false">SUM(AQ288:AQ293)</f>
        <v>0</v>
      </c>
      <c r="AR294" s="139" t="n">
        <f aca="false">SUM(AR288:AR293)</f>
        <v>0</v>
      </c>
      <c r="AS294" s="139" t="n">
        <f aca="false">SUM(AS288:AS293)</f>
        <v>0</v>
      </c>
      <c r="AT294" s="139" t="n">
        <f aca="false">SUM(AT288:AT293)</f>
        <v>0</v>
      </c>
      <c r="AU294" s="139" t="n">
        <f aca="false">SUM(AU288:AU293)</f>
        <v>0</v>
      </c>
      <c r="AV294" s="139" t="n">
        <f aca="false">SUM(AV288:AV293)</f>
        <v>0</v>
      </c>
      <c r="AW294" s="139" t="n">
        <f aca="false">SUM(AW288:AW293)</f>
        <v>0</v>
      </c>
      <c r="AX294" s="139" t="n">
        <f aca="false">SUM(AX288:AX293)</f>
        <v>0</v>
      </c>
      <c r="AY294" s="139" t="n">
        <f aca="false">SUM(AY288:AY293)</f>
        <v>0</v>
      </c>
      <c r="AZ294" s="139" t="n">
        <f aca="false">SUM(AZ288:AZ293)</f>
        <v>0</v>
      </c>
      <c r="BA294" s="139" t="n">
        <f aca="false">SUM(BA288:BA293)</f>
        <v>0</v>
      </c>
      <c r="BB294" s="139" t="n">
        <f aca="false">SUM(BB288:BB293)</f>
        <v>0</v>
      </c>
      <c r="BC294" s="139" t="n">
        <f aca="false">SUM(BC288:BC293)</f>
        <v>0</v>
      </c>
      <c r="BD294" s="139" t="n">
        <f aca="false">SUM(BD288:BD293)</f>
        <v>0</v>
      </c>
      <c r="BE294" s="139" t="n">
        <f aca="false">SUM(BE288:BE293)</f>
        <v>0</v>
      </c>
      <c r="BF294" s="139" t="n">
        <f aca="false">SUM(BF288:BF293)</f>
        <v>0</v>
      </c>
      <c r="BG294" s="139" t="n">
        <f aca="false">SUM(BG288:BG293)</f>
        <v>0</v>
      </c>
      <c r="BH294" s="139" t="n">
        <f aca="false">SUM(BH288:BH293)</f>
        <v>0</v>
      </c>
      <c r="BI294" s="139" t="n">
        <f aca="false">SUM(BI288:BI293)</f>
        <v>0</v>
      </c>
      <c r="BJ294" s="139" t="n">
        <f aca="false">SUM(BJ288:BJ293)</f>
        <v>0</v>
      </c>
      <c r="BK294" s="139" t="n">
        <f aca="false">SUM(BK288:BK293)</f>
        <v>1350762444</v>
      </c>
      <c r="BL294" s="139" t="n">
        <f aca="false">SUM(BL288:BL293)</f>
        <v>376722150</v>
      </c>
      <c r="BM294" s="139" t="n">
        <f aca="false">SUM(BM288:BM293)</f>
        <v>376722150</v>
      </c>
      <c r="BN294" s="139" t="n">
        <f aca="false">SUM(BN288:BN293)</f>
        <v>0</v>
      </c>
      <c r="BO294" s="139" t="n">
        <f aca="false">SUM(BO288:BO293)</f>
        <v>0</v>
      </c>
      <c r="BP294" s="139" t="n">
        <f aca="false">SUM(BP288:BP293)</f>
        <v>0</v>
      </c>
      <c r="BQ294" s="139" t="n">
        <f aca="false">SUM(BQ288:BQ293)</f>
        <v>0</v>
      </c>
      <c r="BR294" s="139" t="n">
        <f aca="false">SUM(BR288:BR293)</f>
        <v>0</v>
      </c>
      <c r="BS294" s="139" t="n">
        <f aca="false">SUM(BS288:BS293)</f>
        <v>0</v>
      </c>
      <c r="BT294" s="139" t="n">
        <f aca="false">SUM(BT288:BT293)</f>
        <v>0</v>
      </c>
      <c r="BU294" s="139" t="n">
        <f aca="false">SUM(BU288:BU293)</f>
        <v>0</v>
      </c>
      <c r="BV294" s="139" t="n">
        <f aca="false">SUM(BV288:BV293)</f>
        <v>0</v>
      </c>
      <c r="BW294" s="139" t="n">
        <f aca="false">SUM(BW288:BW293)</f>
        <v>0</v>
      </c>
      <c r="BX294" s="139" t="n">
        <f aca="false">SUM(BX288:BX293)</f>
        <v>0</v>
      </c>
      <c r="BY294" s="139" t="n">
        <f aca="false">SUM(BY288:BY293)</f>
        <v>0</v>
      </c>
      <c r="BZ294" s="139" t="n">
        <f aca="false">SUM(BZ288:BZ293)</f>
        <v>1350762444</v>
      </c>
      <c r="CA294" s="139" t="n">
        <f aca="false">SUM(CA288:CA293)</f>
        <v>376722150</v>
      </c>
      <c r="CB294" s="139" t="n">
        <f aca="false">SUM(CB288:CB293)</f>
        <v>376722150</v>
      </c>
    </row>
    <row r="295" customFormat="false" ht="30" hidden="false" customHeight="true" outlineLevel="0" collapsed="false">
      <c r="A295" s="87"/>
      <c r="B295" s="96"/>
      <c r="C295" s="160"/>
      <c r="D295" s="96"/>
      <c r="E295" s="97"/>
      <c r="F295" s="97"/>
      <c r="G295" s="96"/>
      <c r="H295" s="97"/>
      <c r="I295" s="96"/>
      <c r="J295" s="96"/>
      <c r="K295" s="440"/>
      <c r="L295" s="440"/>
      <c r="M295" s="440"/>
      <c r="N295" s="96"/>
      <c r="O295" s="97"/>
      <c r="P295" s="96"/>
      <c r="Q295" s="97"/>
      <c r="R295" s="441" t="n">
        <f aca="false">R294+R285+R280</f>
        <v>0</v>
      </c>
      <c r="S295" s="441" t="n">
        <f aca="false">S294+S285+S280</f>
        <v>0</v>
      </c>
      <c r="T295" s="441" t="n">
        <f aca="false">T294+T285+T280</f>
        <v>0</v>
      </c>
      <c r="U295" s="441" t="n">
        <f aca="false">U294+U285+U280</f>
        <v>0</v>
      </c>
      <c r="V295" s="441" t="n">
        <f aca="false">V294+V285+V280</f>
        <v>0</v>
      </c>
      <c r="W295" s="441" t="n">
        <f aca="false">W294+W285+W280</f>
        <v>0</v>
      </c>
      <c r="X295" s="441" t="n">
        <f aca="false">X294+X285+X280</f>
        <v>0</v>
      </c>
      <c r="Y295" s="441" t="n">
        <f aca="false">Y294+Y285+Y280</f>
        <v>0</v>
      </c>
      <c r="Z295" s="441" t="n">
        <f aca="false">Z294+Z285+Z280</f>
        <v>0</v>
      </c>
      <c r="AA295" s="441" t="n">
        <f aca="false">AA294+AA285+AA280</f>
        <v>0</v>
      </c>
      <c r="AB295" s="441" t="n">
        <f aca="false">AB294+AB285+AB280</f>
        <v>0</v>
      </c>
      <c r="AC295" s="441" t="n">
        <f aca="false">AC294+AC285+AC280</f>
        <v>0</v>
      </c>
      <c r="AD295" s="441" t="n">
        <f aca="false">AD294+AD285+AD280</f>
        <v>0</v>
      </c>
      <c r="AE295" s="441" t="n">
        <f aca="false">AE294+AE285+AE280</f>
        <v>0</v>
      </c>
      <c r="AF295" s="441" t="n">
        <f aca="false">AF294+AF285+AF280</f>
        <v>0</v>
      </c>
      <c r="AG295" s="441" t="n">
        <f aca="false">AG294+AG285+AG280</f>
        <v>0</v>
      </c>
      <c r="AH295" s="441" t="n">
        <f aca="false">AH294+AH285+AH280</f>
        <v>0</v>
      </c>
      <c r="AI295" s="441" t="n">
        <f aca="false">AI294+AI285+AI280</f>
        <v>0</v>
      </c>
      <c r="AJ295" s="441" t="n">
        <f aca="false">AJ294+AJ285+AJ280</f>
        <v>0</v>
      </c>
      <c r="AK295" s="441" t="n">
        <f aca="false">AK294+AK285+AK280</f>
        <v>0</v>
      </c>
      <c r="AL295" s="441" t="n">
        <f aca="false">AL294+AL285+AL280</f>
        <v>0</v>
      </c>
      <c r="AM295" s="441" t="n">
        <f aca="false">AM294+AM285+AM280</f>
        <v>0</v>
      </c>
      <c r="AN295" s="441" t="n">
        <f aca="false">AN294+AN285+AN280</f>
        <v>0</v>
      </c>
      <c r="AO295" s="441" t="n">
        <f aca="false">AO294+AO285+AO280</f>
        <v>0</v>
      </c>
      <c r="AP295" s="441" t="n">
        <f aca="false">AP294+AP285+AP280</f>
        <v>0</v>
      </c>
      <c r="AQ295" s="441" t="n">
        <f aca="false">AQ294+AQ285+AQ280</f>
        <v>0</v>
      </c>
      <c r="AR295" s="441" t="n">
        <f aca="false">AR294+AR285+AR280</f>
        <v>0</v>
      </c>
      <c r="AS295" s="441" t="n">
        <f aca="false">AS294+AS285+AS280</f>
        <v>0</v>
      </c>
      <c r="AT295" s="441" t="n">
        <f aca="false">AT294+AT285+AT280</f>
        <v>0</v>
      </c>
      <c r="AU295" s="441" t="n">
        <f aca="false">AU294+AU285+AU280</f>
        <v>0</v>
      </c>
      <c r="AV295" s="441" t="n">
        <f aca="false">AV294+AV285+AV280</f>
        <v>0</v>
      </c>
      <c r="AW295" s="441" t="n">
        <f aca="false">AW294+AW285+AW280</f>
        <v>0</v>
      </c>
      <c r="AX295" s="441" t="n">
        <f aca="false">AX294+AX285+AX280</f>
        <v>0</v>
      </c>
      <c r="AY295" s="441" t="n">
        <f aca="false">AY294+AY285+AY280</f>
        <v>0</v>
      </c>
      <c r="AZ295" s="441" t="n">
        <f aca="false">AZ294+AZ285+AZ280</f>
        <v>0</v>
      </c>
      <c r="BA295" s="441" t="n">
        <f aca="false">BA294+BA285+BA280</f>
        <v>0</v>
      </c>
      <c r="BB295" s="441" t="n">
        <f aca="false">BB294+BB285+BB280</f>
        <v>0</v>
      </c>
      <c r="BC295" s="441" t="n">
        <f aca="false">BC294+BC285+BC280</f>
        <v>0</v>
      </c>
      <c r="BD295" s="441" t="n">
        <f aca="false">BD294+BD285+BD280</f>
        <v>0</v>
      </c>
      <c r="BE295" s="441" t="n">
        <f aca="false">BE294+BE285+BE280</f>
        <v>0</v>
      </c>
      <c r="BF295" s="441" t="n">
        <f aca="false">BF294+BF285+BF280</f>
        <v>0</v>
      </c>
      <c r="BG295" s="441" t="n">
        <f aca="false">BG294+BG285+BG280</f>
        <v>0</v>
      </c>
      <c r="BH295" s="441" t="n">
        <f aca="false">BH294+BH285+BH280</f>
        <v>0</v>
      </c>
      <c r="BI295" s="441" t="n">
        <f aca="false">BI294+BI285+BI280</f>
        <v>0</v>
      </c>
      <c r="BJ295" s="441" t="n">
        <f aca="false">BJ294+BJ285+BJ280</f>
        <v>0</v>
      </c>
      <c r="BK295" s="441" t="n">
        <f aca="false">BK294+BK285+BK280</f>
        <v>1635762444</v>
      </c>
      <c r="BL295" s="441" t="n">
        <f aca="false">BL294+BL285+BL280</f>
        <v>622694876</v>
      </c>
      <c r="BM295" s="441" t="n">
        <f aca="false">BM294+BM285+BM280</f>
        <v>622694876</v>
      </c>
      <c r="BN295" s="441" t="n">
        <f aca="false">BN294+BN285+BN280</f>
        <v>0</v>
      </c>
      <c r="BO295" s="441" t="n">
        <f aca="false">BO294+BO285+BO280</f>
        <v>0</v>
      </c>
      <c r="BP295" s="441" t="n">
        <f aca="false">BP294+BP285+BP280</f>
        <v>0</v>
      </c>
      <c r="BQ295" s="441" t="n">
        <f aca="false">BQ294+BQ285+BQ280</f>
        <v>0</v>
      </c>
      <c r="BR295" s="441" t="n">
        <f aca="false">BR294+BR285+BR280</f>
        <v>0</v>
      </c>
      <c r="BS295" s="441" t="n">
        <f aca="false">BS294+BS285+BS280</f>
        <v>0</v>
      </c>
      <c r="BT295" s="441" t="n">
        <f aca="false">BT294+BT285+BT280</f>
        <v>0</v>
      </c>
      <c r="BU295" s="441" t="n">
        <f aca="false">BU294+BU285+BU280</f>
        <v>0</v>
      </c>
      <c r="BV295" s="441" t="n">
        <f aca="false">BV294+BV285+BV280</f>
        <v>0</v>
      </c>
      <c r="BW295" s="441" t="n">
        <f aca="false">BW294+BW285+BW280</f>
        <v>0</v>
      </c>
      <c r="BX295" s="441" t="n">
        <f aca="false">BX294+BX285+BX280</f>
        <v>0</v>
      </c>
      <c r="BY295" s="441" t="n">
        <f aca="false">BY294+BY285+BY280</f>
        <v>0</v>
      </c>
      <c r="BZ295" s="441" t="n">
        <f aca="false">BZ294+BZ285+BZ280</f>
        <v>1635762444</v>
      </c>
      <c r="CA295" s="441" t="n">
        <f aca="false">CA294+CA285+CA280</f>
        <v>622694876</v>
      </c>
      <c r="CB295" s="441" t="n">
        <f aca="false">CB294+CB285+CB280</f>
        <v>622694876</v>
      </c>
    </row>
    <row r="296" customFormat="false" ht="30" hidden="false" customHeight="true" outlineLevel="0" collapsed="false">
      <c r="A296" s="442"/>
      <c r="B296" s="442"/>
      <c r="C296" s="102"/>
      <c r="D296" s="443"/>
      <c r="E296" s="443"/>
      <c r="F296" s="443"/>
      <c r="G296" s="443"/>
      <c r="H296" s="102"/>
      <c r="I296" s="443"/>
      <c r="J296" s="443"/>
      <c r="K296" s="444"/>
      <c r="L296" s="444"/>
      <c r="M296" s="444"/>
      <c r="N296" s="101"/>
      <c r="O296" s="102"/>
      <c r="P296" s="443"/>
      <c r="Q296" s="443"/>
      <c r="R296" s="445" t="n">
        <f aca="false">R295</f>
        <v>0</v>
      </c>
      <c r="S296" s="445" t="n">
        <f aca="false">S295</f>
        <v>0</v>
      </c>
      <c r="T296" s="445" t="n">
        <f aca="false">T295</f>
        <v>0</v>
      </c>
      <c r="U296" s="445" t="n">
        <f aca="false">U295</f>
        <v>0</v>
      </c>
      <c r="V296" s="445" t="n">
        <f aca="false">V295</f>
        <v>0</v>
      </c>
      <c r="W296" s="445" t="n">
        <f aca="false">W295</f>
        <v>0</v>
      </c>
      <c r="X296" s="445" t="n">
        <f aca="false">X295</f>
        <v>0</v>
      </c>
      <c r="Y296" s="445" t="n">
        <f aca="false">Y295</f>
        <v>0</v>
      </c>
      <c r="Z296" s="445" t="n">
        <f aca="false">Z295</f>
        <v>0</v>
      </c>
      <c r="AA296" s="445" t="n">
        <f aca="false">AA295</f>
        <v>0</v>
      </c>
      <c r="AB296" s="445" t="n">
        <f aca="false">AB295</f>
        <v>0</v>
      </c>
      <c r="AC296" s="445" t="n">
        <f aca="false">AC295</f>
        <v>0</v>
      </c>
      <c r="AD296" s="445" t="n">
        <f aca="false">AD295</f>
        <v>0</v>
      </c>
      <c r="AE296" s="445" t="n">
        <f aca="false">AE295</f>
        <v>0</v>
      </c>
      <c r="AF296" s="445" t="n">
        <f aca="false">AF295</f>
        <v>0</v>
      </c>
      <c r="AG296" s="445" t="n">
        <f aca="false">AG295</f>
        <v>0</v>
      </c>
      <c r="AH296" s="445" t="n">
        <f aca="false">AH295</f>
        <v>0</v>
      </c>
      <c r="AI296" s="445" t="n">
        <f aca="false">AI295</f>
        <v>0</v>
      </c>
      <c r="AJ296" s="445" t="n">
        <f aca="false">AJ295</f>
        <v>0</v>
      </c>
      <c r="AK296" s="445" t="n">
        <f aca="false">AK295</f>
        <v>0</v>
      </c>
      <c r="AL296" s="445" t="n">
        <f aca="false">AL295</f>
        <v>0</v>
      </c>
      <c r="AM296" s="445" t="n">
        <f aca="false">AM295</f>
        <v>0</v>
      </c>
      <c r="AN296" s="445" t="n">
        <f aca="false">AN295</f>
        <v>0</v>
      </c>
      <c r="AO296" s="445" t="n">
        <f aca="false">AO295</f>
        <v>0</v>
      </c>
      <c r="AP296" s="445" t="n">
        <f aca="false">AP295</f>
        <v>0</v>
      </c>
      <c r="AQ296" s="445" t="n">
        <f aca="false">AQ295</f>
        <v>0</v>
      </c>
      <c r="AR296" s="445" t="n">
        <f aca="false">AR295</f>
        <v>0</v>
      </c>
      <c r="AS296" s="445" t="n">
        <f aca="false">AS295</f>
        <v>0</v>
      </c>
      <c r="AT296" s="445" t="n">
        <f aca="false">AT295</f>
        <v>0</v>
      </c>
      <c r="AU296" s="445" t="n">
        <f aca="false">AU295</f>
        <v>0</v>
      </c>
      <c r="AV296" s="445" t="n">
        <f aca="false">AV295</f>
        <v>0</v>
      </c>
      <c r="AW296" s="445" t="n">
        <f aca="false">AW295</f>
        <v>0</v>
      </c>
      <c r="AX296" s="445" t="n">
        <f aca="false">AX295</f>
        <v>0</v>
      </c>
      <c r="AY296" s="445" t="n">
        <f aca="false">AY295</f>
        <v>0</v>
      </c>
      <c r="AZ296" s="445" t="n">
        <f aca="false">AZ295</f>
        <v>0</v>
      </c>
      <c r="BA296" s="445" t="n">
        <f aca="false">BA295</f>
        <v>0</v>
      </c>
      <c r="BB296" s="445" t="n">
        <f aca="false">BB295</f>
        <v>0</v>
      </c>
      <c r="BC296" s="445" t="n">
        <f aca="false">BC295</f>
        <v>0</v>
      </c>
      <c r="BD296" s="445" t="n">
        <f aca="false">BD295</f>
        <v>0</v>
      </c>
      <c r="BE296" s="445" t="n">
        <f aca="false">BE295</f>
        <v>0</v>
      </c>
      <c r="BF296" s="445" t="n">
        <f aca="false">BF295</f>
        <v>0</v>
      </c>
      <c r="BG296" s="445" t="n">
        <f aca="false">BG295</f>
        <v>0</v>
      </c>
      <c r="BH296" s="445" t="n">
        <f aca="false">BH295</f>
        <v>0</v>
      </c>
      <c r="BI296" s="445" t="n">
        <f aca="false">BI295</f>
        <v>0</v>
      </c>
      <c r="BJ296" s="445" t="n">
        <f aca="false">BJ295</f>
        <v>0</v>
      </c>
      <c r="BK296" s="445" t="n">
        <f aca="false">BK295</f>
        <v>1635762444</v>
      </c>
      <c r="BL296" s="445" t="n">
        <f aca="false">BL295</f>
        <v>622694876</v>
      </c>
      <c r="BM296" s="445" t="n">
        <f aca="false">BM295</f>
        <v>622694876</v>
      </c>
      <c r="BN296" s="445" t="n">
        <f aca="false">BN295</f>
        <v>0</v>
      </c>
      <c r="BO296" s="445" t="n">
        <f aca="false">BO295</f>
        <v>0</v>
      </c>
      <c r="BP296" s="445" t="n">
        <f aca="false">BP295</f>
        <v>0</v>
      </c>
      <c r="BQ296" s="445" t="n">
        <f aca="false">BQ295</f>
        <v>0</v>
      </c>
      <c r="BR296" s="445" t="n">
        <f aca="false">BR295</f>
        <v>0</v>
      </c>
      <c r="BS296" s="445" t="n">
        <f aca="false">BS295</f>
        <v>0</v>
      </c>
      <c r="BT296" s="445" t="n">
        <f aca="false">BT295</f>
        <v>0</v>
      </c>
      <c r="BU296" s="445" t="n">
        <f aca="false">BU295</f>
        <v>0</v>
      </c>
      <c r="BV296" s="445" t="n">
        <f aca="false">BV295</f>
        <v>0</v>
      </c>
      <c r="BW296" s="445" t="n">
        <f aca="false">BW295</f>
        <v>0</v>
      </c>
      <c r="BX296" s="445" t="n">
        <f aca="false">BX295</f>
        <v>0</v>
      </c>
      <c r="BY296" s="445" t="n">
        <f aca="false">BY295</f>
        <v>0</v>
      </c>
      <c r="BZ296" s="445" t="n">
        <f aca="false">BZ295</f>
        <v>1635762444</v>
      </c>
      <c r="CA296" s="445" t="n">
        <f aca="false">CA295</f>
        <v>622694876</v>
      </c>
      <c r="CB296" s="445" t="n">
        <f aca="false">CB295</f>
        <v>622694876</v>
      </c>
    </row>
    <row r="297" customFormat="false" ht="30" hidden="false" customHeight="true" outlineLevel="0" collapsed="false">
      <c r="A297" s="111"/>
      <c r="B297" s="112"/>
      <c r="C297" s="113"/>
      <c r="D297" s="112"/>
      <c r="E297" s="113"/>
      <c r="F297" s="113"/>
      <c r="G297" s="112"/>
      <c r="H297" s="113"/>
      <c r="I297" s="112"/>
      <c r="J297" s="112"/>
      <c r="K297" s="431"/>
      <c r="L297" s="431"/>
      <c r="M297" s="431"/>
      <c r="N297" s="112"/>
      <c r="O297" s="113"/>
      <c r="P297" s="112"/>
      <c r="Q297" s="113"/>
      <c r="R297" s="432"/>
      <c r="S297" s="432"/>
      <c r="T297" s="432"/>
      <c r="U297" s="433"/>
      <c r="V297" s="433"/>
      <c r="W297" s="433"/>
      <c r="X297" s="432"/>
      <c r="Y297" s="432"/>
      <c r="Z297" s="432"/>
      <c r="AA297" s="432"/>
      <c r="AB297" s="432"/>
      <c r="AC297" s="432"/>
      <c r="AD297" s="432"/>
      <c r="AE297" s="432"/>
      <c r="AF297" s="432"/>
      <c r="AG297" s="432"/>
      <c r="AH297" s="432"/>
      <c r="AI297" s="432"/>
      <c r="AJ297" s="432"/>
      <c r="AK297" s="432"/>
      <c r="AL297" s="432"/>
      <c r="AM297" s="432"/>
      <c r="AN297" s="432"/>
      <c r="AO297" s="432"/>
      <c r="AP297" s="432"/>
      <c r="AQ297" s="432"/>
      <c r="AR297" s="432"/>
      <c r="AS297" s="432"/>
      <c r="AT297" s="432"/>
      <c r="AU297" s="432"/>
      <c r="AV297" s="432"/>
      <c r="AW297" s="432"/>
      <c r="AX297" s="432"/>
      <c r="AY297" s="433"/>
      <c r="AZ297" s="433"/>
      <c r="BA297" s="433"/>
      <c r="BB297" s="433"/>
      <c r="BC297" s="433"/>
      <c r="BD297" s="433"/>
      <c r="BE297" s="432"/>
      <c r="BF297" s="432"/>
      <c r="BG297" s="432"/>
      <c r="BH297" s="432"/>
      <c r="BI297" s="432"/>
      <c r="BJ297" s="432"/>
      <c r="BK297" s="434"/>
      <c r="BL297" s="434"/>
      <c r="BM297" s="434"/>
      <c r="BN297" s="432"/>
      <c r="BO297" s="432"/>
      <c r="BP297" s="432"/>
      <c r="BQ297" s="432"/>
      <c r="BR297" s="432"/>
      <c r="BS297" s="432"/>
      <c r="BT297" s="432"/>
      <c r="BU297" s="432"/>
      <c r="BV297" s="432"/>
      <c r="BW297" s="433"/>
      <c r="BX297" s="433"/>
      <c r="BY297" s="433"/>
      <c r="BZ297" s="432"/>
      <c r="CA297" s="432"/>
      <c r="CB297" s="436"/>
    </row>
    <row r="298" customFormat="false" ht="30" hidden="false" customHeight="true" outlineLevel="0" collapsed="false">
      <c r="A298" s="36" t="n">
        <v>2</v>
      </c>
      <c r="B298" s="37" t="s">
        <v>143</v>
      </c>
      <c r="C298" s="38"/>
      <c r="D298" s="37"/>
      <c r="E298" s="37"/>
      <c r="F298" s="37"/>
      <c r="G298" s="37"/>
      <c r="H298" s="38"/>
      <c r="I298" s="37"/>
      <c r="J298" s="37"/>
      <c r="K298" s="426"/>
      <c r="L298" s="426"/>
      <c r="M298" s="426"/>
      <c r="N298" s="39"/>
      <c r="O298" s="38"/>
      <c r="P298" s="37"/>
      <c r="Q298" s="37"/>
      <c r="R298" s="40"/>
      <c r="S298" s="40"/>
      <c r="T298" s="40"/>
      <c r="U298" s="40"/>
      <c r="V298" s="40"/>
      <c r="W298" s="40"/>
      <c r="X298" s="40"/>
      <c r="Y298" s="40"/>
      <c r="Z298" s="40"/>
      <c r="AA298" s="40"/>
      <c r="AB298" s="40"/>
      <c r="AC298" s="40"/>
      <c r="AD298" s="40"/>
      <c r="AE298" s="40"/>
      <c r="AF298" s="40"/>
      <c r="AG298" s="40"/>
      <c r="AH298" s="40"/>
      <c r="AI298" s="40"/>
      <c r="AJ298" s="40"/>
      <c r="AK298" s="40"/>
      <c r="AL298" s="40"/>
      <c r="AM298" s="40"/>
      <c r="AN298" s="40"/>
      <c r="AO298" s="40"/>
      <c r="AP298" s="40"/>
      <c r="AQ298" s="40"/>
      <c r="AR298" s="40"/>
      <c r="AS298" s="40"/>
      <c r="AT298" s="40"/>
      <c r="AU298" s="40"/>
      <c r="AV298" s="40"/>
      <c r="AW298" s="40"/>
      <c r="AX298" s="40"/>
      <c r="AY298" s="40"/>
      <c r="AZ298" s="40"/>
      <c r="BA298" s="40"/>
      <c r="BB298" s="40"/>
      <c r="BC298" s="40"/>
      <c r="BD298" s="40"/>
      <c r="BE298" s="40"/>
      <c r="BF298" s="40"/>
      <c r="BG298" s="40"/>
      <c r="BH298" s="40"/>
      <c r="BI298" s="40"/>
      <c r="BJ298" s="40"/>
      <c r="BK298" s="123"/>
      <c r="BL298" s="123"/>
      <c r="BM298" s="123"/>
      <c r="BN298" s="40"/>
      <c r="BO298" s="40"/>
      <c r="BP298" s="40"/>
      <c r="BQ298" s="40"/>
      <c r="BR298" s="40"/>
      <c r="BS298" s="40"/>
      <c r="BT298" s="40"/>
      <c r="BU298" s="40"/>
      <c r="BV298" s="40"/>
      <c r="BW298" s="40"/>
      <c r="BX298" s="40"/>
      <c r="BY298" s="40"/>
      <c r="BZ298" s="41"/>
      <c r="CA298" s="41"/>
      <c r="CB298" s="41"/>
    </row>
    <row r="299" customFormat="false" ht="30" hidden="false" customHeight="true" outlineLevel="0" collapsed="false">
      <c r="A299" s="124"/>
      <c r="B299" s="210" t="n">
        <v>2</v>
      </c>
      <c r="C299" s="44" t="s">
        <v>330</v>
      </c>
      <c r="D299" s="45"/>
      <c r="E299" s="45"/>
      <c r="F299" s="45"/>
      <c r="G299" s="45"/>
      <c r="H299" s="46"/>
      <c r="I299" s="45"/>
      <c r="J299" s="45"/>
      <c r="K299" s="409"/>
      <c r="L299" s="409"/>
      <c r="M299" s="409"/>
      <c r="N299" s="47"/>
      <c r="O299" s="46"/>
      <c r="P299" s="45"/>
      <c r="Q299" s="45"/>
      <c r="R299" s="48"/>
      <c r="S299" s="48"/>
      <c r="T299" s="48"/>
      <c r="U299" s="48"/>
      <c r="V299" s="48"/>
      <c r="W299" s="48"/>
      <c r="X299" s="48"/>
      <c r="Y299" s="48"/>
      <c r="Z299" s="48"/>
      <c r="AA299" s="48"/>
      <c r="AB299" s="48"/>
      <c r="AC299" s="48"/>
      <c r="AD299" s="48"/>
      <c r="AE299" s="48"/>
      <c r="AF299" s="48"/>
      <c r="AG299" s="48"/>
      <c r="AH299" s="48"/>
      <c r="AI299" s="48"/>
      <c r="AJ299" s="48"/>
      <c r="AK299" s="48"/>
      <c r="AL299" s="48"/>
      <c r="AM299" s="48"/>
      <c r="AN299" s="48"/>
      <c r="AO299" s="48"/>
      <c r="AP299" s="48"/>
      <c r="AQ299" s="48"/>
      <c r="AR299" s="48"/>
      <c r="AS299" s="48"/>
      <c r="AT299" s="48"/>
      <c r="AU299" s="48"/>
      <c r="AV299" s="48"/>
      <c r="AW299" s="48"/>
      <c r="AX299" s="48"/>
      <c r="AY299" s="48"/>
      <c r="AZ299" s="48"/>
      <c r="BA299" s="48"/>
      <c r="BB299" s="48"/>
      <c r="BC299" s="48"/>
      <c r="BD299" s="48"/>
      <c r="BE299" s="48"/>
      <c r="BF299" s="48"/>
      <c r="BG299" s="48"/>
      <c r="BH299" s="48"/>
      <c r="BI299" s="48"/>
      <c r="BJ299" s="48"/>
      <c r="BK299" s="125"/>
      <c r="BL299" s="125"/>
      <c r="BM299" s="125"/>
      <c r="BN299" s="48"/>
      <c r="BO299" s="48"/>
      <c r="BP299" s="48"/>
      <c r="BQ299" s="48"/>
      <c r="BR299" s="48"/>
      <c r="BS299" s="48"/>
      <c r="BT299" s="48"/>
      <c r="BU299" s="48"/>
      <c r="BV299" s="48"/>
      <c r="BW299" s="48"/>
      <c r="BX299" s="48"/>
      <c r="BY299" s="48"/>
      <c r="BZ299" s="49"/>
      <c r="CA299" s="49"/>
      <c r="CB299" s="49"/>
    </row>
    <row r="300" customFormat="false" ht="30" hidden="false" customHeight="true" outlineLevel="0" collapsed="false">
      <c r="A300" s="72"/>
      <c r="B300" s="124"/>
      <c r="C300" s="60"/>
      <c r="D300" s="76"/>
      <c r="E300" s="60"/>
      <c r="F300" s="60"/>
      <c r="G300" s="392" t="n">
        <v>4</v>
      </c>
      <c r="H300" s="128" t="s">
        <v>423</v>
      </c>
      <c r="I300" s="129"/>
      <c r="J300" s="129"/>
      <c r="K300" s="399"/>
      <c r="L300" s="399"/>
      <c r="M300" s="399"/>
      <c r="N300" s="130"/>
      <c r="O300" s="131"/>
      <c r="P300" s="129"/>
      <c r="Q300" s="129"/>
      <c r="R300" s="132"/>
      <c r="S300" s="132"/>
      <c r="T300" s="132"/>
      <c r="U300" s="132"/>
      <c r="V300" s="132"/>
      <c r="W300" s="132"/>
      <c r="X300" s="132"/>
      <c r="Y300" s="132"/>
      <c r="Z300" s="132"/>
      <c r="AA300" s="132"/>
      <c r="AB300" s="132"/>
      <c r="AC300" s="132"/>
      <c r="AD300" s="132"/>
      <c r="AE300" s="132"/>
      <c r="AF300" s="132"/>
      <c r="AG300" s="132"/>
      <c r="AH300" s="132"/>
      <c r="AI300" s="132"/>
      <c r="AJ300" s="132"/>
      <c r="AK300" s="132"/>
      <c r="AL300" s="132"/>
      <c r="AM300" s="132"/>
      <c r="AN300" s="132"/>
      <c r="AO300" s="132"/>
      <c r="AP300" s="132"/>
      <c r="AQ300" s="132"/>
      <c r="AR300" s="132"/>
      <c r="AS300" s="132"/>
      <c r="AT300" s="132"/>
      <c r="AU300" s="132"/>
      <c r="AV300" s="132"/>
      <c r="AW300" s="132"/>
      <c r="AX300" s="132"/>
      <c r="AY300" s="132"/>
      <c r="AZ300" s="132"/>
      <c r="BA300" s="132"/>
      <c r="BB300" s="132"/>
      <c r="BC300" s="132"/>
      <c r="BD300" s="132"/>
      <c r="BE300" s="132"/>
      <c r="BF300" s="132"/>
      <c r="BG300" s="132"/>
      <c r="BH300" s="132"/>
      <c r="BI300" s="132"/>
      <c r="BJ300" s="132"/>
      <c r="BK300" s="133"/>
      <c r="BL300" s="133"/>
      <c r="BM300" s="133"/>
      <c r="BN300" s="132"/>
      <c r="BO300" s="132"/>
      <c r="BP300" s="132"/>
      <c r="BQ300" s="132"/>
      <c r="BR300" s="132"/>
      <c r="BS300" s="132"/>
      <c r="BT300" s="132"/>
      <c r="BU300" s="132"/>
      <c r="BV300" s="132"/>
      <c r="BW300" s="132"/>
      <c r="BX300" s="132"/>
      <c r="BY300" s="132"/>
      <c r="BZ300" s="56"/>
      <c r="CA300" s="56"/>
      <c r="CB300" s="56"/>
    </row>
    <row r="301" customFormat="false" ht="136.5" hidden="false" customHeight="true" outlineLevel="0" collapsed="false">
      <c r="A301" s="72"/>
      <c r="B301" s="72"/>
      <c r="C301" s="57" t="s">
        <v>424</v>
      </c>
      <c r="D301" s="58" t="s">
        <v>425</v>
      </c>
      <c r="E301" s="57" t="s">
        <v>426</v>
      </c>
      <c r="F301" s="57" t="s">
        <v>427</v>
      </c>
      <c r="G301" s="61"/>
      <c r="H301" s="67" t="n">
        <v>21</v>
      </c>
      <c r="I301" s="61" t="s">
        <v>428</v>
      </c>
      <c r="J301" s="67" t="n">
        <v>20</v>
      </c>
      <c r="K301" s="257" t="n">
        <v>100</v>
      </c>
      <c r="L301" s="257" t="n">
        <v>505</v>
      </c>
      <c r="M301" s="64" t="n">
        <v>2017003630069</v>
      </c>
      <c r="N301" s="61" t="s">
        <v>114</v>
      </c>
      <c r="O301" s="67" t="s">
        <v>429</v>
      </c>
      <c r="P301" s="67" t="s">
        <v>430</v>
      </c>
      <c r="Q301" s="67" t="s">
        <v>152</v>
      </c>
      <c r="R301" s="68" t="n">
        <v>0</v>
      </c>
      <c r="S301" s="68"/>
      <c r="T301" s="68"/>
      <c r="U301" s="68" t="n">
        <v>0</v>
      </c>
      <c r="V301" s="68"/>
      <c r="W301" s="68"/>
      <c r="X301" s="68" t="n">
        <v>0</v>
      </c>
      <c r="Y301" s="68"/>
      <c r="Z301" s="68"/>
      <c r="AA301" s="68" t="n">
        <v>0</v>
      </c>
      <c r="AB301" s="68"/>
      <c r="AC301" s="68"/>
      <c r="AD301" s="68" t="n">
        <v>0</v>
      </c>
      <c r="AE301" s="68"/>
      <c r="AF301" s="68"/>
      <c r="AG301" s="68" t="n">
        <v>0</v>
      </c>
      <c r="AH301" s="68"/>
      <c r="AI301" s="68"/>
      <c r="AJ301" s="68" t="n">
        <v>0</v>
      </c>
      <c r="AK301" s="68"/>
      <c r="AL301" s="68"/>
      <c r="AM301" s="68"/>
      <c r="AN301" s="68"/>
      <c r="AO301" s="68"/>
      <c r="AP301" s="68"/>
      <c r="AQ301" s="68"/>
      <c r="AR301" s="68"/>
      <c r="AS301" s="68" t="n">
        <v>0</v>
      </c>
      <c r="AT301" s="68"/>
      <c r="AU301" s="68"/>
      <c r="AV301" s="68" t="n">
        <v>0</v>
      </c>
      <c r="AW301" s="68"/>
      <c r="AX301" s="68"/>
      <c r="AY301" s="68"/>
      <c r="AZ301" s="68"/>
      <c r="BA301" s="68"/>
      <c r="BB301" s="68"/>
      <c r="BC301" s="68"/>
      <c r="BD301" s="68"/>
      <c r="BE301" s="68" t="n">
        <v>0</v>
      </c>
      <c r="BF301" s="68"/>
      <c r="BG301" s="68"/>
      <c r="BH301" s="68" t="n">
        <v>0</v>
      </c>
      <c r="BI301" s="71"/>
      <c r="BJ301" s="71"/>
      <c r="BK301" s="137" t="n">
        <f aca="false">28000000+16000000+20000000</f>
        <v>64000000</v>
      </c>
      <c r="BL301" s="137" t="n">
        <v>56423333</v>
      </c>
      <c r="BM301" s="137" t="n">
        <v>56423333</v>
      </c>
      <c r="BN301" s="137"/>
      <c r="BO301" s="137"/>
      <c r="BP301" s="137"/>
      <c r="BQ301" s="68" t="n">
        <v>0</v>
      </c>
      <c r="BR301" s="71"/>
      <c r="BS301" s="71"/>
      <c r="BT301" s="71"/>
      <c r="BU301" s="71"/>
      <c r="BV301" s="71"/>
      <c r="BW301" s="71"/>
      <c r="BX301" s="71"/>
      <c r="BY301" s="71"/>
      <c r="BZ301" s="68" t="n">
        <f aca="false">R301+U301+X301+AA301+AD301+AG301+AJ301+AM301+AP301+AS301+AV301+AY301+BB301+BE301+BH301+BK301+BN301+BQ301+BT301+BW301</f>
        <v>64000000</v>
      </c>
      <c r="CA301" s="68" t="n">
        <f aca="false">S301+V301+Y301+AB301+AE301+AH301+AK301+AN301+AQ301+AT301+AW301+AZ301+BC301+BF301+BI301+BL301+BO301+BR301+BU301+BX301</f>
        <v>56423333</v>
      </c>
      <c r="CB301" s="68" t="n">
        <f aca="false">T301+W301+Z301+AC301+AF301+AI301+AL301+AO301+AR301+AU301+AX301+BA301+BD301+BG301+BJ301+BM301+BP301+BS301+BV301+BY301</f>
        <v>56423333</v>
      </c>
    </row>
    <row r="302" customFormat="false" ht="136.5" hidden="false" customHeight="true" outlineLevel="0" collapsed="false">
      <c r="A302" s="72"/>
      <c r="B302" s="72"/>
      <c r="C302" s="73" t="s">
        <v>424</v>
      </c>
      <c r="D302" s="61" t="s">
        <v>425</v>
      </c>
      <c r="E302" s="67" t="s">
        <v>426</v>
      </c>
      <c r="F302" s="67" t="s">
        <v>427</v>
      </c>
      <c r="G302" s="61"/>
      <c r="H302" s="73" t="n">
        <v>22</v>
      </c>
      <c r="I302" s="61" t="s">
        <v>431</v>
      </c>
      <c r="J302" s="67" t="n">
        <v>0</v>
      </c>
      <c r="K302" s="257" t="n">
        <v>2</v>
      </c>
      <c r="L302" s="257" t="n">
        <v>2</v>
      </c>
      <c r="M302" s="64"/>
      <c r="N302" s="61"/>
      <c r="O302" s="67"/>
      <c r="P302" s="67"/>
      <c r="Q302" s="67" t="s">
        <v>152</v>
      </c>
      <c r="R302" s="68"/>
      <c r="S302" s="68"/>
      <c r="T302" s="68"/>
      <c r="U302" s="68"/>
      <c r="V302" s="68"/>
      <c r="W302" s="68"/>
      <c r="X302" s="68"/>
      <c r="Y302" s="68"/>
      <c r="Z302" s="68"/>
      <c r="AA302" s="68"/>
      <c r="AB302" s="68"/>
      <c r="AC302" s="68"/>
      <c r="AD302" s="68"/>
      <c r="AE302" s="68"/>
      <c r="AF302" s="68"/>
      <c r="AG302" s="68"/>
      <c r="AH302" s="68"/>
      <c r="AI302" s="68"/>
      <c r="AJ302" s="68"/>
      <c r="AK302" s="68"/>
      <c r="AL302" s="68"/>
      <c r="AM302" s="68"/>
      <c r="AN302" s="68"/>
      <c r="AO302" s="68"/>
      <c r="AP302" s="68"/>
      <c r="AQ302" s="68"/>
      <c r="AR302" s="68"/>
      <c r="AS302" s="68"/>
      <c r="AT302" s="68"/>
      <c r="AU302" s="68"/>
      <c r="AV302" s="68"/>
      <c r="AW302" s="68"/>
      <c r="AX302" s="68"/>
      <c r="AY302" s="68"/>
      <c r="AZ302" s="68"/>
      <c r="BA302" s="68"/>
      <c r="BB302" s="68"/>
      <c r="BC302" s="68"/>
      <c r="BD302" s="68"/>
      <c r="BE302" s="68"/>
      <c r="BF302" s="68"/>
      <c r="BG302" s="68"/>
      <c r="BH302" s="68"/>
      <c r="BI302" s="71"/>
      <c r="BJ302" s="71"/>
      <c r="BK302" s="137" t="n">
        <v>28000000</v>
      </c>
      <c r="BL302" s="137" t="n">
        <v>27220000</v>
      </c>
      <c r="BM302" s="137" t="n">
        <v>27220000</v>
      </c>
      <c r="BN302" s="137"/>
      <c r="BO302" s="137"/>
      <c r="BP302" s="137"/>
      <c r="BQ302" s="68"/>
      <c r="BR302" s="71"/>
      <c r="BS302" s="71"/>
      <c r="BT302" s="71"/>
      <c r="BU302" s="71"/>
      <c r="BV302" s="71"/>
      <c r="BW302" s="71"/>
      <c r="BX302" s="71"/>
      <c r="BY302" s="71"/>
      <c r="BZ302" s="68" t="n">
        <f aca="false">R302+U302+X302+AA302+AD302+AG302+AJ302+AM302+AP302+AS302+AV302+AY302+BB302+BE302+BH302+BK302+BN302+BQ302+BT302+BW302</f>
        <v>28000000</v>
      </c>
      <c r="CA302" s="68" t="n">
        <f aca="false">S302+V302+Y302+AB302+AE302+AH302+AK302+AN302+AQ302+AT302+AW302+AZ302+BC302+BF302+BI302+BL302+BO302+BR302+BU302+BX302</f>
        <v>27220000</v>
      </c>
      <c r="CB302" s="68" t="n">
        <f aca="false">T302+W302+Z302+AC302+AF302+AI302+AL302+AO302+AR302+AU302+AX302+BA302+BD302+BG302+BJ302+BM302+BP302+BS302+BV302+BY302</f>
        <v>27220000</v>
      </c>
    </row>
    <row r="303" customFormat="false" ht="136.5" hidden="false" customHeight="true" outlineLevel="0" collapsed="false">
      <c r="A303" s="72"/>
      <c r="B303" s="72"/>
      <c r="C303" s="73" t="s">
        <v>424</v>
      </c>
      <c r="D303" s="61" t="s">
        <v>425</v>
      </c>
      <c r="E303" s="67" t="s">
        <v>426</v>
      </c>
      <c r="F303" s="67" t="s">
        <v>427</v>
      </c>
      <c r="G303" s="61"/>
      <c r="H303" s="73" t="n">
        <v>23</v>
      </c>
      <c r="I303" s="61" t="s">
        <v>432</v>
      </c>
      <c r="J303" s="67" t="n">
        <v>0</v>
      </c>
      <c r="K303" s="257" t="n">
        <v>1</v>
      </c>
      <c r="L303" s="257" t="n">
        <v>1</v>
      </c>
      <c r="M303" s="64"/>
      <c r="N303" s="61"/>
      <c r="O303" s="67"/>
      <c r="P303" s="67"/>
      <c r="Q303" s="67" t="s">
        <v>65</v>
      </c>
      <c r="R303" s="68"/>
      <c r="S303" s="68"/>
      <c r="T303" s="68"/>
      <c r="U303" s="68"/>
      <c r="V303" s="68"/>
      <c r="W303" s="68"/>
      <c r="X303" s="68"/>
      <c r="Y303" s="68"/>
      <c r="Z303" s="68"/>
      <c r="AA303" s="68"/>
      <c r="AB303" s="68"/>
      <c r="AC303" s="68"/>
      <c r="AD303" s="68"/>
      <c r="AE303" s="68"/>
      <c r="AF303" s="68"/>
      <c r="AG303" s="68"/>
      <c r="AH303" s="68"/>
      <c r="AI303" s="68"/>
      <c r="AJ303" s="68"/>
      <c r="AK303" s="68"/>
      <c r="AL303" s="68"/>
      <c r="AM303" s="68"/>
      <c r="AN303" s="68"/>
      <c r="AO303" s="68"/>
      <c r="AP303" s="68"/>
      <c r="AQ303" s="68"/>
      <c r="AR303" s="68"/>
      <c r="AS303" s="68"/>
      <c r="AT303" s="68"/>
      <c r="AU303" s="68"/>
      <c r="AV303" s="68"/>
      <c r="AW303" s="68"/>
      <c r="AX303" s="68"/>
      <c r="AY303" s="68"/>
      <c r="AZ303" s="68"/>
      <c r="BA303" s="68"/>
      <c r="BB303" s="68"/>
      <c r="BC303" s="68"/>
      <c r="BD303" s="68"/>
      <c r="BE303" s="68"/>
      <c r="BF303" s="68"/>
      <c r="BG303" s="68"/>
      <c r="BH303" s="68"/>
      <c r="BI303" s="71"/>
      <c r="BJ303" s="71"/>
      <c r="BK303" s="137" t="n">
        <f aca="false">114000000+30000000</f>
        <v>144000000</v>
      </c>
      <c r="BL303" s="137" t="n">
        <f aca="false">'[6]METAS Y PROYECTOS'!$P$35+'[6]METAS Y PROYECTOS'!$P$36</f>
        <v>133890666</v>
      </c>
      <c r="BM303" s="137" t="n">
        <f aca="false">'[6]METAS Y PROYECTOS'!$Q$35+'[6]METAS Y PROYECTOS'!$Q$36</f>
        <v>132890666</v>
      </c>
      <c r="BN303" s="137"/>
      <c r="BO303" s="137"/>
      <c r="BP303" s="137"/>
      <c r="BQ303" s="68"/>
      <c r="BR303" s="71"/>
      <c r="BS303" s="71"/>
      <c r="BT303" s="71"/>
      <c r="BU303" s="71"/>
      <c r="BV303" s="71"/>
      <c r="BW303" s="71"/>
      <c r="BX303" s="71"/>
      <c r="BY303" s="71"/>
      <c r="BZ303" s="68" t="n">
        <f aca="false">R303+U303+X303+AA303+AD303+AG303+AJ303+AM303+AP303+AS303+AV303+AY303+BB303+BE303+BH303+BK303+BN303+BQ303+BT303+BW303</f>
        <v>144000000</v>
      </c>
      <c r="CA303" s="68" t="n">
        <f aca="false">S303+V303+Y303+AB303+AE303+AH303+AK303+AN303+AQ303+AT303+AW303+AZ303+BC303+BF303+BI303+BL303+BO303+BR303+BU303+BX303</f>
        <v>133890666</v>
      </c>
      <c r="CB303" s="68" t="n">
        <f aca="false">T303+W303+Z303+AC303+AF303+AI303+AL303+AO303+AR303+AU303+AX303+BA303+BD303+BG303+BJ303+BM303+BP303+BS303+BV303+BY303</f>
        <v>132890666</v>
      </c>
    </row>
    <row r="304" customFormat="false" ht="136.5" hidden="false" customHeight="true" outlineLevel="0" collapsed="false">
      <c r="A304" s="72"/>
      <c r="B304" s="72"/>
      <c r="C304" s="60" t="s">
        <v>424</v>
      </c>
      <c r="D304" s="76" t="s">
        <v>425</v>
      </c>
      <c r="E304" s="60" t="s">
        <v>426</v>
      </c>
      <c r="F304" s="60" t="s">
        <v>427</v>
      </c>
      <c r="G304" s="61"/>
      <c r="H304" s="73" t="n">
        <v>24</v>
      </c>
      <c r="I304" s="61" t="s">
        <v>433</v>
      </c>
      <c r="J304" s="67" t="n">
        <v>0</v>
      </c>
      <c r="K304" s="446" t="n">
        <v>1</v>
      </c>
      <c r="L304" s="257" t="n">
        <v>1</v>
      </c>
      <c r="M304" s="64"/>
      <c r="N304" s="61"/>
      <c r="O304" s="67"/>
      <c r="P304" s="67"/>
      <c r="Q304" s="67" t="s">
        <v>65</v>
      </c>
      <c r="R304" s="68"/>
      <c r="S304" s="68"/>
      <c r="T304" s="68"/>
      <c r="U304" s="68"/>
      <c r="V304" s="68"/>
      <c r="W304" s="68"/>
      <c r="X304" s="68"/>
      <c r="Y304" s="68"/>
      <c r="Z304" s="68"/>
      <c r="AA304" s="68"/>
      <c r="AB304" s="68"/>
      <c r="AC304" s="68"/>
      <c r="AD304" s="68"/>
      <c r="AE304" s="68"/>
      <c r="AF304" s="68"/>
      <c r="AG304" s="68"/>
      <c r="AH304" s="68"/>
      <c r="AI304" s="68"/>
      <c r="AJ304" s="68"/>
      <c r="AK304" s="68"/>
      <c r="AL304" s="68"/>
      <c r="AM304" s="68"/>
      <c r="AN304" s="68"/>
      <c r="AO304" s="68"/>
      <c r="AP304" s="68"/>
      <c r="AQ304" s="68"/>
      <c r="AR304" s="68"/>
      <c r="AS304" s="68"/>
      <c r="AT304" s="68"/>
      <c r="AU304" s="68"/>
      <c r="AV304" s="68"/>
      <c r="AW304" s="68"/>
      <c r="AX304" s="68"/>
      <c r="AY304" s="68"/>
      <c r="AZ304" s="68"/>
      <c r="BA304" s="68"/>
      <c r="BB304" s="68"/>
      <c r="BC304" s="68"/>
      <c r="BD304" s="68"/>
      <c r="BE304" s="68"/>
      <c r="BF304" s="68"/>
      <c r="BG304" s="68"/>
      <c r="BH304" s="68"/>
      <c r="BI304" s="71"/>
      <c r="BJ304" s="71"/>
      <c r="BK304" s="137" t="n">
        <f aca="false">29000000+15000000+50000000+25000000</f>
        <v>119000000</v>
      </c>
      <c r="BL304" s="137" t="n">
        <v>93412665</v>
      </c>
      <c r="BM304" s="137" t="n">
        <v>93412665</v>
      </c>
      <c r="BN304" s="137"/>
      <c r="BO304" s="137"/>
      <c r="BP304" s="137"/>
      <c r="BQ304" s="68"/>
      <c r="BR304" s="71"/>
      <c r="BS304" s="71"/>
      <c r="BT304" s="71"/>
      <c r="BU304" s="71"/>
      <c r="BV304" s="71"/>
      <c r="BW304" s="71"/>
      <c r="BX304" s="71"/>
      <c r="BY304" s="71"/>
      <c r="BZ304" s="68" t="n">
        <f aca="false">R304+U304+X304+AA304+AD304+AG304+AJ304+AM304+AP304+AS304+AV304+AY304+BB304+BE304+BH304+BK304+BN304+BQ304+BT304+BW304</f>
        <v>119000000</v>
      </c>
      <c r="CA304" s="68" t="n">
        <f aca="false">S304+V304+Y304+AB304+AE304+AH304+AK304+AN304+AQ304+AT304+AW304+AZ304+BC304+BF304+BI304+BL304+BO304+BR304+BU304+BX304</f>
        <v>93412665</v>
      </c>
      <c r="CB304" s="68" t="n">
        <f aca="false">T304+W304+Z304+AC304+AF304+AI304+AL304+AO304+AR304+AU304+AX304+BA304+BD304+BG304+BJ304+BM304+BP304+BS304+BV304+BY304</f>
        <v>93412665</v>
      </c>
    </row>
    <row r="305" customFormat="false" ht="30" hidden="false" customHeight="true" outlineLevel="0" collapsed="false">
      <c r="A305" s="72"/>
      <c r="B305" s="72"/>
      <c r="C305" s="57"/>
      <c r="D305" s="58"/>
      <c r="E305" s="57"/>
      <c r="F305" s="57"/>
      <c r="G305" s="447"/>
      <c r="H305" s="447"/>
      <c r="I305" s="88"/>
      <c r="J305" s="89"/>
      <c r="K305" s="401"/>
      <c r="L305" s="448"/>
      <c r="M305" s="448"/>
      <c r="N305" s="93"/>
      <c r="O305" s="92"/>
      <c r="P305" s="92"/>
      <c r="Q305" s="89"/>
      <c r="R305" s="94" t="n">
        <f aca="false">SUM(R301:R304)</f>
        <v>0</v>
      </c>
      <c r="S305" s="94" t="n">
        <f aca="false">SUM(S301:S304)</f>
        <v>0</v>
      </c>
      <c r="T305" s="94" t="n">
        <f aca="false">SUM(T301:T304)</f>
        <v>0</v>
      </c>
      <c r="U305" s="94" t="n">
        <f aca="false">SUM(U301:U304)</f>
        <v>0</v>
      </c>
      <c r="V305" s="94" t="n">
        <f aca="false">SUM(V301:V304)</f>
        <v>0</v>
      </c>
      <c r="W305" s="94" t="n">
        <f aca="false">SUM(W301:W304)</f>
        <v>0</v>
      </c>
      <c r="X305" s="94" t="n">
        <f aca="false">SUM(X301:X304)</f>
        <v>0</v>
      </c>
      <c r="Y305" s="94" t="n">
        <f aca="false">SUM(Y301:Y304)</f>
        <v>0</v>
      </c>
      <c r="Z305" s="94" t="n">
        <f aca="false">SUM(Z301:Z304)</f>
        <v>0</v>
      </c>
      <c r="AA305" s="94" t="n">
        <f aca="false">SUM(AA301:AA304)</f>
        <v>0</v>
      </c>
      <c r="AB305" s="94" t="n">
        <f aca="false">SUM(AB301:AB304)</f>
        <v>0</v>
      </c>
      <c r="AC305" s="94" t="n">
        <f aca="false">SUM(AC301:AC304)</f>
        <v>0</v>
      </c>
      <c r="AD305" s="94" t="n">
        <f aca="false">SUM(AD301:AD304)</f>
        <v>0</v>
      </c>
      <c r="AE305" s="94" t="n">
        <f aca="false">SUM(AE301:AE304)</f>
        <v>0</v>
      </c>
      <c r="AF305" s="94" t="n">
        <f aca="false">SUM(AF301:AF304)</f>
        <v>0</v>
      </c>
      <c r="AG305" s="94" t="n">
        <f aca="false">SUM(AG301:AG304)</f>
        <v>0</v>
      </c>
      <c r="AH305" s="94" t="n">
        <f aca="false">SUM(AH301:AH304)</f>
        <v>0</v>
      </c>
      <c r="AI305" s="94" t="n">
        <f aca="false">SUM(AI301:AI304)</f>
        <v>0</v>
      </c>
      <c r="AJ305" s="94" t="n">
        <f aca="false">SUM(AJ301:AJ304)</f>
        <v>0</v>
      </c>
      <c r="AK305" s="94" t="n">
        <f aca="false">SUM(AK301:AK304)</f>
        <v>0</v>
      </c>
      <c r="AL305" s="94" t="n">
        <f aca="false">SUM(AL301:AL304)</f>
        <v>0</v>
      </c>
      <c r="AM305" s="94" t="n">
        <f aca="false">SUM(AM301:AM304)</f>
        <v>0</v>
      </c>
      <c r="AN305" s="94" t="n">
        <f aca="false">SUM(AN301:AN304)</f>
        <v>0</v>
      </c>
      <c r="AO305" s="94" t="n">
        <f aca="false">SUM(AO301:AO304)</f>
        <v>0</v>
      </c>
      <c r="AP305" s="94" t="n">
        <f aca="false">SUM(AP301:AP304)</f>
        <v>0</v>
      </c>
      <c r="AQ305" s="94" t="n">
        <f aca="false">SUM(AQ301:AQ304)</f>
        <v>0</v>
      </c>
      <c r="AR305" s="94" t="n">
        <f aca="false">SUM(AR301:AR304)</f>
        <v>0</v>
      </c>
      <c r="AS305" s="94" t="n">
        <f aca="false">SUM(AS301:AS304)</f>
        <v>0</v>
      </c>
      <c r="AT305" s="94" t="n">
        <f aca="false">SUM(AT301:AT304)</f>
        <v>0</v>
      </c>
      <c r="AU305" s="94" t="n">
        <f aca="false">SUM(AU301:AU304)</f>
        <v>0</v>
      </c>
      <c r="AV305" s="94" t="n">
        <f aca="false">SUM(AV301:AV304)</f>
        <v>0</v>
      </c>
      <c r="AW305" s="94" t="n">
        <f aca="false">SUM(AW301:AW304)</f>
        <v>0</v>
      </c>
      <c r="AX305" s="94" t="n">
        <f aca="false">SUM(AX301:AX304)</f>
        <v>0</v>
      </c>
      <c r="AY305" s="94" t="n">
        <f aca="false">SUM(AY301:AY304)</f>
        <v>0</v>
      </c>
      <c r="AZ305" s="94" t="n">
        <f aca="false">SUM(AZ301:AZ304)</f>
        <v>0</v>
      </c>
      <c r="BA305" s="94" t="n">
        <f aca="false">SUM(BA301:BA304)</f>
        <v>0</v>
      </c>
      <c r="BB305" s="94" t="n">
        <f aca="false">SUM(BB301:BB304)</f>
        <v>0</v>
      </c>
      <c r="BC305" s="94" t="n">
        <f aca="false">SUM(BC301:BC304)</f>
        <v>0</v>
      </c>
      <c r="BD305" s="94" t="n">
        <f aca="false">SUM(BD301:BD304)</f>
        <v>0</v>
      </c>
      <c r="BE305" s="94" t="n">
        <f aca="false">SUM(BE301:BE304)</f>
        <v>0</v>
      </c>
      <c r="BF305" s="94" t="n">
        <f aca="false">SUM(BF301:BF304)</f>
        <v>0</v>
      </c>
      <c r="BG305" s="94" t="n">
        <f aca="false">SUM(BG301:BG304)</f>
        <v>0</v>
      </c>
      <c r="BH305" s="94" t="n">
        <f aca="false">SUM(BH301:BH304)</f>
        <v>0</v>
      </c>
      <c r="BI305" s="94" t="n">
        <f aca="false">SUM(BI301:BI304)</f>
        <v>0</v>
      </c>
      <c r="BJ305" s="94" t="n">
        <f aca="false">SUM(BJ301:BJ304)</f>
        <v>0</v>
      </c>
      <c r="BK305" s="94" t="n">
        <f aca="false">SUM(BK301:BK304)</f>
        <v>355000000</v>
      </c>
      <c r="BL305" s="94" t="n">
        <f aca="false">SUM(BL301:BL304)</f>
        <v>310946664</v>
      </c>
      <c r="BM305" s="94" t="n">
        <f aca="false">SUM(BM301:BM304)</f>
        <v>309946664</v>
      </c>
      <c r="BN305" s="94" t="n">
        <f aca="false">SUM(BN301:BN304)</f>
        <v>0</v>
      </c>
      <c r="BO305" s="94" t="n">
        <f aca="false">SUM(BO301:BO304)</f>
        <v>0</v>
      </c>
      <c r="BP305" s="94" t="n">
        <f aca="false">SUM(BP301:BP304)</f>
        <v>0</v>
      </c>
      <c r="BQ305" s="94" t="n">
        <f aca="false">SUM(BQ301:BQ304)</f>
        <v>0</v>
      </c>
      <c r="BR305" s="94" t="n">
        <f aca="false">SUM(BR301:BR304)</f>
        <v>0</v>
      </c>
      <c r="BS305" s="94" t="n">
        <f aca="false">SUM(BS301:BS304)</f>
        <v>0</v>
      </c>
      <c r="BT305" s="94" t="n">
        <f aca="false">SUM(BT301:BT304)</f>
        <v>0</v>
      </c>
      <c r="BU305" s="94" t="n">
        <f aca="false">SUM(BU301:BU304)</f>
        <v>0</v>
      </c>
      <c r="BV305" s="94" t="n">
        <f aca="false">SUM(BV301:BV304)</f>
        <v>0</v>
      </c>
      <c r="BW305" s="94" t="n">
        <f aca="false">SUM(BW301:BW304)</f>
        <v>0</v>
      </c>
      <c r="BX305" s="94" t="n">
        <f aca="false">SUM(BX301:BX304)</f>
        <v>0</v>
      </c>
      <c r="BY305" s="94" t="n">
        <f aca="false">SUM(BY301:BY304)</f>
        <v>0</v>
      </c>
      <c r="BZ305" s="94" t="n">
        <f aca="false">SUM(BZ301:BZ304)</f>
        <v>355000000</v>
      </c>
      <c r="CA305" s="94" t="n">
        <f aca="false">SUM(CA301:CA304)</f>
        <v>310946664</v>
      </c>
      <c r="CB305" s="94" t="n">
        <f aca="false">SUM(CB301:CB304)</f>
        <v>309946664</v>
      </c>
    </row>
    <row r="306" customFormat="false" ht="30" hidden="false" customHeight="true" outlineLevel="0" collapsed="false">
      <c r="A306" s="72"/>
      <c r="B306" s="72"/>
      <c r="C306" s="73"/>
      <c r="D306" s="61"/>
      <c r="E306" s="67"/>
      <c r="F306" s="67"/>
      <c r="G306" s="58"/>
      <c r="H306" s="195"/>
      <c r="I306" s="61"/>
      <c r="J306" s="67"/>
      <c r="K306" s="393"/>
      <c r="L306" s="449"/>
      <c r="M306" s="449"/>
      <c r="N306" s="58"/>
      <c r="O306" s="57"/>
      <c r="P306" s="57"/>
      <c r="Q306" s="67"/>
      <c r="R306" s="68"/>
      <c r="S306" s="68"/>
      <c r="T306" s="68"/>
      <c r="U306" s="398"/>
      <c r="V306" s="398"/>
      <c r="W306" s="398"/>
      <c r="X306" s="68"/>
      <c r="Y306" s="68"/>
      <c r="Z306" s="68"/>
      <c r="AA306" s="68"/>
      <c r="AB306" s="68"/>
      <c r="AC306" s="68"/>
      <c r="AD306" s="68"/>
      <c r="AE306" s="68"/>
      <c r="AF306" s="68"/>
      <c r="AG306" s="68"/>
      <c r="AH306" s="68"/>
      <c r="AI306" s="68"/>
      <c r="AJ306" s="68"/>
      <c r="AK306" s="68"/>
      <c r="AL306" s="68"/>
      <c r="AM306" s="68"/>
      <c r="AN306" s="68"/>
      <c r="AO306" s="68"/>
      <c r="AP306" s="68"/>
      <c r="AQ306" s="68"/>
      <c r="AR306" s="68"/>
      <c r="AS306" s="68"/>
      <c r="AT306" s="68"/>
      <c r="AU306" s="68"/>
      <c r="AV306" s="68"/>
      <c r="AW306" s="68"/>
      <c r="AX306" s="68"/>
      <c r="AY306" s="68"/>
      <c r="AZ306" s="68"/>
      <c r="BA306" s="68"/>
      <c r="BB306" s="68"/>
      <c r="BC306" s="68"/>
      <c r="BD306" s="68"/>
      <c r="BE306" s="68"/>
      <c r="BF306" s="68"/>
      <c r="BG306" s="68"/>
      <c r="BH306" s="68"/>
      <c r="BI306" s="71"/>
      <c r="BJ306" s="71"/>
      <c r="BK306" s="137" t="s">
        <v>81</v>
      </c>
      <c r="BL306" s="137"/>
      <c r="BM306" s="137"/>
      <c r="BN306" s="137"/>
      <c r="BO306" s="137"/>
      <c r="BP306" s="137"/>
      <c r="BQ306" s="71"/>
      <c r="BR306" s="71"/>
      <c r="BS306" s="71"/>
      <c r="BT306" s="71"/>
      <c r="BU306" s="71"/>
      <c r="BV306" s="71"/>
      <c r="BW306" s="71"/>
      <c r="BX306" s="71"/>
      <c r="BY306" s="71"/>
      <c r="BZ306" s="71" t="s">
        <v>81</v>
      </c>
      <c r="CA306" s="71" t="s">
        <v>81</v>
      </c>
      <c r="CB306" s="68" t="s">
        <v>81</v>
      </c>
    </row>
    <row r="307" customFormat="false" ht="30" hidden="false" customHeight="true" outlineLevel="0" collapsed="false">
      <c r="A307" s="72"/>
      <c r="B307" s="72"/>
      <c r="C307" s="60"/>
      <c r="D307" s="76"/>
      <c r="E307" s="60"/>
      <c r="F307" s="60"/>
      <c r="G307" s="447" t="n">
        <v>5</v>
      </c>
      <c r="H307" s="315" t="s">
        <v>434</v>
      </c>
      <c r="I307" s="88"/>
      <c r="J307" s="89"/>
      <c r="K307" s="401"/>
      <c r="L307" s="401"/>
      <c r="M307" s="401"/>
      <c r="N307" s="88"/>
      <c r="O307" s="89"/>
      <c r="P307" s="89"/>
      <c r="Q307" s="89"/>
      <c r="R307" s="94"/>
      <c r="S307" s="94"/>
      <c r="T307" s="94"/>
      <c r="U307" s="94"/>
      <c r="V307" s="94"/>
      <c r="W307" s="94"/>
      <c r="X307" s="94"/>
      <c r="Y307" s="94"/>
      <c r="Z307" s="94"/>
      <c r="AA307" s="94"/>
      <c r="AB307" s="94"/>
      <c r="AC307" s="94"/>
      <c r="AD307" s="94"/>
      <c r="AE307" s="94"/>
      <c r="AF307" s="94"/>
      <c r="AG307" s="94"/>
      <c r="AH307" s="94"/>
      <c r="AI307" s="94"/>
      <c r="AJ307" s="94"/>
      <c r="AK307" s="94"/>
      <c r="AL307" s="94"/>
      <c r="AM307" s="94"/>
      <c r="AN307" s="94"/>
      <c r="AO307" s="94"/>
      <c r="AP307" s="94"/>
      <c r="AQ307" s="94"/>
      <c r="AR307" s="94"/>
      <c r="AS307" s="94"/>
      <c r="AT307" s="94"/>
      <c r="AU307" s="94"/>
      <c r="AV307" s="94"/>
      <c r="AW307" s="94"/>
      <c r="AX307" s="94"/>
      <c r="AY307" s="94"/>
      <c r="AZ307" s="94"/>
      <c r="BA307" s="94"/>
      <c r="BB307" s="94"/>
      <c r="BC307" s="94"/>
      <c r="BD307" s="94"/>
      <c r="BE307" s="94"/>
      <c r="BF307" s="94"/>
      <c r="BG307" s="94"/>
      <c r="BH307" s="94"/>
      <c r="BI307" s="94"/>
      <c r="BJ307" s="94"/>
      <c r="BK307" s="320"/>
      <c r="BL307" s="320"/>
      <c r="BM307" s="320"/>
      <c r="BN307" s="320"/>
      <c r="BO307" s="320"/>
      <c r="BP307" s="320"/>
      <c r="BQ307" s="320" t="n">
        <f aca="false">SUM(BQ301:BQ304)</f>
        <v>0</v>
      </c>
      <c r="BR307" s="320"/>
      <c r="BS307" s="320"/>
      <c r="BT307" s="320"/>
      <c r="BU307" s="320"/>
      <c r="BV307" s="320"/>
      <c r="BW307" s="320"/>
      <c r="BX307" s="320"/>
      <c r="BY307" s="320"/>
      <c r="BZ307" s="320"/>
      <c r="CA307" s="320"/>
      <c r="CB307" s="320"/>
    </row>
    <row r="308" customFormat="false" ht="135" hidden="false" customHeight="true" outlineLevel="0" collapsed="false">
      <c r="A308" s="72"/>
      <c r="B308" s="72"/>
      <c r="C308" s="57" t="s">
        <v>424</v>
      </c>
      <c r="D308" s="58" t="s">
        <v>425</v>
      </c>
      <c r="E308" s="57" t="s">
        <v>426</v>
      </c>
      <c r="F308" s="57" t="s">
        <v>427</v>
      </c>
      <c r="G308" s="450"/>
      <c r="H308" s="67" t="n">
        <v>25</v>
      </c>
      <c r="I308" s="61" t="s">
        <v>435</v>
      </c>
      <c r="J308" s="67" t="s">
        <v>56</v>
      </c>
      <c r="K308" s="257" t="n">
        <v>2</v>
      </c>
      <c r="L308" s="257" t="n">
        <v>2</v>
      </c>
      <c r="M308" s="64" t="n">
        <v>2017003630061</v>
      </c>
      <c r="N308" s="61" t="s">
        <v>114</v>
      </c>
      <c r="O308" s="67" t="s">
        <v>436</v>
      </c>
      <c r="P308" s="67" t="s">
        <v>437</v>
      </c>
      <c r="Q308" s="67" t="s">
        <v>152</v>
      </c>
      <c r="R308" s="68"/>
      <c r="S308" s="68"/>
      <c r="T308" s="68"/>
      <c r="U308" s="68"/>
      <c r="V308" s="68"/>
      <c r="W308" s="68"/>
      <c r="X308" s="68"/>
      <c r="Y308" s="68"/>
      <c r="Z308" s="68"/>
      <c r="AA308" s="68"/>
      <c r="AB308" s="68"/>
      <c r="AC308" s="68"/>
      <c r="AD308" s="68"/>
      <c r="AE308" s="68"/>
      <c r="AF308" s="68"/>
      <c r="AG308" s="68"/>
      <c r="AH308" s="68"/>
      <c r="AI308" s="68"/>
      <c r="AJ308" s="68"/>
      <c r="AK308" s="68"/>
      <c r="AL308" s="68"/>
      <c r="AM308" s="68"/>
      <c r="AN308" s="68"/>
      <c r="AO308" s="68"/>
      <c r="AP308" s="68"/>
      <c r="AQ308" s="68"/>
      <c r="AR308" s="68"/>
      <c r="AS308" s="68"/>
      <c r="AT308" s="68"/>
      <c r="AU308" s="68"/>
      <c r="AV308" s="68"/>
      <c r="AW308" s="68"/>
      <c r="AX308" s="68"/>
      <c r="AY308" s="68"/>
      <c r="AZ308" s="68"/>
      <c r="BA308" s="68"/>
      <c r="BB308" s="68"/>
      <c r="BC308" s="68"/>
      <c r="BD308" s="68"/>
      <c r="BE308" s="68"/>
      <c r="BF308" s="68"/>
      <c r="BG308" s="68"/>
      <c r="BH308" s="68"/>
      <c r="BI308" s="71"/>
      <c r="BJ308" s="71"/>
      <c r="BK308" s="137" t="n">
        <v>150000000</v>
      </c>
      <c r="BL308" s="137" t="n">
        <v>140413836</v>
      </c>
      <c r="BM308" s="137" t="n">
        <v>140413836</v>
      </c>
      <c r="BN308" s="137"/>
      <c r="BO308" s="137"/>
      <c r="BP308" s="137"/>
      <c r="BQ308" s="68"/>
      <c r="BR308" s="71"/>
      <c r="BS308" s="71"/>
      <c r="BT308" s="71" t="n">
        <f aca="false">600000000-600000000</f>
        <v>0</v>
      </c>
      <c r="BU308" s="71"/>
      <c r="BV308" s="71"/>
      <c r="BW308" s="71"/>
      <c r="BX308" s="71"/>
      <c r="BY308" s="71"/>
      <c r="BZ308" s="68" t="n">
        <f aca="false">R308+U308+X308+AA308+AD308+AG308+AJ308+AM308+AP308+AS308+AV308+AY308+BB308+BE308+BH308+BK308+BN308+BQ308+BT308+BW308</f>
        <v>150000000</v>
      </c>
      <c r="CA308" s="68" t="n">
        <f aca="false">S308+V308+Y308+AB308+AE308+AH308+AK308+AN308+AQ308+AT308+AW308+AZ308+BC308+BF308+BI308+BL308+BO308+BR308+BU308+BX308</f>
        <v>140413836</v>
      </c>
      <c r="CB308" s="68" t="n">
        <f aca="false">T308+W308+Z308+AC308+AF308+AI308+AL308+AO308+AR308+AU308+AX308+BA308+BD308+BG308+BJ308+BM308+BP308+BS308+BV308+BY308</f>
        <v>140413836</v>
      </c>
    </row>
    <row r="309" customFormat="false" ht="135" hidden="false" customHeight="true" outlineLevel="0" collapsed="false">
      <c r="A309" s="72"/>
      <c r="B309" s="72"/>
      <c r="C309" s="73" t="s">
        <v>424</v>
      </c>
      <c r="D309" s="61" t="s">
        <v>425</v>
      </c>
      <c r="E309" s="67" t="s">
        <v>426</v>
      </c>
      <c r="F309" s="67" t="s">
        <v>427</v>
      </c>
      <c r="G309" s="450"/>
      <c r="H309" s="67" t="n">
        <v>26</v>
      </c>
      <c r="I309" s="61" t="s">
        <v>438</v>
      </c>
      <c r="J309" s="67" t="s">
        <v>56</v>
      </c>
      <c r="K309" s="257" t="n">
        <v>2</v>
      </c>
      <c r="L309" s="257" t="n">
        <v>4</v>
      </c>
      <c r="M309" s="64"/>
      <c r="N309" s="61"/>
      <c r="O309" s="67"/>
      <c r="P309" s="67"/>
      <c r="Q309" s="67" t="s">
        <v>152</v>
      </c>
      <c r="R309" s="68"/>
      <c r="S309" s="68"/>
      <c r="T309" s="68"/>
      <c r="U309" s="68"/>
      <c r="V309" s="68"/>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71"/>
      <c r="BJ309" s="71"/>
      <c r="BK309" s="137" t="n">
        <v>28000000</v>
      </c>
      <c r="BL309" s="137" t="n">
        <v>26235000</v>
      </c>
      <c r="BM309" s="137" t="n">
        <v>26235000</v>
      </c>
      <c r="BN309" s="137"/>
      <c r="BO309" s="137"/>
      <c r="BP309" s="137"/>
      <c r="BQ309" s="68"/>
      <c r="BR309" s="71"/>
      <c r="BS309" s="71"/>
      <c r="BT309" s="71" t="n">
        <f aca="false">400000000-400000000</f>
        <v>0</v>
      </c>
      <c r="BU309" s="71"/>
      <c r="BV309" s="71"/>
      <c r="BW309" s="71"/>
      <c r="BX309" s="71"/>
      <c r="BY309" s="71"/>
      <c r="BZ309" s="68" t="n">
        <f aca="false">R309+U309+X309+AA309+AD309+AG309+AJ309+AM309+AP309+AS309+AV309+AY309+BB309+BE309+BH309+BK309+BN309+BQ309+BT309+BW309</f>
        <v>28000000</v>
      </c>
      <c r="CA309" s="68" t="n">
        <f aca="false">S309+V309+Y309+AB309+AE309+AH309+AK309+AN309+AQ309+AT309+AW309+AZ309+BC309+BF309+BI309+BL309+BO309+BR309+BU309+BX309</f>
        <v>26235000</v>
      </c>
      <c r="CB309" s="68" t="n">
        <f aca="false">T309+W309+Z309+AC309+AF309+AI309+AL309+AO309+AR309+AU309+AX309+BA309+BD309+BG309+BJ309+BM309+BP309+BS309+BV309+BY309</f>
        <v>26235000</v>
      </c>
    </row>
    <row r="310" customFormat="false" ht="135" hidden="false" customHeight="true" outlineLevel="0" collapsed="false">
      <c r="A310" s="72"/>
      <c r="B310" s="72"/>
      <c r="C310" s="73" t="s">
        <v>424</v>
      </c>
      <c r="D310" s="61" t="s">
        <v>425</v>
      </c>
      <c r="E310" s="67" t="s">
        <v>426</v>
      </c>
      <c r="F310" s="67" t="s">
        <v>427</v>
      </c>
      <c r="G310" s="450"/>
      <c r="H310" s="67" t="n">
        <v>27</v>
      </c>
      <c r="I310" s="61" t="s">
        <v>439</v>
      </c>
      <c r="J310" s="67" t="n">
        <v>0</v>
      </c>
      <c r="K310" s="257" t="n">
        <v>2</v>
      </c>
      <c r="L310" s="407" t="n">
        <v>0.5</v>
      </c>
      <c r="M310" s="64"/>
      <c r="N310" s="61"/>
      <c r="O310" s="67"/>
      <c r="P310" s="67"/>
      <c r="Q310" s="67" t="s">
        <v>152</v>
      </c>
      <c r="R310" s="68"/>
      <c r="S310" s="68"/>
      <c r="T310" s="68"/>
      <c r="U310" s="68"/>
      <c r="V310" s="68"/>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71"/>
      <c r="BJ310" s="71"/>
      <c r="BK310" s="137" t="n">
        <f aca="false">0+300000000</f>
        <v>300000000</v>
      </c>
      <c r="BL310" s="137"/>
      <c r="BM310" s="137"/>
      <c r="BN310" s="137"/>
      <c r="BO310" s="137"/>
      <c r="BP310" s="137"/>
      <c r="BQ310" s="68"/>
      <c r="BR310" s="71"/>
      <c r="BS310" s="71"/>
      <c r="BT310" s="71"/>
      <c r="BU310" s="71"/>
      <c r="BV310" s="71"/>
      <c r="BW310" s="71"/>
      <c r="BX310" s="71"/>
      <c r="BY310" s="71"/>
      <c r="BZ310" s="68" t="n">
        <f aca="false">R310+U310+X310+AA310+AD310+AG310+AJ310+AM310+AP310+AS310+AV310+AY310+BB310+BE310+BH310+BK310+BN310+BQ310+BT310+BW310</f>
        <v>300000000</v>
      </c>
      <c r="CA310" s="68" t="n">
        <f aca="false">S310+V310+Y310+AB310+AE310+AH310+AK310+AN310+AQ310+AT310+AW310+AZ310+BC310+BF310+BI310+BL310+BO310+BR310+BU310+BX310</f>
        <v>0</v>
      </c>
      <c r="CB310" s="68" t="n">
        <f aca="false">T310+W310+Z310+AC310+AF310+AI310+AL310+AO310+AR310+AU310+AX310+BA310+BD310+BG310+BJ310+BM310+BP310+BS310+BV310+BY310</f>
        <v>0</v>
      </c>
    </row>
    <row r="311" customFormat="false" ht="135" hidden="false" customHeight="true" outlineLevel="0" collapsed="false">
      <c r="A311" s="72"/>
      <c r="B311" s="72"/>
      <c r="C311" s="73" t="s">
        <v>424</v>
      </c>
      <c r="D311" s="61" t="s">
        <v>425</v>
      </c>
      <c r="E311" s="67" t="s">
        <v>426</v>
      </c>
      <c r="F311" s="67" t="s">
        <v>427</v>
      </c>
      <c r="G311" s="450"/>
      <c r="H311" s="67" t="n">
        <v>28</v>
      </c>
      <c r="I311" s="61" t="s">
        <v>440</v>
      </c>
      <c r="J311" s="67" t="s">
        <v>56</v>
      </c>
      <c r="K311" s="257" t="n">
        <v>2</v>
      </c>
      <c r="L311" s="257" t="n">
        <v>2</v>
      </c>
      <c r="M311" s="64"/>
      <c r="N311" s="61"/>
      <c r="O311" s="67"/>
      <c r="P311" s="67"/>
      <c r="Q311" s="67" t="s">
        <v>152</v>
      </c>
      <c r="R311" s="68"/>
      <c r="S311" s="68"/>
      <c r="T311" s="68"/>
      <c r="U311" s="68"/>
      <c r="V311" s="68"/>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71"/>
      <c r="BJ311" s="71"/>
      <c r="BK311" s="137" t="n">
        <v>21000000</v>
      </c>
      <c r="BL311" s="137" t="n">
        <v>4110000</v>
      </c>
      <c r="BM311" s="137" t="n">
        <v>4110000</v>
      </c>
      <c r="BN311" s="137"/>
      <c r="BO311" s="137"/>
      <c r="BP311" s="137"/>
      <c r="BQ311" s="68"/>
      <c r="BR311" s="71"/>
      <c r="BS311" s="71"/>
      <c r="BT311" s="71"/>
      <c r="BU311" s="71"/>
      <c r="BV311" s="71"/>
      <c r="BW311" s="71"/>
      <c r="BX311" s="71"/>
      <c r="BY311" s="71"/>
      <c r="BZ311" s="68" t="n">
        <f aca="false">R311+U311+X311+AA311+AD311+AG311+AJ311+AM311+AP311+AS311+AV311+AY311+BB311+BE311+BH311+BK311+BN311+BQ311+BT311+BW311</f>
        <v>21000000</v>
      </c>
      <c r="CA311" s="68" t="n">
        <f aca="false">S311+V311+Y311+AB311+AE311+AH311+AK311+AN311+AQ311+AT311+AW311+AZ311+BC311+BF311+BI311+BL311+BO311+BR311+BU311+BX311</f>
        <v>4110000</v>
      </c>
      <c r="CB311" s="68" t="n">
        <f aca="false">T311+W311+Z311+AC311+AF311+AI311+AL311+AO311+AR311+AU311+AX311+BA311+BD311+BG311+BJ311+BM311+BP311+BS311+BV311+BY311</f>
        <v>4110000</v>
      </c>
    </row>
    <row r="312" customFormat="false" ht="135" hidden="false" customHeight="true" outlineLevel="0" collapsed="false">
      <c r="A312" s="72"/>
      <c r="B312" s="72"/>
      <c r="C312" s="73" t="s">
        <v>424</v>
      </c>
      <c r="D312" s="61" t="s">
        <v>425</v>
      </c>
      <c r="E312" s="67" t="s">
        <v>426</v>
      </c>
      <c r="F312" s="67" t="s">
        <v>427</v>
      </c>
      <c r="G312" s="450"/>
      <c r="H312" s="67" t="n">
        <v>29</v>
      </c>
      <c r="I312" s="61" t="s">
        <v>441</v>
      </c>
      <c r="J312" s="67" t="n">
        <v>0</v>
      </c>
      <c r="K312" s="257" t="n">
        <v>1</v>
      </c>
      <c r="L312" s="407" t="n">
        <v>0.4</v>
      </c>
      <c r="M312" s="64" t="n">
        <v>2017003630076</v>
      </c>
      <c r="N312" s="61"/>
      <c r="O312" s="57" t="s">
        <v>442</v>
      </c>
      <c r="P312" s="57" t="s">
        <v>443</v>
      </c>
      <c r="Q312" s="67" t="s">
        <v>65</v>
      </c>
      <c r="R312" s="68"/>
      <c r="S312" s="68"/>
      <c r="T312" s="68"/>
      <c r="U312" s="68"/>
      <c r="V312" s="68"/>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71"/>
      <c r="BJ312" s="71"/>
      <c r="BK312" s="137" t="n">
        <v>14000000</v>
      </c>
      <c r="BL312" s="451" t="n">
        <v>14000000</v>
      </c>
      <c r="BM312" s="451" t="n">
        <v>14000000</v>
      </c>
      <c r="BN312" s="137"/>
      <c r="BO312" s="137"/>
      <c r="BP312" s="137"/>
      <c r="BQ312" s="68"/>
      <c r="BR312" s="71"/>
      <c r="BS312" s="71"/>
      <c r="BT312" s="71"/>
      <c r="BU312" s="71"/>
      <c r="BV312" s="71"/>
      <c r="BW312" s="71"/>
      <c r="BX312" s="71"/>
      <c r="BY312" s="71"/>
      <c r="BZ312" s="68" t="n">
        <f aca="false">R312+U312+X312+AA312+AD312+AG312+AJ312+AM312+AP312+AS312+AV312+AY312+BB312+BE312+BH312+BK312+BN312+BQ312+BT312+BW312</f>
        <v>14000000</v>
      </c>
      <c r="CA312" s="68" t="n">
        <f aca="false">S312+V312+Y312+AB312+AE312+AH312+AK312+AN312+AQ312+AT312+AW312+AZ312+BC312+BF312+BI312+BL312+BO312+BR312+BU312+BX312</f>
        <v>14000000</v>
      </c>
      <c r="CB312" s="68" t="n">
        <f aca="false">T312+W312+Z312+AC312+AF312+AI312+AL312+AO312+AR312+AU312+AX312+BA312+BD312+BG312+BJ312+BM312+BP312+BS312+BV312+BY312</f>
        <v>14000000</v>
      </c>
    </row>
    <row r="313" customFormat="false" ht="135" hidden="false" customHeight="true" outlineLevel="0" collapsed="false">
      <c r="A313" s="72"/>
      <c r="B313" s="72"/>
      <c r="C313" s="60" t="s">
        <v>424</v>
      </c>
      <c r="D313" s="76" t="s">
        <v>425</v>
      </c>
      <c r="E313" s="60" t="s">
        <v>426</v>
      </c>
      <c r="F313" s="60" t="s">
        <v>427</v>
      </c>
      <c r="G313" s="452"/>
      <c r="H313" s="67" t="n">
        <v>30</v>
      </c>
      <c r="I313" s="61" t="s">
        <v>444</v>
      </c>
      <c r="J313" s="67" t="n">
        <v>1</v>
      </c>
      <c r="K313" s="257" t="n">
        <v>1</v>
      </c>
      <c r="L313" s="257" t="n">
        <v>1</v>
      </c>
      <c r="M313" s="64" t="n">
        <v>2017003630065</v>
      </c>
      <c r="N313" s="61"/>
      <c r="O313" s="62" t="s">
        <v>445</v>
      </c>
      <c r="P313" s="61" t="s">
        <v>446</v>
      </c>
      <c r="Q313" s="67" t="s">
        <v>65</v>
      </c>
      <c r="R313" s="68"/>
      <c r="S313" s="68"/>
      <c r="T313" s="68"/>
      <c r="U313" s="68"/>
      <c r="V313" s="68"/>
      <c r="W313" s="68"/>
      <c r="X313" s="68"/>
      <c r="Y313" s="68"/>
      <c r="Z313" s="68"/>
      <c r="AA313" s="68"/>
      <c r="AB313" s="68"/>
      <c r="AC313" s="68"/>
      <c r="AD313" s="68"/>
      <c r="AE313" s="68"/>
      <c r="AF313" s="68"/>
      <c r="AG313" s="68"/>
      <c r="AH313" s="68"/>
      <c r="AI313" s="68"/>
      <c r="AJ313" s="68"/>
      <c r="AK313" s="68"/>
      <c r="AL313" s="68"/>
      <c r="AM313" s="68"/>
      <c r="AN313" s="68"/>
      <c r="AO313" s="68"/>
      <c r="AP313" s="68"/>
      <c r="AQ313" s="68"/>
      <c r="AR313" s="68"/>
      <c r="AS313" s="68"/>
      <c r="AT313" s="68"/>
      <c r="AU313" s="68"/>
      <c r="AV313" s="68"/>
      <c r="AW313" s="68"/>
      <c r="AX313" s="68"/>
      <c r="AY313" s="68"/>
      <c r="AZ313" s="68"/>
      <c r="BA313" s="68"/>
      <c r="BB313" s="68"/>
      <c r="BC313" s="68"/>
      <c r="BD313" s="68"/>
      <c r="BE313" s="68"/>
      <c r="BF313" s="68"/>
      <c r="BG313" s="68"/>
      <c r="BH313" s="68"/>
      <c r="BI313" s="71"/>
      <c r="BJ313" s="71"/>
      <c r="BK313" s="137" t="n">
        <f aca="false">14000000+50000000</f>
        <v>64000000</v>
      </c>
      <c r="BL313" s="137" t="n">
        <v>63192064</v>
      </c>
      <c r="BM313" s="137" t="n">
        <v>63192064</v>
      </c>
      <c r="BN313" s="137"/>
      <c r="BO313" s="137"/>
      <c r="BP313" s="137"/>
      <c r="BQ313" s="68"/>
      <c r="BR313" s="68"/>
      <c r="BS313" s="68"/>
      <c r="BT313" s="68"/>
      <c r="BU313" s="68"/>
      <c r="BV313" s="68"/>
      <c r="BW313" s="68"/>
      <c r="BX313" s="68"/>
      <c r="BY313" s="68"/>
      <c r="BZ313" s="68" t="n">
        <f aca="false">R313+U313+X313+AA313+AD313+AG313+AJ313+AM313+AP313+AS313+AV313+AY313+BB313+BE313+BH313+BK313+BN313+BQ313+BT313+BW313</f>
        <v>64000000</v>
      </c>
      <c r="CA313" s="68" t="n">
        <f aca="false">S313+V313+Y313+AB313+AE313+AH313+AK313+AN313+AQ313+AT313+AW313+AZ313+BC313+BF313+BI313+BL313+BO313+BR313+BU313+BX313</f>
        <v>63192064</v>
      </c>
      <c r="CB313" s="68" t="n">
        <f aca="false">T313+W313+Z313+AC313+AF313+AI313+AL313+AO313+AR313+AU313+AX313+BA313+BD313+BG313+BJ313+BM313+BP313+BS313+BV313+BY313</f>
        <v>63192064</v>
      </c>
    </row>
    <row r="314" customFormat="false" ht="30" hidden="false" customHeight="true" outlineLevel="0" collapsed="false">
      <c r="A314" s="72"/>
      <c r="B314" s="72"/>
      <c r="C314" s="57"/>
      <c r="D314" s="58"/>
      <c r="E314" s="57"/>
      <c r="F314" s="57"/>
      <c r="G314" s="127"/>
      <c r="H314" s="453"/>
      <c r="I314" s="454"/>
      <c r="J314" s="455"/>
      <c r="K314" s="456"/>
      <c r="L314" s="456"/>
      <c r="M314" s="456"/>
      <c r="N314" s="454"/>
      <c r="O314" s="455"/>
      <c r="P314" s="454"/>
      <c r="Q314" s="455"/>
      <c r="R314" s="94" t="n">
        <f aca="false">SUM(R308:R313)</f>
        <v>0</v>
      </c>
      <c r="S314" s="94" t="n">
        <f aca="false">SUM(S308:S313)</f>
        <v>0</v>
      </c>
      <c r="T314" s="94" t="n">
        <f aca="false">SUM(T308:T313)</f>
        <v>0</v>
      </c>
      <c r="U314" s="94" t="n">
        <f aca="false">SUM(U308:U313)</f>
        <v>0</v>
      </c>
      <c r="V314" s="94" t="n">
        <f aca="false">SUM(V308:V313)</f>
        <v>0</v>
      </c>
      <c r="W314" s="94" t="n">
        <f aca="false">SUM(W308:W313)</f>
        <v>0</v>
      </c>
      <c r="X314" s="94" t="n">
        <f aca="false">SUM(X308:X313)</f>
        <v>0</v>
      </c>
      <c r="Y314" s="94" t="n">
        <f aca="false">SUM(Y308:Y313)</f>
        <v>0</v>
      </c>
      <c r="Z314" s="94" t="n">
        <f aca="false">SUM(Z308:Z313)</f>
        <v>0</v>
      </c>
      <c r="AA314" s="94" t="n">
        <f aca="false">SUM(AA308:AA313)</f>
        <v>0</v>
      </c>
      <c r="AB314" s="94" t="n">
        <f aca="false">SUM(AB308:AB313)</f>
        <v>0</v>
      </c>
      <c r="AC314" s="94" t="n">
        <f aca="false">SUM(AC308:AC313)</f>
        <v>0</v>
      </c>
      <c r="AD314" s="94" t="n">
        <f aca="false">SUM(AD308:AD313)</f>
        <v>0</v>
      </c>
      <c r="AE314" s="94" t="n">
        <f aca="false">SUM(AE308:AE313)</f>
        <v>0</v>
      </c>
      <c r="AF314" s="94" t="n">
        <f aca="false">SUM(AF308:AF313)</f>
        <v>0</v>
      </c>
      <c r="AG314" s="94" t="n">
        <f aca="false">SUM(AG308:AG313)</f>
        <v>0</v>
      </c>
      <c r="AH314" s="94" t="n">
        <f aca="false">SUM(AH308:AH313)</f>
        <v>0</v>
      </c>
      <c r="AI314" s="94" t="n">
        <f aca="false">SUM(AI308:AI313)</f>
        <v>0</v>
      </c>
      <c r="AJ314" s="94" t="n">
        <f aca="false">SUM(AJ308:AJ313)</f>
        <v>0</v>
      </c>
      <c r="AK314" s="94" t="n">
        <f aca="false">SUM(AK308:AK313)</f>
        <v>0</v>
      </c>
      <c r="AL314" s="94" t="n">
        <f aca="false">SUM(AL308:AL313)</f>
        <v>0</v>
      </c>
      <c r="AM314" s="94" t="n">
        <f aca="false">SUM(AM308:AM313)</f>
        <v>0</v>
      </c>
      <c r="AN314" s="94" t="n">
        <f aca="false">SUM(AN308:AN313)</f>
        <v>0</v>
      </c>
      <c r="AO314" s="94" t="n">
        <f aca="false">SUM(AO308:AO313)</f>
        <v>0</v>
      </c>
      <c r="AP314" s="94" t="n">
        <f aca="false">SUM(AP308:AP313)</f>
        <v>0</v>
      </c>
      <c r="AQ314" s="94" t="n">
        <f aca="false">SUM(AQ308:AQ313)</f>
        <v>0</v>
      </c>
      <c r="AR314" s="94" t="n">
        <f aca="false">SUM(AR308:AR313)</f>
        <v>0</v>
      </c>
      <c r="AS314" s="94" t="n">
        <f aca="false">SUM(AS308:AS313)</f>
        <v>0</v>
      </c>
      <c r="AT314" s="94" t="n">
        <f aca="false">SUM(AT308:AT313)</f>
        <v>0</v>
      </c>
      <c r="AU314" s="94" t="n">
        <f aca="false">SUM(AU308:AU313)</f>
        <v>0</v>
      </c>
      <c r="AV314" s="94" t="n">
        <f aca="false">SUM(AV308:AV313)</f>
        <v>0</v>
      </c>
      <c r="AW314" s="94" t="n">
        <f aca="false">SUM(AW308:AW313)</f>
        <v>0</v>
      </c>
      <c r="AX314" s="94" t="n">
        <f aca="false">SUM(AX308:AX313)</f>
        <v>0</v>
      </c>
      <c r="AY314" s="94" t="n">
        <f aca="false">SUM(AY308:AY313)</f>
        <v>0</v>
      </c>
      <c r="AZ314" s="94" t="n">
        <f aca="false">SUM(AZ308:AZ313)</f>
        <v>0</v>
      </c>
      <c r="BA314" s="94" t="n">
        <f aca="false">SUM(BA308:BA313)</f>
        <v>0</v>
      </c>
      <c r="BB314" s="94" t="n">
        <f aca="false">SUM(BB308:BB313)</f>
        <v>0</v>
      </c>
      <c r="BC314" s="94" t="n">
        <f aca="false">SUM(BC308:BC313)</f>
        <v>0</v>
      </c>
      <c r="BD314" s="94" t="n">
        <f aca="false">SUM(BD308:BD313)</f>
        <v>0</v>
      </c>
      <c r="BE314" s="94" t="n">
        <f aca="false">SUM(BE308:BE313)</f>
        <v>0</v>
      </c>
      <c r="BF314" s="94" t="n">
        <f aca="false">SUM(BF308:BF313)</f>
        <v>0</v>
      </c>
      <c r="BG314" s="94" t="n">
        <f aca="false">SUM(BG308:BG313)</f>
        <v>0</v>
      </c>
      <c r="BH314" s="94" t="n">
        <f aca="false">SUM(BH308:BH313)</f>
        <v>0</v>
      </c>
      <c r="BI314" s="94" t="n">
        <f aca="false">SUM(BI308:BI313)</f>
        <v>0</v>
      </c>
      <c r="BJ314" s="94" t="n">
        <f aca="false">SUM(BJ308:BJ313)</f>
        <v>0</v>
      </c>
      <c r="BK314" s="94" t="n">
        <f aca="false">SUM(BK308:BK313)</f>
        <v>577000000</v>
      </c>
      <c r="BL314" s="94" t="n">
        <f aca="false">SUM(BL308:BL313)</f>
        <v>247950900</v>
      </c>
      <c r="BM314" s="94" t="n">
        <f aca="false">SUM(BM308:BM313)</f>
        <v>247950900</v>
      </c>
      <c r="BN314" s="94" t="n">
        <f aca="false">SUM(BN308:BN313)</f>
        <v>0</v>
      </c>
      <c r="BO314" s="94" t="n">
        <f aca="false">SUM(BO308:BO313)</f>
        <v>0</v>
      </c>
      <c r="BP314" s="94" t="n">
        <f aca="false">SUM(BP308:BP313)</f>
        <v>0</v>
      </c>
      <c r="BQ314" s="94" t="n">
        <f aca="false">SUM(BQ308:BQ313)</f>
        <v>0</v>
      </c>
      <c r="BR314" s="94" t="n">
        <f aca="false">SUM(BR308:BR313)</f>
        <v>0</v>
      </c>
      <c r="BS314" s="94" t="n">
        <f aca="false">SUM(BS308:BS313)</f>
        <v>0</v>
      </c>
      <c r="BT314" s="94" t="n">
        <f aca="false">SUM(BT308:BT313)</f>
        <v>0</v>
      </c>
      <c r="BU314" s="94" t="n">
        <f aca="false">SUM(BU308:BU313)</f>
        <v>0</v>
      </c>
      <c r="BV314" s="94" t="n">
        <f aca="false">SUM(BV308:BV313)</f>
        <v>0</v>
      </c>
      <c r="BW314" s="94" t="n">
        <f aca="false">SUM(BW308:BW313)</f>
        <v>0</v>
      </c>
      <c r="BX314" s="94" t="n">
        <f aca="false">SUM(BX308:BX313)</f>
        <v>0</v>
      </c>
      <c r="BY314" s="94" t="n">
        <f aca="false">SUM(BY308:BY313)</f>
        <v>0</v>
      </c>
      <c r="BZ314" s="94" t="n">
        <f aca="false">SUM(BZ308:BZ313)</f>
        <v>577000000</v>
      </c>
      <c r="CA314" s="94" t="n">
        <f aca="false">SUM(CA308:CA313)</f>
        <v>247950900</v>
      </c>
      <c r="CB314" s="94" t="n">
        <f aca="false">SUM(CB308:CB313)</f>
        <v>247950900</v>
      </c>
    </row>
    <row r="315" customFormat="false" ht="30" hidden="false" customHeight="true" outlineLevel="0" collapsed="false">
      <c r="A315" s="72"/>
      <c r="B315" s="72"/>
      <c r="C315" s="113"/>
      <c r="D315" s="112"/>
      <c r="E315" s="113"/>
      <c r="F315" s="113"/>
      <c r="G315" s="457"/>
      <c r="H315" s="458"/>
      <c r="I315" s="112"/>
      <c r="J315" s="113"/>
      <c r="K315" s="403"/>
      <c r="L315" s="403"/>
      <c r="M315" s="403"/>
      <c r="N315" s="112"/>
      <c r="O315" s="113"/>
      <c r="P315" s="112"/>
      <c r="Q315" s="113"/>
      <c r="R315" s="116"/>
      <c r="S315" s="116"/>
      <c r="T315" s="116"/>
      <c r="U315" s="117"/>
      <c r="V315" s="117"/>
      <c r="W315" s="117"/>
      <c r="X315" s="116"/>
      <c r="Y315" s="116"/>
      <c r="Z315" s="116"/>
      <c r="AA315" s="116"/>
      <c r="AB315" s="116"/>
      <c r="AC315" s="116"/>
      <c r="AD315" s="116"/>
      <c r="AE315" s="116"/>
      <c r="AF315" s="116"/>
      <c r="AG315" s="116"/>
      <c r="AH315" s="116"/>
      <c r="AI315" s="116"/>
      <c r="AJ315" s="116"/>
      <c r="AK315" s="116"/>
      <c r="AL315" s="116"/>
      <c r="AM315" s="116"/>
      <c r="AN315" s="116"/>
      <c r="AO315" s="116"/>
      <c r="AP315" s="116"/>
      <c r="AQ315" s="116"/>
      <c r="AR315" s="116"/>
      <c r="AS315" s="116"/>
      <c r="AT315" s="116"/>
      <c r="AU315" s="116"/>
      <c r="AV315" s="116"/>
      <c r="AW315" s="116"/>
      <c r="AX315" s="116"/>
      <c r="AY315" s="116"/>
      <c r="AZ315" s="116"/>
      <c r="BA315" s="116"/>
      <c r="BB315" s="116"/>
      <c r="BC315" s="116"/>
      <c r="BD315" s="116"/>
      <c r="BE315" s="116"/>
      <c r="BF315" s="116"/>
      <c r="BG315" s="116"/>
      <c r="BH315" s="116"/>
      <c r="BI315" s="116"/>
      <c r="BJ315" s="116"/>
      <c r="BK315" s="118"/>
      <c r="BL315" s="118"/>
      <c r="BM315" s="118"/>
      <c r="BN315" s="116"/>
      <c r="BO315" s="116"/>
      <c r="BP315" s="116"/>
      <c r="BQ315" s="116"/>
      <c r="BR315" s="116"/>
      <c r="BS315" s="116"/>
      <c r="BT315" s="116"/>
      <c r="BU315" s="116"/>
      <c r="BV315" s="116"/>
      <c r="BW315" s="117"/>
      <c r="BX315" s="117"/>
      <c r="BY315" s="117"/>
      <c r="BZ315" s="116"/>
      <c r="CA315" s="116"/>
      <c r="CB315" s="120"/>
    </row>
    <row r="316" customFormat="false" ht="30" hidden="false" customHeight="true" outlineLevel="0" collapsed="false">
      <c r="A316" s="72"/>
      <c r="B316" s="72"/>
      <c r="C316" s="60"/>
      <c r="D316" s="76"/>
      <c r="E316" s="60"/>
      <c r="F316" s="60"/>
      <c r="G316" s="142" t="n">
        <v>6</v>
      </c>
      <c r="H316" s="170" t="s">
        <v>447</v>
      </c>
      <c r="I316" s="129"/>
      <c r="J316" s="129"/>
      <c r="K316" s="399"/>
      <c r="L316" s="399"/>
      <c r="M316" s="399"/>
      <c r="N316" s="130"/>
      <c r="O316" s="131"/>
      <c r="P316" s="129"/>
      <c r="Q316" s="129"/>
      <c r="R316" s="132"/>
      <c r="S316" s="132"/>
      <c r="T316" s="132"/>
      <c r="U316" s="132"/>
      <c r="V316" s="132"/>
      <c r="W316" s="132"/>
      <c r="X316" s="132"/>
      <c r="Y316" s="132"/>
      <c r="Z316" s="132"/>
      <c r="AA316" s="132"/>
      <c r="AB316" s="132"/>
      <c r="AC316" s="132"/>
      <c r="AD316" s="132"/>
      <c r="AE316" s="132"/>
      <c r="AF316" s="132"/>
      <c r="AG316" s="132"/>
      <c r="AH316" s="132"/>
      <c r="AI316" s="132"/>
      <c r="AJ316" s="132"/>
      <c r="AK316" s="132"/>
      <c r="AL316" s="132"/>
      <c r="AM316" s="132"/>
      <c r="AN316" s="132"/>
      <c r="AO316" s="132"/>
      <c r="AP316" s="132"/>
      <c r="AQ316" s="132"/>
      <c r="AR316" s="132"/>
      <c r="AS316" s="132"/>
      <c r="AT316" s="132"/>
      <c r="AU316" s="132"/>
      <c r="AV316" s="132"/>
      <c r="AW316" s="132"/>
      <c r="AX316" s="132"/>
      <c r="AY316" s="132"/>
      <c r="AZ316" s="132"/>
      <c r="BA316" s="132"/>
      <c r="BB316" s="132"/>
      <c r="BC316" s="132"/>
      <c r="BD316" s="132"/>
      <c r="BE316" s="132"/>
      <c r="BF316" s="132"/>
      <c r="BG316" s="132"/>
      <c r="BH316" s="132"/>
      <c r="BI316" s="132"/>
      <c r="BJ316" s="132"/>
      <c r="BK316" s="133"/>
      <c r="BL316" s="133"/>
      <c r="BM316" s="133"/>
      <c r="BN316" s="132"/>
      <c r="BO316" s="132"/>
      <c r="BP316" s="132"/>
      <c r="BQ316" s="132"/>
      <c r="BR316" s="132"/>
      <c r="BS316" s="132"/>
      <c r="BT316" s="132"/>
      <c r="BU316" s="132"/>
      <c r="BV316" s="132"/>
      <c r="BW316" s="132"/>
      <c r="BX316" s="132"/>
      <c r="BY316" s="132"/>
      <c r="BZ316" s="56"/>
      <c r="CA316" s="56"/>
      <c r="CB316" s="56"/>
    </row>
    <row r="317" customFormat="false" ht="66.75" hidden="false" customHeight="true" outlineLevel="0" collapsed="false">
      <c r="A317" s="72"/>
      <c r="B317" s="72"/>
      <c r="C317" s="57" t="n">
        <v>5</v>
      </c>
      <c r="D317" s="58" t="s">
        <v>448</v>
      </c>
      <c r="E317" s="57" t="n">
        <v>12.9</v>
      </c>
      <c r="F317" s="57" t="n">
        <v>8.9</v>
      </c>
      <c r="G317" s="459"/>
      <c r="H317" s="62" t="n">
        <v>31</v>
      </c>
      <c r="I317" s="61" t="s">
        <v>449</v>
      </c>
      <c r="J317" s="67" t="s">
        <v>56</v>
      </c>
      <c r="K317" s="460" t="n">
        <v>4</v>
      </c>
      <c r="L317" s="257" t="n">
        <v>4</v>
      </c>
      <c r="M317" s="64" t="n">
        <v>2017003630073</v>
      </c>
      <c r="N317" s="61" t="s">
        <v>114</v>
      </c>
      <c r="O317" s="67" t="s">
        <v>450</v>
      </c>
      <c r="P317" s="61" t="s">
        <v>451</v>
      </c>
      <c r="Q317" s="67" t="s">
        <v>65</v>
      </c>
      <c r="R317" s="68"/>
      <c r="S317" s="68"/>
      <c r="T317" s="68"/>
      <c r="U317" s="68"/>
      <c r="V317" s="68"/>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70" t="n">
        <f aca="false">60000000+44000000+15000000+10000000</f>
        <v>129000000</v>
      </c>
      <c r="BL317" s="70" t="n">
        <v>95220000</v>
      </c>
      <c r="BM317" s="70" t="n">
        <v>95220000</v>
      </c>
      <c r="BN317" s="70"/>
      <c r="BO317" s="70"/>
      <c r="BP317" s="70"/>
      <c r="BQ317" s="68"/>
      <c r="BR317" s="71"/>
      <c r="BS317" s="71"/>
      <c r="BT317" s="71"/>
      <c r="BU317" s="71"/>
      <c r="BV317" s="71"/>
      <c r="BW317" s="71"/>
      <c r="BX317" s="71"/>
      <c r="BY317" s="71"/>
      <c r="BZ317" s="68" t="n">
        <f aca="false">R317+U317+X317+AA317+AD317+AG317+AJ317+AM317+AP317+AS317+AV317+AY317+BB317+BE317+BH317+BK317+BN317+BQ317+BT317+BW317</f>
        <v>129000000</v>
      </c>
      <c r="CA317" s="68" t="n">
        <f aca="false">S317+V317+Y317+AB317+AE317+AH317+AK317+AN317+AQ317+AT317+AW317+AZ317+BC317+BF317+BI317+BL317+BO317+BR317+BU317+BX317</f>
        <v>95220000</v>
      </c>
      <c r="CB317" s="68" t="n">
        <f aca="false">T317+W317+Z317+AC317+AF317+AI317+AL317+AO317+AR317+AU317+AX317+BA317+BD317+BG317+BJ317+BM317+BP317+BS317+BV317+BY317</f>
        <v>95220000</v>
      </c>
    </row>
    <row r="318" customFormat="false" ht="66.75" hidden="false" customHeight="true" outlineLevel="0" collapsed="false">
      <c r="A318" s="72"/>
      <c r="B318" s="72"/>
      <c r="C318" s="400" t="n">
        <v>6</v>
      </c>
      <c r="D318" s="84" t="s">
        <v>452</v>
      </c>
      <c r="E318" s="83" t="n">
        <v>3.4</v>
      </c>
      <c r="F318" s="83" t="n">
        <v>4.6</v>
      </c>
      <c r="G318" s="459"/>
      <c r="H318" s="62" t="n">
        <v>32</v>
      </c>
      <c r="I318" s="61" t="s">
        <v>453</v>
      </c>
      <c r="J318" s="67" t="s">
        <v>56</v>
      </c>
      <c r="K318" s="257" t="n">
        <v>30</v>
      </c>
      <c r="L318" s="257" t="n">
        <v>34</v>
      </c>
      <c r="M318" s="64"/>
      <c r="N318" s="61"/>
      <c r="O318" s="67"/>
      <c r="P318" s="61"/>
      <c r="Q318" s="67" t="s">
        <v>152</v>
      </c>
      <c r="R318" s="68" t="n">
        <v>0</v>
      </c>
      <c r="S318" s="68"/>
      <c r="T318" s="68"/>
      <c r="U318" s="68" t="n">
        <v>0</v>
      </c>
      <c r="V318" s="68"/>
      <c r="W318" s="68"/>
      <c r="X318" s="68" t="n">
        <v>0</v>
      </c>
      <c r="Y318" s="68"/>
      <c r="Z318" s="68"/>
      <c r="AA318" s="68" t="n">
        <v>0</v>
      </c>
      <c r="AB318" s="68"/>
      <c r="AC318" s="68"/>
      <c r="AD318" s="68" t="n">
        <v>0</v>
      </c>
      <c r="AE318" s="68"/>
      <c r="AF318" s="68"/>
      <c r="AG318" s="68" t="n">
        <v>0</v>
      </c>
      <c r="AH318" s="68"/>
      <c r="AI318" s="68"/>
      <c r="AJ318" s="68" t="n">
        <v>0</v>
      </c>
      <c r="AK318" s="68"/>
      <c r="AL318" s="68"/>
      <c r="AM318" s="68"/>
      <c r="AN318" s="68"/>
      <c r="AO318" s="68"/>
      <c r="AP318" s="68"/>
      <c r="AQ318" s="68"/>
      <c r="AR318" s="68"/>
      <c r="AS318" s="68" t="n">
        <v>0</v>
      </c>
      <c r="AT318" s="68"/>
      <c r="AU318" s="68"/>
      <c r="AV318" s="68" t="n">
        <v>0</v>
      </c>
      <c r="AW318" s="68"/>
      <c r="AX318" s="68"/>
      <c r="AY318" s="68"/>
      <c r="AZ318" s="68"/>
      <c r="BA318" s="68"/>
      <c r="BB318" s="68"/>
      <c r="BC318" s="68"/>
      <c r="BD318" s="68"/>
      <c r="BE318" s="68" t="n">
        <v>0</v>
      </c>
      <c r="BF318" s="68"/>
      <c r="BG318" s="68"/>
      <c r="BH318" s="68" t="n">
        <v>0</v>
      </c>
      <c r="BI318" s="68"/>
      <c r="BJ318" s="68"/>
      <c r="BK318" s="70" t="n">
        <f aca="false">106000000+34000000+30000000+35000000+85000000</f>
        <v>290000000</v>
      </c>
      <c r="BL318" s="70" t="n">
        <v>218159527.65</v>
      </c>
      <c r="BM318" s="70" t="n">
        <v>167442000</v>
      </c>
      <c r="BN318" s="70"/>
      <c r="BO318" s="70"/>
      <c r="BP318" s="70"/>
      <c r="BQ318" s="68" t="n">
        <v>0</v>
      </c>
      <c r="BR318" s="71"/>
      <c r="BS318" s="71"/>
      <c r="BT318" s="71"/>
      <c r="BU318" s="71"/>
      <c r="BV318" s="71"/>
      <c r="BW318" s="71" t="n">
        <v>0</v>
      </c>
      <c r="BX318" s="71"/>
      <c r="BY318" s="71"/>
      <c r="BZ318" s="68" t="n">
        <f aca="false">R318+U318+X318+AA318+AD318+AG318+AJ318+AM318+AP318+AS318+AV318+AY318+BB318+BE318+BH318+BK318+BN318+BQ318+BT318+BW318</f>
        <v>290000000</v>
      </c>
      <c r="CA318" s="68" t="n">
        <f aca="false">S318+V318+Y318+AB318+AE318+AH318+AK318+AN318+AQ318+AT318+AW318+AZ318+BC318+BF318+BI318+BL318+BO318+BR318+BU318+BX318</f>
        <v>218159527.65</v>
      </c>
      <c r="CB318" s="68" t="n">
        <f aca="false">T318+W318+Z318+AC318+AF318+AI318+AL318+AO318+AR318+AU318+AX318+BA318+BD318+BG318+BJ318+BM318+BP318+BS318+BV318+BY318</f>
        <v>167442000</v>
      </c>
    </row>
    <row r="319" customFormat="false" ht="66.75" hidden="false" customHeight="true" outlineLevel="0" collapsed="false">
      <c r="A319" s="72"/>
      <c r="B319" s="72"/>
      <c r="C319" s="461" t="n">
        <v>7</v>
      </c>
      <c r="D319" s="58" t="s">
        <v>454</v>
      </c>
      <c r="E319" s="57" t="n">
        <v>31.7</v>
      </c>
      <c r="F319" s="57" t="n">
        <v>27</v>
      </c>
      <c r="G319" s="459"/>
      <c r="H319" s="62" t="n">
        <v>33</v>
      </c>
      <c r="I319" s="61" t="s">
        <v>455</v>
      </c>
      <c r="J319" s="67" t="s">
        <v>56</v>
      </c>
      <c r="K319" s="257" t="n">
        <v>400</v>
      </c>
      <c r="L319" s="257" t="n">
        <v>437</v>
      </c>
      <c r="M319" s="64"/>
      <c r="N319" s="61"/>
      <c r="O319" s="67"/>
      <c r="P319" s="61"/>
      <c r="Q319" s="67" t="s">
        <v>152</v>
      </c>
      <c r="R319" s="462" t="n">
        <v>0</v>
      </c>
      <c r="S319" s="462"/>
      <c r="T319" s="462"/>
      <c r="U319" s="68" t="n">
        <v>0</v>
      </c>
      <c r="V319" s="68"/>
      <c r="W319" s="68"/>
      <c r="X319" s="68" t="n">
        <v>0</v>
      </c>
      <c r="Y319" s="68"/>
      <c r="Z319" s="68"/>
      <c r="AA319" s="68" t="n">
        <v>0</v>
      </c>
      <c r="AB319" s="68"/>
      <c r="AC319" s="68"/>
      <c r="AD319" s="68" t="n">
        <v>0</v>
      </c>
      <c r="AE319" s="68"/>
      <c r="AF319" s="68"/>
      <c r="AG319" s="68" t="n">
        <v>0</v>
      </c>
      <c r="AH319" s="68"/>
      <c r="AI319" s="68"/>
      <c r="AJ319" s="68" t="n">
        <v>0</v>
      </c>
      <c r="AK319" s="68"/>
      <c r="AL319" s="68"/>
      <c r="AM319" s="68"/>
      <c r="AN319" s="68"/>
      <c r="AO319" s="68"/>
      <c r="AP319" s="68"/>
      <c r="AQ319" s="68"/>
      <c r="AR319" s="68"/>
      <c r="AS319" s="68" t="n">
        <v>0</v>
      </c>
      <c r="AT319" s="68"/>
      <c r="AU319" s="68"/>
      <c r="AV319" s="68" t="n">
        <v>0</v>
      </c>
      <c r="AW319" s="68"/>
      <c r="AX319" s="68"/>
      <c r="AY319" s="68"/>
      <c r="AZ319" s="68"/>
      <c r="BA319" s="68"/>
      <c r="BB319" s="68"/>
      <c r="BC319" s="68"/>
      <c r="BD319" s="68"/>
      <c r="BE319" s="68" t="n">
        <v>0</v>
      </c>
      <c r="BF319" s="68"/>
      <c r="BG319" s="68"/>
      <c r="BH319" s="68" t="n">
        <v>0</v>
      </c>
      <c r="BI319" s="68"/>
      <c r="BJ319" s="68"/>
      <c r="BK319" s="70" t="n">
        <f aca="false">16000000+12000000</f>
        <v>28000000</v>
      </c>
      <c r="BL319" s="70" t="n">
        <v>28000000</v>
      </c>
      <c r="BM319" s="70" t="n">
        <v>28000000</v>
      </c>
      <c r="BN319" s="70"/>
      <c r="BO319" s="70"/>
      <c r="BP319" s="70"/>
      <c r="BQ319" s="68" t="n">
        <v>0</v>
      </c>
      <c r="BR319" s="71"/>
      <c r="BS319" s="71"/>
      <c r="BT319" s="71"/>
      <c r="BU319" s="71"/>
      <c r="BV319" s="71"/>
      <c r="BW319" s="71" t="n">
        <v>0</v>
      </c>
      <c r="BX319" s="71"/>
      <c r="BY319" s="71"/>
      <c r="BZ319" s="68" t="n">
        <f aca="false">R319+U319+X319+AA319+AD319+AG319+AJ319+AM319+AP319+AS319+AV319+AY319+BB319+BE319+BH319+BK319+BN319+BQ319+BT319+BW319</f>
        <v>28000000</v>
      </c>
      <c r="CA319" s="68" t="n">
        <f aca="false">S319+V319+Y319+AB319+AE319+AH319+AK319+AN319+AQ319+AT319+AW319+AZ319+BC319+BF319+BI319+BL319+BO319+BR319+BU319+BX319</f>
        <v>28000000</v>
      </c>
      <c r="CB319" s="68" t="n">
        <f aca="false">T319+W319+Z319+AC319+AF319+AI319+AL319+AO319+AR319+AU319+AX319+BA319+BD319+BG319+BJ319+BM319+BP319+BS319+BV319+BY319</f>
        <v>28000000</v>
      </c>
    </row>
    <row r="320" customFormat="false" ht="66.75" hidden="false" customHeight="true" outlineLevel="0" collapsed="false">
      <c r="A320" s="72"/>
      <c r="B320" s="72"/>
      <c r="C320" s="60"/>
      <c r="D320" s="76"/>
      <c r="E320" s="60"/>
      <c r="F320" s="60"/>
      <c r="G320" s="463"/>
      <c r="H320" s="62" t="n">
        <v>34</v>
      </c>
      <c r="I320" s="61" t="s">
        <v>456</v>
      </c>
      <c r="J320" s="67" t="s">
        <v>56</v>
      </c>
      <c r="K320" s="257" t="n">
        <v>600</v>
      </c>
      <c r="L320" s="257" t="n">
        <v>800</v>
      </c>
      <c r="M320" s="64"/>
      <c r="N320" s="61"/>
      <c r="O320" s="67"/>
      <c r="P320" s="61"/>
      <c r="Q320" s="67" t="s">
        <v>152</v>
      </c>
      <c r="R320" s="68" t="n">
        <v>0</v>
      </c>
      <c r="S320" s="68"/>
      <c r="T320" s="68"/>
      <c r="U320" s="68" t="n">
        <v>0</v>
      </c>
      <c r="V320" s="68"/>
      <c r="W320" s="68"/>
      <c r="X320" s="68" t="n">
        <v>0</v>
      </c>
      <c r="Y320" s="68"/>
      <c r="Z320" s="68"/>
      <c r="AA320" s="68" t="n">
        <v>0</v>
      </c>
      <c r="AB320" s="68"/>
      <c r="AC320" s="68"/>
      <c r="AD320" s="68" t="n">
        <v>0</v>
      </c>
      <c r="AE320" s="68"/>
      <c r="AF320" s="68"/>
      <c r="AG320" s="68" t="n">
        <v>0</v>
      </c>
      <c r="AH320" s="68"/>
      <c r="AI320" s="68"/>
      <c r="AJ320" s="68" t="n">
        <v>0</v>
      </c>
      <c r="AK320" s="68"/>
      <c r="AL320" s="68"/>
      <c r="AM320" s="68"/>
      <c r="AN320" s="68"/>
      <c r="AO320" s="68"/>
      <c r="AP320" s="68"/>
      <c r="AQ320" s="68"/>
      <c r="AR320" s="68"/>
      <c r="AS320" s="68" t="n">
        <v>0</v>
      </c>
      <c r="AT320" s="68"/>
      <c r="AU320" s="68"/>
      <c r="AV320" s="68" t="n">
        <v>0</v>
      </c>
      <c r="AW320" s="68"/>
      <c r="AX320" s="68"/>
      <c r="AY320" s="68"/>
      <c r="AZ320" s="68"/>
      <c r="BA320" s="68"/>
      <c r="BB320" s="68"/>
      <c r="BC320" s="68"/>
      <c r="BD320" s="68"/>
      <c r="BE320" s="68" t="n">
        <v>0</v>
      </c>
      <c r="BF320" s="68"/>
      <c r="BG320" s="68"/>
      <c r="BH320" s="68" t="n">
        <v>0</v>
      </c>
      <c r="BI320" s="68"/>
      <c r="BJ320" s="68"/>
      <c r="BK320" s="70" t="n">
        <f aca="false">17000000+11000000</f>
        <v>28000000</v>
      </c>
      <c r="BL320" s="70" t="n">
        <v>27500000</v>
      </c>
      <c r="BM320" s="70" t="n">
        <v>27500000</v>
      </c>
      <c r="BN320" s="70"/>
      <c r="BO320" s="70"/>
      <c r="BP320" s="70"/>
      <c r="BQ320" s="68" t="n">
        <v>0</v>
      </c>
      <c r="BR320" s="71"/>
      <c r="BS320" s="71"/>
      <c r="BT320" s="71"/>
      <c r="BU320" s="71"/>
      <c r="BV320" s="71"/>
      <c r="BW320" s="71" t="n">
        <v>0</v>
      </c>
      <c r="BX320" s="71"/>
      <c r="BY320" s="71"/>
      <c r="BZ320" s="68" t="n">
        <f aca="false">R320+U320+X320+AA320+AD320+AG320+AJ320+AM320+AP320+AS320+AV320+AY320+BB320+BE320+BH320+BK320+BN320+BQ320+BT320+BW320</f>
        <v>28000000</v>
      </c>
      <c r="CA320" s="68" t="n">
        <f aca="false">S320+V320+Y320+AB320+AE320+AH320+AK320+AN320+AQ320+AT320+AW320+AZ320+BC320+BF320+BI320+BL320+BO320+BR320+BU320+BX320</f>
        <v>27500000</v>
      </c>
      <c r="CB320" s="68" t="n">
        <f aca="false">T320+W320+Z320+AC320+AF320+AI320+AL320+AO320+AR320+AU320+AX320+BA320+BD320+BG320+BJ320+BM320+BP320+BS320+BV320+BY320</f>
        <v>27500000</v>
      </c>
    </row>
    <row r="321" customFormat="false" ht="30" hidden="false" customHeight="true" outlineLevel="0" collapsed="false">
      <c r="A321" s="72"/>
      <c r="B321" s="72"/>
      <c r="C321" s="155"/>
      <c r="D321" s="155"/>
      <c r="E321" s="155"/>
      <c r="F321" s="155"/>
      <c r="G321" s="144"/>
      <c r="H321" s="90"/>
      <c r="I321" s="144"/>
      <c r="J321" s="144"/>
      <c r="K321" s="91"/>
      <c r="L321" s="144"/>
      <c r="M321" s="144"/>
      <c r="N321" s="144"/>
      <c r="O321" s="90"/>
      <c r="P321" s="144"/>
      <c r="Q321" s="90"/>
      <c r="R321" s="94" t="n">
        <f aca="false">SUM(R317:R320)</f>
        <v>0</v>
      </c>
      <c r="S321" s="94" t="n">
        <f aca="false">SUM(S317:S320)</f>
        <v>0</v>
      </c>
      <c r="T321" s="94" t="n">
        <f aca="false">SUM(T317:T320)</f>
        <v>0</v>
      </c>
      <c r="U321" s="94" t="n">
        <f aca="false">SUM(U317:U320)</f>
        <v>0</v>
      </c>
      <c r="V321" s="94" t="n">
        <f aca="false">SUM(V317:V320)</f>
        <v>0</v>
      </c>
      <c r="W321" s="94" t="n">
        <f aca="false">SUM(W317:W320)</f>
        <v>0</v>
      </c>
      <c r="X321" s="94" t="n">
        <f aca="false">SUM(X317:X320)</f>
        <v>0</v>
      </c>
      <c r="Y321" s="94" t="n">
        <f aca="false">SUM(Y317:Y320)</f>
        <v>0</v>
      </c>
      <c r="Z321" s="94" t="n">
        <f aca="false">SUM(Z317:Z320)</f>
        <v>0</v>
      </c>
      <c r="AA321" s="94" t="n">
        <f aca="false">SUM(AA317:AA320)</f>
        <v>0</v>
      </c>
      <c r="AB321" s="94" t="n">
        <f aca="false">SUM(AB317:AB320)</f>
        <v>0</v>
      </c>
      <c r="AC321" s="94" t="n">
        <f aca="false">SUM(AC317:AC320)</f>
        <v>0</v>
      </c>
      <c r="AD321" s="94" t="n">
        <f aca="false">SUM(AD317:AD320)</f>
        <v>0</v>
      </c>
      <c r="AE321" s="94" t="n">
        <f aca="false">SUM(AE317:AE320)</f>
        <v>0</v>
      </c>
      <c r="AF321" s="94" t="n">
        <f aca="false">SUM(AF317:AF320)</f>
        <v>0</v>
      </c>
      <c r="AG321" s="94" t="n">
        <f aca="false">SUM(AG317:AG320)</f>
        <v>0</v>
      </c>
      <c r="AH321" s="94" t="n">
        <f aca="false">SUM(AH317:AH320)</f>
        <v>0</v>
      </c>
      <c r="AI321" s="94" t="n">
        <f aca="false">SUM(AI317:AI320)</f>
        <v>0</v>
      </c>
      <c r="AJ321" s="94" t="n">
        <f aca="false">SUM(AJ317:AJ320)</f>
        <v>0</v>
      </c>
      <c r="AK321" s="94" t="n">
        <f aca="false">SUM(AK317:AK320)</f>
        <v>0</v>
      </c>
      <c r="AL321" s="94" t="n">
        <f aca="false">SUM(AL317:AL320)</f>
        <v>0</v>
      </c>
      <c r="AM321" s="94" t="n">
        <f aca="false">SUM(AM317:AM320)</f>
        <v>0</v>
      </c>
      <c r="AN321" s="94" t="n">
        <f aca="false">SUM(AN317:AN320)</f>
        <v>0</v>
      </c>
      <c r="AO321" s="94" t="n">
        <f aca="false">SUM(AO317:AO320)</f>
        <v>0</v>
      </c>
      <c r="AP321" s="94" t="n">
        <f aca="false">SUM(AP317:AP320)</f>
        <v>0</v>
      </c>
      <c r="AQ321" s="94" t="n">
        <f aca="false">SUM(AQ317:AQ320)</f>
        <v>0</v>
      </c>
      <c r="AR321" s="94" t="n">
        <f aca="false">SUM(AR317:AR320)</f>
        <v>0</v>
      </c>
      <c r="AS321" s="94" t="n">
        <f aca="false">SUM(AS317:AS320)</f>
        <v>0</v>
      </c>
      <c r="AT321" s="94" t="n">
        <f aca="false">SUM(AT317:AT320)</f>
        <v>0</v>
      </c>
      <c r="AU321" s="94" t="n">
        <f aca="false">SUM(AU317:AU320)</f>
        <v>0</v>
      </c>
      <c r="AV321" s="94" t="n">
        <f aca="false">SUM(AV317:AV320)</f>
        <v>0</v>
      </c>
      <c r="AW321" s="94" t="n">
        <f aca="false">SUM(AW317:AW320)</f>
        <v>0</v>
      </c>
      <c r="AX321" s="94" t="n">
        <f aca="false">SUM(AX317:AX320)</f>
        <v>0</v>
      </c>
      <c r="AY321" s="94" t="n">
        <f aca="false">SUM(AY317:AY320)</f>
        <v>0</v>
      </c>
      <c r="AZ321" s="94" t="n">
        <f aca="false">SUM(AZ317:AZ320)</f>
        <v>0</v>
      </c>
      <c r="BA321" s="94" t="n">
        <f aca="false">SUM(BA317:BA320)</f>
        <v>0</v>
      </c>
      <c r="BB321" s="94" t="n">
        <f aca="false">SUM(BB317:BB320)</f>
        <v>0</v>
      </c>
      <c r="BC321" s="94" t="n">
        <f aca="false">SUM(BC317:BC320)</f>
        <v>0</v>
      </c>
      <c r="BD321" s="94" t="n">
        <f aca="false">SUM(BD317:BD320)</f>
        <v>0</v>
      </c>
      <c r="BE321" s="94" t="n">
        <f aca="false">SUM(BE317:BE320)</f>
        <v>0</v>
      </c>
      <c r="BF321" s="94" t="n">
        <f aca="false">SUM(BF317:BF320)</f>
        <v>0</v>
      </c>
      <c r="BG321" s="94" t="n">
        <f aca="false">SUM(BG317:BG320)</f>
        <v>0</v>
      </c>
      <c r="BH321" s="94" t="n">
        <f aca="false">SUM(BH317:BH320)</f>
        <v>0</v>
      </c>
      <c r="BI321" s="94" t="n">
        <f aca="false">SUM(BI317:BI320)</f>
        <v>0</v>
      </c>
      <c r="BJ321" s="94" t="n">
        <f aca="false">SUM(BJ317:BJ320)</f>
        <v>0</v>
      </c>
      <c r="BK321" s="94" t="n">
        <f aca="false">SUM(BK317:BK320)</f>
        <v>475000000</v>
      </c>
      <c r="BL321" s="94" t="n">
        <f aca="false">SUM(BL317:BL320)</f>
        <v>368879527.65</v>
      </c>
      <c r="BM321" s="94" t="n">
        <f aca="false">SUM(BM317:BM320)</f>
        <v>318162000</v>
      </c>
      <c r="BN321" s="94" t="n">
        <f aca="false">SUM(BN317:BN320)</f>
        <v>0</v>
      </c>
      <c r="BO321" s="94" t="n">
        <f aca="false">SUM(BO317:BO320)</f>
        <v>0</v>
      </c>
      <c r="BP321" s="94" t="n">
        <f aca="false">SUM(BP317:BP320)</f>
        <v>0</v>
      </c>
      <c r="BQ321" s="94" t="n">
        <f aca="false">SUM(BQ317:BQ320)</f>
        <v>0</v>
      </c>
      <c r="BR321" s="94" t="n">
        <f aca="false">SUM(BR317:BR320)</f>
        <v>0</v>
      </c>
      <c r="BS321" s="94" t="n">
        <f aca="false">SUM(BS317:BS320)</f>
        <v>0</v>
      </c>
      <c r="BT321" s="94" t="n">
        <f aca="false">SUM(BT317:BT320)</f>
        <v>0</v>
      </c>
      <c r="BU321" s="94" t="n">
        <f aca="false">SUM(BU317:BU320)</f>
        <v>0</v>
      </c>
      <c r="BV321" s="94" t="n">
        <f aca="false">SUM(BV317:BV320)</f>
        <v>0</v>
      </c>
      <c r="BW321" s="94" t="n">
        <f aca="false">SUM(BW317:BW320)</f>
        <v>0</v>
      </c>
      <c r="BX321" s="94" t="n">
        <f aca="false">SUM(BX317:BX320)</f>
        <v>0</v>
      </c>
      <c r="BY321" s="94" t="n">
        <f aca="false">SUM(BY317:BY320)</f>
        <v>0</v>
      </c>
      <c r="BZ321" s="94" t="n">
        <f aca="false">SUM(BZ317:BZ320)</f>
        <v>475000000</v>
      </c>
      <c r="CA321" s="94" t="n">
        <f aca="false">SUM(CA317:CA320)</f>
        <v>368879527.65</v>
      </c>
      <c r="CB321" s="94" t="n">
        <f aca="false">SUM(CB317:CB320)</f>
        <v>318162000</v>
      </c>
    </row>
    <row r="322" customFormat="false" ht="30" hidden="false" customHeight="true" outlineLevel="0" collapsed="false">
      <c r="A322" s="72"/>
      <c r="B322" s="72"/>
      <c r="C322" s="113"/>
      <c r="D322" s="113"/>
      <c r="E322" s="113"/>
      <c r="F322" s="113"/>
      <c r="G322" s="115"/>
      <c r="H322" s="114"/>
      <c r="I322" s="115"/>
      <c r="J322" s="115"/>
      <c r="K322" s="115"/>
      <c r="L322" s="115"/>
      <c r="M322" s="115"/>
      <c r="N322" s="115"/>
      <c r="O322" s="114"/>
      <c r="P322" s="115"/>
      <c r="Q322" s="114"/>
      <c r="R322" s="116"/>
      <c r="S322" s="116"/>
      <c r="T322" s="116"/>
      <c r="U322" s="117"/>
      <c r="V322" s="117"/>
      <c r="W322" s="117"/>
      <c r="X322" s="116"/>
      <c r="Y322" s="116"/>
      <c r="Z322" s="116"/>
      <c r="AA322" s="116"/>
      <c r="AB322" s="116"/>
      <c r="AC322" s="116"/>
      <c r="AD322" s="116"/>
      <c r="AE322" s="116"/>
      <c r="AF322" s="116"/>
      <c r="AG322" s="116"/>
      <c r="AH322" s="116"/>
      <c r="AI322" s="116"/>
      <c r="AJ322" s="116"/>
      <c r="AK322" s="116"/>
      <c r="AL322" s="116"/>
      <c r="AM322" s="116"/>
      <c r="AN322" s="116"/>
      <c r="AO322" s="116"/>
      <c r="AP322" s="116"/>
      <c r="AQ322" s="116"/>
      <c r="AR322" s="116"/>
      <c r="AS322" s="116"/>
      <c r="AT322" s="116"/>
      <c r="AU322" s="116"/>
      <c r="AV322" s="116"/>
      <c r="AW322" s="116"/>
      <c r="AX322" s="116"/>
      <c r="AY322" s="116"/>
      <c r="AZ322" s="116"/>
      <c r="BA322" s="116"/>
      <c r="BB322" s="116"/>
      <c r="BC322" s="116"/>
      <c r="BD322" s="116"/>
      <c r="BE322" s="116"/>
      <c r="BF322" s="116"/>
      <c r="BG322" s="116"/>
      <c r="BH322" s="116"/>
      <c r="BI322" s="116"/>
      <c r="BJ322" s="116"/>
      <c r="BK322" s="118" t="s">
        <v>81</v>
      </c>
      <c r="BL322" s="118"/>
      <c r="BM322" s="118"/>
      <c r="BN322" s="119"/>
      <c r="BO322" s="119"/>
      <c r="BP322" s="119"/>
      <c r="BQ322" s="116"/>
      <c r="BR322" s="116"/>
      <c r="BS322" s="116"/>
      <c r="BT322" s="116"/>
      <c r="BU322" s="116"/>
      <c r="BV322" s="116"/>
      <c r="BW322" s="117"/>
      <c r="BX322" s="117"/>
      <c r="BY322" s="117"/>
      <c r="BZ322" s="116" t="s">
        <v>81</v>
      </c>
      <c r="CA322" s="116" t="s">
        <v>81</v>
      </c>
      <c r="CB322" s="120" t="s">
        <v>81</v>
      </c>
    </row>
    <row r="323" customFormat="false" ht="43.5" hidden="false" customHeight="true" outlineLevel="0" collapsed="false">
      <c r="A323" s="72"/>
      <c r="B323" s="72"/>
      <c r="C323" s="60"/>
      <c r="D323" s="60"/>
      <c r="E323" s="60"/>
      <c r="F323" s="60"/>
      <c r="G323" s="317" t="n">
        <v>7</v>
      </c>
      <c r="H323" s="170" t="s">
        <v>457</v>
      </c>
      <c r="I323" s="129"/>
      <c r="J323" s="129"/>
      <c r="K323" s="129"/>
      <c r="L323" s="129"/>
      <c r="M323" s="129"/>
      <c r="N323" s="130"/>
      <c r="O323" s="131"/>
      <c r="P323" s="129"/>
      <c r="Q323" s="129"/>
      <c r="R323" s="132"/>
      <c r="S323" s="132"/>
      <c r="T323" s="132"/>
      <c r="U323" s="132"/>
      <c r="V323" s="132"/>
      <c r="W323" s="132"/>
      <c r="X323" s="132"/>
      <c r="Y323" s="132"/>
      <c r="Z323" s="132"/>
      <c r="AA323" s="132"/>
      <c r="AB323" s="132"/>
      <c r="AC323" s="132"/>
      <c r="AD323" s="132"/>
      <c r="AE323" s="132"/>
      <c r="AF323" s="132"/>
      <c r="AG323" s="132"/>
      <c r="AH323" s="132"/>
      <c r="AI323" s="132"/>
      <c r="AJ323" s="132"/>
      <c r="AK323" s="132"/>
      <c r="AL323" s="132"/>
      <c r="AM323" s="132"/>
      <c r="AN323" s="132"/>
      <c r="AO323" s="132"/>
      <c r="AP323" s="132"/>
      <c r="AQ323" s="132"/>
      <c r="AR323" s="132"/>
      <c r="AS323" s="132"/>
      <c r="AT323" s="132"/>
      <c r="AU323" s="132"/>
      <c r="AV323" s="132"/>
      <c r="AW323" s="132"/>
      <c r="AX323" s="132"/>
      <c r="AY323" s="132"/>
      <c r="AZ323" s="132"/>
      <c r="BA323" s="132"/>
      <c r="BB323" s="132"/>
      <c r="BC323" s="132"/>
      <c r="BD323" s="132"/>
      <c r="BE323" s="132"/>
      <c r="BF323" s="132"/>
      <c r="BG323" s="132"/>
      <c r="BH323" s="132"/>
      <c r="BI323" s="132"/>
      <c r="BJ323" s="132"/>
      <c r="BK323" s="133"/>
      <c r="BL323" s="133"/>
      <c r="BM323" s="133"/>
      <c r="BN323" s="132"/>
      <c r="BO323" s="132"/>
      <c r="BP323" s="132"/>
      <c r="BQ323" s="132"/>
      <c r="BR323" s="132"/>
      <c r="BS323" s="132"/>
      <c r="BT323" s="132"/>
      <c r="BU323" s="132"/>
      <c r="BV323" s="132"/>
      <c r="BW323" s="132"/>
      <c r="BX323" s="132"/>
      <c r="BY323" s="132"/>
      <c r="BZ323" s="56"/>
      <c r="CA323" s="56"/>
      <c r="CB323" s="56"/>
    </row>
    <row r="324" customFormat="false" ht="129.75" hidden="false" customHeight="true" outlineLevel="0" collapsed="false">
      <c r="A324" s="72"/>
      <c r="B324" s="72"/>
      <c r="C324" s="57" t="s">
        <v>424</v>
      </c>
      <c r="D324" s="58" t="s">
        <v>425</v>
      </c>
      <c r="E324" s="57" t="s">
        <v>426</v>
      </c>
      <c r="F324" s="57" t="s">
        <v>427</v>
      </c>
      <c r="G324" s="74"/>
      <c r="H324" s="67" t="n">
        <v>35</v>
      </c>
      <c r="I324" s="61" t="s">
        <v>458</v>
      </c>
      <c r="J324" s="67" t="n">
        <v>0</v>
      </c>
      <c r="K324" s="247" t="n">
        <v>5</v>
      </c>
      <c r="L324" s="171" t="n">
        <v>5</v>
      </c>
      <c r="M324" s="64" t="n">
        <v>2017003630074</v>
      </c>
      <c r="N324" s="61" t="s">
        <v>114</v>
      </c>
      <c r="O324" s="67" t="s">
        <v>459</v>
      </c>
      <c r="P324" s="61" t="s">
        <v>460</v>
      </c>
      <c r="Q324" s="67" t="s">
        <v>65</v>
      </c>
      <c r="R324" s="68"/>
      <c r="S324" s="68"/>
      <c r="T324" s="68"/>
      <c r="U324" s="68"/>
      <c r="V324" s="68"/>
      <c r="W324" s="68"/>
      <c r="X324" s="68"/>
      <c r="Y324" s="68"/>
      <c r="Z324" s="68"/>
      <c r="AA324" s="68"/>
      <c r="AB324" s="68"/>
      <c r="AC324" s="68"/>
      <c r="AD324" s="68"/>
      <c r="AE324" s="68"/>
      <c r="AF324" s="68"/>
      <c r="AG324" s="68"/>
      <c r="AH324" s="68"/>
      <c r="AI324" s="68"/>
      <c r="AJ324" s="68"/>
      <c r="AK324" s="68"/>
      <c r="AL324" s="68"/>
      <c r="AM324" s="68"/>
      <c r="AN324" s="68"/>
      <c r="AO324" s="68"/>
      <c r="AP324" s="68"/>
      <c r="AQ324" s="68"/>
      <c r="AR324" s="68"/>
      <c r="AS324" s="68"/>
      <c r="AT324" s="68"/>
      <c r="AU324" s="68"/>
      <c r="AV324" s="68"/>
      <c r="AW324" s="68"/>
      <c r="AX324" s="68"/>
      <c r="AY324" s="68"/>
      <c r="AZ324" s="68"/>
      <c r="BA324" s="68"/>
      <c r="BB324" s="68"/>
      <c r="BC324" s="68"/>
      <c r="BD324" s="68"/>
      <c r="BE324" s="68"/>
      <c r="BF324" s="68"/>
      <c r="BG324" s="68"/>
      <c r="BH324" s="68"/>
      <c r="BI324" s="68"/>
      <c r="BJ324" s="68"/>
      <c r="BK324" s="70" t="n">
        <f aca="false">34000000+10000000</f>
        <v>44000000</v>
      </c>
      <c r="BL324" s="70" t="n">
        <v>43025667</v>
      </c>
      <c r="BM324" s="70" t="n">
        <v>43025667</v>
      </c>
      <c r="BN324" s="70"/>
      <c r="BO324" s="70"/>
      <c r="BP324" s="70"/>
      <c r="BQ324" s="68"/>
      <c r="BR324" s="71"/>
      <c r="BS324" s="71"/>
      <c r="BT324" s="71"/>
      <c r="BU324" s="71"/>
      <c r="BV324" s="71"/>
      <c r="BW324" s="71"/>
      <c r="BX324" s="71"/>
      <c r="BY324" s="71"/>
      <c r="BZ324" s="68" t="n">
        <f aca="false">R324+U324+X324+AA324+AD324+AG324+AJ324+AM324+AP324+AS324+AV324+AY324+BB324+BE324+BH324+BK324+BN324+BQ324+BT324+BW324</f>
        <v>44000000</v>
      </c>
      <c r="CA324" s="68" t="n">
        <f aca="false">S324+V324+Y324+AB324+AE324+AH324+AK324+AN324+AQ324+AT324+AW324+AZ324+BC324+BF324+BI324+BL324+BO324+BR324+BU324+BX324</f>
        <v>43025667</v>
      </c>
      <c r="CB324" s="68" t="n">
        <f aca="false">T324+W324+Z324+AC324+AF324+AI324+AL324+AO324+AR324+AU324+AX324+BA324+BD324+BG324+BJ324+BM324+BP324+BS324+BV324+BY324</f>
        <v>43025667</v>
      </c>
    </row>
    <row r="325" customFormat="false" ht="129.75" hidden="false" customHeight="true" outlineLevel="0" collapsed="false">
      <c r="A325" s="72"/>
      <c r="B325" s="72"/>
      <c r="C325" s="73" t="s">
        <v>424</v>
      </c>
      <c r="D325" s="61" t="s">
        <v>425</v>
      </c>
      <c r="E325" s="67" t="s">
        <v>426</v>
      </c>
      <c r="F325" s="67" t="s">
        <v>427</v>
      </c>
      <c r="G325" s="155"/>
      <c r="H325" s="67" t="n">
        <v>36</v>
      </c>
      <c r="I325" s="61" t="s">
        <v>461</v>
      </c>
      <c r="J325" s="67" t="n">
        <v>0</v>
      </c>
      <c r="K325" s="171" t="n">
        <v>1</v>
      </c>
      <c r="L325" s="171" t="n">
        <v>2</v>
      </c>
      <c r="M325" s="64"/>
      <c r="N325" s="61"/>
      <c r="O325" s="67"/>
      <c r="P325" s="61"/>
      <c r="Q325" s="67" t="s">
        <v>152</v>
      </c>
      <c r="R325" s="68" t="n">
        <v>0</v>
      </c>
      <c r="S325" s="68"/>
      <c r="T325" s="68"/>
      <c r="U325" s="68" t="n">
        <v>0</v>
      </c>
      <c r="V325" s="68"/>
      <c r="W325" s="68"/>
      <c r="X325" s="68" t="n">
        <v>0</v>
      </c>
      <c r="Y325" s="68"/>
      <c r="Z325" s="68"/>
      <c r="AA325" s="68" t="n">
        <v>0</v>
      </c>
      <c r="AB325" s="68"/>
      <c r="AC325" s="68"/>
      <c r="AD325" s="68" t="n">
        <v>0</v>
      </c>
      <c r="AE325" s="68"/>
      <c r="AF325" s="68"/>
      <c r="AG325" s="68" t="n">
        <v>0</v>
      </c>
      <c r="AH325" s="68"/>
      <c r="AI325" s="68"/>
      <c r="AJ325" s="68" t="n">
        <v>0</v>
      </c>
      <c r="AK325" s="68"/>
      <c r="AL325" s="68"/>
      <c r="AM325" s="68"/>
      <c r="AN325" s="68"/>
      <c r="AO325" s="68"/>
      <c r="AP325" s="68"/>
      <c r="AQ325" s="68"/>
      <c r="AR325" s="68"/>
      <c r="AS325" s="68" t="n">
        <v>0</v>
      </c>
      <c r="AT325" s="68"/>
      <c r="AU325" s="68"/>
      <c r="AV325" s="68" t="n">
        <v>0</v>
      </c>
      <c r="AW325" s="68"/>
      <c r="AX325" s="68"/>
      <c r="AY325" s="68"/>
      <c r="AZ325" s="68"/>
      <c r="BA325" s="68"/>
      <c r="BB325" s="68"/>
      <c r="BC325" s="68"/>
      <c r="BD325" s="68"/>
      <c r="BE325" s="68" t="n">
        <v>0</v>
      </c>
      <c r="BF325" s="68"/>
      <c r="BG325" s="68"/>
      <c r="BH325" s="68" t="n">
        <v>0</v>
      </c>
      <c r="BI325" s="68"/>
      <c r="BJ325" s="68"/>
      <c r="BK325" s="70" t="n">
        <f aca="false">19000000+10000000</f>
        <v>29000000</v>
      </c>
      <c r="BL325" s="70" t="n">
        <v>29000000</v>
      </c>
      <c r="BM325" s="70" t="n">
        <v>29000000</v>
      </c>
      <c r="BN325" s="70"/>
      <c r="BO325" s="70"/>
      <c r="BP325" s="70"/>
      <c r="BQ325" s="68" t="n">
        <v>0</v>
      </c>
      <c r="BR325" s="71"/>
      <c r="BS325" s="71"/>
      <c r="BT325" s="71"/>
      <c r="BU325" s="71"/>
      <c r="BV325" s="71"/>
      <c r="BW325" s="71"/>
      <c r="BX325" s="71"/>
      <c r="BY325" s="71"/>
      <c r="BZ325" s="68" t="n">
        <f aca="false">R325+U325+X325+AA325+AD325+AG325+AJ325+AM325+AP325+AS325+AV325+AY325+BB325+BE325+BH325+BK325+BN325+BQ325+BT325+BW325</f>
        <v>29000000</v>
      </c>
      <c r="CA325" s="68" t="n">
        <f aca="false">S325+V325+Y325+AB325+AE325+AH325+AK325+AN325+AQ325+AT325+AW325+AZ325+BC325+BF325+BI325+BL325+BO325+BR325+BU325+BX325</f>
        <v>29000000</v>
      </c>
      <c r="CB325" s="68" t="n">
        <f aca="false">T325+W325+Z325+AC325+AF325+AI325+AL325+AO325+AR325+AU325+AX325+BA325+BD325+BG325+BJ325+BM325+BP325+BS325+BV325+BY325</f>
        <v>29000000</v>
      </c>
    </row>
    <row r="326" customFormat="false" ht="129.75" hidden="false" customHeight="true" outlineLevel="0" collapsed="false">
      <c r="A326" s="72"/>
      <c r="B326" s="72"/>
      <c r="C326" s="60" t="s">
        <v>424</v>
      </c>
      <c r="D326" s="76" t="s">
        <v>425</v>
      </c>
      <c r="E326" s="60" t="s">
        <v>426</v>
      </c>
      <c r="F326" s="60" t="s">
        <v>427</v>
      </c>
      <c r="G326" s="155"/>
      <c r="H326" s="67" t="n">
        <v>37</v>
      </c>
      <c r="I326" s="61" t="s">
        <v>462</v>
      </c>
      <c r="J326" s="67" t="n">
        <v>0</v>
      </c>
      <c r="K326" s="171" t="n">
        <v>1</v>
      </c>
      <c r="L326" s="171" t="n">
        <v>1</v>
      </c>
      <c r="M326" s="64"/>
      <c r="N326" s="61"/>
      <c r="O326" s="67"/>
      <c r="P326" s="61"/>
      <c r="Q326" s="67" t="s">
        <v>65</v>
      </c>
      <c r="R326" s="68"/>
      <c r="S326" s="68"/>
      <c r="T326" s="68"/>
      <c r="U326" s="68"/>
      <c r="V326" s="68"/>
      <c r="W326" s="68"/>
      <c r="X326" s="68"/>
      <c r="Y326" s="68"/>
      <c r="Z326" s="68"/>
      <c r="AA326" s="68"/>
      <c r="AB326" s="68"/>
      <c r="AC326" s="68"/>
      <c r="AD326" s="68"/>
      <c r="AE326" s="68"/>
      <c r="AF326" s="68"/>
      <c r="AG326" s="68"/>
      <c r="AH326" s="68"/>
      <c r="AI326" s="68"/>
      <c r="AJ326" s="68"/>
      <c r="AK326" s="68"/>
      <c r="AL326" s="68"/>
      <c r="AM326" s="68"/>
      <c r="AN326" s="68"/>
      <c r="AO326" s="68"/>
      <c r="AP326" s="68"/>
      <c r="AQ326" s="68"/>
      <c r="AR326" s="68"/>
      <c r="AS326" s="68"/>
      <c r="AT326" s="68"/>
      <c r="AU326" s="68"/>
      <c r="AV326" s="68"/>
      <c r="AW326" s="68"/>
      <c r="AX326" s="68"/>
      <c r="AY326" s="68"/>
      <c r="AZ326" s="68"/>
      <c r="BA326" s="68"/>
      <c r="BB326" s="68"/>
      <c r="BC326" s="68"/>
      <c r="BD326" s="68"/>
      <c r="BE326" s="68"/>
      <c r="BF326" s="68"/>
      <c r="BG326" s="68"/>
      <c r="BH326" s="68"/>
      <c r="BI326" s="68"/>
      <c r="BJ326" s="68"/>
      <c r="BK326" s="68" t="n">
        <f aca="false">15000000+37000000+10000000</f>
        <v>62000000</v>
      </c>
      <c r="BL326" s="68" t="n">
        <v>57333333</v>
      </c>
      <c r="BM326" s="68" t="n">
        <v>57333333</v>
      </c>
      <c r="BN326" s="68"/>
      <c r="BO326" s="68"/>
      <c r="BP326" s="68"/>
      <c r="BQ326" s="68"/>
      <c r="BR326" s="71"/>
      <c r="BS326" s="71"/>
      <c r="BT326" s="71"/>
      <c r="BU326" s="71"/>
      <c r="BV326" s="71"/>
      <c r="BW326" s="71"/>
      <c r="BX326" s="71"/>
      <c r="BY326" s="71"/>
      <c r="BZ326" s="68" t="n">
        <f aca="false">R326+U326+X326+AA326+AD326+AG326+AJ326+AM326+AP326+AS326+AV326+AY326+BB326+BE326+BH326+BK326+BN326+BQ326+BT326+BW326</f>
        <v>62000000</v>
      </c>
      <c r="CA326" s="68" t="n">
        <f aca="false">S326+V326+Y326+AB326+AE326+AH326+AK326+AN326+AQ326+AT326+AW326+AZ326+BC326+BF326+BI326+BL326+BO326+BR326+BU326+BX326</f>
        <v>57333333</v>
      </c>
      <c r="CB326" s="68" t="n">
        <f aca="false">T326+W326+Z326+AC326+AF326+AI326+AL326+AO326+AR326+AU326+AX326+BA326+BD326+BG326+BJ326+BM326+BP326+BS326+BV326+BY326</f>
        <v>57333333</v>
      </c>
    </row>
    <row r="327" customFormat="false" ht="30" hidden="false" customHeight="true" outlineLevel="0" collapsed="false">
      <c r="A327" s="72"/>
      <c r="B327" s="87"/>
      <c r="C327" s="57"/>
      <c r="D327" s="58"/>
      <c r="E327" s="57"/>
      <c r="F327" s="57"/>
      <c r="G327" s="88"/>
      <c r="H327" s="89"/>
      <c r="I327" s="88"/>
      <c r="J327" s="89"/>
      <c r="K327" s="464"/>
      <c r="L327" s="464"/>
      <c r="M327" s="464"/>
      <c r="N327" s="88"/>
      <c r="O327" s="89"/>
      <c r="P327" s="88"/>
      <c r="Q327" s="89"/>
      <c r="R327" s="94" t="n">
        <f aca="false">SUM(R324:R326)</f>
        <v>0</v>
      </c>
      <c r="S327" s="94" t="n">
        <f aca="false">SUM(S324:S326)</f>
        <v>0</v>
      </c>
      <c r="T327" s="94" t="n">
        <f aca="false">SUM(T324:T326)</f>
        <v>0</v>
      </c>
      <c r="U327" s="94" t="n">
        <f aca="false">SUM(U324:U326)</f>
        <v>0</v>
      </c>
      <c r="V327" s="94" t="n">
        <f aca="false">SUM(V324:V326)</f>
        <v>0</v>
      </c>
      <c r="W327" s="94" t="n">
        <f aca="false">SUM(W324:W326)</f>
        <v>0</v>
      </c>
      <c r="X327" s="94" t="n">
        <f aca="false">SUM(X324:X326)</f>
        <v>0</v>
      </c>
      <c r="Y327" s="94" t="n">
        <f aca="false">SUM(Y324:Y326)</f>
        <v>0</v>
      </c>
      <c r="Z327" s="94" t="n">
        <f aca="false">SUM(Z324:Z326)</f>
        <v>0</v>
      </c>
      <c r="AA327" s="94" t="n">
        <f aca="false">SUM(AA324:AA326)</f>
        <v>0</v>
      </c>
      <c r="AB327" s="94" t="n">
        <f aca="false">SUM(AB324:AB326)</f>
        <v>0</v>
      </c>
      <c r="AC327" s="94" t="n">
        <f aca="false">SUM(AC324:AC326)</f>
        <v>0</v>
      </c>
      <c r="AD327" s="94" t="n">
        <f aca="false">SUM(AD324:AD326)</f>
        <v>0</v>
      </c>
      <c r="AE327" s="94" t="n">
        <f aca="false">SUM(AE324:AE326)</f>
        <v>0</v>
      </c>
      <c r="AF327" s="94" t="n">
        <f aca="false">SUM(AF324:AF326)</f>
        <v>0</v>
      </c>
      <c r="AG327" s="94" t="n">
        <f aca="false">SUM(AG324:AG326)</f>
        <v>0</v>
      </c>
      <c r="AH327" s="94" t="n">
        <f aca="false">SUM(AH324:AH326)</f>
        <v>0</v>
      </c>
      <c r="AI327" s="94" t="n">
        <f aca="false">SUM(AI324:AI326)</f>
        <v>0</v>
      </c>
      <c r="AJ327" s="94" t="n">
        <f aca="false">SUM(AJ324:AJ326)</f>
        <v>0</v>
      </c>
      <c r="AK327" s="94" t="n">
        <f aca="false">SUM(AK324:AK326)</f>
        <v>0</v>
      </c>
      <c r="AL327" s="94" t="n">
        <f aca="false">SUM(AL324:AL326)</f>
        <v>0</v>
      </c>
      <c r="AM327" s="94" t="n">
        <f aca="false">SUM(AM324:AM326)</f>
        <v>0</v>
      </c>
      <c r="AN327" s="94" t="n">
        <f aca="false">SUM(AN324:AN326)</f>
        <v>0</v>
      </c>
      <c r="AO327" s="94" t="n">
        <f aca="false">SUM(AO324:AO326)</f>
        <v>0</v>
      </c>
      <c r="AP327" s="94" t="n">
        <f aca="false">SUM(AP324:AP326)</f>
        <v>0</v>
      </c>
      <c r="AQ327" s="94" t="n">
        <f aca="false">SUM(AQ324:AQ326)</f>
        <v>0</v>
      </c>
      <c r="AR327" s="94" t="n">
        <f aca="false">SUM(AR324:AR326)</f>
        <v>0</v>
      </c>
      <c r="AS327" s="94" t="n">
        <f aca="false">SUM(AS324:AS326)</f>
        <v>0</v>
      </c>
      <c r="AT327" s="94" t="n">
        <f aca="false">SUM(AT324:AT326)</f>
        <v>0</v>
      </c>
      <c r="AU327" s="94" t="n">
        <f aca="false">SUM(AU324:AU326)</f>
        <v>0</v>
      </c>
      <c r="AV327" s="94" t="n">
        <f aca="false">SUM(AV324:AV326)</f>
        <v>0</v>
      </c>
      <c r="AW327" s="94" t="n">
        <f aca="false">SUM(AW324:AW326)</f>
        <v>0</v>
      </c>
      <c r="AX327" s="94" t="n">
        <f aca="false">SUM(AX324:AX326)</f>
        <v>0</v>
      </c>
      <c r="AY327" s="94" t="n">
        <f aca="false">SUM(AY324:AY326)</f>
        <v>0</v>
      </c>
      <c r="AZ327" s="94" t="n">
        <f aca="false">SUM(AZ324:AZ326)</f>
        <v>0</v>
      </c>
      <c r="BA327" s="94" t="n">
        <f aca="false">SUM(BA324:BA326)</f>
        <v>0</v>
      </c>
      <c r="BB327" s="94" t="n">
        <f aca="false">SUM(BB324:BB326)</f>
        <v>0</v>
      </c>
      <c r="BC327" s="94" t="n">
        <f aca="false">SUM(BC324:BC326)</f>
        <v>0</v>
      </c>
      <c r="BD327" s="94" t="n">
        <f aca="false">SUM(BD324:BD326)</f>
        <v>0</v>
      </c>
      <c r="BE327" s="94" t="n">
        <f aca="false">SUM(BE324:BE326)</f>
        <v>0</v>
      </c>
      <c r="BF327" s="94" t="n">
        <f aca="false">SUM(BF324:BF326)</f>
        <v>0</v>
      </c>
      <c r="BG327" s="94" t="n">
        <f aca="false">SUM(BG324:BG326)</f>
        <v>0</v>
      </c>
      <c r="BH327" s="94" t="n">
        <f aca="false">SUM(BH324:BH326)</f>
        <v>0</v>
      </c>
      <c r="BI327" s="94" t="n">
        <f aca="false">SUM(BI324:BI326)</f>
        <v>0</v>
      </c>
      <c r="BJ327" s="94" t="n">
        <f aca="false">SUM(BJ324:BJ326)</f>
        <v>0</v>
      </c>
      <c r="BK327" s="94" t="n">
        <f aca="false">SUM(BK324:BK326)</f>
        <v>135000000</v>
      </c>
      <c r="BL327" s="94" t="n">
        <f aca="false">SUM(BL324:BL326)</f>
        <v>129359000</v>
      </c>
      <c r="BM327" s="94" t="n">
        <f aca="false">SUM(BM324:BM326)</f>
        <v>129359000</v>
      </c>
      <c r="BN327" s="94" t="n">
        <f aca="false">SUM(BN324:BN326)</f>
        <v>0</v>
      </c>
      <c r="BO327" s="94" t="n">
        <f aca="false">SUM(BO324:BO326)</f>
        <v>0</v>
      </c>
      <c r="BP327" s="94" t="n">
        <f aca="false">SUM(BP324:BP326)</f>
        <v>0</v>
      </c>
      <c r="BQ327" s="94" t="n">
        <f aca="false">SUM(BQ324:BQ326)</f>
        <v>0</v>
      </c>
      <c r="BR327" s="94" t="n">
        <f aca="false">SUM(BR324:BR326)</f>
        <v>0</v>
      </c>
      <c r="BS327" s="94" t="n">
        <f aca="false">SUM(BS324:BS326)</f>
        <v>0</v>
      </c>
      <c r="BT327" s="94" t="n">
        <f aca="false">SUM(BT324:BT326)</f>
        <v>0</v>
      </c>
      <c r="BU327" s="94" t="n">
        <f aca="false">SUM(BU324:BU326)</f>
        <v>0</v>
      </c>
      <c r="BV327" s="94" t="n">
        <f aca="false">SUM(BV324:BV326)</f>
        <v>0</v>
      </c>
      <c r="BW327" s="94" t="n">
        <f aca="false">SUM(BW324:BW326)</f>
        <v>0</v>
      </c>
      <c r="BX327" s="94" t="n">
        <f aca="false">SUM(BX324:BX326)</f>
        <v>0</v>
      </c>
      <c r="BY327" s="94" t="n">
        <f aca="false">SUM(BY324:BY326)</f>
        <v>0</v>
      </c>
      <c r="BZ327" s="94" t="n">
        <f aca="false">SUM(BZ324:BZ326)</f>
        <v>135000000</v>
      </c>
      <c r="CA327" s="94" t="n">
        <f aca="false">SUM(CA324:CA326)</f>
        <v>129359000</v>
      </c>
      <c r="CB327" s="94" t="n">
        <f aca="false">SUM(CB324:CB326)</f>
        <v>129359000</v>
      </c>
    </row>
    <row r="328" customFormat="false" ht="30" hidden="false" customHeight="true" outlineLevel="0" collapsed="false">
      <c r="A328" s="72"/>
      <c r="B328" s="178"/>
      <c r="C328" s="162"/>
      <c r="D328" s="161"/>
      <c r="E328" s="162"/>
      <c r="F328" s="162" t="s">
        <v>463</v>
      </c>
      <c r="G328" s="161"/>
      <c r="H328" s="162"/>
      <c r="I328" s="161"/>
      <c r="J328" s="162"/>
      <c r="K328" s="465"/>
      <c r="L328" s="465"/>
      <c r="M328" s="465"/>
      <c r="N328" s="161"/>
      <c r="O328" s="162"/>
      <c r="P328" s="161"/>
      <c r="Q328" s="162"/>
      <c r="R328" s="185" t="n">
        <f aca="false">R327+R321+R314+R305</f>
        <v>0</v>
      </c>
      <c r="S328" s="185" t="n">
        <f aca="false">S327+S321+S314+S305</f>
        <v>0</v>
      </c>
      <c r="T328" s="185" t="n">
        <f aca="false">T327+T321+T314+T305</f>
        <v>0</v>
      </c>
      <c r="U328" s="185" t="n">
        <f aca="false">U327+U321+U314+U305</f>
        <v>0</v>
      </c>
      <c r="V328" s="185" t="n">
        <f aca="false">V327+V321+V314+V305</f>
        <v>0</v>
      </c>
      <c r="W328" s="185" t="n">
        <f aca="false">W327+W321+W314+W305</f>
        <v>0</v>
      </c>
      <c r="X328" s="185" t="n">
        <f aca="false">X327+X321+X314+X305</f>
        <v>0</v>
      </c>
      <c r="Y328" s="185" t="n">
        <f aca="false">Y327+Y321+Y314+Y305</f>
        <v>0</v>
      </c>
      <c r="Z328" s="185" t="n">
        <f aca="false">Z327+Z321+Z314+Z305</f>
        <v>0</v>
      </c>
      <c r="AA328" s="185" t="n">
        <f aca="false">AA327+AA321+AA314+AA305</f>
        <v>0</v>
      </c>
      <c r="AB328" s="185" t="n">
        <f aca="false">AB327+AB321+AB314+AB305</f>
        <v>0</v>
      </c>
      <c r="AC328" s="185" t="n">
        <f aca="false">AC327+AC321+AC314+AC305</f>
        <v>0</v>
      </c>
      <c r="AD328" s="185" t="n">
        <f aca="false">AD327+AD321+AD314+AD305</f>
        <v>0</v>
      </c>
      <c r="AE328" s="185" t="n">
        <f aca="false">AE327+AE321+AE314+AE305</f>
        <v>0</v>
      </c>
      <c r="AF328" s="185" t="n">
        <f aca="false">AF327+AF321+AF314+AF305</f>
        <v>0</v>
      </c>
      <c r="AG328" s="185" t="n">
        <f aca="false">AG327+AG321+AG314+AG305</f>
        <v>0</v>
      </c>
      <c r="AH328" s="185" t="n">
        <f aca="false">AH327+AH321+AH314+AH305</f>
        <v>0</v>
      </c>
      <c r="AI328" s="185" t="n">
        <f aca="false">AI327+AI321+AI314+AI305</f>
        <v>0</v>
      </c>
      <c r="AJ328" s="185" t="n">
        <f aca="false">AJ327+AJ321+AJ314+AJ305</f>
        <v>0</v>
      </c>
      <c r="AK328" s="185" t="n">
        <f aca="false">AK327+AK321+AK314+AK305</f>
        <v>0</v>
      </c>
      <c r="AL328" s="185" t="n">
        <f aca="false">AL327+AL321+AL314+AL305</f>
        <v>0</v>
      </c>
      <c r="AM328" s="185" t="n">
        <f aca="false">AM327+AM321+AM314+AM305</f>
        <v>0</v>
      </c>
      <c r="AN328" s="185" t="n">
        <f aca="false">AN327+AN321+AN314+AN305</f>
        <v>0</v>
      </c>
      <c r="AO328" s="185" t="n">
        <f aca="false">AO327+AO321+AO314+AO305</f>
        <v>0</v>
      </c>
      <c r="AP328" s="185" t="n">
        <f aca="false">AP327+AP321+AP314+AP305</f>
        <v>0</v>
      </c>
      <c r="AQ328" s="185" t="n">
        <f aca="false">AQ327+AQ321+AQ314+AQ305</f>
        <v>0</v>
      </c>
      <c r="AR328" s="185" t="n">
        <f aca="false">AR327+AR321+AR314+AR305</f>
        <v>0</v>
      </c>
      <c r="AS328" s="185" t="n">
        <f aca="false">AS327+AS321+AS314+AS305</f>
        <v>0</v>
      </c>
      <c r="AT328" s="185" t="n">
        <f aca="false">AT327+AT321+AT314+AT305</f>
        <v>0</v>
      </c>
      <c r="AU328" s="185" t="n">
        <f aca="false">AU327+AU321+AU314+AU305</f>
        <v>0</v>
      </c>
      <c r="AV328" s="185" t="n">
        <f aca="false">AV327+AV321+AV314+AV305</f>
        <v>0</v>
      </c>
      <c r="AW328" s="185" t="n">
        <f aca="false">AW327+AW321+AW314+AW305</f>
        <v>0</v>
      </c>
      <c r="AX328" s="185" t="n">
        <f aca="false">AX327+AX321+AX314+AX305</f>
        <v>0</v>
      </c>
      <c r="AY328" s="185" t="n">
        <f aca="false">AY327+AY321+AY314+AY305</f>
        <v>0</v>
      </c>
      <c r="AZ328" s="185" t="n">
        <f aca="false">AZ327+AZ321+AZ314+AZ305</f>
        <v>0</v>
      </c>
      <c r="BA328" s="185" t="n">
        <f aca="false">BA327+BA321+BA314+BA305</f>
        <v>0</v>
      </c>
      <c r="BB328" s="185" t="n">
        <f aca="false">BB327+BB321+BB314+BB305</f>
        <v>0</v>
      </c>
      <c r="BC328" s="185" t="n">
        <f aca="false">BC327+BC321+BC314+BC305</f>
        <v>0</v>
      </c>
      <c r="BD328" s="185" t="n">
        <f aca="false">BD327+BD321+BD314+BD305</f>
        <v>0</v>
      </c>
      <c r="BE328" s="185" t="n">
        <f aca="false">BE327+BE321+BE314+BE305</f>
        <v>0</v>
      </c>
      <c r="BF328" s="185" t="n">
        <f aca="false">BF327+BF321+BF314+BF305</f>
        <v>0</v>
      </c>
      <c r="BG328" s="185" t="n">
        <f aca="false">BG327+BG321+BG314+BG305</f>
        <v>0</v>
      </c>
      <c r="BH328" s="185" t="n">
        <f aca="false">BH327+BH321+BH314+BH305</f>
        <v>0</v>
      </c>
      <c r="BI328" s="185" t="n">
        <f aca="false">BI327+BI321+BI314+BI305</f>
        <v>0</v>
      </c>
      <c r="BJ328" s="185" t="n">
        <f aca="false">BJ327+BJ321+BJ314+BJ305</f>
        <v>0</v>
      </c>
      <c r="BK328" s="185" t="n">
        <f aca="false">BK327+BK321+BK314+BK305</f>
        <v>1542000000</v>
      </c>
      <c r="BL328" s="185" t="n">
        <f aca="false">BL327+BL321+BL314+BL305</f>
        <v>1057136091.65</v>
      </c>
      <c r="BM328" s="185" t="n">
        <f aca="false">BM327+BM321+BM314+BM305</f>
        <v>1005418564</v>
      </c>
      <c r="BN328" s="185" t="n">
        <f aca="false">BN327+BN321+BN314+BN305</f>
        <v>0</v>
      </c>
      <c r="BO328" s="185" t="n">
        <f aca="false">BO327+BO321+BO314+BO305</f>
        <v>0</v>
      </c>
      <c r="BP328" s="185" t="n">
        <f aca="false">BP327+BP321+BP314+BP305</f>
        <v>0</v>
      </c>
      <c r="BQ328" s="185" t="n">
        <f aca="false">BQ327+BQ321+BQ314+BQ305</f>
        <v>0</v>
      </c>
      <c r="BR328" s="185" t="n">
        <f aca="false">BR327+BR321+BR314+BR305</f>
        <v>0</v>
      </c>
      <c r="BS328" s="185" t="n">
        <f aca="false">BS327+BS321+BS314+BS305</f>
        <v>0</v>
      </c>
      <c r="BT328" s="185" t="n">
        <f aca="false">BT327+BT321+BT314+BT305</f>
        <v>0</v>
      </c>
      <c r="BU328" s="185" t="n">
        <f aca="false">BU327+BU321+BU314+BU305</f>
        <v>0</v>
      </c>
      <c r="BV328" s="185" t="n">
        <f aca="false">BV327+BV321+BV314+BV305</f>
        <v>0</v>
      </c>
      <c r="BW328" s="185" t="n">
        <f aca="false">BW327+BW321+BW314+BW305</f>
        <v>0</v>
      </c>
      <c r="BX328" s="185" t="n">
        <f aca="false">BX327+BX321+BX314+BX305</f>
        <v>0</v>
      </c>
      <c r="BY328" s="185" t="n">
        <f aca="false">BY327+BY321+BY314+BY305</f>
        <v>0</v>
      </c>
      <c r="BZ328" s="185" t="n">
        <f aca="false">BZ327+BZ321+BZ314+BZ305</f>
        <v>1542000000</v>
      </c>
      <c r="CA328" s="185" t="n">
        <f aca="false">CA327+CA321+CA314+CA305</f>
        <v>1057136091.65</v>
      </c>
      <c r="CB328" s="185" t="n">
        <f aca="false">CB327+CB321+CB314+CB305</f>
        <v>1005418564</v>
      </c>
    </row>
    <row r="329" s="469" customFormat="true" ht="30" hidden="false" customHeight="true" outlineLevel="0" collapsed="false">
      <c r="A329" s="466"/>
      <c r="B329" s="466"/>
      <c r="C329" s="467"/>
      <c r="D329" s="466"/>
      <c r="E329" s="467"/>
      <c r="F329" s="467"/>
      <c r="G329" s="466"/>
      <c r="H329" s="102"/>
      <c r="I329" s="101"/>
      <c r="J329" s="102"/>
      <c r="K329" s="468"/>
      <c r="L329" s="468"/>
      <c r="M329" s="468"/>
      <c r="N329" s="101"/>
      <c r="O329" s="102"/>
      <c r="P329" s="101"/>
      <c r="Q329" s="102"/>
      <c r="R329" s="105" t="n">
        <f aca="false">R328</f>
        <v>0</v>
      </c>
      <c r="S329" s="105" t="n">
        <f aca="false">S328</f>
        <v>0</v>
      </c>
      <c r="T329" s="105" t="n">
        <f aca="false">T328</f>
        <v>0</v>
      </c>
      <c r="U329" s="105" t="n">
        <f aca="false">U328</f>
        <v>0</v>
      </c>
      <c r="V329" s="105" t="n">
        <f aca="false">V328</f>
        <v>0</v>
      </c>
      <c r="W329" s="105" t="n">
        <f aca="false">W328</f>
        <v>0</v>
      </c>
      <c r="X329" s="105" t="n">
        <f aca="false">X328</f>
        <v>0</v>
      </c>
      <c r="Y329" s="105" t="n">
        <f aca="false">Y328</f>
        <v>0</v>
      </c>
      <c r="Z329" s="105" t="n">
        <f aca="false">Z328</f>
        <v>0</v>
      </c>
      <c r="AA329" s="105" t="n">
        <f aca="false">AA328</f>
        <v>0</v>
      </c>
      <c r="AB329" s="105" t="n">
        <f aca="false">AB328</f>
        <v>0</v>
      </c>
      <c r="AC329" s="105" t="n">
        <f aca="false">AC328</f>
        <v>0</v>
      </c>
      <c r="AD329" s="105" t="n">
        <f aca="false">AD328</f>
        <v>0</v>
      </c>
      <c r="AE329" s="105" t="n">
        <f aca="false">AE328</f>
        <v>0</v>
      </c>
      <c r="AF329" s="105" t="n">
        <f aca="false">AF328</f>
        <v>0</v>
      </c>
      <c r="AG329" s="105" t="n">
        <f aca="false">AG328</f>
        <v>0</v>
      </c>
      <c r="AH329" s="105" t="n">
        <f aca="false">AH328</f>
        <v>0</v>
      </c>
      <c r="AI329" s="105" t="n">
        <f aca="false">AI328</f>
        <v>0</v>
      </c>
      <c r="AJ329" s="105" t="n">
        <f aca="false">AJ328</f>
        <v>0</v>
      </c>
      <c r="AK329" s="105" t="n">
        <f aca="false">AK328</f>
        <v>0</v>
      </c>
      <c r="AL329" s="105" t="n">
        <f aca="false">AL328</f>
        <v>0</v>
      </c>
      <c r="AM329" s="105" t="n">
        <f aca="false">AM328</f>
        <v>0</v>
      </c>
      <c r="AN329" s="105" t="n">
        <f aca="false">AN328</f>
        <v>0</v>
      </c>
      <c r="AO329" s="105" t="n">
        <f aca="false">AO328</f>
        <v>0</v>
      </c>
      <c r="AP329" s="105" t="n">
        <f aca="false">AP328</f>
        <v>0</v>
      </c>
      <c r="AQ329" s="105" t="n">
        <f aca="false">AQ328</f>
        <v>0</v>
      </c>
      <c r="AR329" s="105" t="n">
        <f aca="false">AR328</f>
        <v>0</v>
      </c>
      <c r="AS329" s="105" t="n">
        <f aca="false">AS328</f>
        <v>0</v>
      </c>
      <c r="AT329" s="105" t="n">
        <f aca="false">AT328</f>
        <v>0</v>
      </c>
      <c r="AU329" s="105" t="n">
        <f aca="false">AU328</f>
        <v>0</v>
      </c>
      <c r="AV329" s="105" t="n">
        <f aca="false">AV328</f>
        <v>0</v>
      </c>
      <c r="AW329" s="105" t="n">
        <f aca="false">AW328</f>
        <v>0</v>
      </c>
      <c r="AX329" s="105" t="n">
        <f aca="false">AX328</f>
        <v>0</v>
      </c>
      <c r="AY329" s="105" t="n">
        <f aca="false">AY328</f>
        <v>0</v>
      </c>
      <c r="AZ329" s="105" t="n">
        <f aca="false">AZ328</f>
        <v>0</v>
      </c>
      <c r="BA329" s="105" t="n">
        <f aca="false">BA328</f>
        <v>0</v>
      </c>
      <c r="BB329" s="105" t="n">
        <f aca="false">BB328</f>
        <v>0</v>
      </c>
      <c r="BC329" s="105" t="n">
        <f aca="false">BC328</f>
        <v>0</v>
      </c>
      <c r="BD329" s="105" t="n">
        <f aca="false">BD328</f>
        <v>0</v>
      </c>
      <c r="BE329" s="105" t="n">
        <f aca="false">BE328</f>
        <v>0</v>
      </c>
      <c r="BF329" s="105" t="n">
        <f aca="false">BF328</f>
        <v>0</v>
      </c>
      <c r="BG329" s="105" t="n">
        <f aca="false">BG328</f>
        <v>0</v>
      </c>
      <c r="BH329" s="105" t="n">
        <f aca="false">BH328</f>
        <v>0</v>
      </c>
      <c r="BI329" s="105" t="n">
        <f aca="false">BI328</f>
        <v>0</v>
      </c>
      <c r="BJ329" s="105" t="n">
        <f aca="false">BJ328</f>
        <v>0</v>
      </c>
      <c r="BK329" s="105" t="n">
        <f aca="false">BK328</f>
        <v>1542000000</v>
      </c>
      <c r="BL329" s="105" t="n">
        <f aca="false">BL328</f>
        <v>1057136091.65</v>
      </c>
      <c r="BM329" s="105" t="n">
        <f aca="false">BM328</f>
        <v>1005418564</v>
      </c>
      <c r="BN329" s="105" t="n">
        <f aca="false">BN328</f>
        <v>0</v>
      </c>
      <c r="BO329" s="105" t="n">
        <f aca="false">BO328</f>
        <v>0</v>
      </c>
      <c r="BP329" s="105" t="n">
        <f aca="false">BP328</f>
        <v>0</v>
      </c>
      <c r="BQ329" s="105" t="n">
        <f aca="false">BQ328</f>
        <v>0</v>
      </c>
      <c r="BR329" s="105" t="n">
        <f aca="false">BR328</f>
        <v>0</v>
      </c>
      <c r="BS329" s="105" t="n">
        <f aca="false">BS328</f>
        <v>0</v>
      </c>
      <c r="BT329" s="105" t="n">
        <f aca="false">BT328</f>
        <v>0</v>
      </c>
      <c r="BU329" s="105" t="n">
        <f aca="false">BU328</f>
        <v>0</v>
      </c>
      <c r="BV329" s="105" t="n">
        <f aca="false">BV328</f>
        <v>0</v>
      </c>
      <c r="BW329" s="105" t="n">
        <f aca="false">BW328</f>
        <v>0</v>
      </c>
      <c r="BX329" s="105" t="n">
        <f aca="false">BX328</f>
        <v>0</v>
      </c>
      <c r="BY329" s="105" t="n">
        <f aca="false">BY328</f>
        <v>0</v>
      </c>
      <c r="BZ329" s="105" t="n">
        <f aca="false">BZ328</f>
        <v>1542000000</v>
      </c>
      <c r="CA329" s="105" t="n">
        <f aca="false">CA328</f>
        <v>1057136091.65</v>
      </c>
      <c r="CB329" s="105" t="n">
        <f aca="false">CB328</f>
        <v>1005418564</v>
      </c>
    </row>
    <row r="330" s="35" customFormat="true" ht="30" hidden="false" customHeight="true" outlineLevel="0" collapsed="false">
      <c r="A330" s="470"/>
      <c r="B330" s="471"/>
      <c r="C330" s="195"/>
      <c r="D330" s="471"/>
      <c r="E330" s="195"/>
      <c r="F330" s="195"/>
      <c r="G330" s="471"/>
      <c r="H330" s="195"/>
      <c r="I330" s="471"/>
      <c r="J330" s="195"/>
      <c r="K330" s="472"/>
      <c r="L330" s="472"/>
      <c r="M330" s="472"/>
      <c r="N330" s="471"/>
      <c r="O330" s="191"/>
      <c r="P330" s="190"/>
      <c r="Q330" s="195"/>
      <c r="R330" s="289"/>
      <c r="S330" s="289"/>
      <c r="T330" s="289"/>
      <c r="U330" s="473"/>
      <c r="V330" s="473"/>
      <c r="W330" s="473"/>
      <c r="X330" s="289"/>
      <c r="Y330" s="289"/>
      <c r="Z330" s="289"/>
      <c r="AA330" s="289"/>
      <c r="AB330" s="289"/>
      <c r="AC330" s="289"/>
      <c r="AD330" s="289"/>
      <c r="AE330" s="289"/>
      <c r="AF330" s="289"/>
      <c r="AG330" s="289"/>
      <c r="AH330" s="289"/>
      <c r="AI330" s="289"/>
      <c r="AJ330" s="289"/>
      <c r="AK330" s="289"/>
      <c r="AL330" s="289"/>
      <c r="AM330" s="289"/>
      <c r="AN330" s="289"/>
      <c r="AO330" s="289"/>
      <c r="AP330" s="289"/>
      <c r="AQ330" s="289"/>
      <c r="AR330" s="289"/>
      <c r="AS330" s="289"/>
      <c r="AT330" s="289"/>
      <c r="AU330" s="289"/>
      <c r="AV330" s="289"/>
      <c r="AW330" s="289"/>
      <c r="AX330" s="289"/>
      <c r="AY330" s="289"/>
      <c r="AZ330" s="289"/>
      <c r="BA330" s="289"/>
      <c r="BB330" s="289"/>
      <c r="BC330" s="289"/>
      <c r="BD330" s="289"/>
      <c r="BE330" s="289"/>
      <c r="BF330" s="289"/>
      <c r="BG330" s="289"/>
      <c r="BH330" s="289"/>
      <c r="BI330" s="289"/>
      <c r="BJ330" s="289"/>
      <c r="BK330" s="290"/>
      <c r="BL330" s="290"/>
      <c r="BM330" s="290"/>
      <c r="BN330" s="289"/>
      <c r="BO330" s="289"/>
      <c r="BP330" s="289"/>
      <c r="BQ330" s="289"/>
      <c r="BR330" s="289"/>
      <c r="BS330" s="289"/>
      <c r="BT330" s="289"/>
      <c r="BU330" s="289"/>
      <c r="BV330" s="289"/>
      <c r="BW330" s="473"/>
      <c r="BX330" s="473"/>
      <c r="BY330" s="473"/>
      <c r="BZ330" s="289"/>
      <c r="CA330" s="289"/>
      <c r="CB330" s="474"/>
    </row>
    <row r="331" s="35" customFormat="true" ht="30" hidden="false" customHeight="true" outlineLevel="0" collapsed="false">
      <c r="A331" s="36" t="n">
        <v>3</v>
      </c>
      <c r="B331" s="37" t="s">
        <v>464</v>
      </c>
      <c r="C331" s="38"/>
      <c r="D331" s="37"/>
      <c r="E331" s="37"/>
      <c r="F331" s="37"/>
      <c r="G331" s="37"/>
      <c r="H331" s="38"/>
      <c r="I331" s="37"/>
      <c r="J331" s="37"/>
      <c r="K331" s="227"/>
      <c r="L331" s="227"/>
      <c r="M331" s="227"/>
      <c r="N331" s="39"/>
      <c r="O331" s="38"/>
      <c r="P331" s="37"/>
      <c r="Q331" s="37"/>
      <c r="R331" s="40"/>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c r="BC331" s="40"/>
      <c r="BD331" s="40"/>
      <c r="BE331" s="40"/>
      <c r="BF331" s="40"/>
      <c r="BG331" s="40"/>
      <c r="BH331" s="40"/>
      <c r="BI331" s="40"/>
      <c r="BJ331" s="40"/>
      <c r="BK331" s="123"/>
      <c r="BL331" s="123"/>
      <c r="BM331" s="123"/>
      <c r="BN331" s="40"/>
      <c r="BO331" s="40"/>
      <c r="BP331" s="40"/>
      <c r="BQ331" s="40"/>
      <c r="BR331" s="40"/>
      <c r="BS331" s="40"/>
      <c r="BT331" s="40"/>
      <c r="BU331" s="40"/>
      <c r="BV331" s="40"/>
      <c r="BW331" s="40"/>
      <c r="BX331" s="40"/>
      <c r="BY331" s="40"/>
      <c r="BZ331" s="41"/>
      <c r="CA331" s="41"/>
      <c r="CB331" s="41"/>
    </row>
    <row r="332" s="35" customFormat="true" ht="30" hidden="false" customHeight="true" outlineLevel="0" collapsed="false">
      <c r="A332" s="124"/>
      <c r="B332" s="210" t="n">
        <v>11</v>
      </c>
      <c r="C332" s="46" t="s">
        <v>465</v>
      </c>
      <c r="D332" s="45"/>
      <c r="E332" s="45"/>
      <c r="F332" s="45"/>
      <c r="G332" s="45"/>
      <c r="H332" s="46"/>
      <c r="I332" s="45"/>
      <c r="J332" s="45"/>
      <c r="K332" s="152"/>
      <c r="L332" s="152"/>
      <c r="M332" s="152"/>
      <c r="N332" s="47"/>
      <c r="O332" s="46"/>
      <c r="P332" s="45"/>
      <c r="Q332" s="45"/>
      <c r="R332" s="48"/>
      <c r="S332" s="48"/>
      <c r="T332" s="48"/>
      <c r="U332" s="48"/>
      <c r="V332" s="48"/>
      <c r="W332" s="48"/>
      <c r="X332" s="48"/>
      <c r="Y332" s="48"/>
      <c r="Z332" s="48"/>
      <c r="AA332" s="48"/>
      <c r="AB332" s="48"/>
      <c r="AC332" s="48"/>
      <c r="AD332" s="48"/>
      <c r="AE332" s="48"/>
      <c r="AF332" s="48"/>
      <c r="AG332" s="48"/>
      <c r="AH332" s="48"/>
      <c r="AI332" s="48"/>
      <c r="AJ332" s="48"/>
      <c r="AK332" s="48"/>
      <c r="AL332" s="48"/>
      <c r="AM332" s="48"/>
      <c r="AN332" s="48"/>
      <c r="AO332" s="48"/>
      <c r="AP332" s="48"/>
      <c r="AQ332" s="48"/>
      <c r="AR332" s="48"/>
      <c r="AS332" s="48"/>
      <c r="AT332" s="48"/>
      <c r="AU332" s="48"/>
      <c r="AV332" s="48"/>
      <c r="AW332" s="48"/>
      <c r="AX332" s="48"/>
      <c r="AY332" s="48"/>
      <c r="AZ332" s="48"/>
      <c r="BA332" s="48"/>
      <c r="BB332" s="48"/>
      <c r="BC332" s="48"/>
      <c r="BD332" s="48"/>
      <c r="BE332" s="48"/>
      <c r="BF332" s="48"/>
      <c r="BG332" s="48"/>
      <c r="BH332" s="48"/>
      <c r="BI332" s="48"/>
      <c r="BJ332" s="48"/>
      <c r="BK332" s="125"/>
      <c r="BL332" s="125"/>
      <c r="BM332" s="125"/>
      <c r="BN332" s="48"/>
      <c r="BO332" s="48"/>
      <c r="BP332" s="48"/>
      <c r="BQ332" s="48"/>
      <c r="BR332" s="48"/>
      <c r="BS332" s="48"/>
      <c r="BT332" s="48"/>
      <c r="BU332" s="48"/>
      <c r="BV332" s="48"/>
      <c r="BW332" s="48"/>
      <c r="BX332" s="48"/>
      <c r="BY332" s="48"/>
      <c r="BZ332" s="49"/>
      <c r="CA332" s="49"/>
      <c r="CB332" s="49"/>
    </row>
    <row r="333" s="35" customFormat="true" ht="30" hidden="false" customHeight="true" outlineLevel="0" collapsed="false">
      <c r="A333" s="72"/>
      <c r="B333" s="42"/>
      <c r="C333" s="60"/>
      <c r="D333" s="76"/>
      <c r="E333" s="60"/>
      <c r="F333" s="60"/>
      <c r="G333" s="392" t="n">
        <v>34</v>
      </c>
      <c r="H333" s="128" t="s">
        <v>466</v>
      </c>
      <c r="I333" s="129"/>
      <c r="J333" s="129"/>
      <c r="K333" s="153"/>
      <c r="L333" s="153"/>
      <c r="M333" s="153"/>
      <c r="N333" s="130"/>
      <c r="O333" s="131"/>
      <c r="P333" s="129"/>
      <c r="Q333" s="129"/>
      <c r="R333" s="132"/>
      <c r="S333" s="132"/>
      <c r="T333" s="132"/>
      <c r="U333" s="132"/>
      <c r="V333" s="132"/>
      <c r="W333" s="132"/>
      <c r="X333" s="132"/>
      <c r="Y333" s="132"/>
      <c r="Z333" s="132"/>
      <c r="AA333" s="132"/>
      <c r="AB333" s="132"/>
      <c r="AC333" s="132"/>
      <c r="AD333" s="132"/>
      <c r="AE333" s="132"/>
      <c r="AF333" s="132"/>
      <c r="AG333" s="132"/>
      <c r="AH333" s="132"/>
      <c r="AI333" s="132"/>
      <c r="AJ333" s="132"/>
      <c r="AK333" s="132"/>
      <c r="AL333" s="132"/>
      <c r="AM333" s="132"/>
      <c r="AN333" s="132"/>
      <c r="AO333" s="132"/>
      <c r="AP333" s="132"/>
      <c r="AQ333" s="132"/>
      <c r="AR333" s="132"/>
      <c r="AS333" s="132"/>
      <c r="AT333" s="132"/>
      <c r="AU333" s="132"/>
      <c r="AV333" s="132"/>
      <c r="AW333" s="132"/>
      <c r="AX333" s="132"/>
      <c r="AY333" s="132"/>
      <c r="AZ333" s="132"/>
      <c r="BA333" s="132"/>
      <c r="BB333" s="132"/>
      <c r="BC333" s="132"/>
      <c r="BD333" s="132"/>
      <c r="BE333" s="132"/>
      <c r="BF333" s="132"/>
      <c r="BG333" s="132"/>
      <c r="BH333" s="132"/>
      <c r="BI333" s="132"/>
      <c r="BJ333" s="132"/>
      <c r="BK333" s="133"/>
      <c r="BL333" s="133"/>
      <c r="BM333" s="133"/>
      <c r="BN333" s="132"/>
      <c r="BO333" s="132"/>
      <c r="BP333" s="132"/>
      <c r="BQ333" s="132"/>
      <c r="BR333" s="132"/>
      <c r="BS333" s="132"/>
      <c r="BT333" s="132"/>
      <c r="BU333" s="132"/>
      <c r="BV333" s="132"/>
      <c r="BW333" s="132"/>
      <c r="BX333" s="132"/>
      <c r="BY333" s="132"/>
      <c r="BZ333" s="56"/>
      <c r="CA333" s="56"/>
      <c r="CB333" s="56"/>
    </row>
    <row r="334" customFormat="false" ht="54.75" hidden="false" customHeight="true" outlineLevel="0" collapsed="false">
      <c r="A334" s="72"/>
      <c r="B334" s="50"/>
      <c r="C334" s="57" t="n">
        <v>23</v>
      </c>
      <c r="D334" s="58" t="s">
        <v>467</v>
      </c>
      <c r="E334" s="475" t="n">
        <v>0.92</v>
      </c>
      <c r="F334" s="475" t="n">
        <v>0.85</v>
      </c>
      <c r="G334" s="59"/>
      <c r="H334" s="67" t="n">
        <v>122</v>
      </c>
      <c r="I334" s="61" t="s">
        <v>468</v>
      </c>
      <c r="J334" s="67" t="n">
        <v>0</v>
      </c>
      <c r="K334" s="171" t="n">
        <v>1</v>
      </c>
      <c r="L334" s="171" t="n">
        <v>1</v>
      </c>
      <c r="M334" s="64" t="n">
        <v>2017003630071</v>
      </c>
      <c r="N334" s="61" t="s">
        <v>469</v>
      </c>
      <c r="O334" s="67" t="s">
        <v>470</v>
      </c>
      <c r="P334" s="61" t="s">
        <v>471</v>
      </c>
      <c r="Q334" s="140" t="s">
        <v>65</v>
      </c>
      <c r="R334" s="68" t="n">
        <v>0</v>
      </c>
      <c r="S334" s="68"/>
      <c r="T334" s="68"/>
      <c r="U334" s="68" t="n">
        <v>0</v>
      </c>
      <c r="V334" s="68"/>
      <c r="W334" s="68"/>
      <c r="X334" s="68" t="n">
        <v>0</v>
      </c>
      <c r="Y334" s="68"/>
      <c r="Z334" s="68"/>
      <c r="AA334" s="68" t="n">
        <v>0</v>
      </c>
      <c r="AB334" s="68"/>
      <c r="AC334" s="68"/>
      <c r="AD334" s="68" t="n">
        <v>0</v>
      </c>
      <c r="AE334" s="68"/>
      <c r="AF334" s="68"/>
      <c r="AG334" s="68" t="n">
        <v>0</v>
      </c>
      <c r="AH334" s="68"/>
      <c r="AI334" s="68"/>
      <c r="AJ334" s="68" t="n">
        <v>0</v>
      </c>
      <c r="AK334" s="68"/>
      <c r="AL334" s="68"/>
      <c r="AM334" s="68"/>
      <c r="AN334" s="68"/>
      <c r="AO334" s="68"/>
      <c r="AP334" s="68"/>
      <c r="AQ334" s="68"/>
      <c r="AR334" s="68"/>
      <c r="AS334" s="68" t="n">
        <v>0</v>
      </c>
      <c r="AT334" s="68"/>
      <c r="AU334" s="68"/>
      <c r="AV334" s="68" t="n">
        <v>0</v>
      </c>
      <c r="AW334" s="68"/>
      <c r="AX334" s="68"/>
      <c r="AY334" s="68"/>
      <c r="AZ334" s="68"/>
      <c r="BA334" s="68"/>
      <c r="BB334" s="68"/>
      <c r="BC334" s="68"/>
      <c r="BD334" s="68"/>
      <c r="BE334" s="68" t="n">
        <v>0</v>
      </c>
      <c r="BF334" s="68"/>
      <c r="BG334" s="68"/>
      <c r="BH334" s="68" t="n">
        <v>0</v>
      </c>
      <c r="BI334" s="68"/>
      <c r="BJ334" s="68"/>
      <c r="BK334" s="70" t="n">
        <f aca="false">6000000+20174667+70000000+90000000</f>
        <v>186174667</v>
      </c>
      <c r="BL334" s="70" t="n">
        <v>143428153</v>
      </c>
      <c r="BM334" s="70" t="n">
        <v>142470153</v>
      </c>
      <c r="BN334" s="70"/>
      <c r="BO334" s="70"/>
      <c r="BP334" s="70"/>
      <c r="BQ334" s="68" t="n">
        <v>0</v>
      </c>
      <c r="BR334" s="71"/>
      <c r="BS334" s="71"/>
      <c r="BT334" s="71"/>
      <c r="BU334" s="71"/>
      <c r="BV334" s="71"/>
      <c r="BW334" s="71"/>
      <c r="BX334" s="71"/>
      <c r="BY334" s="71"/>
      <c r="BZ334" s="68" t="n">
        <f aca="false">R334+U334+X334+AA334+AD334+AG334+AJ334+AM334+AP334+AS334+AV334+AY334+BB334+BE334+BH334+BK334+BN334+BQ334+BT334+BW334</f>
        <v>186174667</v>
      </c>
      <c r="CA334" s="68" t="n">
        <f aca="false">S334+V334+Y334+AB334+AE334+AH334+AK334+AN334+AQ334+AT334+AW334+AZ334+BC334+BF334+BI334+BL334+BO334+BR334+BU334+BX334</f>
        <v>143428153</v>
      </c>
      <c r="CB334" s="68" t="n">
        <f aca="false">T334+W334+Z334+AC334+AF334+AI334+AL334+AO334+AR334+AU334+AX334+BA334+BD334+BG334+BJ334+BM334+BP334+BS334+BV334+BY334</f>
        <v>142470153</v>
      </c>
    </row>
    <row r="335" customFormat="false" ht="66.75" hidden="false" customHeight="true" outlineLevel="0" collapsed="false">
      <c r="A335" s="72"/>
      <c r="B335" s="50"/>
      <c r="C335" s="67"/>
      <c r="D335" s="61"/>
      <c r="E335" s="476"/>
      <c r="F335" s="476"/>
      <c r="G335" s="74"/>
      <c r="H335" s="67" t="n">
        <v>123</v>
      </c>
      <c r="I335" s="61" t="s">
        <v>472</v>
      </c>
      <c r="J335" s="67" t="s">
        <v>56</v>
      </c>
      <c r="K335" s="171" t="n">
        <v>4</v>
      </c>
      <c r="L335" s="171" t="n">
        <v>8</v>
      </c>
      <c r="M335" s="64"/>
      <c r="N335" s="61"/>
      <c r="O335" s="67"/>
      <c r="P335" s="61"/>
      <c r="Q335" s="140" t="s">
        <v>65</v>
      </c>
      <c r="R335" s="262"/>
      <c r="S335" s="262"/>
      <c r="T335" s="262"/>
      <c r="U335" s="262"/>
      <c r="V335" s="262"/>
      <c r="W335" s="262"/>
      <c r="X335" s="262"/>
      <c r="Y335" s="262"/>
      <c r="Z335" s="262"/>
      <c r="AA335" s="262"/>
      <c r="AB335" s="262"/>
      <c r="AC335" s="262"/>
      <c r="AD335" s="262"/>
      <c r="AE335" s="262"/>
      <c r="AF335" s="262"/>
      <c r="AG335" s="262"/>
      <c r="AH335" s="262"/>
      <c r="AI335" s="262"/>
      <c r="AJ335" s="262"/>
      <c r="AK335" s="262"/>
      <c r="AL335" s="262"/>
      <c r="AM335" s="262"/>
      <c r="AN335" s="262"/>
      <c r="AO335" s="262"/>
      <c r="AP335" s="262"/>
      <c r="AQ335" s="262"/>
      <c r="AR335" s="262"/>
      <c r="AS335" s="262"/>
      <c r="AT335" s="262"/>
      <c r="AU335" s="262"/>
      <c r="AV335" s="262"/>
      <c r="AW335" s="262"/>
      <c r="AX335" s="262"/>
      <c r="AY335" s="262"/>
      <c r="AZ335" s="262"/>
      <c r="BA335" s="262"/>
      <c r="BB335" s="262"/>
      <c r="BC335" s="262"/>
      <c r="BD335" s="262"/>
      <c r="BE335" s="262"/>
      <c r="BF335" s="262"/>
      <c r="BG335" s="262"/>
      <c r="BH335" s="262"/>
      <c r="BI335" s="312"/>
      <c r="BJ335" s="312"/>
      <c r="BK335" s="137" t="n">
        <v>12000000</v>
      </c>
      <c r="BL335" s="477" t="n">
        <v>12000000</v>
      </c>
      <c r="BM335" s="477" t="n">
        <v>12000000</v>
      </c>
      <c r="BN335" s="477"/>
      <c r="BO335" s="477"/>
      <c r="BP335" s="477"/>
      <c r="BQ335" s="262"/>
      <c r="BR335" s="312"/>
      <c r="BS335" s="312"/>
      <c r="BT335" s="312"/>
      <c r="BU335" s="312"/>
      <c r="BV335" s="312"/>
      <c r="BW335" s="312"/>
      <c r="BX335" s="312"/>
      <c r="BY335" s="312"/>
      <c r="BZ335" s="68" t="n">
        <f aca="false">R335+U335+X335+AA335+AD335+AG335+AJ335+AM335+AP335+AS335+AV335+AY335+BB335+BE335+BH335+BK335+BN335+BQ335+BT335+BW335</f>
        <v>12000000</v>
      </c>
      <c r="CA335" s="68" t="n">
        <f aca="false">S335+V335+Y335+AB335+AE335+AH335+AK335+AN335+AQ335+AT335+AW335+AZ335+BC335+BF335+BI335+BL335+BO335+BR335+BU335+BX335</f>
        <v>12000000</v>
      </c>
      <c r="CB335" s="68" t="n">
        <f aca="false">T335+W335+Z335+AC335+AF335+AI335+AL335+AO335+AR335+AU335+AX335+BA335+BD335+BG335+BJ335+BM335+BP335+BS335+BV335+BY335</f>
        <v>12000000</v>
      </c>
    </row>
    <row r="336" customFormat="false" ht="54.75" hidden="false" customHeight="true" outlineLevel="0" collapsed="false">
      <c r="A336" s="72"/>
      <c r="B336" s="50"/>
      <c r="C336" s="67"/>
      <c r="D336" s="61"/>
      <c r="E336" s="476"/>
      <c r="F336" s="476"/>
      <c r="G336" s="74"/>
      <c r="H336" s="67" t="n">
        <v>124</v>
      </c>
      <c r="I336" s="61" t="s">
        <v>473</v>
      </c>
      <c r="J336" s="67" t="n">
        <v>40</v>
      </c>
      <c r="K336" s="171" t="n">
        <v>200</v>
      </c>
      <c r="L336" s="171" t="n">
        <v>402</v>
      </c>
      <c r="M336" s="64"/>
      <c r="N336" s="61"/>
      <c r="O336" s="67"/>
      <c r="P336" s="61"/>
      <c r="Q336" s="140" t="s">
        <v>152</v>
      </c>
      <c r="R336" s="262"/>
      <c r="S336" s="262"/>
      <c r="T336" s="262"/>
      <c r="U336" s="262"/>
      <c r="V336" s="262"/>
      <c r="W336" s="262"/>
      <c r="X336" s="262"/>
      <c r="Y336" s="262"/>
      <c r="Z336" s="262"/>
      <c r="AA336" s="262"/>
      <c r="AB336" s="262"/>
      <c r="AC336" s="262"/>
      <c r="AD336" s="262"/>
      <c r="AE336" s="262"/>
      <c r="AF336" s="262"/>
      <c r="AG336" s="262"/>
      <c r="AH336" s="262"/>
      <c r="AI336" s="262"/>
      <c r="AJ336" s="262"/>
      <c r="AK336" s="262"/>
      <c r="AL336" s="262"/>
      <c r="AM336" s="262"/>
      <c r="AN336" s="262"/>
      <c r="AO336" s="262"/>
      <c r="AP336" s="262"/>
      <c r="AQ336" s="262"/>
      <c r="AR336" s="262"/>
      <c r="AS336" s="262"/>
      <c r="AT336" s="262"/>
      <c r="AU336" s="262"/>
      <c r="AV336" s="262"/>
      <c r="AW336" s="262"/>
      <c r="AX336" s="262"/>
      <c r="AY336" s="262"/>
      <c r="AZ336" s="262"/>
      <c r="BA336" s="262"/>
      <c r="BB336" s="262"/>
      <c r="BC336" s="262"/>
      <c r="BD336" s="262"/>
      <c r="BE336" s="262"/>
      <c r="BF336" s="262"/>
      <c r="BG336" s="262"/>
      <c r="BH336" s="262"/>
      <c r="BI336" s="312"/>
      <c r="BJ336" s="312"/>
      <c r="BK336" s="137" t="n">
        <f aca="false">12000000+16000000+30000000</f>
        <v>58000000</v>
      </c>
      <c r="BL336" s="477" t="n">
        <v>49056084</v>
      </c>
      <c r="BM336" s="477" t="n">
        <v>49056084</v>
      </c>
      <c r="BN336" s="477"/>
      <c r="BO336" s="477"/>
      <c r="BP336" s="477"/>
      <c r="BQ336" s="262"/>
      <c r="BR336" s="312"/>
      <c r="BS336" s="312"/>
      <c r="BT336" s="312"/>
      <c r="BU336" s="312"/>
      <c r="BV336" s="312"/>
      <c r="BW336" s="312"/>
      <c r="BX336" s="312"/>
      <c r="BY336" s="312"/>
      <c r="BZ336" s="68" t="n">
        <f aca="false">R336+U336+X336+AA336+AD336+AG336+AJ336+AM336+AP336+AS336+AV336+AY336+BB336+BE336+BH336+BK336+BN336+BQ336+BT336+BW336</f>
        <v>58000000</v>
      </c>
      <c r="CA336" s="68" t="n">
        <f aca="false">S336+V336+Y336+AB336+AE336+AH336+AK336+AN336+AQ336+AT336+AW336+AZ336+BC336+BF336+BI336+BL336+BO336+BR336+BU336+BX336</f>
        <v>49056084</v>
      </c>
      <c r="CB336" s="68" t="n">
        <f aca="false">T336+W336+Z336+AC336+AF336+AI336+AL336+AO336+AR336+AU336+AX336+BA336+BD336+BG336+BJ336+BM336+BP336+BS336+BV336+BY336</f>
        <v>49056084</v>
      </c>
    </row>
    <row r="337" customFormat="false" ht="66.75" hidden="false" customHeight="true" outlineLevel="0" collapsed="false">
      <c r="A337" s="72"/>
      <c r="B337" s="50"/>
      <c r="C337" s="67"/>
      <c r="D337" s="61"/>
      <c r="E337" s="476"/>
      <c r="F337" s="476"/>
      <c r="G337" s="74"/>
      <c r="H337" s="67" t="n">
        <v>126</v>
      </c>
      <c r="I337" s="61" t="s">
        <v>474</v>
      </c>
      <c r="J337" s="67" t="s">
        <v>56</v>
      </c>
      <c r="K337" s="171" t="n">
        <f aca="false">1795+1531</f>
        <v>3326</v>
      </c>
      <c r="L337" s="171" t="n">
        <v>1418</v>
      </c>
      <c r="M337" s="64"/>
      <c r="N337" s="61"/>
      <c r="O337" s="67"/>
      <c r="P337" s="61"/>
      <c r="Q337" s="140" t="s">
        <v>65</v>
      </c>
      <c r="R337" s="262"/>
      <c r="S337" s="262"/>
      <c r="T337" s="262"/>
      <c r="U337" s="262"/>
      <c r="V337" s="262"/>
      <c r="W337" s="262"/>
      <c r="X337" s="262"/>
      <c r="Y337" s="262"/>
      <c r="Z337" s="262"/>
      <c r="AA337" s="262"/>
      <c r="AB337" s="262"/>
      <c r="AC337" s="262"/>
      <c r="AD337" s="262"/>
      <c r="AE337" s="262"/>
      <c r="AF337" s="262"/>
      <c r="AG337" s="262"/>
      <c r="AH337" s="262"/>
      <c r="AI337" s="262"/>
      <c r="AJ337" s="262"/>
      <c r="AK337" s="262"/>
      <c r="AL337" s="262"/>
      <c r="AM337" s="262"/>
      <c r="AN337" s="262"/>
      <c r="AO337" s="262"/>
      <c r="AP337" s="262"/>
      <c r="AQ337" s="262"/>
      <c r="AR337" s="262"/>
      <c r="AS337" s="262"/>
      <c r="AT337" s="262"/>
      <c r="AU337" s="262"/>
      <c r="AV337" s="262"/>
      <c r="AW337" s="262"/>
      <c r="AX337" s="262"/>
      <c r="AY337" s="262"/>
      <c r="AZ337" s="262"/>
      <c r="BA337" s="262"/>
      <c r="BB337" s="262"/>
      <c r="BC337" s="262"/>
      <c r="BD337" s="262"/>
      <c r="BE337" s="262"/>
      <c r="BF337" s="262"/>
      <c r="BG337" s="262"/>
      <c r="BH337" s="262"/>
      <c r="BI337" s="262"/>
      <c r="BJ337" s="262"/>
      <c r="BK337" s="70" t="n">
        <v>6000000</v>
      </c>
      <c r="BL337" s="477" t="n">
        <v>6000000</v>
      </c>
      <c r="BM337" s="477" t="n">
        <v>6000000</v>
      </c>
      <c r="BN337" s="477"/>
      <c r="BO337" s="477"/>
      <c r="BP337" s="477"/>
      <c r="BQ337" s="262"/>
      <c r="BR337" s="312"/>
      <c r="BS337" s="312"/>
      <c r="BT337" s="312"/>
      <c r="BU337" s="312"/>
      <c r="BV337" s="312"/>
      <c r="BW337" s="312"/>
      <c r="BX337" s="312"/>
      <c r="BY337" s="312"/>
      <c r="BZ337" s="68" t="n">
        <f aca="false">R337+U337+X337+AA337+AD337+AG337+AJ337+AM337+AP337+AS337+AV337+AY337+BB337+BE337+BH337+BK337+BN337+BQ337+BT337+BW337</f>
        <v>6000000</v>
      </c>
      <c r="CA337" s="68" t="n">
        <f aca="false">S337+V337+Y337+AB337+AE337+AH337+AK337+AN337+AQ337+AT337+AW337+AZ337+BC337+BF337+BI337+BL337+BO337+BR337+BU337+BX337</f>
        <v>6000000</v>
      </c>
      <c r="CB337" s="68" t="n">
        <f aca="false">T337+W337+Z337+AC337+AF337+AI337+AL337+AO337+AR337+AU337+AX337+BA337+BD337+BG337+BJ337+BM337+BP337+BS337+BV337+BY337</f>
        <v>6000000</v>
      </c>
    </row>
    <row r="338" customFormat="false" ht="66.75" hidden="false" customHeight="true" outlineLevel="0" collapsed="false">
      <c r="A338" s="72"/>
      <c r="B338" s="50"/>
      <c r="C338" s="60" t="n">
        <v>23</v>
      </c>
      <c r="D338" s="76" t="s">
        <v>467</v>
      </c>
      <c r="E338" s="239" t="n">
        <v>0.92</v>
      </c>
      <c r="F338" s="239" t="n">
        <v>0.85</v>
      </c>
      <c r="G338" s="155"/>
      <c r="H338" s="67" t="n">
        <v>125</v>
      </c>
      <c r="I338" s="61" t="s">
        <v>475</v>
      </c>
      <c r="J338" s="62" t="n">
        <v>1200</v>
      </c>
      <c r="K338" s="63" t="n">
        <v>761</v>
      </c>
      <c r="L338" s="63" t="n">
        <v>774</v>
      </c>
      <c r="M338" s="64"/>
      <c r="N338" s="61"/>
      <c r="O338" s="67"/>
      <c r="P338" s="61"/>
      <c r="Q338" s="60" t="s">
        <v>152</v>
      </c>
      <c r="R338" s="262"/>
      <c r="S338" s="262"/>
      <c r="T338" s="262"/>
      <c r="U338" s="262"/>
      <c r="V338" s="262"/>
      <c r="W338" s="262"/>
      <c r="X338" s="262"/>
      <c r="Y338" s="262"/>
      <c r="Z338" s="262"/>
      <c r="AA338" s="262"/>
      <c r="AB338" s="262"/>
      <c r="AC338" s="262"/>
      <c r="AD338" s="262"/>
      <c r="AE338" s="262"/>
      <c r="AF338" s="262"/>
      <c r="AG338" s="262"/>
      <c r="AH338" s="262"/>
      <c r="AI338" s="262"/>
      <c r="AJ338" s="262"/>
      <c r="AK338" s="262"/>
      <c r="AL338" s="262"/>
      <c r="AM338" s="262"/>
      <c r="AN338" s="262"/>
      <c r="AO338" s="262"/>
      <c r="AP338" s="262"/>
      <c r="AQ338" s="262"/>
      <c r="AR338" s="262"/>
      <c r="AS338" s="262"/>
      <c r="AT338" s="262"/>
      <c r="AU338" s="262"/>
      <c r="AV338" s="262"/>
      <c r="AW338" s="262"/>
      <c r="AX338" s="262"/>
      <c r="AY338" s="262"/>
      <c r="AZ338" s="262"/>
      <c r="BA338" s="262"/>
      <c r="BB338" s="262"/>
      <c r="BC338" s="262"/>
      <c r="BD338" s="262"/>
      <c r="BE338" s="262"/>
      <c r="BF338" s="262"/>
      <c r="BG338" s="262"/>
      <c r="BH338" s="262"/>
      <c r="BI338" s="312"/>
      <c r="BJ338" s="312"/>
      <c r="BK338" s="137" t="n">
        <f aca="false">10825324+17000000+9</f>
        <v>27825333</v>
      </c>
      <c r="BL338" s="477" t="n">
        <v>20988333</v>
      </c>
      <c r="BM338" s="477" t="n">
        <v>20988333</v>
      </c>
      <c r="BN338" s="263"/>
      <c r="BO338" s="263"/>
      <c r="BP338" s="263"/>
      <c r="BQ338" s="262"/>
      <c r="BR338" s="312"/>
      <c r="BS338" s="312"/>
      <c r="BT338" s="312"/>
      <c r="BU338" s="312"/>
      <c r="BV338" s="312"/>
      <c r="BW338" s="312"/>
      <c r="BX338" s="312"/>
      <c r="BY338" s="312"/>
      <c r="BZ338" s="68" t="n">
        <f aca="false">R338+U338+X338+AA338+AD338+AG338+AJ338+AM338+AP338+AS338+AV338+AY338+BB338+BE338+BH338+BK338+BN338+BQ338+BT338+BW338</f>
        <v>27825333</v>
      </c>
      <c r="CA338" s="68" t="n">
        <f aca="false">S338+V338+Y338+AB338+AE338+AH338+AK338+AN338+AQ338+AT338+AW338+AZ338+BC338+BF338+BI338+BL338+BO338+BR338+BU338+BX338</f>
        <v>20988333</v>
      </c>
      <c r="CB338" s="68" t="n">
        <f aca="false">T338+W338+Z338+AC338+AF338+AI338+AL338+AO338+AR338+AU338+AX338+BA338+BD338+BG338+BJ338+BM338+BP338+BS338+BV338+BY338</f>
        <v>20988333</v>
      </c>
    </row>
    <row r="339" customFormat="false" ht="30" hidden="false" customHeight="true" outlineLevel="0" collapsed="false">
      <c r="A339" s="72"/>
      <c r="B339" s="95"/>
      <c r="C339" s="57"/>
      <c r="D339" s="58"/>
      <c r="E339" s="57"/>
      <c r="F339" s="57"/>
      <c r="G339" s="156"/>
      <c r="H339" s="157"/>
      <c r="I339" s="156"/>
      <c r="J339" s="157"/>
      <c r="K339" s="478"/>
      <c r="L339" s="478"/>
      <c r="M339" s="478"/>
      <c r="N339" s="156"/>
      <c r="O339" s="157"/>
      <c r="P339" s="156"/>
      <c r="Q339" s="157"/>
      <c r="R339" s="339" t="n">
        <f aca="false">SUM(R334:R338)</f>
        <v>0</v>
      </c>
      <c r="S339" s="339" t="n">
        <f aca="false">SUM(S334:S338)</f>
        <v>0</v>
      </c>
      <c r="T339" s="339" t="n">
        <f aca="false">SUM(T334:T338)</f>
        <v>0</v>
      </c>
      <c r="U339" s="339" t="n">
        <f aca="false">SUM(U334:U338)</f>
        <v>0</v>
      </c>
      <c r="V339" s="339" t="n">
        <f aca="false">SUM(V334:V338)</f>
        <v>0</v>
      </c>
      <c r="W339" s="339" t="n">
        <f aca="false">SUM(W334:W338)</f>
        <v>0</v>
      </c>
      <c r="X339" s="339" t="n">
        <f aca="false">SUM(X334:X338)</f>
        <v>0</v>
      </c>
      <c r="Y339" s="339" t="n">
        <f aca="false">SUM(Y334:Y338)</f>
        <v>0</v>
      </c>
      <c r="Z339" s="339" t="n">
        <f aca="false">SUM(Z334:Z338)</f>
        <v>0</v>
      </c>
      <c r="AA339" s="339" t="n">
        <f aca="false">SUM(AA334:AA338)</f>
        <v>0</v>
      </c>
      <c r="AB339" s="339" t="n">
        <f aca="false">SUM(AB334:AB338)</f>
        <v>0</v>
      </c>
      <c r="AC339" s="339" t="n">
        <f aca="false">SUM(AC334:AC338)</f>
        <v>0</v>
      </c>
      <c r="AD339" s="339" t="n">
        <f aca="false">SUM(AD334:AD338)</f>
        <v>0</v>
      </c>
      <c r="AE339" s="339" t="n">
        <f aca="false">SUM(AE334:AE338)</f>
        <v>0</v>
      </c>
      <c r="AF339" s="339" t="n">
        <f aca="false">SUM(AF334:AF338)</f>
        <v>0</v>
      </c>
      <c r="AG339" s="339" t="n">
        <f aca="false">SUM(AG334:AG338)</f>
        <v>0</v>
      </c>
      <c r="AH339" s="339" t="n">
        <f aca="false">SUM(AH334:AH338)</f>
        <v>0</v>
      </c>
      <c r="AI339" s="339" t="n">
        <f aca="false">SUM(AI334:AI338)</f>
        <v>0</v>
      </c>
      <c r="AJ339" s="339" t="n">
        <f aca="false">SUM(AJ334:AJ338)</f>
        <v>0</v>
      </c>
      <c r="AK339" s="339" t="n">
        <f aca="false">SUM(AK334:AK338)</f>
        <v>0</v>
      </c>
      <c r="AL339" s="339" t="n">
        <f aca="false">SUM(AL334:AL338)</f>
        <v>0</v>
      </c>
      <c r="AM339" s="339" t="n">
        <f aca="false">SUM(AM334:AM338)</f>
        <v>0</v>
      </c>
      <c r="AN339" s="339" t="n">
        <f aca="false">SUM(AN334:AN338)</f>
        <v>0</v>
      </c>
      <c r="AO339" s="339" t="n">
        <f aca="false">SUM(AO334:AO338)</f>
        <v>0</v>
      </c>
      <c r="AP339" s="339" t="n">
        <f aca="false">SUM(AP334:AP338)</f>
        <v>0</v>
      </c>
      <c r="AQ339" s="339" t="n">
        <f aca="false">SUM(AQ334:AQ338)</f>
        <v>0</v>
      </c>
      <c r="AR339" s="339" t="n">
        <f aca="false">SUM(AR334:AR338)</f>
        <v>0</v>
      </c>
      <c r="AS339" s="339" t="n">
        <f aca="false">SUM(AS334:AS338)</f>
        <v>0</v>
      </c>
      <c r="AT339" s="339" t="n">
        <f aca="false">SUM(AT334:AT338)</f>
        <v>0</v>
      </c>
      <c r="AU339" s="339" t="n">
        <f aca="false">SUM(AU334:AU338)</f>
        <v>0</v>
      </c>
      <c r="AV339" s="339" t="n">
        <f aca="false">SUM(AV334:AV338)</f>
        <v>0</v>
      </c>
      <c r="AW339" s="339" t="n">
        <f aca="false">SUM(AW334:AW338)</f>
        <v>0</v>
      </c>
      <c r="AX339" s="339" t="n">
        <f aca="false">SUM(AX334:AX338)</f>
        <v>0</v>
      </c>
      <c r="AY339" s="339" t="n">
        <f aca="false">SUM(AY334:AY338)</f>
        <v>0</v>
      </c>
      <c r="AZ339" s="339" t="n">
        <f aca="false">SUM(AZ334:AZ338)</f>
        <v>0</v>
      </c>
      <c r="BA339" s="339" t="n">
        <f aca="false">SUM(BA334:BA338)</f>
        <v>0</v>
      </c>
      <c r="BB339" s="339" t="n">
        <f aca="false">SUM(BB334:BB338)</f>
        <v>0</v>
      </c>
      <c r="BC339" s="339" t="n">
        <f aca="false">SUM(BC334:BC338)</f>
        <v>0</v>
      </c>
      <c r="BD339" s="339" t="n">
        <f aca="false">SUM(BD334:BD338)</f>
        <v>0</v>
      </c>
      <c r="BE339" s="339" t="n">
        <f aca="false">SUM(BE334:BE338)</f>
        <v>0</v>
      </c>
      <c r="BF339" s="339" t="n">
        <f aca="false">SUM(BF334:BF338)</f>
        <v>0</v>
      </c>
      <c r="BG339" s="339" t="n">
        <f aca="false">SUM(BG334:BG338)</f>
        <v>0</v>
      </c>
      <c r="BH339" s="339" t="n">
        <f aca="false">SUM(BH334:BH338)</f>
        <v>0</v>
      </c>
      <c r="BI339" s="339" t="n">
        <f aca="false">SUM(BI334:BI338)</f>
        <v>0</v>
      </c>
      <c r="BJ339" s="339" t="n">
        <f aca="false">SUM(BJ334:BJ338)</f>
        <v>0</v>
      </c>
      <c r="BK339" s="339" t="n">
        <f aca="false">SUM(BK334:BK338)</f>
        <v>290000000</v>
      </c>
      <c r="BL339" s="339" t="n">
        <f aca="false">SUM(BL334:BL338)</f>
        <v>231472570</v>
      </c>
      <c r="BM339" s="339" t="n">
        <f aca="false">SUM(BM334:BM338)</f>
        <v>230514570</v>
      </c>
      <c r="BN339" s="339" t="n">
        <f aca="false">SUM(BN334:BN338)</f>
        <v>0</v>
      </c>
      <c r="BO339" s="339" t="n">
        <f aca="false">SUM(BO334:BO338)</f>
        <v>0</v>
      </c>
      <c r="BP339" s="339" t="n">
        <f aca="false">SUM(BP334:BP338)</f>
        <v>0</v>
      </c>
      <c r="BQ339" s="339" t="n">
        <f aca="false">SUM(BQ334:BQ338)</f>
        <v>0</v>
      </c>
      <c r="BR339" s="339" t="n">
        <f aca="false">SUM(BR334:BR338)</f>
        <v>0</v>
      </c>
      <c r="BS339" s="339" t="n">
        <f aca="false">SUM(BS334:BS338)</f>
        <v>0</v>
      </c>
      <c r="BT339" s="339" t="n">
        <f aca="false">SUM(BT334:BT338)</f>
        <v>0</v>
      </c>
      <c r="BU339" s="339" t="n">
        <f aca="false">SUM(BU334:BU338)</f>
        <v>0</v>
      </c>
      <c r="BV339" s="339" t="n">
        <f aca="false">SUM(BV334:BV338)</f>
        <v>0</v>
      </c>
      <c r="BW339" s="339" t="n">
        <f aca="false">SUM(BW334:BW338)</f>
        <v>0</v>
      </c>
      <c r="BX339" s="339" t="n">
        <f aca="false">SUM(BX334:BX338)</f>
        <v>0</v>
      </c>
      <c r="BY339" s="339" t="n">
        <f aca="false">SUM(BY334:BY338)</f>
        <v>0</v>
      </c>
      <c r="BZ339" s="339" t="n">
        <f aca="false">SUM(BZ334:BZ338)</f>
        <v>290000000</v>
      </c>
      <c r="CA339" s="339" t="n">
        <f aca="false">SUM(CA334:CA338)</f>
        <v>231472570</v>
      </c>
      <c r="CB339" s="339" t="n">
        <f aca="false">SUM(CB334:CB338)</f>
        <v>230514570</v>
      </c>
    </row>
    <row r="340" customFormat="false" ht="30" hidden="false" customHeight="true" outlineLevel="0" collapsed="false">
      <c r="A340" s="87"/>
      <c r="B340" s="178"/>
      <c r="C340" s="162"/>
      <c r="D340" s="161"/>
      <c r="E340" s="162"/>
      <c r="F340" s="162"/>
      <c r="G340" s="161"/>
      <c r="H340" s="162"/>
      <c r="I340" s="161"/>
      <c r="J340" s="162"/>
      <c r="K340" s="465"/>
      <c r="L340" s="465"/>
      <c r="M340" s="465"/>
      <c r="N340" s="161"/>
      <c r="O340" s="162"/>
      <c r="P340" s="161"/>
      <c r="Q340" s="162"/>
      <c r="R340" s="185" t="n">
        <f aca="false">R339</f>
        <v>0</v>
      </c>
      <c r="S340" s="185" t="n">
        <f aca="false">S339</f>
        <v>0</v>
      </c>
      <c r="T340" s="185" t="n">
        <f aca="false">T339</f>
        <v>0</v>
      </c>
      <c r="U340" s="185" t="n">
        <f aca="false">U339</f>
        <v>0</v>
      </c>
      <c r="V340" s="185" t="n">
        <f aca="false">V339</f>
        <v>0</v>
      </c>
      <c r="W340" s="185" t="n">
        <f aca="false">W339</f>
        <v>0</v>
      </c>
      <c r="X340" s="185" t="n">
        <f aca="false">X339</f>
        <v>0</v>
      </c>
      <c r="Y340" s="185" t="n">
        <f aca="false">Y339</f>
        <v>0</v>
      </c>
      <c r="Z340" s="185" t="n">
        <f aca="false">Z339</f>
        <v>0</v>
      </c>
      <c r="AA340" s="185" t="n">
        <f aca="false">AA339</f>
        <v>0</v>
      </c>
      <c r="AB340" s="185" t="n">
        <f aca="false">AB339</f>
        <v>0</v>
      </c>
      <c r="AC340" s="185" t="n">
        <f aca="false">AC339</f>
        <v>0</v>
      </c>
      <c r="AD340" s="185" t="n">
        <f aca="false">AD339</f>
        <v>0</v>
      </c>
      <c r="AE340" s="185" t="n">
        <f aca="false">AE339</f>
        <v>0</v>
      </c>
      <c r="AF340" s="185" t="n">
        <f aca="false">AF339</f>
        <v>0</v>
      </c>
      <c r="AG340" s="185" t="n">
        <f aca="false">AG339</f>
        <v>0</v>
      </c>
      <c r="AH340" s="185" t="n">
        <f aca="false">AH339</f>
        <v>0</v>
      </c>
      <c r="AI340" s="185" t="n">
        <f aca="false">AI339</f>
        <v>0</v>
      </c>
      <c r="AJ340" s="185" t="n">
        <f aca="false">AJ339</f>
        <v>0</v>
      </c>
      <c r="AK340" s="185" t="n">
        <f aca="false">AK339</f>
        <v>0</v>
      </c>
      <c r="AL340" s="185" t="n">
        <f aca="false">AL339</f>
        <v>0</v>
      </c>
      <c r="AM340" s="185" t="n">
        <f aca="false">AM339</f>
        <v>0</v>
      </c>
      <c r="AN340" s="185" t="n">
        <f aca="false">AN339</f>
        <v>0</v>
      </c>
      <c r="AO340" s="185" t="n">
        <f aca="false">AO339</f>
        <v>0</v>
      </c>
      <c r="AP340" s="185" t="n">
        <f aca="false">AP339</f>
        <v>0</v>
      </c>
      <c r="AQ340" s="185" t="n">
        <f aca="false">AQ339</f>
        <v>0</v>
      </c>
      <c r="AR340" s="185" t="n">
        <f aca="false">AR339</f>
        <v>0</v>
      </c>
      <c r="AS340" s="185" t="n">
        <f aca="false">AS339</f>
        <v>0</v>
      </c>
      <c r="AT340" s="185" t="n">
        <f aca="false">AT339</f>
        <v>0</v>
      </c>
      <c r="AU340" s="185" t="n">
        <f aca="false">AU339</f>
        <v>0</v>
      </c>
      <c r="AV340" s="185" t="n">
        <f aca="false">AV339</f>
        <v>0</v>
      </c>
      <c r="AW340" s="185" t="n">
        <f aca="false">AW339</f>
        <v>0</v>
      </c>
      <c r="AX340" s="185" t="n">
        <f aca="false">AX339</f>
        <v>0</v>
      </c>
      <c r="AY340" s="185" t="n">
        <f aca="false">AY339</f>
        <v>0</v>
      </c>
      <c r="AZ340" s="185" t="n">
        <f aca="false">AZ339</f>
        <v>0</v>
      </c>
      <c r="BA340" s="185" t="n">
        <f aca="false">BA339</f>
        <v>0</v>
      </c>
      <c r="BB340" s="185" t="n">
        <f aca="false">BB339</f>
        <v>0</v>
      </c>
      <c r="BC340" s="185" t="n">
        <f aca="false">BC339</f>
        <v>0</v>
      </c>
      <c r="BD340" s="185" t="n">
        <f aca="false">BD339</f>
        <v>0</v>
      </c>
      <c r="BE340" s="185" t="n">
        <f aca="false">BE339</f>
        <v>0</v>
      </c>
      <c r="BF340" s="185" t="n">
        <f aca="false">BF339</f>
        <v>0</v>
      </c>
      <c r="BG340" s="185" t="n">
        <f aca="false">BG339</f>
        <v>0</v>
      </c>
      <c r="BH340" s="185" t="n">
        <f aca="false">BH339</f>
        <v>0</v>
      </c>
      <c r="BI340" s="185" t="n">
        <f aca="false">BI339</f>
        <v>0</v>
      </c>
      <c r="BJ340" s="185" t="n">
        <f aca="false">BJ339</f>
        <v>0</v>
      </c>
      <c r="BK340" s="185" t="n">
        <f aca="false">BK339</f>
        <v>290000000</v>
      </c>
      <c r="BL340" s="185" t="n">
        <f aca="false">BL339</f>
        <v>231472570</v>
      </c>
      <c r="BM340" s="185" t="n">
        <f aca="false">BM339</f>
        <v>230514570</v>
      </c>
      <c r="BN340" s="185" t="n">
        <f aca="false">BN339</f>
        <v>0</v>
      </c>
      <c r="BO340" s="185" t="n">
        <f aca="false">BO339</f>
        <v>0</v>
      </c>
      <c r="BP340" s="185" t="n">
        <f aca="false">BP339</f>
        <v>0</v>
      </c>
      <c r="BQ340" s="185" t="n">
        <f aca="false">BQ339</f>
        <v>0</v>
      </c>
      <c r="BR340" s="185" t="n">
        <f aca="false">BR339</f>
        <v>0</v>
      </c>
      <c r="BS340" s="185" t="n">
        <f aca="false">BS339</f>
        <v>0</v>
      </c>
      <c r="BT340" s="185" t="n">
        <f aca="false">BT339</f>
        <v>0</v>
      </c>
      <c r="BU340" s="185" t="n">
        <f aca="false">BU339</f>
        <v>0</v>
      </c>
      <c r="BV340" s="185" t="n">
        <f aca="false">BV339</f>
        <v>0</v>
      </c>
      <c r="BW340" s="185" t="n">
        <f aca="false">BW339</f>
        <v>0</v>
      </c>
      <c r="BX340" s="185" t="n">
        <f aca="false">BX339</f>
        <v>0</v>
      </c>
      <c r="BY340" s="185" t="n">
        <f aca="false">BY339</f>
        <v>0</v>
      </c>
      <c r="BZ340" s="185" t="n">
        <f aca="false">BZ339</f>
        <v>290000000</v>
      </c>
      <c r="CA340" s="185" t="n">
        <f aca="false">CA339</f>
        <v>231472570</v>
      </c>
      <c r="CB340" s="185" t="n">
        <f aca="false">CB339</f>
        <v>230514570</v>
      </c>
    </row>
    <row r="341" customFormat="false" ht="30" hidden="false" customHeight="true" outlineLevel="0" collapsed="false">
      <c r="A341" s="306"/>
      <c r="B341" s="306"/>
      <c r="C341" s="307"/>
      <c r="D341" s="306"/>
      <c r="E341" s="307"/>
      <c r="F341" s="307"/>
      <c r="G341" s="306"/>
      <c r="H341" s="307"/>
      <c r="I341" s="306"/>
      <c r="J341" s="307"/>
      <c r="K341" s="479"/>
      <c r="L341" s="479"/>
      <c r="M341" s="479"/>
      <c r="N341" s="306"/>
      <c r="O341" s="307"/>
      <c r="P341" s="306"/>
      <c r="Q341" s="307"/>
      <c r="R341" s="480" t="n">
        <f aca="false">R340</f>
        <v>0</v>
      </c>
      <c r="S341" s="480" t="n">
        <f aca="false">S340</f>
        <v>0</v>
      </c>
      <c r="T341" s="480" t="n">
        <f aca="false">T340</f>
        <v>0</v>
      </c>
      <c r="U341" s="480" t="n">
        <f aca="false">U340</f>
        <v>0</v>
      </c>
      <c r="V341" s="480" t="n">
        <f aca="false">V340</f>
        <v>0</v>
      </c>
      <c r="W341" s="480" t="n">
        <f aca="false">W340</f>
        <v>0</v>
      </c>
      <c r="X341" s="480" t="n">
        <f aca="false">X340</f>
        <v>0</v>
      </c>
      <c r="Y341" s="480" t="n">
        <f aca="false">Y340</f>
        <v>0</v>
      </c>
      <c r="Z341" s="480" t="n">
        <f aca="false">Z340</f>
        <v>0</v>
      </c>
      <c r="AA341" s="480" t="n">
        <f aca="false">AA340</f>
        <v>0</v>
      </c>
      <c r="AB341" s="480" t="n">
        <f aca="false">AB340</f>
        <v>0</v>
      </c>
      <c r="AC341" s="480" t="n">
        <f aca="false">AC340</f>
        <v>0</v>
      </c>
      <c r="AD341" s="480" t="n">
        <f aca="false">AD340</f>
        <v>0</v>
      </c>
      <c r="AE341" s="480" t="n">
        <f aca="false">AE340</f>
        <v>0</v>
      </c>
      <c r="AF341" s="480" t="n">
        <f aca="false">AF340</f>
        <v>0</v>
      </c>
      <c r="AG341" s="480" t="n">
        <f aca="false">AG340</f>
        <v>0</v>
      </c>
      <c r="AH341" s="480" t="n">
        <f aca="false">AH340</f>
        <v>0</v>
      </c>
      <c r="AI341" s="480" t="n">
        <f aca="false">AI340</f>
        <v>0</v>
      </c>
      <c r="AJ341" s="480" t="n">
        <f aca="false">AJ340</f>
        <v>0</v>
      </c>
      <c r="AK341" s="480" t="n">
        <f aca="false">AK340</f>
        <v>0</v>
      </c>
      <c r="AL341" s="480" t="n">
        <f aca="false">AL340</f>
        <v>0</v>
      </c>
      <c r="AM341" s="480" t="n">
        <f aca="false">AM340</f>
        <v>0</v>
      </c>
      <c r="AN341" s="480" t="n">
        <f aca="false">AN340</f>
        <v>0</v>
      </c>
      <c r="AO341" s="480" t="n">
        <f aca="false">AO340</f>
        <v>0</v>
      </c>
      <c r="AP341" s="480" t="n">
        <f aca="false">AP340</f>
        <v>0</v>
      </c>
      <c r="AQ341" s="480" t="n">
        <f aca="false">AQ340</f>
        <v>0</v>
      </c>
      <c r="AR341" s="480" t="n">
        <f aca="false">AR340</f>
        <v>0</v>
      </c>
      <c r="AS341" s="480" t="n">
        <f aca="false">AS340</f>
        <v>0</v>
      </c>
      <c r="AT341" s="480" t="n">
        <f aca="false">AT340</f>
        <v>0</v>
      </c>
      <c r="AU341" s="480" t="n">
        <f aca="false">AU340</f>
        <v>0</v>
      </c>
      <c r="AV341" s="480" t="n">
        <f aca="false">AV340</f>
        <v>0</v>
      </c>
      <c r="AW341" s="480" t="n">
        <f aca="false">AW340</f>
        <v>0</v>
      </c>
      <c r="AX341" s="480" t="n">
        <f aca="false">AX340</f>
        <v>0</v>
      </c>
      <c r="AY341" s="480" t="n">
        <f aca="false">AY340</f>
        <v>0</v>
      </c>
      <c r="AZ341" s="480" t="n">
        <f aca="false">AZ340</f>
        <v>0</v>
      </c>
      <c r="BA341" s="480" t="n">
        <f aca="false">BA340</f>
        <v>0</v>
      </c>
      <c r="BB341" s="480" t="n">
        <f aca="false">BB340</f>
        <v>0</v>
      </c>
      <c r="BC341" s="480" t="n">
        <f aca="false">BC340</f>
        <v>0</v>
      </c>
      <c r="BD341" s="480" t="n">
        <f aca="false">BD340</f>
        <v>0</v>
      </c>
      <c r="BE341" s="480" t="n">
        <f aca="false">BE340</f>
        <v>0</v>
      </c>
      <c r="BF341" s="480" t="n">
        <f aca="false">BF340</f>
        <v>0</v>
      </c>
      <c r="BG341" s="480" t="n">
        <f aca="false">BG340</f>
        <v>0</v>
      </c>
      <c r="BH341" s="480" t="n">
        <f aca="false">BH340</f>
        <v>0</v>
      </c>
      <c r="BI341" s="480" t="n">
        <f aca="false">BI340</f>
        <v>0</v>
      </c>
      <c r="BJ341" s="480" t="n">
        <f aca="false">BJ340</f>
        <v>0</v>
      </c>
      <c r="BK341" s="480" t="n">
        <f aca="false">BK340</f>
        <v>290000000</v>
      </c>
      <c r="BL341" s="480" t="n">
        <f aca="false">BL340</f>
        <v>231472570</v>
      </c>
      <c r="BM341" s="480" t="n">
        <f aca="false">BM340</f>
        <v>230514570</v>
      </c>
      <c r="BN341" s="480" t="n">
        <f aca="false">BN340</f>
        <v>0</v>
      </c>
      <c r="BO341" s="480" t="n">
        <f aca="false">BO340</f>
        <v>0</v>
      </c>
      <c r="BP341" s="480" t="n">
        <f aca="false">BP340</f>
        <v>0</v>
      </c>
      <c r="BQ341" s="480" t="n">
        <f aca="false">BQ340</f>
        <v>0</v>
      </c>
      <c r="BR341" s="480" t="n">
        <f aca="false">BR340</f>
        <v>0</v>
      </c>
      <c r="BS341" s="480" t="n">
        <f aca="false">BS340</f>
        <v>0</v>
      </c>
      <c r="BT341" s="480" t="n">
        <f aca="false">BT340</f>
        <v>0</v>
      </c>
      <c r="BU341" s="480" t="n">
        <f aca="false">BU340</f>
        <v>0</v>
      </c>
      <c r="BV341" s="480" t="n">
        <f aca="false">BV340</f>
        <v>0</v>
      </c>
      <c r="BW341" s="480" t="n">
        <f aca="false">BW340</f>
        <v>0</v>
      </c>
      <c r="BX341" s="480" t="n">
        <f aca="false">BX340</f>
        <v>0</v>
      </c>
      <c r="BY341" s="480" t="n">
        <f aca="false">BY340</f>
        <v>0</v>
      </c>
      <c r="BZ341" s="480" t="n">
        <f aca="false">BZ340</f>
        <v>290000000</v>
      </c>
      <c r="CA341" s="480" t="n">
        <f aca="false">CA340</f>
        <v>231472570</v>
      </c>
      <c r="CB341" s="480" t="n">
        <f aca="false">CB340</f>
        <v>230514570</v>
      </c>
    </row>
    <row r="342" customFormat="false" ht="30" hidden="false" customHeight="true" outlineLevel="0" collapsed="false">
      <c r="A342" s="106"/>
      <c r="B342" s="106"/>
      <c r="C342" s="107"/>
      <c r="D342" s="106"/>
      <c r="E342" s="107"/>
      <c r="F342" s="107"/>
      <c r="G342" s="106"/>
      <c r="H342" s="107"/>
      <c r="I342" s="106"/>
      <c r="J342" s="108"/>
      <c r="K342" s="225"/>
      <c r="L342" s="225"/>
      <c r="M342" s="225"/>
      <c r="N342" s="109"/>
      <c r="O342" s="107"/>
      <c r="P342" s="106"/>
      <c r="Q342" s="107"/>
      <c r="R342" s="110" t="n">
        <f aca="false">+R341+R329+R296</f>
        <v>0</v>
      </c>
      <c r="S342" s="110" t="n">
        <f aca="false">+S341+S329+S296</f>
        <v>0</v>
      </c>
      <c r="T342" s="110" t="n">
        <f aca="false">+T341+T329+T296</f>
        <v>0</v>
      </c>
      <c r="U342" s="110" t="n">
        <f aca="false">+U341+U329+U296</f>
        <v>0</v>
      </c>
      <c r="V342" s="110" t="n">
        <f aca="false">+V341+V329+V296</f>
        <v>0</v>
      </c>
      <c r="W342" s="110" t="n">
        <f aca="false">+W341+W329+W296</f>
        <v>0</v>
      </c>
      <c r="X342" s="110" t="n">
        <f aca="false">+X341+X329+X296</f>
        <v>0</v>
      </c>
      <c r="Y342" s="110" t="n">
        <f aca="false">+Y341+Y329+Y296</f>
        <v>0</v>
      </c>
      <c r="Z342" s="110" t="n">
        <f aca="false">+Z341+Z329+Z296</f>
        <v>0</v>
      </c>
      <c r="AA342" s="110" t="n">
        <f aca="false">+AA341+AA329+AA296</f>
        <v>0</v>
      </c>
      <c r="AB342" s="110" t="n">
        <f aca="false">+AB341+AB329+AB296</f>
        <v>0</v>
      </c>
      <c r="AC342" s="110" t="n">
        <f aca="false">+AC341+AC329+AC296</f>
        <v>0</v>
      </c>
      <c r="AD342" s="110" t="n">
        <f aca="false">+AD341+AD329+AD296</f>
        <v>0</v>
      </c>
      <c r="AE342" s="110" t="n">
        <f aca="false">+AE341+AE329+AE296</f>
        <v>0</v>
      </c>
      <c r="AF342" s="110" t="n">
        <f aca="false">+AF341+AF329+AF296</f>
        <v>0</v>
      </c>
      <c r="AG342" s="110" t="n">
        <f aca="false">+AG341+AG329+AG296</f>
        <v>0</v>
      </c>
      <c r="AH342" s="110" t="n">
        <f aca="false">+AH341+AH329+AH296</f>
        <v>0</v>
      </c>
      <c r="AI342" s="110" t="n">
        <f aca="false">+AI341+AI329+AI296</f>
        <v>0</v>
      </c>
      <c r="AJ342" s="110" t="n">
        <f aca="false">+AJ341+AJ329+AJ296</f>
        <v>0</v>
      </c>
      <c r="AK342" s="110" t="n">
        <f aca="false">+AK341+AK329+AK296</f>
        <v>0</v>
      </c>
      <c r="AL342" s="110" t="n">
        <f aca="false">+AL341+AL329+AL296</f>
        <v>0</v>
      </c>
      <c r="AM342" s="110" t="n">
        <f aca="false">+AM341+AM329+AM296</f>
        <v>0</v>
      </c>
      <c r="AN342" s="110" t="n">
        <f aca="false">+AN341+AN329+AN296</f>
        <v>0</v>
      </c>
      <c r="AO342" s="110" t="n">
        <f aca="false">+AO341+AO329+AO296</f>
        <v>0</v>
      </c>
      <c r="AP342" s="110" t="n">
        <f aca="false">+AP341+AP329+AP296</f>
        <v>0</v>
      </c>
      <c r="AQ342" s="110" t="n">
        <f aca="false">+AQ341+AQ329+AQ296</f>
        <v>0</v>
      </c>
      <c r="AR342" s="110" t="n">
        <f aca="false">+AR341+AR329+AR296</f>
        <v>0</v>
      </c>
      <c r="AS342" s="110" t="n">
        <f aca="false">+AS341+AS329+AS296</f>
        <v>0</v>
      </c>
      <c r="AT342" s="110" t="n">
        <f aca="false">+AT341+AT329+AT296</f>
        <v>0</v>
      </c>
      <c r="AU342" s="110" t="n">
        <f aca="false">+AU341+AU329+AU296</f>
        <v>0</v>
      </c>
      <c r="AV342" s="110" t="n">
        <f aca="false">+AV341+AV329+AV296</f>
        <v>0</v>
      </c>
      <c r="AW342" s="110" t="n">
        <f aca="false">+AW341+AW329+AW296</f>
        <v>0</v>
      </c>
      <c r="AX342" s="110" t="n">
        <f aca="false">+AX341+AX329+AX296</f>
        <v>0</v>
      </c>
      <c r="AY342" s="110" t="n">
        <f aca="false">+AY341+AY329+AY296</f>
        <v>0</v>
      </c>
      <c r="AZ342" s="110" t="n">
        <f aca="false">+AZ341+AZ329+AZ296</f>
        <v>0</v>
      </c>
      <c r="BA342" s="110" t="n">
        <f aca="false">+BA341+BA329+BA296</f>
        <v>0</v>
      </c>
      <c r="BB342" s="110" t="n">
        <f aca="false">+BB341+BB329+BB296</f>
        <v>0</v>
      </c>
      <c r="BC342" s="110" t="n">
        <f aca="false">+BC341+BC329+BC296</f>
        <v>0</v>
      </c>
      <c r="BD342" s="110" t="n">
        <f aca="false">+BD341+BD329+BD296</f>
        <v>0</v>
      </c>
      <c r="BE342" s="110" t="n">
        <f aca="false">+BE341+BE329+BE296</f>
        <v>0</v>
      </c>
      <c r="BF342" s="110" t="n">
        <f aca="false">+BF341+BF329+BF296</f>
        <v>0</v>
      </c>
      <c r="BG342" s="110" t="n">
        <f aca="false">+BG341+BG329+BG296</f>
        <v>0</v>
      </c>
      <c r="BH342" s="110" t="n">
        <f aca="false">+BH341+BH329+BH296</f>
        <v>0</v>
      </c>
      <c r="BI342" s="110" t="n">
        <f aca="false">+BI341+BI329+BI296</f>
        <v>0</v>
      </c>
      <c r="BJ342" s="110" t="n">
        <f aca="false">+BJ341+BJ329+BJ296</f>
        <v>0</v>
      </c>
      <c r="BK342" s="110" t="n">
        <f aca="false">+BK341+BK329+BK296</f>
        <v>3467762444</v>
      </c>
      <c r="BL342" s="110" t="n">
        <f aca="false">+BL341+BL329+BL296</f>
        <v>1911303537.65</v>
      </c>
      <c r="BM342" s="110" t="n">
        <f aca="false">+BM341+BM329+BM296</f>
        <v>1858628010</v>
      </c>
      <c r="BN342" s="110" t="n">
        <f aca="false">+BN341+BN329+BN296</f>
        <v>0</v>
      </c>
      <c r="BO342" s="110" t="n">
        <f aca="false">+BO341+BO329+BO296</f>
        <v>0</v>
      </c>
      <c r="BP342" s="110" t="n">
        <f aca="false">+BP341+BP329+BP296</f>
        <v>0</v>
      </c>
      <c r="BQ342" s="110" t="n">
        <f aca="false">+BQ341+BQ329+BQ296</f>
        <v>0</v>
      </c>
      <c r="BR342" s="110" t="n">
        <f aca="false">+BR341+BR329+BR296</f>
        <v>0</v>
      </c>
      <c r="BS342" s="110" t="n">
        <f aca="false">+BS341+BS329+BS296</f>
        <v>0</v>
      </c>
      <c r="BT342" s="110" t="n">
        <f aca="false">+BT341+BT329+BT296</f>
        <v>0</v>
      </c>
      <c r="BU342" s="110" t="n">
        <f aca="false">+BU341+BU329+BU296</f>
        <v>0</v>
      </c>
      <c r="BV342" s="110" t="n">
        <f aca="false">+BV341+BV329+BV296</f>
        <v>0</v>
      </c>
      <c r="BW342" s="110" t="n">
        <f aca="false">+BW341+BW329+BW296</f>
        <v>0</v>
      </c>
      <c r="BX342" s="110" t="n">
        <f aca="false">+BX341+BX329+BX296</f>
        <v>0</v>
      </c>
      <c r="BY342" s="110" t="n">
        <f aca="false">+BY341+BY329+BY296</f>
        <v>0</v>
      </c>
      <c r="BZ342" s="110" t="n">
        <f aca="false">+BZ341+BZ329+BZ296</f>
        <v>3467762444</v>
      </c>
      <c r="CA342" s="110" t="n">
        <f aca="false">+CA341+CA329+CA296</f>
        <v>1911303537.65</v>
      </c>
      <c r="CB342" s="110" t="n">
        <f aca="false">+CB341+CB329+CB296</f>
        <v>1858628010</v>
      </c>
    </row>
    <row r="343" customFormat="false" ht="30" hidden="false" customHeight="true" outlineLevel="0" collapsed="false">
      <c r="A343" s="111"/>
      <c r="B343" s="112"/>
      <c r="C343" s="113"/>
      <c r="D343" s="112"/>
      <c r="E343" s="113"/>
      <c r="F343" s="113"/>
      <c r="G343" s="112"/>
      <c r="H343" s="113"/>
      <c r="I343" s="112"/>
      <c r="J343" s="114"/>
      <c r="K343" s="141"/>
      <c r="L343" s="141"/>
      <c r="M343" s="141"/>
      <c r="N343" s="115"/>
      <c r="O343" s="113"/>
      <c r="P343" s="112"/>
      <c r="Q343" s="113"/>
      <c r="R343" s="116"/>
      <c r="S343" s="116"/>
      <c r="T343" s="116"/>
      <c r="U343" s="117"/>
      <c r="V343" s="117"/>
      <c r="W343" s="117"/>
      <c r="X343" s="116"/>
      <c r="Y343" s="116"/>
      <c r="Z343" s="116"/>
      <c r="AA343" s="116"/>
      <c r="AB343" s="116"/>
      <c r="AC343" s="116"/>
      <c r="AD343" s="116"/>
      <c r="AE343" s="116"/>
      <c r="AF343" s="116"/>
      <c r="AG343" s="116"/>
      <c r="AH343" s="116"/>
      <c r="AI343" s="116"/>
      <c r="AJ343" s="116"/>
      <c r="AK343" s="116"/>
      <c r="AL343" s="116"/>
      <c r="AM343" s="116"/>
      <c r="AN343" s="116"/>
      <c r="AO343" s="116"/>
      <c r="AP343" s="116"/>
      <c r="AQ343" s="116"/>
      <c r="AR343" s="116"/>
      <c r="AS343" s="116"/>
      <c r="AT343" s="116"/>
      <c r="AU343" s="116"/>
      <c r="AV343" s="116"/>
      <c r="AW343" s="116"/>
      <c r="AX343" s="116"/>
      <c r="AY343" s="116"/>
      <c r="AZ343" s="116"/>
      <c r="BA343" s="116"/>
      <c r="BB343" s="116"/>
      <c r="BC343" s="116"/>
      <c r="BD343" s="116"/>
      <c r="BE343" s="116"/>
      <c r="BF343" s="116"/>
      <c r="BG343" s="116"/>
      <c r="BH343" s="116"/>
      <c r="BI343" s="116"/>
      <c r="BJ343" s="116"/>
      <c r="BK343" s="118" t="s">
        <v>81</v>
      </c>
      <c r="BL343" s="118"/>
      <c r="BM343" s="118"/>
      <c r="BN343" s="116"/>
      <c r="BO343" s="116"/>
      <c r="BP343" s="116"/>
      <c r="BQ343" s="116"/>
      <c r="BR343" s="116"/>
      <c r="BS343" s="116"/>
      <c r="BT343" s="116"/>
      <c r="BU343" s="116"/>
      <c r="BV343" s="116"/>
      <c r="BW343" s="116"/>
      <c r="BX343" s="116"/>
      <c r="BY343" s="116"/>
      <c r="BZ343" s="116" t="s">
        <v>81</v>
      </c>
      <c r="CA343" s="116" t="s">
        <v>81</v>
      </c>
      <c r="CB343" s="120" t="s">
        <v>81</v>
      </c>
    </row>
    <row r="344" customFormat="false" ht="30" hidden="false" customHeight="true" outlineLevel="0" collapsed="false">
      <c r="A344" s="29" t="s">
        <v>476</v>
      </c>
      <c r="B344" s="30"/>
      <c r="C344" s="31"/>
      <c r="D344" s="30"/>
      <c r="E344" s="30"/>
      <c r="F344" s="30"/>
      <c r="G344" s="30"/>
      <c r="H344" s="31"/>
      <c r="I344" s="30"/>
      <c r="J344" s="30"/>
      <c r="K344" s="226"/>
      <c r="L344" s="226"/>
      <c r="M344" s="226"/>
      <c r="N344" s="32"/>
      <c r="O344" s="31"/>
      <c r="P344" s="30"/>
      <c r="Q344" s="3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c r="AS344" s="121"/>
      <c r="AT344" s="121"/>
      <c r="AU344" s="121"/>
      <c r="AV344" s="121"/>
      <c r="AW344" s="121"/>
      <c r="AX344" s="121"/>
      <c r="AY344" s="121"/>
      <c r="AZ344" s="121"/>
      <c r="BA344" s="121"/>
      <c r="BB344" s="121"/>
      <c r="BC344" s="121"/>
      <c r="BD344" s="121"/>
      <c r="BE344" s="121"/>
      <c r="BF344" s="121"/>
      <c r="BG344" s="121"/>
      <c r="BH344" s="121"/>
      <c r="BI344" s="121"/>
      <c r="BJ344" s="121"/>
      <c r="BK344" s="33"/>
      <c r="BL344" s="33"/>
      <c r="BM344" s="33"/>
      <c r="BN344" s="122"/>
      <c r="BO344" s="122"/>
      <c r="BP344" s="122"/>
      <c r="BQ344" s="121"/>
      <c r="BR344" s="121"/>
      <c r="BS344" s="121"/>
      <c r="BT344" s="121"/>
      <c r="BU344" s="121"/>
      <c r="BV344" s="121"/>
      <c r="BW344" s="121"/>
      <c r="BX344" s="121"/>
      <c r="BY344" s="121"/>
      <c r="BZ344" s="34" t="s">
        <v>81</v>
      </c>
      <c r="CA344" s="34" t="s">
        <v>81</v>
      </c>
      <c r="CB344" s="34" t="s">
        <v>81</v>
      </c>
    </row>
    <row r="345" customFormat="false" ht="30" hidden="false" customHeight="true" outlineLevel="0" collapsed="false">
      <c r="A345" s="36" t="n">
        <v>5</v>
      </c>
      <c r="B345" s="37" t="s">
        <v>49</v>
      </c>
      <c r="C345" s="38"/>
      <c r="D345" s="37"/>
      <c r="E345" s="37"/>
      <c r="F345" s="37"/>
      <c r="G345" s="37"/>
      <c r="H345" s="38"/>
      <c r="I345" s="37"/>
      <c r="J345" s="37"/>
      <c r="K345" s="227"/>
      <c r="L345" s="227"/>
      <c r="M345" s="227"/>
      <c r="N345" s="39"/>
      <c r="O345" s="38"/>
      <c r="P345" s="37"/>
      <c r="Q345" s="37"/>
      <c r="R345" s="40"/>
      <c r="S345" s="40"/>
      <c r="T345" s="40"/>
      <c r="U345" s="40"/>
      <c r="V345" s="40"/>
      <c r="W345" s="40"/>
      <c r="X345" s="40"/>
      <c r="Y345" s="40"/>
      <c r="Z345" s="40"/>
      <c r="AA345" s="40"/>
      <c r="AB345" s="40"/>
      <c r="AC345" s="40"/>
      <c r="AD345" s="40"/>
      <c r="AE345" s="40"/>
      <c r="AF345" s="40"/>
      <c r="AG345" s="40"/>
      <c r="AH345" s="40"/>
      <c r="AI345" s="40"/>
      <c r="AJ345" s="40"/>
      <c r="AK345" s="40"/>
      <c r="AL345" s="40"/>
      <c r="AM345" s="40"/>
      <c r="AN345" s="40"/>
      <c r="AO345" s="40"/>
      <c r="AP345" s="40"/>
      <c r="AQ345" s="40"/>
      <c r="AR345" s="40"/>
      <c r="AS345" s="40"/>
      <c r="AT345" s="40"/>
      <c r="AU345" s="40"/>
      <c r="AV345" s="40"/>
      <c r="AW345" s="40"/>
      <c r="AX345" s="40"/>
      <c r="AY345" s="40"/>
      <c r="AZ345" s="40"/>
      <c r="BA345" s="40"/>
      <c r="BB345" s="40"/>
      <c r="BC345" s="40"/>
      <c r="BD345" s="40"/>
      <c r="BE345" s="40"/>
      <c r="BF345" s="40"/>
      <c r="BG345" s="40"/>
      <c r="BH345" s="40"/>
      <c r="BI345" s="40"/>
      <c r="BJ345" s="40"/>
      <c r="BK345" s="123"/>
      <c r="BL345" s="123"/>
      <c r="BM345" s="123"/>
      <c r="BN345" s="40"/>
      <c r="BO345" s="40"/>
      <c r="BP345" s="40"/>
      <c r="BQ345" s="40"/>
      <c r="BR345" s="40"/>
      <c r="BS345" s="40"/>
      <c r="BT345" s="40"/>
      <c r="BU345" s="40"/>
      <c r="BV345" s="40"/>
      <c r="BW345" s="40"/>
      <c r="BX345" s="40"/>
      <c r="BY345" s="40"/>
      <c r="BZ345" s="41"/>
      <c r="CA345" s="41"/>
      <c r="CB345" s="41"/>
    </row>
    <row r="346" s="35" customFormat="true" ht="30" hidden="false" customHeight="true" outlineLevel="0" collapsed="false">
      <c r="A346" s="124"/>
      <c r="B346" s="210" t="n">
        <v>26</v>
      </c>
      <c r="C346" s="46" t="s">
        <v>82</v>
      </c>
      <c r="D346" s="45"/>
      <c r="E346" s="45"/>
      <c r="F346" s="45"/>
      <c r="G346" s="45"/>
      <c r="H346" s="46"/>
      <c r="I346" s="45"/>
      <c r="J346" s="45"/>
      <c r="K346" s="152"/>
      <c r="L346" s="152"/>
      <c r="M346" s="152"/>
      <c r="N346" s="47"/>
      <c r="O346" s="46"/>
      <c r="P346" s="45"/>
      <c r="Q346" s="45"/>
      <c r="R346" s="48"/>
      <c r="S346" s="48"/>
      <c r="T346" s="48"/>
      <c r="U346" s="48"/>
      <c r="V346" s="48"/>
      <c r="W346" s="48"/>
      <c r="X346" s="48"/>
      <c r="Y346" s="48"/>
      <c r="Z346" s="48"/>
      <c r="AA346" s="48"/>
      <c r="AB346" s="48"/>
      <c r="AC346" s="48"/>
      <c r="AD346" s="48"/>
      <c r="AE346" s="48"/>
      <c r="AF346" s="48"/>
      <c r="AG346" s="48"/>
      <c r="AH346" s="48"/>
      <c r="AI346" s="48"/>
      <c r="AJ346" s="48"/>
      <c r="AK346" s="48"/>
      <c r="AL346" s="48"/>
      <c r="AM346" s="48"/>
      <c r="AN346" s="48"/>
      <c r="AO346" s="48"/>
      <c r="AP346" s="48"/>
      <c r="AQ346" s="48"/>
      <c r="AR346" s="48"/>
      <c r="AS346" s="48"/>
      <c r="AT346" s="48"/>
      <c r="AU346" s="48"/>
      <c r="AV346" s="48"/>
      <c r="AW346" s="48"/>
      <c r="AX346" s="48"/>
      <c r="AY346" s="48"/>
      <c r="AZ346" s="48"/>
      <c r="BA346" s="48"/>
      <c r="BB346" s="48"/>
      <c r="BC346" s="48"/>
      <c r="BD346" s="48"/>
      <c r="BE346" s="48"/>
      <c r="BF346" s="48"/>
      <c r="BG346" s="48"/>
      <c r="BH346" s="48"/>
      <c r="BI346" s="48"/>
      <c r="BJ346" s="48"/>
      <c r="BK346" s="125"/>
      <c r="BL346" s="125"/>
      <c r="BM346" s="125"/>
      <c r="BN346" s="48"/>
      <c r="BO346" s="48"/>
      <c r="BP346" s="48"/>
      <c r="BQ346" s="48"/>
      <c r="BR346" s="48"/>
      <c r="BS346" s="48"/>
      <c r="BT346" s="48"/>
      <c r="BU346" s="48"/>
      <c r="BV346" s="48"/>
      <c r="BW346" s="48"/>
      <c r="BX346" s="48"/>
      <c r="BY346" s="48"/>
      <c r="BZ346" s="49"/>
      <c r="CA346" s="49"/>
      <c r="CB346" s="49"/>
    </row>
    <row r="347" s="35" customFormat="true" ht="30" hidden="false" customHeight="true" outlineLevel="0" collapsed="false">
      <c r="A347" s="72"/>
      <c r="B347" s="124"/>
      <c r="C347" s="60"/>
      <c r="D347" s="76"/>
      <c r="E347" s="60"/>
      <c r="F347" s="60"/>
      <c r="G347" s="392" t="n">
        <v>83</v>
      </c>
      <c r="H347" s="129" t="s">
        <v>83</v>
      </c>
      <c r="I347" s="129"/>
      <c r="J347" s="129"/>
      <c r="K347" s="153"/>
      <c r="L347" s="153"/>
      <c r="M347" s="153"/>
      <c r="N347" s="130"/>
      <c r="O347" s="131"/>
      <c r="P347" s="129"/>
      <c r="Q347" s="129"/>
      <c r="R347" s="132"/>
      <c r="S347" s="132"/>
      <c r="T347" s="132"/>
      <c r="U347" s="132"/>
      <c r="V347" s="132"/>
      <c r="W347" s="132"/>
      <c r="X347" s="132"/>
      <c r="Y347" s="132"/>
      <c r="Z347" s="132"/>
      <c r="AA347" s="132"/>
      <c r="AB347" s="132"/>
      <c r="AC347" s="132"/>
      <c r="AD347" s="132"/>
      <c r="AE347" s="132"/>
      <c r="AF347" s="132"/>
      <c r="AG347" s="132"/>
      <c r="AH347" s="132"/>
      <c r="AI347" s="132"/>
      <c r="AJ347" s="132"/>
      <c r="AK347" s="132"/>
      <c r="AL347" s="132"/>
      <c r="AM347" s="132"/>
      <c r="AN347" s="132"/>
      <c r="AO347" s="132"/>
      <c r="AP347" s="132"/>
      <c r="AQ347" s="132"/>
      <c r="AR347" s="132"/>
      <c r="AS347" s="132"/>
      <c r="AT347" s="132"/>
      <c r="AU347" s="132"/>
      <c r="AV347" s="132"/>
      <c r="AW347" s="132"/>
      <c r="AX347" s="132"/>
      <c r="AY347" s="132"/>
      <c r="AZ347" s="132"/>
      <c r="BA347" s="132"/>
      <c r="BB347" s="132"/>
      <c r="BC347" s="132"/>
      <c r="BD347" s="132"/>
      <c r="BE347" s="132"/>
      <c r="BF347" s="132"/>
      <c r="BG347" s="132"/>
      <c r="BH347" s="132"/>
      <c r="BI347" s="132"/>
      <c r="BJ347" s="132"/>
      <c r="BK347" s="133"/>
      <c r="BL347" s="133"/>
      <c r="BM347" s="133"/>
      <c r="BN347" s="132"/>
      <c r="BO347" s="132"/>
      <c r="BP347" s="132"/>
      <c r="BQ347" s="132"/>
      <c r="BR347" s="132"/>
      <c r="BS347" s="132"/>
      <c r="BT347" s="132"/>
      <c r="BU347" s="132"/>
      <c r="BV347" s="132"/>
      <c r="BW347" s="132"/>
      <c r="BX347" s="132"/>
      <c r="BY347" s="132"/>
      <c r="BZ347" s="56"/>
      <c r="CA347" s="56"/>
      <c r="CB347" s="56"/>
    </row>
    <row r="348" customFormat="false" ht="61.5" hidden="false" customHeight="true" outlineLevel="0" collapsed="false">
      <c r="A348" s="72"/>
      <c r="B348" s="72"/>
      <c r="C348" s="57" t="n">
        <v>37</v>
      </c>
      <c r="D348" s="58" t="s">
        <v>477</v>
      </c>
      <c r="E348" s="57" t="s">
        <v>478</v>
      </c>
      <c r="F348" s="57" t="n">
        <v>60</v>
      </c>
      <c r="G348" s="59"/>
      <c r="H348" s="67" t="n">
        <v>244</v>
      </c>
      <c r="I348" s="61" t="s">
        <v>479</v>
      </c>
      <c r="J348" s="62" t="s">
        <v>56</v>
      </c>
      <c r="K348" s="63" t="n">
        <v>12</v>
      </c>
      <c r="L348" s="63" t="n">
        <v>12</v>
      </c>
      <c r="M348" s="64" t="n">
        <v>201700360034</v>
      </c>
      <c r="N348" s="65" t="s">
        <v>480</v>
      </c>
      <c r="O348" s="67" t="s">
        <v>481</v>
      </c>
      <c r="P348" s="61" t="s">
        <v>482</v>
      </c>
      <c r="Q348" s="67" t="s">
        <v>152</v>
      </c>
      <c r="R348" s="68" t="n">
        <v>0</v>
      </c>
      <c r="S348" s="68"/>
      <c r="T348" s="68"/>
      <c r="U348" s="68" t="n">
        <v>0</v>
      </c>
      <c r="V348" s="68"/>
      <c r="W348" s="68"/>
      <c r="X348" s="68" t="n">
        <v>0</v>
      </c>
      <c r="Y348" s="68"/>
      <c r="Z348" s="68"/>
      <c r="AA348" s="68" t="n">
        <v>0</v>
      </c>
      <c r="AB348" s="68"/>
      <c r="AC348" s="68"/>
      <c r="AD348" s="68" t="n">
        <v>0</v>
      </c>
      <c r="AE348" s="68"/>
      <c r="AF348" s="68"/>
      <c r="AG348" s="68" t="n">
        <v>0</v>
      </c>
      <c r="AH348" s="68"/>
      <c r="AI348" s="68"/>
      <c r="AJ348" s="68" t="n">
        <v>0</v>
      </c>
      <c r="AK348" s="68"/>
      <c r="AL348" s="68"/>
      <c r="AM348" s="68"/>
      <c r="AN348" s="68"/>
      <c r="AO348" s="68"/>
      <c r="AP348" s="68"/>
      <c r="AQ348" s="68"/>
      <c r="AR348" s="68"/>
      <c r="AS348" s="68" t="n">
        <v>0</v>
      </c>
      <c r="AT348" s="68"/>
      <c r="AU348" s="68"/>
      <c r="AV348" s="68" t="n">
        <v>0</v>
      </c>
      <c r="AW348" s="68"/>
      <c r="AX348" s="68"/>
      <c r="AY348" s="68"/>
      <c r="AZ348" s="68"/>
      <c r="BA348" s="68"/>
      <c r="BB348" s="68"/>
      <c r="BC348" s="68"/>
      <c r="BD348" s="68"/>
      <c r="BE348" s="68" t="n">
        <v>0</v>
      </c>
      <c r="BF348" s="68"/>
      <c r="BG348" s="68"/>
      <c r="BH348" s="68" t="n">
        <v>0</v>
      </c>
      <c r="BI348" s="71"/>
      <c r="BJ348" s="71"/>
      <c r="BK348" s="137" t="n">
        <f aca="false">567000000+60000000</f>
        <v>627000000</v>
      </c>
      <c r="BL348" s="137" t="n">
        <v>492579274</v>
      </c>
      <c r="BM348" s="137" t="n">
        <v>483826374</v>
      </c>
      <c r="BN348" s="137"/>
      <c r="BO348" s="137"/>
      <c r="BP348" s="137"/>
      <c r="BQ348" s="68" t="n">
        <v>0</v>
      </c>
      <c r="BR348" s="71"/>
      <c r="BS348" s="71"/>
      <c r="BT348" s="71"/>
      <c r="BU348" s="71"/>
      <c r="BV348" s="71"/>
      <c r="BW348" s="71"/>
      <c r="BX348" s="71"/>
      <c r="BY348" s="71"/>
      <c r="BZ348" s="68" t="n">
        <f aca="false">R348+U348+X348+AA348+AD348+AG348+AJ348+AM348+AP348+AS348+AV348+AY348+BB348+BE348+BH348+BK348+BN348+BQ348+BT348+BW348</f>
        <v>627000000</v>
      </c>
      <c r="CA348" s="68" t="n">
        <f aca="false">S348+V348+Y348+AB348+AE348+AH348+AK348+AN348+AQ348+AT348+AW348+AZ348+BC348+BF348+BI348+BL348+BO348+BR348+BU348+BX348</f>
        <v>492579274</v>
      </c>
      <c r="CB348" s="68" t="n">
        <f aca="false">T348+W348+Z348+AC348+AF348+AI348+AL348+AO348+AR348+AU348+AX348+BA348+BD348+BG348+BJ348+BM348+BP348+BS348+BV348+BY348</f>
        <v>483826374</v>
      </c>
    </row>
    <row r="349" customFormat="false" ht="61.5" hidden="false" customHeight="true" outlineLevel="0" collapsed="false">
      <c r="A349" s="72"/>
      <c r="B349" s="72"/>
      <c r="C349" s="60" t="n">
        <v>37</v>
      </c>
      <c r="D349" s="76" t="s">
        <v>483</v>
      </c>
      <c r="E349" s="60" t="s">
        <v>478</v>
      </c>
      <c r="F349" s="60" t="n">
        <v>60</v>
      </c>
      <c r="G349" s="155"/>
      <c r="H349" s="67" t="n">
        <v>245</v>
      </c>
      <c r="I349" s="61" t="s">
        <v>484</v>
      </c>
      <c r="J349" s="62" t="s">
        <v>56</v>
      </c>
      <c r="K349" s="63" t="n">
        <v>1</v>
      </c>
      <c r="L349" s="63" t="n">
        <v>1</v>
      </c>
      <c r="M349" s="64" t="n">
        <v>201700360035</v>
      </c>
      <c r="N349" s="65" t="s">
        <v>480</v>
      </c>
      <c r="O349" s="67" t="s">
        <v>485</v>
      </c>
      <c r="P349" s="61" t="s">
        <v>486</v>
      </c>
      <c r="Q349" s="67" t="s">
        <v>65</v>
      </c>
      <c r="R349" s="68" t="n">
        <v>0</v>
      </c>
      <c r="S349" s="68"/>
      <c r="T349" s="68"/>
      <c r="U349" s="68" t="n">
        <v>0</v>
      </c>
      <c r="V349" s="68"/>
      <c r="W349" s="68"/>
      <c r="X349" s="68" t="n">
        <v>0</v>
      </c>
      <c r="Y349" s="68"/>
      <c r="Z349" s="68"/>
      <c r="AA349" s="68" t="n">
        <v>0</v>
      </c>
      <c r="AB349" s="68"/>
      <c r="AC349" s="68"/>
      <c r="AD349" s="68" t="n">
        <v>0</v>
      </c>
      <c r="AE349" s="68"/>
      <c r="AF349" s="68"/>
      <c r="AG349" s="68" t="n">
        <v>0</v>
      </c>
      <c r="AH349" s="68"/>
      <c r="AI349" s="68"/>
      <c r="AJ349" s="68" t="n">
        <v>0</v>
      </c>
      <c r="AK349" s="68"/>
      <c r="AL349" s="68"/>
      <c r="AM349" s="68"/>
      <c r="AN349" s="68"/>
      <c r="AO349" s="68"/>
      <c r="AP349" s="68"/>
      <c r="AQ349" s="68"/>
      <c r="AR349" s="68"/>
      <c r="AS349" s="68" t="n">
        <v>0</v>
      </c>
      <c r="AT349" s="68"/>
      <c r="AU349" s="68"/>
      <c r="AV349" s="68" t="n">
        <v>0</v>
      </c>
      <c r="AW349" s="68"/>
      <c r="AX349" s="68"/>
      <c r="AY349" s="68"/>
      <c r="AZ349" s="68"/>
      <c r="BA349" s="68"/>
      <c r="BB349" s="68"/>
      <c r="BC349" s="68"/>
      <c r="BD349" s="68"/>
      <c r="BE349" s="68" t="n">
        <v>0</v>
      </c>
      <c r="BF349" s="68"/>
      <c r="BG349" s="68"/>
      <c r="BH349" s="68" t="n">
        <v>0</v>
      </c>
      <c r="BI349" s="71"/>
      <c r="BJ349" s="71"/>
      <c r="BK349" s="137" t="n">
        <v>60000000</v>
      </c>
      <c r="BL349" s="137" t="n">
        <v>10885377</v>
      </c>
      <c r="BM349" s="137" t="n">
        <v>10885377</v>
      </c>
      <c r="BN349" s="137"/>
      <c r="BO349" s="137"/>
      <c r="BP349" s="137"/>
      <c r="BQ349" s="68" t="n">
        <v>0</v>
      </c>
      <c r="BR349" s="71"/>
      <c r="BS349" s="71"/>
      <c r="BT349" s="71"/>
      <c r="BU349" s="71"/>
      <c r="BV349" s="71"/>
      <c r="BW349" s="71"/>
      <c r="BX349" s="71"/>
      <c r="BY349" s="71"/>
      <c r="BZ349" s="68" t="n">
        <f aca="false">R349+U349+X349+AA349+AD349+AG349+AJ349+AM349+AP349+AS349+AV349+AY349+BB349+BE349+BH349+BK349+BN349+BQ349+BT349+BW349</f>
        <v>60000000</v>
      </c>
      <c r="CA349" s="68" t="n">
        <f aca="false">S349+V349+Y349+AB349+AE349+AH349+AK349+AN349+AQ349+AT349+AW349+AZ349+BC349+BF349+BI349+BL349+BO349+BR349+BU349+BX349</f>
        <v>10885377</v>
      </c>
      <c r="CB349" s="68" t="n">
        <f aca="false">T349+W349+Z349+AC349+AF349+AI349+AL349+AO349+AR349+AU349+AX349+BA349+BD349+BG349+BJ349+BM349+BP349+BS349+BV349+BY349</f>
        <v>10885377</v>
      </c>
    </row>
    <row r="350" customFormat="false" ht="30" hidden="false" customHeight="true" outlineLevel="0" collapsed="false">
      <c r="A350" s="72"/>
      <c r="B350" s="87"/>
      <c r="C350" s="57"/>
      <c r="D350" s="58"/>
      <c r="E350" s="57"/>
      <c r="F350" s="57"/>
      <c r="G350" s="88"/>
      <c r="H350" s="89"/>
      <c r="I350" s="88"/>
      <c r="J350" s="90"/>
      <c r="K350" s="177"/>
      <c r="L350" s="177"/>
      <c r="M350" s="177"/>
      <c r="N350" s="144"/>
      <c r="O350" s="89"/>
      <c r="P350" s="88"/>
      <c r="Q350" s="89"/>
      <c r="R350" s="94" t="n">
        <f aca="false">SUM(R348:R349)</f>
        <v>0</v>
      </c>
      <c r="S350" s="94" t="n">
        <f aca="false">SUM(S348:S349)</f>
        <v>0</v>
      </c>
      <c r="T350" s="94" t="n">
        <f aca="false">SUM(T348:T349)</f>
        <v>0</v>
      </c>
      <c r="U350" s="94" t="n">
        <f aca="false">SUM(U348:U349)</f>
        <v>0</v>
      </c>
      <c r="V350" s="94" t="n">
        <f aca="false">SUM(V348:V349)</f>
        <v>0</v>
      </c>
      <c r="W350" s="94" t="n">
        <f aca="false">SUM(W348:W349)</f>
        <v>0</v>
      </c>
      <c r="X350" s="94" t="n">
        <f aca="false">SUM(X348:X349)</f>
        <v>0</v>
      </c>
      <c r="Y350" s="94" t="n">
        <f aca="false">SUM(Y348:Y349)</f>
        <v>0</v>
      </c>
      <c r="Z350" s="94" t="n">
        <f aca="false">SUM(Z348:Z349)</f>
        <v>0</v>
      </c>
      <c r="AA350" s="94" t="n">
        <f aca="false">SUM(AA348:AA349)</f>
        <v>0</v>
      </c>
      <c r="AB350" s="94" t="n">
        <f aca="false">SUM(AB348:AB349)</f>
        <v>0</v>
      </c>
      <c r="AC350" s="94" t="n">
        <f aca="false">SUM(AC348:AC349)</f>
        <v>0</v>
      </c>
      <c r="AD350" s="94" t="n">
        <f aca="false">SUM(AD348:AD349)</f>
        <v>0</v>
      </c>
      <c r="AE350" s="94" t="n">
        <f aca="false">SUM(AE348:AE349)</f>
        <v>0</v>
      </c>
      <c r="AF350" s="94" t="n">
        <f aca="false">SUM(AF348:AF349)</f>
        <v>0</v>
      </c>
      <c r="AG350" s="94" t="n">
        <f aca="false">SUM(AG348:AG349)</f>
        <v>0</v>
      </c>
      <c r="AH350" s="94" t="n">
        <f aca="false">SUM(AH348:AH349)</f>
        <v>0</v>
      </c>
      <c r="AI350" s="94" t="n">
        <f aca="false">SUM(AI348:AI349)</f>
        <v>0</v>
      </c>
      <c r="AJ350" s="94" t="n">
        <f aca="false">SUM(AJ348:AJ349)</f>
        <v>0</v>
      </c>
      <c r="AK350" s="94" t="n">
        <f aca="false">SUM(AK348:AK349)</f>
        <v>0</v>
      </c>
      <c r="AL350" s="94" t="n">
        <f aca="false">SUM(AL348:AL349)</f>
        <v>0</v>
      </c>
      <c r="AM350" s="94" t="n">
        <f aca="false">SUM(AM348:AM349)</f>
        <v>0</v>
      </c>
      <c r="AN350" s="94" t="n">
        <f aca="false">SUM(AN348:AN349)</f>
        <v>0</v>
      </c>
      <c r="AO350" s="94" t="n">
        <f aca="false">SUM(AO348:AO349)</f>
        <v>0</v>
      </c>
      <c r="AP350" s="94" t="n">
        <f aca="false">SUM(AP348:AP349)</f>
        <v>0</v>
      </c>
      <c r="AQ350" s="94" t="n">
        <f aca="false">SUM(AQ348:AQ349)</f>
        <v>0</v>
      </c>
      <c r="AR350" s="94" t="n">
        <f aca="false">SUM(AR348:AR349)</f>
        <v>0</v>
      </c>
      <c r="AS350" s="94" t="n">
        <f aca="false">SUM(AS348:AS349)</f>
        <v>0</v>
      </c>
      <c r="AT350" s="94" t="n">
        <f aca="false">SUM(AT348:AT349)</f>
        <v>0</v>
      </c>
      <c r="AU350" s="94" t="n">
        <f aca="false">SUM(AU348:AU349)</f>
        <v>0</v>
      </c>
      <c r="AV350" s="94" t="n">
        <f aca="false">SUM(AV348:AV349)</f>
        <v>0</v>
      </c>
      <c r="AW350" s="94" t="n">
        <f aca="false">SUM(AW348:AW349)</f>
        <v>0</v>
      </c>
      <c r="AX350" s="94" t="n">
        <f aca="false">SUM(AX348:AX349)</f>
        <v>0</v>
      </c>
      <c r="AY350" s="94" t="n">
        <f aca="false">SUM(AY348:AY349)</f>
        <v>0</v>
      </c>
      <c r="AZ350" s="94" t="n">
        <f aca="false">SUM(AZ348:AZ349)</f>
        <v>0</v>
      </c>
      <c r="BA350" s="94" t="n">
        <f aca="false">SUM(BA348:BA349)</f>
        <v>0</v>
      </c>
      <c r="BB350" s="94" t="n">
        <f aca="false">SUM(BB348:BB349)</f>
        <v>0</v>
      </c>
      <c r="BC350" s="94" t="n">
        <f aca="false">SUM(BC348:BC349)</f>
        <v>0</v>
      </c>
      <c r="BD350" s="94" t="n">
        <f aca="false">SUM(BD348:BD349)</f>
        <v>0</v>
      </c>
      <c r="BE350" s="94" t="n">
        <f aca="false">SUM(BE348:BE349)</f>
        <v>0</v>
      </c>
      <c r="BF350" s="94" t="n">
        <f aca="false">SUM(BF348:BF349)</f>
        <v>0</v>
      </c>
      <c r="BG350" s="94" t="n">
        <f aca="false">SUM(BG348:BG349)</f>
        <v>0</v>
      </c>
      <c r="BH350" s="94" t="n">
        <f aca="false">SUM(BH348:BH349)</f>
        <v>0</v>
      </c>
      <c r="BI350" s="94" t="n">
        <f aca="false">SUM(BI348:BI349)</f>
        <v>0</v>
      </c>
      <c r="BJ350" s="94" t="n">
        <f aca="false">SUM(BJ348:BJ349)</f>
        <v>0</v>
      </c>
      <c r="BK350" s="94" t="n">
        <f aca="false">SUM(BK348:BK349)</f>
        <v>687000000</v>
      </c>
      <c r="BL350" s="94" t="n">
        <f aca="false">SUM(BL348:BL349)</f>
        <v>503464651</v>
      </c>
      <c r="BM350" s="94" t="n">
        <f aca="false">SUM(BM348:BM349)</f>
        <v>494711751</v>
      </c>
      <c r="BN350" s="94" t="n">
        <f aca="false">SUM(BN348:BN349)</f>
        <v>0</v>
      </c>
      <c r="BO350" s="94" t="n">
        <f aca="false">SUM(BO348:BO349)</f>
        <v>0</v>
      </c>
      <c r="BP350" s="94" t="n">
        <f aca="false">SUM(BP348:BP349)</f>
        <v>0</v>
      </c>
      <c r="BQ350" s="94" t="n">
        <f aca="false">SUM(BQ348:BQ349)</f>
        <v>0</v>
      </c>
      <c r="BR350" s="94" t="n">
        <f aca="false">SUM(BR348:BR349)</f>
        <v>0</v>
      </c>
      <c r="BS350" s="94" t="n">
        <f aca="false">SUM(BS348:BS349)</f>
        <v>0</v>
      </c>
      <c r="BT350" s="94" t="n">
        <f aca="false">SUM(BT348:BT349)</f>
        <v>0</v>
      </c>
      <c r="BU350" s="94" t="n">
        <f aca="false">SUM(BU348:BU349)</f>
        <v>0</v>
      </c>
      <c r="BV350" s="94" t="n">
        <f aca="false">SUM(BV348:BV349)</f>
        <v>0</v>
      </c>
      <c r="BW350" s="94" t="n">
        <f aca="false">SUM(BW348:BW349)</f>
        <v>0</v>
      </c>
      <c r="BX350" s="94" t="n">
        <f aca="false">SUM(BX348:BX349)</f>
        <v>0</v>
      </c>
      <c r="BY350" s="94" t="n">
        <f aca="false">SUM(BY348:BY349)</f>
        <v>0</v>
      </c>
      <c r="BZ350" s="94" t="n">
        <f aca="false">SUM(BZ348:BZ349)</f>
        <v>687000000</v>
      </c>
      <c r="CA350" s="94" t="n">
        <f aca="false">SUM(CA348:CA349)</f>
        <v>503464651</v>
      </c>
      <c r="CB350" s="94" t="n">
        <f aca="false">SUM(CB348:CB349)</f>
        <v>494711751</v>
      </c>
    </row>
    <row r="351" customFormat="false" ht="30" hidden="false" customHeight="true" outlineLevel="0" collapsed="false">
      <c r="A351" s="72"/>
      <c r="B351" s="158"/>
      <c r="C351" s="97"/>
      <c r="D351" s="96"/>
      <c r="E351" s="97"/>
      <c r="F351" s="97"/>
      <c r="G351" s="96"/>
      <c r="H351" s="97"/>
      <c r="I351" s="96"/>
      <c r="J351" s="98"/>
      <c r="K351" s="481"/>
      <c r="L351" s="481"/>
      <c r="M351" s="481"/>
      <c r="N351" s="99"/>
      <c r="O351" s="97"/>
      <c r="P351" s="96"/>
      <c r="Q351" s="97"/>
      <c r="R351" s="100" t="n">
        <f aca="false">R350</f>
        <v>0</v>
      </c>
      <c r="S351" s="100" t="n">
        <f aca="false">S350</f>
        <v>0</v>
      </c>
      <c r="T351" s="100" t="n">
        <f aca="false">T350</f>
        <v>0</v>
      </c>
      <c r="U351" s="100" t="n">
        <f aca="false">U350</f>
        <v>0</v>
      </c>
      <c r="V351" s="100" t="n">
        <f aca="false">V350</f>
        <v>0</v>
      </c>
      <c r="W351" s="100" t="n">
        <f aca="false">W350</f>
        <v>0</v>
      </c>
      <c r="X351" s="100" t="n">
        <f aca="false">X350</f>
        <v>0</v>
      </c>
      <c r="Y351" s="100" t="n">
        <f aca="false">Y350</f>
        <v>0</v>
      </c>
      <c r="Z351" s="100" t="n">
        <f aca="false">Z350</f>
        <v>0</v>
      </c>
      <c r="AA351" s="100" t="n">
        <f aca="false">AA350</f>
        <v>0</v>
      </c>
      <c r="AB351" s="100" t="n">
        <f aca="false">AB350</f>
        <v>0</v>
      </c>
      <c r="AC351" s="100" t="n">
        <f aca="false">AC350</f>
        <v>0</v>
      </c>
      <c r="AD351" s="100" t="n">
        <f aca="false">AD350</f>
        <v>0</v>
      </c>
      <c r="AE351" s="100" t="n">
        <f aca="false">AE350</f>
        <v>0</v>
      </c>
      <c r="AF351" s="100" t="n">
        <f aca="false">AF350</f>
        <v>0</v>
      </c>
      <c r="AG351" s="100" t="n">
        <f aca="false">AG350</f>
        <v>0</v>
      </c>
      <c r="AH351" s="100" t="n">
        <f aca="false">AH350</f>
        <v>0</v>
      </c>
      <c r="AI351" s="100" t="n">
        <f aca="false">AI350</f>
        <v>0</v>
      </c>
      <c r="AJ351" s="100" t="n">
        <f aca="false">AJ350</f>
        <v>0</v>
      </c>
      <c r="AK351" s="100" t="n">
        <f aca="false">AK350</f>
        <v>0</v>
      </c>
      <c r="AL351" s="100" t="n">
        <f aca="false">AL350</f>
        <v>0</v>
      </c>
      <c r="AM351" s="100" t="n">
        <f aca="false">AM350</f>
        <v>0</v>
      </c>
      <c r="AN351" s="100" t="n">
        <f aca="false">AN350</f>
        <v>0</v>
      </c>
      <c r="AO351" s="100" t="n">
        <f aca="false">AO350</f>
        <v>0</v>
      </c>
      <c r="AP351" s="100" t="n">
        <f aca="false">AP350</f>
        <v>0</v>
      </c>
      <c r="AQ351" s="100" t="n">
        <f aca="false">AQ350</f>
        <v>0</v>
      </c>
      <c r="AR351" s="100" t="n">
        <f aca="false">AR350</f>
        <v>0</v>
      </c>
      <c r="AS351" s="100" t="n">
        <f aca="false">AS350</f>
        <v>0</v>
      </c>
      <c r="AT351" s="100" t="n">
        <f aca="false">AT350</f>
        <v>0</v>
      </c>
      <c r="AU351" s="100" t="n">
        <f aca="false">AU350</f>
        <v>0</v>
      </c>
      <c r="AV351" s="100" t="n">
        <f aca="false">AV350</f>
        <v>0</v>
      </c>
      <c r="AW351" s="100" t="n">
        <f aca="false">AW350</f>
        <v>0</v>
      </c>
      <c r="AX351" s="100" t="n">
        <f aca="false">AX350</f>
        <v>0</v>
      </c>
      <c r="AY351" s="100" t="n">
        <f aca="false">AY350</f>
        <v>0</v>
      </c>
      <c r="AZ351" s="100" t="n">
        <f aca="false">AZ350</f>
        <v>0</v>
      </c>
      <c r="BA351" s="100" t="n">
        <f aca="false">BA350</f>
        <v>0</v>
      </c>
      <c r="BB351" s="100" t="n">
        <f aca="false">BB350</f>
        <v>0</v>
      </c>
      <c r="BC351" s="100" t="n">
        <f aca="false">BC350</f>
        <v>0</v>
      </c>
      <c r="BD351" s="100" t="n">
        <f aca="false">BD350</f>
        <v>0</v>
      </c>
      <c r="BE351" s="100" t="n">
        <f aca="false">BE350</f>
        <v>0</v>
      </c>
      <c r="BF351" s="100" t="n">
        <f aca="false">BF350</f>
        <v>0</v>
      </c>
      <c r="BG351" s="100" t="n">
        <f aca="false">BG350</f>
        <v>0</v>
      </c>
      <c r="BH351" s="100" t="n">
        <f aca="false">BH350</f>
        <v>0</v>
      </c>
      <c r="BI351" s="100" t="n">
        <f aca="false">BI350</f>
        <v>0</v>
      </c>
      <c r="BJ351" s="100" t="n">
        <f aca="false">BJ350</f>
        <v>0</v>
      </c>
      <c r="BK351" s="100" t="n">
        <f aca="false">BK350</f>
        <v>687000000</v>
      </c>
      <c r="BL351" s="100" t="n">
        <f aca="false">BL350</f>
        <v>503464651</v>
      </c>
      <c r="BM351" s="100" t="n">
        <f aca="false">BM350</f>
        <v>494711751</v>
      </c>
      <c r="BN351" s="100" t="n">
        <f aca="false">BN350</f>
        <v>0</v>
      </c>
      <c r="BO351" s="100" t="n">
        <f aca="false">BO350</f>
        <v>0</v>
      </c>
      <c r="BP351" s="100" t="n">
        <f aca="false">BP350</f>
        <v>0</v>
      </c>
      <c r="BQ351" s="100" t="n">
        <f aca="false">BQ350</f>
        <v>0</v>
      </c>
      <c r="BR351" s="100" t="n">
        <f aca="false">BR350</f>
        <v>0</v>
      </c>
      <c r="BS351" s="100" t="n">
        <f aca="false">BS350</f>
        <v>0</v>
      </c>
      <c r="BT351" s="100" t="n">
        <f aca="false">BT350</f>
        <v>0</v>
      </c>
      <c r="BU351" s="100" t="n">
        <f aca="false">BU350</f>
        <v>0</v>
      </c>
      <c r="BV351" s="100" t="n">
        <f aca="false">BV350</f>
        <v>0</v>
      </c>
      <c r="BW351" s="100" t="n">
        <f aca="false">BW350</f>
        <v>0</v>
      </c>
      <c r="BX351" s="100" t="n">
        <f aca="false">BX350</f>
        <v>0</v>
      </c>
      <c r="BY351" s="100" t="n">
        <f aca="false">BY350</f>
        <v>0</v>
      </c>
      <c r="BZ351" s="100" t="n">
        <f aca="false">BZ350</f>
        <v>687000000</v>
      </c>
      <c r="CA351" s="100" t="n">
        <f aca="false">CA350</f>
        <v>503464651</v>
      </c>
      <c r="CB351" s="100" t="n">
        <f aca="false">CB350</f>
        <v>494711751</v>
      </c>
    </row>
    <row r="352" customFormat="false" ht="30" hidden="false" customHeight="true" outlineLevel="0" collapsed="false">
      <c r="A352" s="72"/>
      <c r="B352" s="112"/>
      <c r="C352" s="113"/>
      <c r="D352" s="112"/>
      <c r="E352" s="113"/>
      <c r="F352" s="113"/>
      <c r="G352" s="112"/>
      <c r="H352" s="113"/>
      <c r="I352" s="112"/>
      <c r="J352" s="114"/>
      <c r="K352" s="482"/>
      <c r="L352" s="482"/>
      <c r="M352" s="482"/>
      <c r="N352" s="115"/>
      <c r="O352" s="113"/>
      <c r="P352" s="112"/>
      <c r="Q352" s="113"/>
      <c r="R352" s="116"/>
      <c r="S352" s="116"/>
      <c r="T352" s="116"/>
      <c r="U352" s="116"/>
      <c r="V352" s="116"/>
      <c r="W352" s="116"/>
      <c r="X352" s="116"/>
      <c r="Y352" s="116"/>
      <c r="Z352" s="116"/>
      <c r="AA352" s="116"/>
      <c r="AB352" s="116"/>
      <c r="AC352" s="116"/>
      <c r="AD352" s="116"/>
      <c r="AE352" s="116"/>
      <c r="AF352" s="116"/>
      <c r="AG352" s="116"/>
      <c r="AH352" s="116"/>
      <c r="AI352" s="116"/>
      <c r="AJ352" s="116"/>
      <c r="AK352" s="116"/>
      <c r="AL352" s="116"/>
      <c r="AM352" s="116"/>
      <c r="AN352" s="116"/>
      <c r="AO352" s="116"/>
      <c r="AP352" s="116"/>
      <c r="AQ352" s="116"/>
      <c r="AR352" s="116"/>
      <c r="AS352" s="116"/>
      <c r="AT352" s="116"/>
      <c r="AU352" s="116"/>
      <c r="AV352" s="116"/>
      <c r="AW352" s="116"/>
      <c r="AX352" s="116"/>
      <c r="AY352" s="116"/>
      <c r="AZ352" s="116"/>
      <c r="BA352" s="116"/>
      <c r="BB352" s="116"/>
      <c r="BC352" s="116"/>
      <c r="BD352" s="116"/>
      <c r="BE352" s="116"/>
      <c r="BF352" s="116"/>
      <c r="BG352" s="116"/>
      <c r="BH352" s="116"/>
      <c r="BI352" s="116"/>
      <c r="BJ352" s="116"/>
      <c r="BK352" s="118"/>
      <c r="BL352" s="118"/>
      <c r="BM352" s="118"/>
      <c r="BN352" s="119"/>
      <c r="BO352" s="119"/>
      <c r="BP352" s="119"/>
      <c r="BQ352" s="116"/>
      <c r="BR352" s="116"/>
      <c r="BS352" s="116"/>
      <c r="BT352" s="116"/>
      <c r="BU352" s="116"/>
      <c r="BV352" s="116"/>
      <c r="BW352" s="116"/>
      <c r="BX352" s="116"/>
      <c r="BY352" s="116"/>
      <c r="BZ352" s="120"/>
      <c r="CA352" s="120"/>
      <c r="CB352" s="120"/>
    </row>
    <row r="353" customFormat="false" ht="30" hidden="false" customHeight="true" outlineLevel="0" collapsed="false">
      <c r="A353" s="72"/>
      <c r="B353" s="210" t="n">
        <v>28</v>
      </c>
      <c r="C353" s="46" t="s">
        <v>50</v>
      </c>
      <c r="D353" s="45"/>
      <c r="E353" s="45"/>
      <c r="F353" s="45"/>
      <c r="G353" s="45"/>
      <c r="H353" s="46"/>
      <c r="I353" s="45"/>
      <c r="J353" s="45"/>
      <c r="K353" s="211"/>
      <c r="L353" s="211"/>
      <c r="M353" s="211"/>
      <c r="N353" s="47"/>
      <c r="O353" s="46"/>
      <c r="P353" s="45"/>
      <c r="Q353" s="45"/>
      <c r="R353" s="48"/>
      <c r="S353" s="48"/>
      <c r="T353" s="48"/>
      <c r="U353" s="48"/>
      <c r="V353" s="48"/>
      <c r="W353" s="48"/>
      <c r="X353" s="48"/>
      <c r="Y353" s="48"/>
      <c r="Z353" s="48"/>
      <c r="AA353" s="48"/>
      <c r="AB353" s="48"/>
      <c r="AC353" s="48"/>
      <c r="AD353" s="48"/>
      <c r="AE353" s="48"/>
      <c r="AF353" s="48"/>
      <c r="AG353" s="48"/>
      <c r="AH353" s="48"/>
      <c r="AI353" s="48"/>
      <c r="AJ353" s="48"/>
      <c r="AK353" s="48"/>
      <c r="AL353" s="48"/>
      <c r="AM353" s="48"/>
      <c r="AN353" s="48"/>
      <c r="AO353" s="48"/>
      <c r="AP353" s="48"/>
      <c r="AQ353" s="48"/>
      <c r="AR353" s="48"/>
      <c r="AS353" s="48"/>
      <c r="AT353" s="48"/>
      <c r="AU353" s="48"/>
      <c r="AV353" s="48"/>
      <c r="AW353" s="48"/>
      <c r="AX353" s="48"/>
      <c r="AY353" s="48"/>
      <c r="AZ353" s="48"/>
      <c r="BA353" s="48"/>
      <c r="BB353" s="48"/>
      <c r="BC353" s="48"/>
      <c r="BD353" s="48"/>
      <c r="BE353" s="48"/>
      <c r="BF353" s="48"/>
      <c r="BG353" s="48"/>
      <c r="BH353" s="48"/>
      <c r="BI353" s="48"/>
      <c r="BJ353" s="48"/>
      <c r="BK353" s="125"/>
      <c r="BL353" s="125"/>
      <c r="BM353" s="125"/>
      <c r="BN353" s="48"/>
      <c r="BO353" s="48"/>
      <c r="BP353" s="48"/>
      <c r="BQ353" s="48"/>
      <c r="BR353" s="48"/>
      <c r="BS353" s="48"/>
      <c r="BT353" s="48"/>
      <c r="BU353" s="48"/>
      <c r="BV353" s="48"/>
      <c r="BW353" s="48"/>
      <c r="BX353" s="48"/>
      <c r="BY353" s="48"/>
      <c r="BZ353" s="49"/>
      <c r="CA353" s="49"/>
      <c r="CB353" s="49"/>
    </row>
    <row r="354" customFormat="false" ht="30" hidden="false" customHeight="true" outlineLevel="0" collapsed="false">
      <c r="A354" s="72"/>
      <c r="B354" s="124"/>
      <c r="C354" s="60"/>
      <c r="D354" s="76"/>
      <c r="E354" s="60"/>
      <c r="F354" s="60"/>
      <c r="G354" s="392" t="n">
        <v>89</v>
      </c>
      <c r="H354" s="129" t="s">
        <v>51</v>
      </c>
      <c r="I354" s="129"/>
      <c r="J354" s="129"/>
      <c r="K354" s="214"/>
      <c r="L354" s="214"/>
      <c r="M354" s="214"/>
      <c r="N354" s="130"/>
      <c r="O354" s="131"/>
      <c r="P354" s="129"/>
      <c r="Q354" s="129"/>
      <c r="R354" s="132"/>
      <c r="S354" s="132"/>
      <c r="T354" s="132"/>
      <c r="U354" s="132"/>
      <c r="V354" s="132"/>
      <c r="W354" s="132"/>
      <c r="X354" s="132"/>
      <c r="Y354" s="132"/>
      <c r="Z354" s="132"/>
      <c r="AA354" s="132"/>
      <c r="AB354" s="132"/>
      <c r="AC354" s="132"/>
      <c r="AD354" s="132"/>
      <c r="AE354" s="132"/>
      <c r="AF354" s="132"/>
      <c r="AG354" s="132"/>
      <c r="AH354" s="132"/>
      <c r="AI354" s="132"/>
      <c r="AJ354" s="132"/>
      <c r="AK354" s="132"/>
      <c r="AL354" s="132"/>
      <c r="AM354" s="132"/>
      <c r="AN354" s="132"/>
      <c r="AO354" s="132"/>
      <c r="AP354" s="132"/>
      <c r="AQ354" s="132"/>
      <c r="AR354" s="132"/>
      <c r="AS354" s="132"/>
      <c r="AT354" s="132"/>
      <c r="AU354" s="132"/>
      <c r="AV354" s="132"/>
      <c r="AW354" s="132"/>
      <c r="AX354" s="132"/>
      <c r="AY354" s="132"/>
      <c r="AZ354" s="132"/>
      <c r="BA354" s="132"/>
      <c r="BB354" s="132"/>
      <c r="BC354" s="132"/>
      <c r="BD354" s="132"/>
      <c r="BE354" s="132"/>
      <c r="BF354" s="132"/>
      <c r="BG354" s="132"/>
      <c r="BH354" s="132"/>
      <c r="BI354" s="132"/>
      <c r="BJ354" s="132"/>
      <c r="BK354" s="133"/>
      <c r="BL354" s="133"/>
      <c r="BM354" s="133"/>
      <c r="BN354" s="132"/>
      <c r="BO354" s="132"/>
      <c r="BP354" s="132"/>
      <c r="BQ354" s="132"/>
      <c r="BR354" s="132"/>
      <c r="BS354" s="132"/>
      <c r="BT354" s="132"/>
      <c r="BU354" s="132"/>
      <c r="BV354" s="132"/>
      <c r="BW354" s="132"/>
      <c r="BX354" s="132"/>
      <c r="BY354" s="132"/>
      <c r="BZ354" s="56"/>
      <c r="CA354" s="56"/>
      <c r="CB354" s="56"/>
    </row>
    <row r="355" customFormat="false" ht="69.75" hidden="false" customHeight="true" outlineLevel="0" collapsed="false">
      <c r="A355" s="72"/>
      <c r="B355" s="72"/>
      <c r="C355" s="60" t="n">
        <v>37</v>
      </c>
      <c r="D355" s="76" t="s">
        <v>477</v>
      </c>
      <c r="E355" s="60" t="s">
        <v>478</v>
      </c>
      <c r="F355" s="60" t="n">
        <v>60</v>
      </c>
      <c r="G355" s="61"/>
      <c r="H355" s="67" t="n">
        <v>288</v>
      </c>
      <c r="I355" s="61" t="s">
        <v>487</v>
      </c>
      <c r="J355" s="62" t="n">
        <v>1</v>
      </c>
      <c r="K355" s="63" t="n">
        <v>1</v>
      </c>
      <c r="L355" s="63" t="n">
        <v>1</v>
      </c>
      <c r="M355" s="64" t="n">
        <v>201700360033</v>
      </c>
      <c r="N355" s="65" t="s">
        <v>480</v>
      </c>
      <c r="O355" s="67" t="s">
        <v>488</v>
      </c>
      <c r="P355" s="61" t="s">
        <v>489</v>
      </c>
      <c r="Q355" s="67" t="s">
        <v>65</v>
      </c>
      <c r="R355" s="68"/>
      <c r="S355" s="68"/>
      <c r="T355" s="68"/>
      <c r="U355" s="68"/>
      <c r="V355" s="68"/>
      <c r="W355" s="68"/>
      <c r="X355" s="68"/>
      <c r="Y355" s="68"/>
      <c r="Z355" s="68"/>
      <c r="AA355" s="68"/>
      <c r="AB355" s="68"/>
      <c r="AC355" s="68"/>
      <c r="AD355" s="68"/>
      <c r="AE355" s="68"/>
      <c r="AF355" s="68"/>
      <c r="AG355" s="68"/>
      <c r="AH355" s="68"/>
      <c r="AI355" s="68"/>
      <c r="AJ355" s="68"/>
      <c r="AK355" s="68"/>
      <c r="AL355" s="68"/>
      <c r="AM355" s="68"/>
      <c r="AN355" s="68"/>
      <c r="AO355" s="68"/>
      <c r="AP355" s="68"/>
      <c r="AQ355" s="68"/>
      <c r="AR355" s="68"/>
      <c r="AS355" s="68"/>
      <c r="AT355" s="68"/>
      <c r="AU355" s="68"/>
      <c r="AV355" s="68"/>
      <c r="AW355" s="68"/>
      <c r="AX355" s="68"/>
      <c r="AY355" s="68"/>
      <c r="AZ355" s="68"/>
      <c r="BA355" s="68"/>
      <c r="BB355" s="68"/>
      <c r="BC355" s="68"/>
      <c r="BD355" s="68"/>
      <c r="BE355" s="68"/>
      <c r="BF355" s="68"/>
      <c r="BG355" s="68"/>
      <c r="BH355" s="68"/>
      <c r="BI355" s="68"/>
      <c r="BJ355" s="68"/>
      <c r="BK355" s="70" t="n">
        <f aca="false">617000000+200000000+50000000</f>
        <v>867000000</v>
      </c>
      <c r="BL355" s="70" t="n">
        <v>838128733</v>
      </c>
      <c r="BM355" s="70" t="n">
        <v>594132958</v>
      </c>
      <c r="BN355" s="70"/>
      <c r="BO355" s="70"/>
      <c r="BP355" s="70"/>
      <c r="BQ355" s="68"/>
      <c r="BR355" s="71"/>
      <c r="BS355" s="71"/>
      <c r="BT355" s="71"/>
      <c r="BU355" s="71"/>
      <c r="BV355" s="71"/>
      <c r="BW355" s="71"/>
      <c r="BX355" s="71"/>
      <c r="BY355" s="71"/>
      <c r="BZ355" s="68" t="n">
        <f aca="false">R355+U355+X355+AA355+AD355+AG355+AJ355+AM355+AP355+AS355+AV355+AY355+BB355+BE355+BH355+BK355+BN355+BQ355+BT355+BW355</f>
        <v>867000000</v>
      </c>
      <c r="CA355" s="68" t="n">
        <f aca="false">S355+V355+Y355+AB355+AE355+AH355+AK355+AN355+AQ355+AT355+AW355+AZ355+BC355+BF355+BI355+BL355+BO355+BR355+BU355+BX355</f>
        <v>838128733</v>
      </c>
      <c r="CB355" s="68" t="n">
        <f aca="false">T355+W355+Z355+AC355+AF355+AI355+AL355+AO355+AR355+AU355+AX355+BA355+BD355+BG355+BJ355+BM355+BP355+BS355+BV355+BY355</f>
        <v>594132958</v>
      </c>
    </row>
    <row r="356" customFormat="false" ht="30" hidden="false" customHeight="true" outlineLevel="0" collapsed="false">
      <c r="A356" s="72"/>
      <c r="B356" s="87"/>
      <c r="C356" s="57"/>
      <c r="D356" s="58"/>
      <c r="E356" s="57"/>
      <c r="F356" s="57"/>
      <c r="G356" s="88"/>
      <c r="H356" s="89"/>
      <c r="I356" s="88"/>
      <c r="J356" s="90"/>
      <c r="K356" s="177"/>
      <c r="L356" s="177"/>
      <c r="M356" s="177"/>
      <c r="N356" s="144"/>
      <c r="O356" s="89"/>
      <c r="P356" s="88"/>
      <c r="Q356" s="89"/>
      <c r="R356" s="320" t="n">
        <f aca="false">SUM(R355)</f>
        <v>0</v>
      </c>
      <c r="S356" s="320" t="n">
        <f aca="false">SUM(S355)</f>
        <v>0</v>
      </c>
      <c r="T356" s="320" t="n">
        <f aca="false">SUM(T355)</f>
        <v>0</v>
      </c>
      <c r="U356" s="320" t="n">
        <f aca="false">SUM(U355)</f>
        <v>0</v>
      </c>
      <c r="V356" s="320" t="n">
        <f aca="false">SUM(V355)</f>
        <v>0</v>
      </c>
      <c r="W356" s="320" t="n">
        <f aca="false">SUM(W355)</f>
        <v>0</v>
      </c>
      <c r="X356" s="320" t="n">
        <f aca="false">SUM(X355)</f>
        <v>0</v>
      </c>
      <c r="Y356" s="320" t="n">
        <f aca="false">SUM(Y355)</f>
        <v>0</v>
      </c>
      <c r="Z356" s="320" t="n">
        <f aca="false">SUM(Z355)</f>
        <v>0</v>
      </c>
      <c r="AA356" s="320" t="n">
        <f aca="false">SUM(AA355)</f>
        <v>0</v>
      </c>
      <c r="AB356" s="320" t="n">
        <f aca="false">SUM(AB355)</f>
        <v>0</v>
      </c>
      <c r="AC356" s="320" t="n">
        <f aca="false">SUM(AC355)</f>
        <v>0</v>
      </c>
      <c r="AD356" s="320" t="n">
        <f aca="false">SUM(AD355)</f>
        <v>0</v>
      </c>
      <c r="AE356" s="320" t="n">
        <f aca="false">SUM(AE355)</f>
        <v>0</v>
      </c>
      <c r="AF356" s="320" t="n">
        <f aca="false">SUM(AF355)</f>
        <v>0</v>
      </c>
      <c r="AG356" s="320" t="n">
        <f aca="false">SUM(AG355)</f>
        <v>0</v>
      </c>
      <c r="AH356" s="320" t="n">
        <f aca="false">SUM(AH355)</f>
        <v>0</v>
      </c>
      <c r="AI356" s="320" t="n">
        <f aca="false">SUM(AI355)</f>
        <v>0</v>
      </c>
      <c r="AJ356" s="320" t="n">
        <f aca="false">SUM(AJ355)</f>
        <v>0</v>
      </c>
      <c r="AK356" s="320" t="n">
        <f aca="false">SUM(AK355)</f>
        <v>0</v>
      </c>
      <c r="AL356" s="320" t="n">
        <f aca="false">SUM(AL355)</f>
        <v>0</v>
      </c>
      <c r="AM356" s="320" t="n">
        <f aca="false">SUM(AM355)</f>
        <v>0</v>
      </c>
      <c r="AN356" s="320" t="n">
        <f aca="false">SUM(AN355)</f>
        <v>0</v>
      </c>
      <c r="AO356" s="320" t="n">
        <f aca="false">SUM(AO355)</f>
        <v>0</v>
      </c>
      <c r="AP356" s="320" t="n">
        <f aca="false">SUM(AP355)</f>
        <v>0</v>
      </c>
      <c r="AQ356" s="320" t="n">
        <f aca="false">SUM(AQ355)</f>
        <v>0</v>
      </c>
      <c r="AR356" s="320" t="n">
        <f aca="false">SUM(AR355)</f>
        <v>0</v>
      </c>
      <c r="AS356" s="320" t="n">
        <f aca="false">SUM(AS355)</f>
        <v>0</v>
      </c>
      <c r="AT356" s="320" t="n">
        <f aca="false">SUM(AT355)</f>
        <v>0</v>
      </c>
      <c r="AU356" s="320" t="n">
        <f aca="false">SUM(AU355)</f>
        <v>0</v>
      </c>
      <c r="AV356" s="320" t="n">
        <f aca="false">SUM(AV355)</f>
        <v>0</v>
      </c>
      <c r="AW356" s="320" t="n">
        <f aca="false">SUM(AW355)</f>
        <v>0</v>
      </c>
      <c r="AX356" s="320" t="n">
        <f aca="false">SUM(AX355)</f>
        <v>0</v>
      </c>
      <c r="AY356" s="320" t="n">
        <f aca="false">SUM(AY355)</f>
        <v>0</v>
      </c>
      <c r="AZ356" s="320" t="n">
        <f aca="false">SUM(AZ355)</f>
        <v>0</v>
      </c>
      <c r="BA356" s="320" t="n">
        <f aca="false">SUM(BA355)</f>
        <v>0</v>
      </c>
      <c r="BB356" s="320" t="n">
        <f aca="false">SUM(BB355)</f>
        <v>0</v>
      </c>
      <c r="BC356" s="320" t="n">
        <f aca="false">SUM(BC355)</f>
        <v>0</v>
      </c>
      <c r="BD356" s="320" t="n">
        <f aca="false">SUM(BD355)</f>
        <v>0</v>
      </c>
      <c r="BE356" s="320" t="n">
        <f aca="false">SUM(BE355)</f>
        <v>0</v>
      </c>
      <c r="BF356" s="320" t="n">
        <f aca="false">SUM(BF355)</f>
        <v>0</v>
      </c>
      <c r="BG356" s="320" t="n">
        <f aca="false">SUM(BG355)</f>
        <v>0</v>
      </c>
      <c r="BH356" s="320" t="n">
        <f aca="false">SUM(BH355)</f>
        <v>0</v>
      </c>
      <c r="BI356" s="320" t="n">
        <f aca="false">SUM(BI355)</f>
        <v>0</v>
      </c>
      <c r="BJ356" s="320" t="n">
        <f aca="false">SUM(BJ355)</f>
        <v>0</v>
      </c>
      <c r="BK356" s="320" t="n">
        <f aca="false">SUM(BK355)</f>
        <v>867000000</v>
      </c>
      <c r="BL356" s="320" t="n">
        <f aca="false">SUM(BL355)</f>
        <v>838128733</v>
      </c>
      <c r="BM356" s="320" t="n">
        <f aca="false">SUM(BM355)</f>
        <v>594132958</v>
      </c>
      <c r="BN356" s="320" t="n">
        <f aca="false">SUM(BN355)</f>
        <v>0</v>
      </c>
      <c r="BO356" s="320" t="n">
        <f aca="false">SUM(BO355)</f>
        <v>0</v>
      </c>
      <c r="BP356" s="320" t="n">
        <f aca="false">SUM(BP355)</f>
        <v>0</v>
      </c>
      <c r="BQ356" s="320" t="n">
        <f aca="false">SUM(BQ355)</f>
        <v>0</v>
      </c>
      <c r="BR356" s="320" t="n">
        <f aca="false">SUM(BR355)</f>
        <v>0</v>
      </c>
      <c r="BS356" s="320" t="n">
        <f aca="false">SUM(BS355)</f>
        <v>0</v>
      </c>
      <c r="BT356" s="320" t="n">
        <f aca="false">SUM(BT355)</f>
        <v>0</v>
      </c>
      <c r="BU356" s="320" t="n">
        <f aca="false">SUM(BU355)</f>
        <v>0</v>
      </c>
      <c r="BV356" s="320" t="n">
        <f aca="false">SUM(BV355)</f>
        <v>0</v>
      </c>
      <c r="BW356" s="320" t="n">
        <f aca="false">SUM(BW355)</f>
        <v>0</v>
      </c>
      <c r="BX356" s="320" t="n">
        <f aca="false">SUM(BX355)</f>
        <v>0</v>
      </c>
      <c r="BY356" s="320" t="n">
        <f aca="false">SUM(BY355)</f>
        <v>0</v>
      </c>
      <c r="BZ356" s="320" t="n">
        <f aca="false">SUM(BZ355)</f>
        <v>867000000</v>
      </c>
      <c r="CA356" s="320" t="n">
        <f aca="false">SUM(CA355)</f>
        <v>838128733</v>
      </c>
      <c r="CB356" s="320" t="n">
        <f aca="false">SUM(CB355)</f>
        <v>594132958</v>
      </c>
    </row>
    <row r="357" customFormat="false" ht="30" hidden="false" customHeight="true" outlineLevel="0" collapsed="false">
      <c r="A357" s="87"/>
      <c r="B357" s="158"/>
      <c r="C357" s="97"/>
      <c r="D357" s="96"/>
      <c r="E357" s="97"/>
      <c r="F357" s="97"/>
      <c r="G357" s="96"/>
      <c r="H357" s="97"/>
      <c r="I357" s="96"/>
      <c r="J357" s="98"/>
      <c r="K357" s="481"/>
      <c r="L357" s="481"/>
      <c r="M357" s="481"/>
      <c r="N357" s="99"/>
      <c r="O357" s="97"/>
      <c r="P357" s="96"/>
      <c r="Q357" s="97"/>
      <c r="R357" s="483" t="n">
        <f aca="false">R356</f>
        <v>0</v>
      </c>
      <c r="S357" s="483" t="n">
        <f aca="false">S356</f>
        <v>0</v>
      </c>
      <c r="T357" s="483" t="n">
        <f aca="false">T356</f>
        <v>0</v>
      </c>
      <c r="U357" s="483" t="n">
        <f aca="false">U356</f>
        <v>0</v>
      </c>
      <c r="V357" s="483" t="n">
        <f aca="false">V356</f>
        <v>0</v>
      </c>
      <c r="W357" s="483" t="n">
        <f aca="false">W356</f>
        <v>0</v>
      </c>
      <c r="X357" s="483" t="n">
        <f aca="false">X356</f>
        <v>0</v>
      </c>
      <c r="Y357" s="483" t="n">
        <f aca="false">Y356</f>
        <v>0</v>
      </c>
      <c r="Z357" s="483" t="n">
        <f aca="false">Z356</f>
        <v>0</v>
      </c>
      <c r="AA357" s="483" t="n">
        <f aca="false">AA356</f>
        <v>0</v>
      </c>
      <c r="AB357" s="483" t="n">
        <f aca="false">AB356</f>
        <v>0</v>
      </c>
      <c r="AC357" s="483" t="n">
        <f aca="false">AC356</f>
        <v>0</v>
      </c>
      <c r="AD357" s="483" t="n">
        <f aca="false">AD356</f>
        <v>0</v>
      </c>
      <c r="AE357" s="483" t="n">
        <f aca="false">AE356</f>
        <v>0</v>
      </c>
      <c r="AF357" s="483" t="n">
        <f aca="false">AF356</f>
        <v>0</v>
      </c>
      <c r="AG357" s="483" t="n">
        <f aca="false">AG356</f>
        <v>0</v>
      </c>
      <c r="AH357" s="483" t="n">
        <f aca="false">AH356</f>
        <v>0</v>
      </c>
      <c r="AI357" s="483" t="n">
        <f aca="false">AI356</f>
        <v>0</v>
      </c>
      <c r="AJ357" s="483" t="n">
        <f aca="false">AJ356</f>
        <v>0</v>
      </c>
      <c r="AK357" s="483" t="n">
        <f aca="false">AK356</f>
        <v>0</v>
      </c>
      <c r="AL357" s="483" t="n">
        <f aca="false">AL356</f>
        <v>0</v>
      </c>
      <c r="AM357" s="483" t="n">
        <f aca="false">AM356</f>
        <v>0</v>
      </c>
      <c r="AN357" s="483" t="n">
        <f aca="false">AN356</f>
        <v>0</v>
      </c>
      <c r="AO357" s="483" t="n">
        <f aca="false">AO356</f>
        <v>0</v>
      </c>
      <c r="AP357" s="483" t="n">
        <f aca="false">AP356</f>
        <v>0</v>
      </c>
      <c r="AQ357" s="483" t="n">
        <f aca="false">AQ356</f>
        <v>0</v>
      </c>
      <c r="AR357" s="483" t="n">
        <f aca="false">AR356</f>
        <v>0</v>
      </c>
      <c r="AS357" s="483" t="n">
        <f aca="false">AS356</f>
        <v>0</v>
      </c>
      <c r="AT357" s="483" t="n">
        <f aca="false">AT356</f>
        <v>0</v>
      </c>
      <c r="AU357" s="483" t="n">
        <f aca="false">AU356</f>
        <v>0</v>
      </c>
      <c r="AV357" s="483" t="n">
        <f aca="false">AV356</f>
        <v>0</v>
      </c>
      <c r="AW357" s="483" t="n">
        <f aca="false">AW356</f>
        <v>0</v>
      </c>
      <c r="AX357" s="483" t="n">
        <f aca="false">AX356</f>
        <v>0</v>
      </c>
      <c r="AY357" s="483" t="n">
        <f aca="false">AY356</f>
        <v>0</v>
      </c>
      <c r="AZ357" s="483" t="n">
        <f aca="false">AZ356</f>
        <v>0</v>
      </c>
      <c r="BA357" s="483" t="n">
        <f aca="false">BA356</f>
        <v>0</v>
      </c>
      <c r="BB357" s="483" t="n">
        <f aca="false">BB356</f>
        <v>0</v>
      </c>
      <c r="BC357" s="483" t="n">
        <f aca="false">BC356</f>
        <v>0</v>
      </c>
      <c r="BD357" s="483" t="n">
        <f aca="false">BD356</f>
        <v>0</v>
      </c>
      <c r="BE357" s="483" t="n">
        <f aca="false">BE356</f>
        <v>0</v>
      </c>
      <c r="BF357" s="483" t="n">
        <f aca="false">BF356</f>
        <v>0</v>
      </c>
      <c r="BG357" s="483" t="n">
        <f aca="false">BG356</f>
        <v>0</v>
      </c>
      <c r="BH357" s="483" t="n">
        <f aca="false">BH356</f>
        <v>0</v>
      </c>
      <c r="BI357" s="483" t="n">
        <f aca="false">BI356</f>
        <v>0</v>
      </c>
      <c r="BJ357" s="483" t="n">
        <f aca="false">BJ356</f>
        <v>0</v>
      </c>
      <c r="BK357" s="483" t="n">
        <f aca="false">BK356</f>
        <v>867000000</v>
      </c>
      <c r="BL357" s="483" t="n">
        <f aca="false">BL356</f>
        <v>838128733</v>
      </c>
      <c r="BM357" s="483" t="n">
        <f aca="false">BM356</f>
        <v>594132958</v>
      </c>
      <c r="BN357" s="483" t="n">
        <f aca="false">BN356</f>
        <v>0</v>
      </c>
      <c r="BO357" s="483" t="n">
        <f aca="false">BO356</f>
        <v>0</v>
      </c>
      <c r="BP357" s="483" t="n">
        <f aca="false">BP356</f>
        <v>0</v>
      </c>
      <c r="BQ357" s="483" t="n">
        <f aca="false">BQ356</f>
        <v>0</v>
      </c>
      <c r="BR357" s="483" t="n">
        <f aca="false">BR356</f>
        <v>0</v>
      </c>
      <c r="BS357" s="483" t="n">
        <f aca="false">BS356</f>
        <v>0</v>
      </c>
      <c r="BT357" s="483" t="n">
        <f aca="false">BT356</f>
        <v>0</v>
      </c>
      <c r="BU357" s="483" t="n">
        <f aca="false">BU356</f>
        <v>0</v>
      </c>
      <c r="BV357" s="483" t="n">
        <f aca="false">BV356</f>
        <v>0</v>
      </c>
      <c r="BW357" s="483" t="n">
        <f aca="false">BW356</f>
        <v>0</v>
      </c>
      <c r="BX357" s="483" t="n">
        <f aca="false">BX356</f>
        <v>0</v>
      </c>
      <c r="BY357" s="483" t="n">
        <f aca="false">BY356</f>
        <v>0</v>
      </c>
      <c r="BZ357" s="483" t="n">
        <f aca="false">BZ356</f>
        <v>867000000</v>
      </c>
      <c r="CA357" s="483" t="n">
        <f aca="false">CA356</f>
        <v>838128733</v>
      </c>
      <c r="CB357" s="483" t="n">
        <f aca="false">CB356</f>
        <v>594132958</v>
      </c>
    </row>
    <row r="358" customFormat="false" ht="30" hidden="false" customHeight="true" outlineLevel="0" collapsed="false">
      <c r="A358" s="101"/>
      <c r="B358" s="101"/>
      <c r="C358" s="102"/>
      <c r="D358" s="101"/>
      <c r="E358" s="102"/>
      <c r="F358" s="102"/>
      <c r="G358" s="101"/>
      <c r="H358" s="102"/>
      <c r="I358" s="101"/>
      <c r="J358" s="103"/>
      <c r="K358" s="186"/>
      <c r="L358" s="186"/>
      <c r="M358" s="186"/>
      <c r="N358" s="104"/>
      <c r="O358" s="102"/>
      <c r="P358" s="101"/>
      <c r="Q358" s="102"/>
      <c r="R358" s="484" t="n">
        <f aca="false">R357+R351</f>
        <v>0</v>
      </c>
      <c r="S358" s="484" t="n">
        <f aca="false">S357+S351</f>
        <v>0</v>
      </c>
      <c r="T358" s="484" t="n">
        <f aca="false">T357+T351</f>
        <v>0</v>
      </c>
      <c r="U358" s="484" t="n">
        <f aca="false">U357+U351</f>
        <v>0</v>
      </c>
      <c r="V358" s="484" t="n">
        <f aca="false">V357+V351</f>
        <v>0</v>
      </c>
      <c r="W358" s="484" t="n">
        <f aca="false">W357+W351</f>
        <v>0</v>
      </c>
      <c r="X358" s="484" t="n">
        <f aca="false">X357+X351</f>
        <v>0</v>
      </c>
      <c r="Y358" s="484" t="n">
        <f aca="false">Y357+Y351</f>
        <v>0</v>
      </c>
      <c r="Z358" s="484" t="n">
        <f aca="false">Z357+Z351</f>
        <v>0</v>
      </c>
      <c r="AA358" s="484" t="n">
        <f aca="false">AA357+AA351</f>
        <v>0</v>
      </c>
      <c r="AB358" s="484" t="n">
        <f aca="false">AB357+AB351</f>
        <v>0</v>
      </c>
      <c r="AC358" s="484" t="n">
        <f aca="false">AC357+AC351</f>
        <v>0</v>
      </c>
      <c r="AD358" s="484" t="n">
        <f aca="false">AD357+AD351</f>
        <v>0</v>
      </c>
      <c r="AE358" s="484" t="n">
        <f aca="false">AE357+AE351</f>
        <v>0</v>
      </c>
      <c r="AF358" s="484" t="n">
        <f aca="false">AF357+AF351</f>
        <v>0</v>
      </c>
      <c r="AG358" s="484" t="n">
        <f aca="false">AG357+AG351</f>
        <v>0</v>
      </c>
      <c r="AH358" s="484" t="n">
        <f aca="false">AH357+AH351</f>
        <v>0</v>
      </c>
      <c r="AI358" s="484" t="n">
        <f aca="false">AI357+AI351</f>
        <v>0</v>
      </c>
      <c r="AJ358" s="484" t="n">
        <f aca="false">AJ357+AJ351</f>
        <v>0</v>
      </c>
      <c r="AK358" s="484" t="n">
        <f aca="false">AK357+AK351</f>
        <v>0</v>
      </c>
      <c r="AL358" s="484" t="n">
        <f aca="false">AL357+AL351</f>
        <v>0</v>
      </c>
      <c r="AM358" s="484" t="n">
        <f aca="false">AM357+AM351</f>
        <v>0</v>
      </c>
      <c r="AN358" s="484" t="n">
        <f aca="false">AN357+AN351</f>
        <v>0</v>
      </c>
      <c r="AO358" s="484" t="n">
        <f aca="false">AO357+AO351</f>
        <v>0</v>
      </c>
      <c r="AP358" s="484" t="n">
        <f aca="false">AP357+AP351</f>
        <v>0</v>
      </c>
      <c r="AQ358" s="484" t="n">
        <f aca="false">AQ357+AQ351</f>
        <v>0</v>
      </c>
      <c r="AR358" s="484" t="n">
        <f aca="false">AR357+AR351</f>
        <v>0</v>
      </c>
      <c r="AS358" s="484" t="n">
        <f aca="false">AS357+AS351</f>
        <v>0</v>
      </c>
      <c r="AT358" s="484" t="n">
        <f aca="false">AT357+AT351</f>
        <v>0</v>
      </c>
      <c r="AU358" s="484" t="n">
        <f aca="false">AU357+AU351</f>
        <v>0</v>
      </c>
      <c r="AV358" s="484" t="n">
        <f aca="false">AV357+AV351</f>
        <v>0</v>
      </c>
      <c r="AW358" s="484" t="n">
        <f aca="false">AW357+AW351</f>
        <v>0</v>
      </c>
      <c r="AX358" s="484" t="n">
        <f aca="false">AX357+AX351</f>
        <v>0</v>
      </c>
      <c r="AY358" s="484" t="n">
        <f aca="false">AY357+AY351</f>
        <v>0</v>
      </c>
      <c r="AZ358" s="484" t="n">
        <f aca="false">AZ357+AZ351</f>
        <v>0</v>
      </c>
      <c r="BA358" s="484" t="n">
        <f aca="false">BA357+BA351</f>
        <v>0</v>
      </c>
      <c r="BB358" s="484" t="n">
        <f aca="false">BB357+BB351</f>
        <v>0</v>
      </c>
      <c r="BC358" s="484" t="n">
        <f aca="false">BC357+BC351</f>
        <v>0</v>
      </c>
      <c r="BD358" s="484" t="n">
        <f aca="false">BD357+BD351</f>
        <v>0</v>
      </c>
      <c r="BE358" s="484" t="n">
        <f aca="false">BE357+BE351</f>
        <v>0</v>
      </c>
      <c r="BF358" s="484" t="n">
        <f aca="false">BF357+BF351</f>
        <v>0</v>
      </c>
      <c r="BG358" s="484" t="n">
        <f aca="false">BG357+BG351</f>
        <v>0</v>
      </c>
      <c r="BH358" s="484" t="n">
        <f aca="false">BH357+BH351</f>
        <v>0</v>
      </c>
      <c r="BI358" s="484" t="n">
        <f aca="false">BI357+BI351</f>
        <v>0</v>
      </c>
      <c r="BJ358" s="484" t="n">
        <f aca="false">BJ357+BJ351</f>
        <v>0</v>
      </c>
      <c r="BK358" s="484" t="n">
        <f aca="false">BK357+BK351</f>
        <v>1554000000</v>
      </c>
      <c r="BL358" s="484" t="n">
        <f aca="false">BL357+BL351</f>
        <v>1341593384</v>
      </c>
      <c r="BM358" s="484" t="n">
        <f aca="false">BM357+BM351</f>
        <v>1088844709</v>
      </c>
      <c r="BN358" s="484" t="n">
        <f aca="false">BN357+BN351</f>
        <v>0</v>
      </c>
      <c r="BO358" s="484" t="n">
        <f aca="false">BO357+BO351</f>
        <v>0</v>
      </c>
      <c r="BP358" s="484" t="n">
        <f aca="false">BP357+BP351</f>
        <v>0</v>
      </c>
      <c r="BQ358" s="484" t="n">
        <f aca="false">BQ357+BQ351</f>
        <v>0</v>
      </c>
      <c r="BR358" s="484" t="n">
        <f aca="false">BR357+BR351</f>
        <v>0</v>
      </c>
      <c r="BS358" s="484" t="n">
        <f aca="false">BS357+BS351</f>
        <v>0</v>
      </c>
      <c r="BT358" s="484" t="n">
        <f aca="false">BT357+BT351</f>
        <v>0</v>
      </c>
      <c r="BU358" s="484" t="n">
        <f aca="false">BU357+BU351</f>
        <v>0</v>
      </c>
      <c r="BV358" s="484" t="n">
        <f aca="false">BV357+BV351</f>
        <v>0</v>
      </c>
      <c r="BW358" s="484" t="n">
        <f aca="false">BW357+BW351</f>
        <v>0</v>
      </c>
      <c r="BX358" s="484" t="n">
        <f aca="false">BX357+BX351</f>
        <v>0</v>
      </c>
      <c r="BY358" s="484" t="n">
        <f aca="false">BY357+BY351</f>
        <v>0</v>
      </c>
      <c r="BZ358" s="484" t="n">
        <f aca="false">BZ357+BZ351</f>
        <v>1554000000</v>
      </c>
      <c r="CA358" s="484" t="n">
        <f aca="false">CA357+CA351</f>
        <v>1341593384</v>
      </c>
      <c r="CB358" s="484" t="n">
        <f aca="false">CB357+CB351</f>
        <v>1088844709</v>
      </c>
    </row>
    <row r="359" customFormat="false" ht="30" hidden="false" customHeight="true" outlineLevel="0" collapsed="false">
      <c r="A359" s="106"/>
      <c r="B359" s="106"/>
      <c r="C359" s="107"/>
      <c r="D359" s="106"/>
      <c r="E359" s="107"/>
      <c r="F359" s="107"/>
      <c r="G359" s="106"/>
      <c r="H359" s="107"/>
      <c r="I359" s="106"/>
      <c r="J359" s="108"/>
      <c r="K359" s="188"/>
      <c r="L359" s="188"/>
      <c r="M359" s="188"/>
      <c r="N359" s="109"/>
      <c r="O359" s="107"/>
      <c r="P359" s="106"/>
      <c r="Q359" s="107"/>
      <c r="R359" s="485" t="n">
        <f aca="false">R358</f>
        <v>0</v>
      </c>
      <c r="S359" s="485" t="n">
        <f aca="false">S358</f>
        <v>0</v>
      </c>
      <c r="T359" s="485" t="n">
        <f aca="false">T358</f>
        <v>0</v>
      </c>
      <c r="U359" s="485" t="n">
        <f aca="false">U358</f>
        <v>0</v>
      </c>
      <c r="V359" s="485" t="n">
        <f aca="false">V358</f>
        <v>0</v>
      </c>
      <c r="W359" s="485" t="n">
        <f aca="false">W358</f>
        <v>0</v>
      </c>
      <c r="X359" s="485" t="n">
        <f aca="false">X358</f>
        <v>0</v>
      </c>
      <c r="Y359" s="485" t="n">
        <f aca="false">Y358</f>
        <v>0</v>
      </c>
      <c r="Z359" s="485" t="n">
        <f aca="false">Z358</f>
        <v>0</v>
      </c>
      <c r="AA359" s="485" t="n">
        <f aca="false">AA358</f>
        <v>0</v>
      </c>
      <c r="AB359" s="485" t="n">
        <f aca="false">AB358</f>
        <v>0</v>
      </c>
      <c r="AC359" s="485" t="n">
        <f aca="false">AC358</f>
        <v>0</v>
      </c>
      <c r="AD359" s="485" t="n">
        <f aca="false">AD358</f>
        <v>0</v>
      </c>
      <c r="AE359" s="485" t="n">
        <f aca="false">AE358</f>
        <v>0</v>
      </c>
      <c r="AF359" s="485" t="n">
        <f aca="false">AF358</f>
        <v>0</v>
      </c>
      <c r="AG359" s="485" t="n">
        <f aca="false">AG358</f>
        <v>0</v>
      </c>
      <c r="AH359" s="485" t="n">
        <f aca="false">AH358</f>
        <v>0</v>
      </c>
      <c r="AI359" s="485" t="n">
        <f aca="false">AI358</f>
        <v>0</v>
      </c>
      <c r="AJ359" s="485" t="n">
        <f aca="false">AJ358</f>
        <v>0</v>
      </c>
      <c r="AK359" s="485" t="n">
        <f aca="false">AK358</f>
        <v>0</v>
      </c>
      <c r="AL359" s="485" t="n">
        <f aca="false">AL358</f>
        <v>0</v>
      </c>
      <c r="AM359" s="485" t="n">
        <f aca="false">AM358</f>
        <v>0</v>
      </c>
      <c r="AN359" s="485" t="n">
        <f aca="false">AN358</f>
        <v>0</v>
      </c>
      <c r="AO359" s="485" t="n">
        <f aca="false">AO358</f>
        <v>0</v>
      </c>
      <c r="AP359" s="485" t="n">
        <f aca="false">AP358</f>
        <v>0</v>
      </c>
      <c r="AQ359" s="485" t="n">
        <f aca="false">AQ358</f>
        <v>0</v>
      </c>
      <c r="AR359" s="485" t="n">
        <f aca="false">AR358</f>
        <v>0</v>
      </c>
      <c r="AS359" s="485" t="n">
        <f aca="false">AS358</f>
        <v>0</v>
      </c>
      <c r="AT359" s="485" t="n">
        <f aca="false">AT358</f>
        <v>0</v>
      </c>
      <c r="AU359" s="485" t="n">
        <f aca="false">AU358</f>
        <v>0</v>
      </c>
      <c r="AV359" s="485" t="n">
        <f aca="false">AV358</f>
        <v>0</v>
      </c>
      <c r="AW359" s="485" t="n">
        <f aca="false">AW358</f>
        <v>0</v>
      </c>
      <c r="AX359" s="485" t="n">
        <f aca="false">AX358</f>
        <v>0</v>
      </c>
      <c r="AY359" s="485" t="n">
        <f aca="false">AY358</f>
        <v>0</v>
      </c>
      <c r="AZ359" s="485" t="n">
        <f aca="false">AZ358</f>
        <v>0</v>
      </c>
      <c r="BA359" s="485" t="n">
        <f aca="false">BA358</f>
        <v>0</v>
      </c>
      <c r="BB359" s="485" t="n">
        <f aca="false">BB358</f>
        <v>0</v>
      </c>
      <c r="BC359" s="485" t="n">
        <f aca="false">BC358</f>
        <v>0</v>
      </c>
      <c r="BD359" s="485" t="n">
        <f aca="false">BD358</f>
        <v>0</v>
      </c>
      <c r="BE359" s="485" t="n">
        <f aca="false">BE358</f>
        <v>0</v>
      </c>
      <c r="BF359" s="485" t="n">
        <f aca="false">BF358</f>
        <v>0</v>
      </c>
      <c r="BG359" s="485" t="n">
        <f aca="false">BG358</f>
        <v>0</v>
      </c>
      <c r="BH359" s="485" t="n">
        <f aca="false">BH358</f>
        <v>0</v>
      </c>
      <c r="BI359" s="485" t="n">
        <f aca="false">BI358</f>
        <v>0</v>
      </c>
      <c r="BJ359" s="485" t="n">
        <f aca="false">BJ358</f>
        <v>0</v>
      </c>
      <c r="BK359" s="485" t="n">
        <f aca="false">BK358</f>
        <v>1554000000</v>
      </c>
      <c r="BL359" s="485" t="n">
        <f aca="false">BL358</f>
        <v>1341593384</v>
      </c>
      <c r="BM359" s="485" t="n">
        <f aca="false">BM358</f>
        <v>1088844709</v>
      </c>
      <c r="BN359" s="485" t="n">
        <f aca="false">BN358</f>
        <v>0</v>
      </c>
      <c r="BO359" s="485" t="n">
        <f aca="false">BO358</f>
        <v>0</v>
      </c>
      <c r="BP359" s="485" t="n">
        <f aca="false">BP358</f>
        <v>0</v>
      </c>
      <c r="BQ359" s="485" t="n">
        <f aca="false">BQ358</f>
        <v>0</v>
      </c>
      <c r="BR359" s="485" t="n">
        <f aca="false">BR358</f>
        <v>0</v>
      </c>
      <c r="BS359" s="485" t="n">
        <f aca="false">BS358</f>
        <v>0</v>
      </c>
      <c r="BT359" s="485" t="n">
        <f aca="false">BT358</f>
        <v>0</v>
      </c>
      <c r="BU359" s="485" t="n">
        <f aca="false">BU358</f>
        <v>0</v>
      </c>
      <c r="BV359" s="485" t="n">
        <f aca="false">BV358</f>
        <v>0</v>
      </c>
      <c r="BW359" s="485" t="n">
        <f aca="false">BW358</f>
        <v>0</v>
      </c>
      <c r="BX359" s="485" t="n">
        <f aca="false">BX358</f>
        <v>0</v>
      </c>
      <c r="BY359" s="485" t="n">
        <f aca="false">BY358</f>
        <v>0</v>
      </c>
      <c r="BZ359" s="485" t="n">
        <f aca="false">BZ358</f>
        <v>1554000000</v>
      </c>
      <c r="CA359" s="485" t="n">
        <f aca="false">CA358</f>
        <v>1341593384</v>
      </c>
      <c r="CB359" s="485" t="n">
        <f aca="false">CB358</f>
        <v>1088844709</v>
      </c>
    </row>
    <row r="360" customFormat="false" ht="30" hidden="false" customHeight="true" outlineLevel="0" collapsed="false">
      <c r="A360" s="111"/>
      <c r="B360" s="112"/>
      <c r="C360" s="113"/>
      <c r="D360" s="112"/>
      <c r="E360" s="113"/>
      <c r="F360" s="113"/>
      <c r="G360" s="112"/>
      <c r="H360" s="113"/>
      <c r="I360" s="112"/>
      <c r="J360" s="114"/>
      <c r="K360" s="482"/>
      <c r="L360" s="482"/>
      <c r="M360" s="482"/>
      <c r="N360" s="115"/>
      <c r="O360" s="113"/>
      <c r="P360" s="112"/>
      <c r="Q360" s="113"/>
      <c r="R360" s="116"/>
      <c r="S360" s="116"/>
      <c r="T360" s="116"/>
      <c r="U360" s="116"/>
      <c r="V360" s="116"/>
      <c r="W360" s="116"/>
      <c r="X360" s="116"/>
      <c r="Y360" s="116"/>
      <c r="Z360" s="116"/>
      <c r="AA360" s="116"/>
      <c r="AB360" s="116"/>
      <c r="AC360" s="116"/>
      <c r="AD360" s="116"/>
      <c r="AE360" s="116"/>
      <c r="AF360" s="116"/>
      <c r="AG360" s="116"/>
      <c r="AH360" s="116"/>
      <c r="AI360" s="116"/>
      <c r="AJ360" s="116"/>
      <c r="AK360" s="116"/>
      <c r="AL360" s="116"/>
      <c r="AM360" s="116"/>
      <c r="AN360" s="116"/>
      <c r="AO360" s="116"/>
      <c r="AP360" s="116"/>
      <c r="AQ360" s="116"/>
      <c r="AR360" s="116"/>
      <c r="AS360" s="116"/>
      <c r="AT360" s="116"/>
      <c r="AU360" s="116"/>
      <c r="AV360" s="116"/>
      <c r="AW360" s="116"/>
      <c r="AX360" s="116"/>
      <c r="AY360" s="117"/>
      <c r="AZ360" s="117"/>
      <c r="BA360" s="117"/>
      <c r="BB360" s="117"/>
      <c r="BC360" s="117"/>
      <c r="BD360" s="117"/>
      <c r="BE360" s="116"/>
      <c r="BF360" s="116"/>
      <c r="BG360" s="116"/>
      <c r="BH360" s="116"/>
      <c r="BI360" s="116"/>
      <c r="BJ360" s="116"/>
      <c r="BK360" s="118"/>
      <c r="BL360" s="118"/>
      <c r="BM360" s="118"/>
      <c r="BN360" s="119"/>
      <c r="BO360" s="119"/>
      <c r="BP360" s="119"/>
      <c r="BQ360" s="116"/>
      <c r="BR360" s="116"/>
      <c r="BS360" s="116"/>
      <c r="BT360" s="116"/>
      <c r="BU360" s="116"/>
      <c r="BV360" s="116"/>
      <c r="BW360" s="116"/>
      <c r="BX360" s="116"/>
      <c r="BY360" s="116"/>
      <c r="BZ360" s="116"/>
      <c r="CA360" s="116"/>
      <c r="CB360" s="120"/>
    </row>
    <row r="361" customFormat="false" ht="30" hidden="false" customHeight="true" outlineLevel="0" collapsed="false">
      <c r="A361" s="29" t="s">
        <v>490</v>
      </c>
      <c r="B361" s="30"/>
      <c r="C361" s="31"/>
      <c r="D361" s="30"/>
      <c r="E361" s="30"/>
      <c r="F361" s="30"/>
      <c r="G361" s="30"/>
      <c r="H361" s="31"/>
      <c r="I361" s="30"/>
      <c r="J361" s="30"/>
      <c r="K361" s="486"/>
      <c r="L361" s="486"/>
      <c r="M361" s="486"/>
      <c r="N361" s="32"/>
      <c r="O361" s="31"/>
      <c r="P361" s="30"/>
      <c r="Q361" s="3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c r="AS361" s="121"/>
      <c r="AT361" s="121"/>
      <c r="AU361" s="121"/>
      <c r="AV361" s="121"/>
      <c r="AW361" s="121"/>
      <c r="AX361" s="121"/>
      <c r="AY361" s="121"/>
      <c r="AZ361" s="121"/>
      <c r="BA361" s="121"/>
      <c r="BB361" s="121"/>
      <c r="BC361" s="121"/>
      <c r="BD361" s="121"/>
      <c r="BE361" s="121"/>
      <c r="BF361" s="121"/>
      <c r="BG361" s="121"/>
      <c r="BH361" s="121"/>
      <c r="BI361" s="121"/>
      <c r="BJ361" s="121"/>
      <c r="BK361" s="33"/>
      <c r="BL361" s="33"/>
      <c r="BM361" s="33"/>
      <c r="BN361" s="122"/>
      <c r="BO361" s="122"/>
      <c r="BP361" s="122"/>
      <c r="BQ361" s="121"/>
      <c r="BR361" s="121"/>
      <c r="BS361" s="121"/>
      <c r="BT361" s="121"/>
      <c r="BU361" s="121"/>
      <c r="BV361" s="121"/>
      <c r="BW361" s="121"/>
      <c r="BX361" s="121"/>
      <c r="BY361" s="121"/>
      <c r="BZ361" s="121" t="s">
        <v>81</v>
      </c>
      <c r="CA361" s="121" t="s">
        <v>81</v>
      </c>
      <c r="CB361" s="34" t="s">
        <v>81</v>
      </c>
    </row>
    <row r="362" customFormat="false" ht="30" hidden="false" customHeight="true" outlineLevel="0" collapsed="false">
      <c r="A362" s="36" t="n">
        <v>3</v>
      </c>
      <c r="B362" s="37" t="s">
        <v>276</v>
      </c>
      <c r="C362" s="38"/>
      <c r="D362" s="37"/>
      <c r="E362" s="37"/>
      <c r="F362" s="37"/>
      <c r="G362" s="37"/>
      <c r="H362" s="38"/>
      <c r="I362" s="37"/>
      <c r="J362" s="37"/>
      <c r="K362" s="209"/>
      <c r="L362" s="209"/>
      <c r="M362" s="209"/>
      <c r="N362" s="39"/>
      <c r="O362" s="38"/>
      <c r="P362" s="37"/>
      <c r="Q362" s="37"/>
      <c r="R362" s="40"/>
      <c r="S362" s="40"/>
      <c r="T362" s="40"/>
      <c r="U362" s="40"/>
      <c r="V362" s="40"/>
      <c r="W362" s="40"/>
      <c r="X362" s="40"/>
      <c r="Y362" s="40"/>
      <c r="Z362" s="40"/>
      <c r="AA362" s="40"/>
      <c r="AB362" s="40"/>
      <c r="AC362" s="40"/>
      <c r="AD362" s="40"/>
      <c r="AE362" s="40"/>
      <c r="AF362" s="40"/>
      <c r="AG362" s="40"/>
      <c r="AH362" s="40"/>
      <c r="AI362" s="40"/>
      <c r="AJ362" s="40"/>
      <c r="AK362" s="40"/>
      <c r="AL362" s="40"/>
      <c r="AM362" s="40"/>
      <c r="AN362" s="40"/>
      <c r="AO362" s="40"/>
      <c r="AP362" s="40"/>
      <c r="AQ362" s="40"/>
      <c r="AR362" s="40"/>
      <c r="AS362" s="40"/>
      <c r="AT362" s="40"/>
      <c r="AU362" s="40"/>
      <c r="AV362" s="40"/>
      <c r="AW362" s="40"/>
      <c r="AX362" s="40"/>
      <c r="AY362" s="40"/>
      <c r="AZ362" s="40"/>
      <c r="BA362" s="40"/>
      <c r="BB362" s="40"/>
      <c r="BC362" s="40"/>
      <c r="BD362" s="40"/>
      <c r="BE362" s="40"/>
      <c r="BF362" s="40"/>
      <c r="BG362" s="40"/>
      <c r="BH362" s="40"/>
      <c r="BI362" s="40"/>
      <c r="BJ362" s="40"/>
      <c r="BK362" s="123"/>
      <c r="BL362" s="123"/>
      <c r="BM362" s="123"/>
      <c r="BN362" s="40"/>
      <c r="BO362" s="40"/>
      <c r="BP362" s="40"/>
      <c r="BQ362" s="40"/>
      <c r="BR362" s="40"/>
      <c r="BS362" s="40"/>
      <c r="BT362" s="40"/>
      <c r="BU362" s="40"/>
      <c r="BV362" s="40"/>
      <c r="BW362" s="40"/>
      <c r="BX362" s="40"/>
      <c r="BY362" s="40"/>
      <c r="BZ362" s="40"/>
      <c r="CA362" s="40"/>
      <c r="CB362" s="41"/>
    </row>
    <row r="363" customFormat="false" ht="30" hidden="false" customHeight="true" outlineLevel="0" collapsed="false">
      <c r="A363" s="124"/>
      <c r="B363" s="210" t="n">
        <v>5</v>
      </c>
      <c r="C363" s="44" t="s">
        <v>491</v>
      </c>
      <c r="D363" s="45"/>
      <c r="E363" s="45"/>
      <c r="F363" s="45"/>
      <c r="G363" s="45"/>
      <c r="H363" s="46"/>
      <c r="I363" s="45"/>
      <c r="J363" s="45"/>
      <c r="K363" s="211"/>
      <c r="L363" s="211"/>
      <c r="M363" s="211"/>
      <c r="N363" s="47"/>
      <c r="O363" s="46"/>
      <c r="P363" s="45"/>
      <c r="Q363" s="45"/>
      <c r="R363" s="48"/>
      <c r="S363" s="48"/>
      <c r="T363" s="48"/>
      <c r="U363" s="48"/>
      <c r="V363" s="48"/>
      <c r="W363" s="48"/>
      <c r="X363" s="48"/>
      <c r="Y363" s="48"/>
      <c r="Z363" s="48"/>
      <c r="AA363" s="48"/>
      <c r="AB363" s="48"/>
      <c r="AC363" s="48"/>
      <c r="AD363" s="48"/>
      <c r="AE363" s="48"/>
      <c r="AF363" s="48"/>
      <c r="AG363" s="48"/>
      <c r="AH363" s="48"/>
      <c r="AI363" s="48"/>
      <c r="AJ363" s="48"/>
      <c r="AK363" s="48"/>
      <c r="AL363" s="48"/>
      <c r="AM363" s="48"/>
      <c r="AN363" s="48"/>
      <c r="AO363" s="48"/>
      <c r="AP363" s="48"/>
      <c r="AQ363" s="48"/>
      <c r="AR363" s="48"/>
      <c r="AS363" s="48"/>
      <c r="AT363" s="48"/>
      <c r="AU363" s="48"/>
      <c r="AV363" s="48"/>
      <c r="AW363" s="48"/>
      <c r="AX363" s="48"/>
      <c r="AY363" s="48"/>
      <c r="AZ363" s="48"/>
      <c r="BA363" s="48"/>
      <c r="BB363" s="48"/>
      <c r="BC363" s="48"/>
      <c r="BD363" s="48"/>
      <c r="BE363" s="48"/>
      <c r="BF363" s="48"/>
      <c r="BG363" s="48"/>
      <c r="BH363" s="48"/>
      <c r="BI363" s="48"/>
      <c r="BJ363" s="48"/>
      <c r="BK363" s="125"/>
      <c r="BL363" s="125"/>
      <c r="BM363" s="125"/>
      <c r="BN363" s="48"/>
      <c r="BO363" s="48"/>
      <c r="BP363" s="48"/>
      <c r="BQ363" s="48"/>
      <c r="BR363" s="48"/>
      <c r="BS363" s="48"/>
      <c r="BT363" s="48"/>
      <c r="BU363" s="48"/>
      <c r="BV363" s="48"/>
      <c r="BW363" s="48"/>
      <c r="BX363" s="48"/>
      <c r="BY363" s="48"/>
      <c r="BZ363" s="48"/>
      <c r="CA363" s="48"/>
      <c r="CB363" s="49"/>
    </row>
    <row r="364" customFormat="false" ht="30" hidden="false" customHeight="true" outlineLevel="0" collapsed="false">
      <c r="A364" s="72"/>
      <c r="B364" s="124"/>
      <c r="C364" s="60"/>
      <c r="D364" s="76"/>
      <c r="E364" s="60"/>
      <c r="F364" s="60"/>
      <c r="G364" s="392" t="n">
        <v>16</v>
      </c>
      <c r="H364" s="129" t="s">
        <v>492</v>
      </c>
      <c r="I364" s="129"/>
      <c r="J364" s="129"/>
      <c r="K364" s="214"/>
      <c r="L364" s="214"/>
      <c r="M364" s="214"/>
      <c r="N364" s="130"/>
      <c r="O364" s="131"/>
      <c r="P364" s="129"/>
      <c r="Q364" s="129"/>
      <c r="R364" s="132"/>
      <c r="S364" s="132"/>
      <c r="T364" s="132"/>
      <c r="U364" s="132"/>
      <c r="V364" s="132"/>
      <c r="W364" s="132"/>
      <c r="X364" s="132"/>
      <c r="Y364" s="132"/>
      <c r="Z364" s="132"/>
      <c r="AA364" s="132"/>
      <c r="AB364" s="132"/>
      <c r="AC364" s="132"/>
      <c r="AD364" s="132"/>
      <c r="AE364" s="132"/>
      <c r="AF364" s="132"/>
      <c r="AG364" s="132"/>
      <c r="AH364" s="132"/>
      <c r="AI364" s="132"/>
      <c r="AJ364" s="132"/>
      <c r="AK364" s="132"/>
      <c r="AL364" s="132"/>
      <c r="AM364" s="132"/>
      <c r="AN364" s="132"/>
      <c r="AO364" s="132"/>
      <c r="AP364" s="132"/>
      <c r="AQ364" s="132"/>
      <c r="AR364" s="132"/>
      <c r="AS364" s="132"/>
      <c r="AT364" s="132"/>
      <c r="AU364" s="132"/>
      <c r="AV364" s="132"/>
      <c r="AW364" s="132"/>
      <c r="AX364" s="132"/>
      <c r="AY364" s="132"/>
      <c r="AZ364" s="132"/>
      <c r="BA364" s="132"/>
      <c r="BB364" s="132"/>
      <c r="BC364" s="132"/>
      <c r="BD364" s="132"/>
      <c r="BE364" s="132"/>
      <c r="BF364" s="132"/>
      <c r="BG364" s="132"/>
      <c r="BH364" s="132"/>
      <c r="BI364" s="132"/>
      <c r="BJ364" s="132"/>
      <c r="BK364" s="133"/>
      <c r="BL364" s="133"/>
      <c r="BM364" s="133"/>
      <c r="BN364" s="132"/>
      <c r="BO364" s="132"/>
      <c r="BP364" s="132"/>
      <c r="BQ364" s="132"/>
      <c r="BR364" s="132"/>
      <c r="BS364" s="132"/>
      <c r="BT364" s="132"/>
      <c r="BU364" s="132"/>
      <c r="BV364" s="132"/>
      <c r="BW364" s="132"/>
      <c r="BX364" s="132"/>
      <c r="BY364" s="132"/>
      <c r="BZ364" s="132"/>
      <c r="CA364" s="132"/>
      <c r="CB364" s="56"/>
    </row>
    <row r="365" customFormat="false" ht="69.75" hidden="false" customHeight="true" outlineLevel="0" collapsed="false">
      <c r="A365" s="72"/>
      <c r="B365" s="72"/>
      <c r="C365" s="57" t="n">
        <v>15</v>
      </c>
      <c r="D365" s="58" t="s">
        <v>493</v>
      </c>
      <c r="E365" s="487" t="n">
        <v>0.7323</v>
      </c>
      <c r="F365" s="487" t="n">
        <v>0.78</v>
      </c>
      <c r="G365" s="59"/>
      <c r="H365" s="67" t="n">
        <v>65</v>
      </c>
      <c r="I365" s="61" t="s">
        <v>494</v>
      </c>
      <c r="J365" s="257" t="n">
        <v>1</v>
      </c>
      <c r="K365" s="171" t="n">
        <v>1</v>
      </c>
      <c r="L365" s="257" t="n">
        <v>1</v>
      </c>
      <c r="M365" s="64" t="n">
        <v>2017003630002</v>
      </c>
      <c r="N365" s="488" t="s">
        <v>495</v>
      </c>
      <c r="O365" s="67" t="s">
        <v>496</v>
      </c>
      <c r="P365" s="61" t="s">
        <v>497</v>
      </c>
      <c r="Q365" s="67" t="s">
        <v>65</v>
      </c>
      <c r="R365" s="68" t="n">
        <v>0</v>
      </c>
      <c r="S365" s="68"/>
      <c r="T365" s="68"/>
      <c r="U365" s="68" t="n">
        <v>0</v>
      </c>
      <c r="V365" s="68"/>
      <c r="W365" s="68"/>
      <c r="X365" s="68" t="n">
        <v>0</v>
      </c>
      <c r="Y365" s="68"/>
      <c r="Z365" s="68"/>
      <c r="AA365" s="68" t="n">
        <v>0</v>
      </c>
      <c r="AB365" s="68"/>
      <c r="AC365" s="68"/>
      <c r="AD365" s="68" t="n">
        <v>0</v>
      </c>
      <c r="AE365" s="68"/>
      <c r="AF365" s="68"/>
      <c r="AG365" s="68" t="n">
        <v>0</v>
      </c>
      <c r="AH365" s="68"/>
      <c r="AI365" s="68"/>
      <c r="AJ365" s="489" t="n">
        <f aca="false">2640000000</f>
        <v>2640000000</v>
      </c>
      <c r="AK365" s="489" t="n">
        <v>2635592428</v>
      </c>
      <c r="AL365" s="489" t="n">
        <v>2570304032</v>
      </c>
      <c r="AM365" s="68"/>
      <c r="AN365" s="68"/>
      <c r="AO365" s="68"/>
      <c r="AP365" s="68"/>
      <c r="AQ365" s="68"/>
      <c r="AR365" s="68"/>
      <c r="AS365" s="68" t="n">
        <v>0</v>
      </c>
      <c r="AT365" s="68"/>
      <c r="AU365" s="68"/>
      <c r="AV365" s="68" t="n">
        <v>0</v>
      </c>
      <c r="AW365" s="68"/>
      <c r="AX365" s="68"/>
      <c r="AY365" s="68"/>
      <c r="AZ365" s="68"/>
      <c r="BA365" s="68"/>
      <c r="BB365" s="68"/>
      <c r="BC365" s="68"/>
      <c r="BD365" s="68"/>
      <c r="BE365" s="68"/>
      <c r="BF365" s="68"/>
      <c r="BG365" s="68"/>
      <c r="BH365" s="68" t="n">
        <v>0</v>
      </c>
      <c r="BI365" s="490"/>
      <c r="BJ365" s="490"/>
      <c r="BK365" s="491" t="n">
        <f aca="false">1250000000+97827540+1000000000-584035436+1400000000</f>
        <v>3163792104</v>
      </c>
      <c r="BL365" s="491" t="n">
        <v>2138893215</v>
      </c>
      <c r="BM365" s="491" t="n">
        <v>1680427340</v>
      </c>
      <c r="BN365" s="137"/>
      <c r="BO365" s="137"/>
      <c r="BP365" s="137"/>
      <c r="BQ365" s="68" t="n">
        <v>79557</v>
      </c>
      <c r="BR365" s="490"/>
      <c r="BS365" s="490"/>
      <c r="BT365" s="490"/>
      <c r="BU365" s="490"/>
      <c r="BV365" s="490"/>
      <c r="BW365" s="490"/>
      <c r="BX365" s="490"/>
      <c r="BY365" s="490"/>
      <c r="BZ365" s="68" t="n">
        <f aca="false">R365+U365+X365+AA365+AD365+AG365+AJ365+AM365+AP365+AS365+AV365+AY365+BB365+BE365+BH365+BK365+BN365+BQ365+BT365+BW365</f>
        <v>5803871661</v>
      </c>
      <c r="CA365" s="68" t="n">
        <f aca="false">S365+V365+Y365+AB365+AE365+AH365+AK365+AN365+AQ365+AT365+AW365+AZ365+BC365+BF365+BI365+BL365+BO365+BR365+BU365+BX365</f>
        <v>4774485643</v>
      </c>
      <c r="CB365" s="68" t="n">
        <f aca="false">T365+W365+Z365+AC365+AF365+AI365+AL365+AO365+AR365+AU365+AX365+BA365+BD365+BG365+BJ365+BM365+BP365+BS365+BV365+BY365</f>
        <v>4250731372</v>
      </c>
    </row>
    <row r="366" customFormat="false" ht="69.75" hidden="false" customHeight="true" outlineLevel="0" collapsed="false">
      <c r="A366" s="72"/>
      <c r="B366" s="72"/>
      <c r="C366" s="73" t="n">
        <v>19</v>
      </c>
      <c r="D366" s="61" t="s">
        <v>498</v>
      </c>
      <c r="E366" s="492" t="s">
        <v>499</v>
      </c>
      <c r="F366" s="492" t="s">
        <v>500</v>
      </c>
      <c r="G366" s="74"/>
      <c r="H366" s="67" t="n">
        <v>66</v>
      </c>
      <c r="I366" s="61" t="s">
        <v>501</v>
      </c>
      <c r="J366" s="257" t="n">
        <v>1</v>
      </c>
      <c r="K366" s="171" t="n">
        <v>1</v>
      </c>
      <c r="L366" s="257" t="n">
        <v>1</v>
      </c>
      <c r="M366" s="64"/>
      <c r="N366" s="488"/>
      <c r="O366" s="67"/>
      <c r="P366" s="61"/>
      <c r="Q366" s="67" t="s">
        <v>65</v>
      </c>
      <c r="R366" s="68"/>
      <c r="S366" s="68"/>
      <c r="T366" s="68"/>
      <c r="U366" s="68"/>
      <c r="V366" s="68"/>
      <c r="W366" s="68"/>
      <c r="X366" s="68"/>
      <c r="Y366" s="68"/>
      <c r="Z366" s="68"/>
      <c r="AA366" s="68"/>
      <c r="AB366" s="68"/>
      <c r="AC366" s="68"/>
      <c r="AD366" s="68"/>
      <c r="AE366" s="68"/>
      <c r="AF366" s="68"/>
      <c r="AG366" s="68"/>
      <c r="AH366" s="68"/>
      <c r="AI366" s="68"/>
      <c r="AJ366" s="68" t="n">
        <f aca="false">740763200-373504909</f>
        <v>367258291</v>
      </c>
      <c r="AK366" s="489" t="n">
        <v>81944954</v>
      </c>
      <c r="AL366" s="489" t="n">
        <v>54339928</v>
      </c>
      <c r="AM366" s="68"/>
      <c r="AN366" s="68"/>
      <c r="AO366" s="68"/>
      <c r="AP366" s="68"/>
      <c r="AQ366" s="68"/>
      <c r="AR366" s="68"/>
      <c r="AS366" s="68"/>
      <c r="AT366" s="68"/>
      <c r="AU366" s="68"/>
      <c r="AV366" s="68"/>
      <c r="AW366" s="68"/>
      <c r="AX366" s="68"/>
      <c r="AY366" s="398" t="n">
        <f aca="false">35181428-35181428</f>
        <v>0</v>
      </c>
      <c r="AZ366" s="398"/>
      <c r="BA366" s="398"/>
      <c r="BB366" s="68"/>
      <c r="BC366" s="68"/>
      <c r="BD366" s="68"/>
      <c r="BE366" s="71" t="n">
        <f aca="false">7780000000+622078305+643761133+35181428+454906981-1319428267.76</f>
        <v>8216499579.24</v>
      </c>
      <c r="BF366" s="71" t="n">
        <v>6638642159</v>
      </c>
      <c r="BG366" s="71" t="n">
        <v>6421050738</v>
      </c>
      <c r="BH366" s="68"/>
      <c r="BI366" s="71"/>
      <c r="BJ366" s="71"/>
      <c r="BK366" s="493" t="n">
        <f aca="false">287000000+1977067+30000000-30000000-4261550</f>
        <v>284715517</v>
      </c>
      <c r="BL366" s="493" t="n">
        <v>265370200</v>
      </c>
      <c r="BM366" s="493" t="n">
        <v>265370200</v>
      </c>
      <c r="BN366" s="137"/>
      <c r="BO366" s="137"/>
      <c r="BP366" s="137"/>
      <c r="BQ366" s="68"/>
      <c r="BR366" s="71"/>
      <c r="BS366" s="71"/>
      <c r="BT366" s="71"/>
      <c r="BU366" s="71"/>
      <c r="BV366" s="71"/>
      <c r="BW366" s="71" t="n">
        <f aca="false">709732517-168602347</f>
        <v>541130170</v>
      </c>
      <c r="BX366" s="71" t="n">
        <v>439573290</v>
      </c>
      <c r="BY366" s="71"/>
      <c r="BZ366" s="68" t="n">
        <f aca="false">R366+U366+X366+AA366+AD366+AG366+AJ366+AM366+AP366+AS366+AV366+AY366+BB366+BE366+BH366+BK366+BN366+BQ366+BT366+BW366</f>
        <v>9409603557.24</v>
      </c>
      <c r="CA366" s="68" t="n">
        <f aca="false">S366+V366+Y366+AB366+AE366+AH366+AK366+AN366+AQ366+AT366+AW366+AZ366+BC366+BF366+BI366+BL366+BO366+BR366+BU366+BX366</f>
        <v>7425530603</v>
      </c>
      <c r="CB366" s="68" t="n">
        <f aca="false">T366+W366+Z366+AC366+AF366+AI366+AL366+AO366+AR366+AU366+AX366+BA366+BD366+BG366+BJ366+BM366+BP366+BS366+BV366+BY366</f>
        <v>6740760866</v>
      </c>
    </row>
    <row r="367" customFormat="false" ht="69.75" hidden="false" customHeight="true" outlineLevel="0" collapsed="false">
      <c r="A367" s="72"/>
      <c r="B367" s="72"/>
      <c r="C367" s="60" t="n">
        <v>14</v>
      </c>
      <c r="D367" s="59" t="s">
        <v>502</v>
      </c>
      <c r="E367" s="238" t="n">
        <v>0.062</v>
      </c>
      <c r="F367" s="238" t="n">
        <v>0.03</v>
      </c>
      <c r="G367" s="74"/>
      <c r="H367" s="67" t="n">
        <v>67</v>
      </c>
      <c r="I367" s="61" t="s">
        <v>503</v>
      </c>
      <c r="J367" s="257" t="n">
        <v>1</v>
      </c>
      <c r="K367" s="171" t="n">
        <v>1</v>
      </c>
      <c r="L367" s="257" t="n">
        <v>1</v>
      </c>
      <c r="M367" s="64"/>
      <c r="N367" s="488"/>
      <c r="O367" s="67"/>
      <c r="P367" s="61"/>
      <c r="Q367" s="67" t="s">
        <v>65</v>
      </c>
      <c r="R367" s="68"/>
      <c r="S367" s="68"/>
      <c r="T367" s="68"/>
      <c r="U367" s="68"/>
      <c r="V367" s="68"/>
      <c r="W367" s="68"/>
      <c r="X367" s="68"/>
      <c r="Y367" s="68"/>
      <c r="Z367" s="68"/>
      <c r="AA367" s="68"/>
      <c r="AB367" s="68"/>
      <c r="AC367" s="68"/>
      <c r="AD367" s="68"/>
      <c r="AE367" s="68"/>
      <c r="AF367" s="68"/>
      <c r="AG367" s="68"/>
      <c r="AH367" s="68"/>
      <c r="AI367" s="68"/>
      <c r="AJ367" s="489" t="n">
        <f aca="false">114133362+76666638</f>
        <v>190800000</v>
      </c>
      <c r="AK367" s="489" t="n">
        <v>87000000</v>
      </c>
      <c r="AL367" s="489" t="n">
        <v>87000000</v>
      </c>
      <c r="AM367" s="68"/>
      <c r="AN367" s="68"/>
      <c r="AO367" s="68"/>
      <c r="AP367" s="68"/>
      <c r="AQ367" s="68"/>
      <c r="AR367" s="68"/>
      <c r="AS367" s="68"/>
      <c r="AT367" s="68"/>
      <c r="AU367" s="68"/>
      <c r="AV367" s="68"/>
      <c r="AW367" s="68"/>
      <c r="AX367" s="68"/>
      <c r="AY367" s="68"/>
      <c r="AZ367" s="68"/>
      <c r="BA367" s="68"/>
      <c r="BB367" s="68"/>
      <c r="BC367" s="68"/>
      <c r="BD367" s="68"/>
      <c r="BE367" s="68"/>
      <c r="BF367" s="68"/>
      <c r="BG367" s="68"/>
      <c r="BH367" s="68"/>
      <c r="BI367" s="71"/>
      <c r="BJ367" s="71"/>
      <c r="BK367" s="493" t="n">
        <v>900000000</v>
      </c>
      <c r="BL367" s="493" t="n">
        <v>894509456</v>
      </c>
      <c r="BM367" s="493" t="n">
        <v>894509456</v>
      </c>
      <c r="BN367" s="137"/>
      <c r="BO367" s="137"/>
      <c r="BP367" s="137"/>
      <c r="BQ367" s="68"/>
      <c r="BR367" s="71"/>
      <c r="BS367" s="71"/>
      <c r="BT367" s="71"/>
      <c r="BU367" s="71"/>
      <c r="BV367" s="71"/>
      <c r="BW367" s="71"/>
      <c r="BX367" s="71"/>
      <c r="BY367" s="71"/>
      <c r="BZ367" s="68" t="n">
        <f aca="false">R367+U367+X367+AA367+AD367+AG367+AJ367+AM367+AP367+AS367+AV367+AY367+BB367+BE367+BH367+BK367+BN367+BQ367+BT367+BW367</f>
        <v>1090800000</v>
      </c>
      <c r="CA367" s="68" t="n">
        <f aca="false">S367+V367+Y367+AB367+AE367+AH367+AK367+AN367+AQ367+AT367+AW367+AZ367+BC367+BF367+BI367+BL367+BO367+BR367+BU367+BX367</f>
        <v>981509456</v>
      </c>
      <c r="CB367" s="68" t="n">
        <f aca="false">T367+W367+Z367+AC367+AF367+AI367+AL367+AO367+AR367+AU367+AX367+BA367+BD367+BG367+BJ367+BM367+BP367+BS367+BV367+BY367</f>
        <v>981509456</v>
      </c>
    </row>
    <row r="368" customFormat="false" ht="30" hidden="false" customHeight="true" outlineLevel="0" collapsed="false">
      <c r="A368" s="72"/>
      <c r="B368" s="72"/>
      <c r="C368" s="57"/>
      <c r="D368" s="58"/>
      <c r="E368" s="57"/>
      <c r="F368" s="57"/>
      <c r="G368" s="88"/>
      <c r="H368" s="89"/>
      <c r="I368" s="88"/>
      <c r="J368" s="365"/>
      <c r="K368" s="234"/>
      <c r="L368" s="401"/>
      <c r="M368" s="234"/>
      <c r="N368" s="439"/>
      <c r="O368" s="89"/>
      <c r="P368" s="88"/>
      <c r="Q368" s="89"/>
      <c r="R368" s="494" t="n">
        <f aca="false">SUM(R365:R367)</f>
        <v>0</v>
      </c>
      <c r="S368" s="494" t="n">
        <f aca="false">SUM(S365:S367)</f>
        <v>0</v>
      </c>
      <c r="T368" s="494" t="n">
        <f aca="false">SUM(T365:T367)</f>
        <v>0</v>
      </c>
      <c r="U368" s="494" t="n">
        <f aca="false">SUM(U365:U367)</f>
        <v>0</v>
      </c>
      <c r="V368" s="494" t="n">
        <f aca="false">SUM(V365:V367)</f>
        <v>0</v>
      </c>
      <c r="W368" s="494" t="n">
        <f aca="false">SUM(W365:W367)</f>
        <v>0</v>
      </c>
      <c r="X368" s="494" t="n">
        <f aca="false">SUM(X365:X367)</f>
        <v>0</v>
      </c>
      <c r="Y368" s="494" t="n">
        <f aca="false">SUM(Y365:Y367)</f>
        <v>0</v>
      </c>
      <c r="Z368" s="494" t="n">
        <f aca="false">SUM(Z365:Z367)</f>
        <v>0</v>
      </c>
      <c r="AA368" s="494" t="n">
        <f aca="false">SUM(AA365:AA367)</f>
        <v>0</v>
      </c>
      <c r="AB368" s="494" t="n">
        <f aca="false">SUM(AB365:AB367)</f>
        <v>0</v>
      </c>
      <c r="AC368" s="494" t="n">
        <f aca="false">SUM(AC365:AC367)</f>
        <v>0</v>
      </c>
      <c r="AD368" s="494" t="n">
        <f aca="false">SUM(AD365:AD367)</f>
        <v>0</v>
      </c>
      <c r="AE368" s="494" t="n">
        <f aca="false">SUM(AE365:AE367)</f>
        <v>0</v>
      </c>
      <c r="AF368" s="494" t="n">
        <f aca="false">SUM(AF365:AF367)</f>
        <v>0</v>
      </c>
      <c r="AG368" s="494" t="n">
        <f aca="false">SUM(AG365:AG367)</f>
        <v>0</v>
      </c>
      <c r="AH368" s="494" t="n">
        <f aca="false">SUM(AH365:AH367)</f>
        <v>0</v>
      </c>
      <c r="AI368" s="494" t="n">
        <f aca="false">SUM(AI365:AI367)</f>
        <v>0</v>
      </c>
      <c r="AJ368" s="494" t="n">
        <f aca="false">SUM(AJ365:AJ367)</f>
        <v>3198058291</v>
      </c>
      <c r="AK368" s="494" t="n">
        <f aca="false">SUM(AK365:AK367)</f>
        <v>2804537382</v>
      </c>
      <c r="AL368" s="494" t="n">
        <f aca="false">SUM(AL365:AL367)</f>
        <v>2711643960</v>
      </c>
      <c r="AM368" s="494" t="n">
        <f aca="false">SUM(AM365:AM367)</f>
        <v>0</v>
      </c>
      <c r="AN368" s="494" t="n">
        <f aca="false">SUM(AN365:AN367)</f>
        <v>0</v>
      </c>
      <c r="AO368" s="494" t="n">
        <f aca="false">SUM(AO365:AO367)</f>
        <v>0</v>
      </c>
      <c r="AP368" s="494" t="n">
        <f aca="false">SUM(AP365:AP367)</f>
        <v>0</v>
      </c>
      <c r="AQ368" s="494" t="n">
        <f aca="false">SUM(AQ365:AQ367)</f>
        <v>0</v>
      </c>
      <c r="AR368" s="494" t="n">
        <f aca="false">SUM(AR365:AR367)</f>
        <v>0</v>
      </c>
      <c r="AS368" s="494" t="n">
        <f aca="false">SUM(AS365:AS367)</f>
        <v>0</v>
      </c>
      <c r="AT368" s="494" t="n">
        <f aca="false">SUM(AT365:AT367)</f>
        <v>0</v>
      </c>
      <c r="AU368" s="494" t="n">
        <f aca="false">SUM(AU365:AU367)</f>
        <v>0</v>
      </c>
      <c r="AV368" s="494" t="n">
        <f aca="false">SUM(AV365:AV367)</f>
        <v>0</v>
      </c>
      <c r="AW368" s="494" t="n">
        <f aca="false">SUM(AW365:AW367)</f>
        <v>0</v>
      </c>
      <c r="AX368" s="494" t="n">
        <f aca="false">SUM(AX365:AX367)</f>
        <v>0</v>
      </c>
      <c r="AY368" s="494" t="n">
        <f aca="false">SUM(AY365:AY367)</f>
        <v>0</v>
      </c>
      <c r="AZ368" s="494" t="n">
        <f aca="false">SUM(AZ365:AZ367)</f>
        <v>0</v>
      </c>
      <c r="BA368" s="494" t="n">
        <f aca="false">SUM(BA365:BA367)</f>
        <v>0</v>
      </c>
      <c r="BB368" s="494" t="n">
        <f aca="false">SUM(BB365:BB367)</f>
        <v>0</v>
      </c>
      <c r="BC368" s="494" t="n">
        <f aca="false">SUM(BC365:BC367)</f>
        <v>0</v>
      </c>
      <c r="BD368" s="494" t="n">
        <f aca="false">SUM(BD365:BD367)</f>
        <v>0</v>
      </c>
      <c r="BE368" s="494" t="n">
        <f aca="false">SUM(BE365:BE367)</f>
        <v>8216499579.24</v>
      </c>
      <c r="BF368" s="494" t="n">
        <f aca="false">SUM(BF365:BF367)</f>
        <v>6638642159</v>
      </c>
      <c r="BG368" s="494" t="n">
        <f aca="false">SUM(BG365:BG367)</f>
        <v>6421050738</v>
      </c>
      <c r="BH368" s="494" t="n">
        <f aca="false">SUM(BH365:BH367)</f>
        <v>0</v>
      </c>
      <c r="BI368" s="494" t="n">
        <f aca="false">SUM(BI365:BI367)</f>
        <v>0</v>
      </c>
      <c r="BJ368" s="494" t="n">
        <f aca="false">SUM(BJ365:BJ367)</f>
        <v>0</v>
      </c>
      <c r="BK368" s="494" t="n">
        <f aca="false">SUM(BK365:BK367)</f>
        <v>4348507621</v>
      </c>
      <c r="BL368" s="494" t="n">
        <f aca="false">SUM(BL365:BL367)</f>
        <v>3298772871</v>
      </c>
      <c r="BM368" s="494" t="n">
        <f aca="false">SUM(BM365:BM367)</f>
        <v>2840306996</v>
      </c>
      <c r="BN368" s="494" t="n">
        <f aca="false">SUM(BN365:BN367)</f>
        <v>0</v>
      </c>
      <c r="BO368" s="494" t="n">
        <f aca="false">SUM(BO365:BO367)</f>
        <v>0</v>
      </c>
      <c r="BP368" s="494" t="n">
        <f aca="false">SUM(BP365:BP367)</f>
        <v>0</v>
      </c>
      <c r="BQ368" s="494" t="n">
        <f aca="false">SUM(BQ365:BQ367)</f>
        <v>79557</v>
      </c>
      <c r="BR368" s="494" t="n">
        <f aca="false">SUM(BR365:BR367)</f>
        <v>0</v>
      </c>
      <c r="BS368" s="494" t="n">
        <f aca="false">SUM(BS365:BS367)</f>
        <v>0</v>
      </c>
      <c r="BT368" s="494" t="n">
        <f aca="false">SUM(BT365:BT367)</f>
        <v>0</v>
      </c>
      <c r="BU368" s="494" t="n">
        <f aca="false">SUM(BU365:BU367)</f>
        <v>0</v>
      </c>
      <c r="BV368" s="494" t="n">
        <f aca="false">SUM(BV365:BV367)</f>
        <v>0</v>
      </c>
      <c r="BW368" s="494" t="n">
        <f aca="false">SUM(BW365:BW367)</f>
        <v>541130170</v>
      </c>
      <c r="BX368" s="494" t="n">
        <f aca="false">SUM(BX365:BX367)</f>
        <v>439573290</v>
      </c>
      <c r="BY368" s="494" t="n">
        <f aca="false">SUM(BY365:BY367)</f>
        <v>0</v>
      </c>
      <c r="BZ368" s="494" t="n">
        <f aca="false">SUM(BZ365:BZ367)</f>
        <v>16304275218.24</v>
      </c>
      <c r="CA368" s="494" t="n">
        <f aca="false">SUM(CA365:CA367)</f>
        <v>13181525702</v>
      </c>
      <c r="CB368" s="94" t="n">
        <f aca="false">SUM(CB365:CB367)</f>
        <v>11973001694</v>
      </c>
    </row>
    <row r="369" customFormat="false" ht="30" hidden="false" customHeight="true" outlineLevel="0" collapsed="false">
      <c r="A369" s="72"/>
      <c r="B369" s="72"/>
      <c r="C369" s="113"/>
      <c r="D369" s="112"/>
      <c r="E369" s="495"/>
      <c r="F369" s="495"/>
      <c r="G369" s="112"/>
      <c r="H369" s="113"/>
      <c r="I369" s="112"/>
      <c r="J369" s="366"/>
      <c r="K369" s="235"/>
      <c r="L369" s="496"/>
      <c r="M369" s="497"/>
      <c r="N369" s="498"/>
      <c r="O369" s="165"/>
      <c r="P369" s="164"/>
      <c r="Q369" s="113"/>
      <c r="R369" s="116"/>
      <c r="S369" s="116"/>
      <c r="T369" s="116"/>
      <c r="U369" s="117"/>
      <c r="V369" s="117"/>
      <c r="W369" s="117"/>
      <c r="X369" s="116"/>
      <c r="Y369" s="116"/>
      <c r="Z369" s="116"/>
      <c r="AA369" s="116"/>
      <c r="AB369" s="116"/>
      <c r="AC369" s="116"/>
      <c r="AD369" s="116"/>
      <c r="AE369" s="116"/>
      <c r="AF369" s="116"/>
      <c r="AG369" s="116"/>
      <c r="AH369" s="116"/>
      <c r="AI369" s="116"/>
      <c r="AJ369" s="116"/>
      <c r="AK369" s="116"/>
      <c r="AL369" s="116"/>
      <c r="AM369" s="116"/>
      <c r="AN369" s="116"/>
      <c r="AO369" s="116"/>
      <c r="AP369" s="116"/>
      <c r="AQ369" s="116"/>
      <c r="AR369" s="116"/>
      <c r="AS369" s="116"/>
      <c r="AT369" s="116"/>
      <c r="AU369" s="116"/>
      <c r="AV369" s="116"/>
      <c r="AW369" s="116"/>
      <c r="AX369" s="116"/>
      <c r="AY369" s="117"/>
      <c r="AZ369" s="117"/>
      <c r="BA369" s="117"/>
      <c r="BB369" s="117"/>
      <c r="BC369" s="117"/>
      <c r="BD369" s="117"/>
      <c r="BE369" s="116"/>
      <c r="BF369" s="116"/>
      <c r="BG369" s="116"/>
      <c r="BH369" s="116"/>
      <c r="BI369" s="196"/>
      <c r="BJ369" s="196"/>
      <c r="BK369" s="499" t="s">
        <v>81</v>
      </c>
      <c r="BL369" s="499"/>
      <c r="BM369" s="499"/>
      <c r="BN369" s="119"/>
      <c r="BO369" s="119"/>
      <c r="BP369" s="119"/>
      <c r="BQ369" s="116"/>
      <c r="BR369" s="116"/>
      <c r="BS369" s="116"/>
      <c r="BT369" s="116"/>
      <c r="BU369" s="116"/>
      <c r="BV369" s="116"/>
      <c r="BW369" s="116"/>
      <c r="BX369" s="116"/>
      <c r="BY369" s="116"/>
      <c r="BZ369" s="116"/>
      <c r="CA369" s="116"/>
      <c r="CB369" s="120"/>
    </row>
    <row r="370" customFormat="false" ht="30" hidden="false" customHeight="true" outlineLevel="0" collapsed="false">
      <c r="A370" s="72"/>
      <c r="B370" s="72"/>
      <c r="C370" s="60"/>
      <c r="D370" s="76"/>
      <c r="E370" s="60"/>
      <c r="F370" s="60"/>
      <c r="G370" s="392" t="n">
        <v>17</v>
      </c>
      <c r="H370" s="129" t="s">
        <v>504</v>
      </c>
      <c r="I370" s="129"/>
      <c r="J370" s="129"/>
      <c r="K370" s="214"/>
      <c r="L370" s="399"/>
      <c r="M370" s="214"/>
      <c r="N370" s="130"/>
      <c r="O370" s="131"/>
      <c r="P370" s="129"/>
      <c r="Q370" s="129"/>
      <c r="R370" s="132"/>
      <c r="S370" s="132"/>
      <c r="T370" s="132"/>
      <c r="U370" s="132"/>
      <c r="V370" s="132"/>
      <c r="W370" s="132"/>
      <c r="X370" s="132"/>
      <c r="Y370" s="132"/>
      <c r="Z370" s="132"/>
      <c r="AA370" s="132"/>
      <c r="AB370" s="132"/>
      <c r="AC370" s="132"/>
      <c r="AD370" s="132"/>
      <c r="AE370" s="132"/>
      <c r="AF370" s="132"/>
      <c r="AG370" s="132"/>
      <c r="AH370" s="132"/>
      <c r="AI370" s="132"/>
      <c r="AJ370" s="132"/>
      <c r="AK370" s="132"/>
      <c r="AL370" s="132"/>
      <c r="AM370" s="132"/>
      <c r="AN370" s="132"/>
      <c r="AO370" s="132"/>
      <c r="AP370" s="132"/>
      <c r="AQ370" s="132"/>
      <c r="AR370" s="132"/>
      <c r="AS370" s="132"/>
      <c r="AT370" s="132"/>
      <c r="AU370" s="132"/>
      <c r="AV370" s="132"/>
      <c r="AW370" s="132"/>
      <c r="AX370" s="132"/>
      <c r="AY370" s="132"/>
      <c r="AZ370" s="132"/>
      <c r="BA370" s="132"/>
      <c r="BB370" s="132"/>
      <c r="BC370" s="132"/>
      <c r="BD370" s="132"/>
      <c r="BE370" s="132"/>
      <c r="BF370" s="132"/>
      <c r="BG370" s="132"/>
      <c r="BH370" s="132"/>
      <c r="BI370" s="132"/>
      <c r="BJ370" s="132"/>
      <c r="BK370" s="133"/>
      <c r="BL370" s="133"/>
      <c r="BM370" s="133"/>
      <c r="BN370" s="132"/>
      <c r="BO370" s="132"/>
      <c r="BP370" s="132"/>
      <c r="BQ370" s="132"/>
      <c r="BR370" s="132"/>
      <c r="BS370" s="132"/>
      <c r="BT370" s="132"/>
      <c r="BU370" s="132"/>
      <c r="BV370" s="132"/>
      <c r="BW370" s="132"/>
      <c r="BX370" s="132"/>
      <c r="BY370" s="132"/>
      <c r="BZ370" s="56"/>
      <c r="CA370" s="56"/>
      <c r="CB370" s="56"/>
    </row>
    <row r="371" customFormat="false" ht="78.75" hidden="false" customHeight="true" outlineLevel="0" collapsed="false">
      <c r="A371" s="72"/>
      <c r="B371" s="72"/>
      <c r="C371" s="57" t="n">
        <v>14</v>
      </c>
      <c r="D371" s="155" t="s">
        <v>502</v>
      </c>
      <c r="E371" s="487" t="n">
        <v>0.062</v>
      </c>
      <c r="F371" s="487" t="n">
        <v>0.03</v>
      </c>
      <c r="G371" s="59"/>
      <c r="H371" s="67" t="n">
        <v>68</v>
      </c>
      <c r="I371" s="61" t="s">
        <v>505</v>
      </c>
      <c r="J371" s="257" t="n">
        <v>4357</v>
      </c>
      <c r="K371" s="63" t="n">
        <v>4500</v>
      </c>
      <c r="L371" s="354" t="n">
        <v>3816</v>
      </c>
      <c r="M371" s="64" t="n">
        <v>2017003630001</v>
      </c>
      <c r="N371" s="488" t="s">
        <v>495</v>
      </c>
      <c r="O371" s="67" t="s">
        <v>506</v>
      </c>
      <c r="P371" s="61" t="s">
        <v>507</v>
      </c>
      <c r="Q371" s="67" t="s">
        <v>65</v>
      </c>
      <c r="R371" s="68" t="n">
        <v>0</v>
      </c>
      <c r="S371" s="68"/>
      <c r="T371" s="68"/>
      <c r="U371" s="68" t="n">
        <v>0</v>
      </c>
      <c r="V371" s="68"/>
      <c r="W371" s="68"/>
      <c r="X371" s="68" t="n">
        <v>0</v>
      </c>
      <c r="Y371" s="68"/>
      <c r="Z371" s="68"/>
      <c r="AA371" s="68" t="n">
        <v>0</v>
      </c>
      <c r="AB371" s="68"/>
      <c r="AC371" s="68"/>
      <c r="AD371" s="68" t="n">
        <v>0</v>
      </c>
      <c r="AE371" s="68"/>
      <c r="AF371" s="68"/>
      <c r="AG371" s="68" t="n">
        <v>0</v>
      </c>
      <c r="AH371" s="68"/>
      <c r="AI371" s="68"/>
      <c r="AJ371" s="68" t="n">
        <v>0</v>
      </c>
      <c r="AK371" s="68"/>
      <c r="AL371" s="68"/>
      <c r="AM371" s="68"/>
      <c r="AN371" s="68"/>
      <c r="AO371" s="68"/>
      <c r="AP371" s="68"/>
      <c r="AQ371" s="68"/>
      <c r="AR371" s="68"/>
      <c r="AS371" s="68" t="n">
        <v>0</v>
      </c>
      <c r="AT371" s="68"/>
      <c r="AU371" s="68"/>
      <c r="AV371" s="68" t="n">
        <v>0</v>
      </c>
      <c r="AW371" s="68"/>
      <c r="AX371" s="68"/>
      <c r="AY371" s="242"/>
      <c r="AZ371" s="242"/>
      <c r="BA371" s="242"/>
      <c r="BB371" s="242"/>
      <c r="BC371" s="242"/>
      <c r="BD371" s="242"/>
      <c r="BE371" s="68" t="n">
        <v>0</v>
      </c>
      <c r="BF371" s="68"/>
      <c r="BG371" s="68"/>
      <c r="BH371" s="68" t="n">
        <v>0</v>
      </c>
      <c r="BI371" s="71"/>
      <c r="BJ371" s="71"/>
      <c r="BK371" s="493" t="n">
        <v>7200000</v>
      </c>
      <c r="BL371" s="493"/>
      <c r="BM371" s="493"/>
      <c r="BN371" s="154"/>
      <c r="BO371" s="154"/>
      <c r="BP371" s="154"/>
      <c r="BQ371" s="68" t="n">
        <v>0</v>
      </c>
      <c r="BR371" s="71"/>
      <c r="BS371" s="71"/>
      <c r="BT371" s="71"/>
      <c r="BU371" s="71"/>
      <c r="BV371" s="71"/>
      <c r="BW371" s="71" t="n">
        <v>0</v>
      </c>
      <c r="BX371" s="71"/>
      <c r="BY371" s="71"/>
      <c r="BZ371" s="68" t="n">
        <f aca="false">R371+U371+X371+AA371+AD371+AG371+AJ371+AM371+AP371+AS371+AV371+AY371+BB371+BE371+BH371+BK371+BN371+BQ371+BT371+BW371</f>
        <v>7200000</v>
      </c>
      <c r="CA371" s="68" t="n">
        <f aca="false">S371+V371+Y371+AB371+AE371+AH371+AK371+AN371+AQ371+AT371+AW371+AZ371+BC371+BF371+BI371+BL371+BO371+BR371+BU371+BX371</f>
        <v>0</v>
      </c>
      <c r="CB371" s="68" t="n">
        <f aca="false">T371+W371+Z371+AC371+AF371+AI371+AL371+AO371+AR371+AU371+AX371+BA371+BD371+BG371+BJ371+BM371+BP371+BS371+BV371+BY371</f>
        <v>0</v>
      </c>
    </row>
    <row r="372" customFormat="false" ht="78.75" hidden="false" customHeight="true" outlineLevel="0" collapsed="false">
      <c r="A372" s="72"/>
      <c r="B372" s="72"/>
      <c r="C372" s="73" t="n">
        <v>15</v>
      </c>
      <c r="D372" s="61" t="s">
        <v>493</v>
      </c>
      <c r="E372" s="492" t="n">
        <v>0.7323</v>
      </c>
      <c r="F372" s="492" t="n">
        <v>0.78</v>
      </c>
      <c r="G372" s="74"/>
      <c r="H372" s="67" t="n">
        <v>69</v>
      </c>
      <c r="I372" s="61" t="s">
        <v>508</v>
      </c>
      <c r="J372" s="492" t="s">
        <v>56</v>
      </c>
      <c r="K372" s="63" t="n">
        <v>1</v>
      </c>
      <c r="L372" s="354" t="n">
        <v>1</v>
      </c>
      <c r="M372" s="64"/>
      <c r="N372" s="488"/>
      <c r="O372" s="67"/>
      <c r="P372" s="61"/>
      <c r="Q372" s="67" t="s">
        <v>65</v>
      </c>
      <c r="R372" s="68" t="n">
        <v>0</v>
      </c>
      <c r="S372" s="68"/>
      <c r="T372" s="68"/>
      <c r="U372" s="68" t="n">
        <v>0</v>
      </c>
      <c r="V372" s="68"/>
      <c r="W372" s="68"/>
      <c r="X372" s="68" t="n">
        <v>0</v>
      </c>
      <c r="Y372" s="68"/>
      <c r="Z372" s="68"/>
      <c r="AA372" s="68" t="n">
        <v>0</v>
      </c>
      <c r="AB372" s="68"/>
      <c r="AC372" s="68"/>
      <c r="AD372" s="68" t="n">
        <v>0</v>
      </c>
      <c r="AE372" s="68"/>
      <c r="AF372" s="68"/>
      <c r="AG372" s="68" t="n">
        <v>0</v>
      </c>
      <c r="AH372" s="68"/>
      <c r="AI372" s="68"/>
      <c r="AJ372" s="68" t="n">
        <v>0</v>
      </c>
      <c r="AK372" s="68"/>
      <c r="AL372" s="68"/>
      <c r="AM372" s="68"/>
      <c r="AN372" s="68"/>
      <c r="AO372" s="68"/>
      <c r="AP372" s="68"/>
      <c r="AQ372" s="68"/>
      <c r="AR372" s="68"/>
      <c r="AS372" s="68" t="n">
        <v>0</v>
      </c>
      <c r="AT372" s="68"/>
      <c r="AU372" s="68"/>
      <c r="AV372" s="68" t="n">
        <v>0</v>
      </c>
      <c r="AW372" s="68"/>
      <c r="AX372" s="68"/>
      <c r="AY372" s="242"/>
      <c r="AZ372" s="242"/>
      <c r="BA372" s="242"/>
      <c r="BB372" s="242"/>
      <c r="BC372" s="242"/>
      <c r="BD372" s="242"/>
      <c r="BE372" s="68" t="n">
        <v>0</v>
      </c>
      <c r="BF372" s="68"/>
      <c r="BG372" s="68"/>
      <c r="BH372" s="68" t="n">
        <v>0</v>
      </c>
      <c r="BI372" s="71"/>
      <c r="BJ372" s="71"/>
      <c r="BK372" s="493" t="n">
        <v>7200000</v>
      </c>
      <c r="BL372" s="493" t="n">
        <v>2675000</v>
      </c>
      <c r="BM372" s="493" t="n">
        <v>2675000</v>
      </c>
      <c r="BN372" s="154"/>
      <c r="BO372" s="154"/>
      <c r="BP372" s="154"/>
      <c r="BQ372" s="68" t="n">
        <v>0</v>
      </c>
      <c r="BR372" s="71"/>
      <c r="BS372" s="71"/>
      <c r="BT372" s="71"/>
      <c r="BU372" s="71"/>
      <c r="BV372" s="71"/>
      <c r="BW372" s="71" t="n">
        <v>0</v>
      </c>
      <c r="BX372" s="71"/>
      <c r="BY372" s="71"/>
      <c r="BZ372" s="68" t="n">
        <f aca="false">R372+U372+X372+AA372+AD372+AG372+AJ372+AM372+AP372+AS372+AV372+AY372+BB372+BE372+BH372+BK372+BN372+BQ372+BT372+BW372</f>
        <v>7200000</v>
      </c>
      <c r="CA372" s="68" t="n">
        <f aca="false">S372+V372+Y372+AB372+AE372+AH372+AK372+AN372+AQ372+AT372+AW372+AZ372+BC372+BF372+BI372+BL372+BO372+BR372+BU372+BX372</f>
        <v>2675000</v>
      </c>
      <c r="CB372" s="68" t="n">
        <f aca="false">T372+W372+Z372+AC372+AF372+AI372+AL372+AO372+AR372+AU372+AX372+BA372+BD372+BG372+BJ372+BM372+BP372+BS372+BV372+BY372</f>
        <v>2675000</v>
      </c>
    </row>
    <row r="373" customFormat="false" ht="78.75" hidden="false" customHeight="true" outlineLevel="0" collapsed="false">
      <c r="A373" s="72"/>
      <c r="B373" s="72"/>
      <c r="C373" s="73" t="n">
        <v>19</v>
      </c>
      <c r="D373" s="61" t="s">
        <v>498</v>
      </c>
      <c r="E373" s="492" t="s">
        <v>509</v>
      </c>
      <c r="F373" s="492" t="s">
        <v>510</v>
      </c>
      <c r="G373" s="74"/>
      <c r="H373" s="67" t="n">
        <v>70</v>
      </c>
      <c r="I373" s="61" t="s">
        <v>511</v>
      </c>
      <c r="J373" s="257" t="n">
        <v>322</v>
      </c>
      <c r="K373" s="63" t="n">
        <v>469</v>
      </c>
      <c r="L373" s="354" t="n">
        <v>584</v>
      </c>
      <c r="M373" s="64"/>
      <c r="N373" s="488"/>
      <c r="O373" s="67"/>
      <c r="P373" s="61"/>
      <c r="Q373" s="67" t="s">
        <v>152</v>
      </c>
      <c r="R373" s="68" t="n">
        <v>0</v>
      </c>
      <c r="S373" s="68"/>
      <c r="T373" s="68"/>
      <c r="U373" s="68" t="n">
        <v>0</v>
      </c>
      <c r="V373" s="68"/>
      <c r="W373" s="68"/>
      <c r="X373" s="68" t="n">
        <v>0</v>
      </c>
      <c r="Y373" s="68"/>
      <c r="Z373" s="68"/>
      <c r="AA373" s="68" t="n">
        <v>0</v>
      </c>
      <c r="AB373" s="68"/>
      <c r="AC373" s="68"/>
      <c r="AD373" s="68" t="n">
        <v>0</v>
      </c>
      <c r="AE373" s="68"/>
      <c r="AF373" s="68"/>
      <c r="AG373" s="68" t="n">
        <v>0</v>
      </c>
      <c r="AH373" s="68"/>
      <c r="AI373" s="68"/>
      <c r="AJ373" s="68" t="n">
        <v>0</v>
      </c>
      <c r="AK373" s="68"/>
      <c r="AL373" s="68"/>
      <c r="AM373" s="68"/>
      <c r="AN373" s="68"/>
      <c r="AO373" s="68"/>
      <c r="AP373" s="68"/>
      <c r="AQ373" s="68"/>
      <c r="AR373" s="68"/>
      <c r="AS373" s="68" t="n">
        <v>0</v>
      </c>
      <c r="AT373" s="68"/>
      <c r="AU373" s="68"/>
      <c r="AV373" s="68" t="n">
        <v>0</v>
      </c>
      <c r="AW373" s="68"/>
      <c r="AX373" s="68"/>
      <c r="AY373" s="68"/>
      <c r="AZ373" s="68"/>
      <c r="BA373" s="68"/>
      <c r="BB373" s="68"/>
      <c r="BC373" s="68"/>
      <c r="BD373" s="68"/>
      <c r="BE373" s="68" t="n">
        <v>0</v>
      </c>
      <c r="BF373" s="68"/>
      <c r="BG373" s="68"/>
      <c r="BH373" s="68" t="n">
        <v>0</v>
      </c>
      <c r="BI373" s="71"/>
      <c r="BJ373" s="71"/>
      <c r="BK373" s="493" t="n">
        <v>14400000</v>
      </c>
      <c r="BL373" s="493"/>
      <c r="BM373" s="493"/>
      <c r="BN373" s="154"/>
      <c r="BO373" s="154"/>
      <c r="BP373" s="154"/>
      <c r="BQ373" s="68" t="n">
        <v>0</v>
      </c>
      <c r="BR373" s="71"/>
      <c r="BS373" s="71"/>
      <c r="BT373" s="71"/>
      <c r="BU373" s="71"/>
      <c r="BV373" s="71"/>
      <c r="BW373" s="71" t="n">
        <v>0</v>
      </c>
      <c r="BX373" s="71"/>
      <c r="BY373" s="71"/>
      <c r="BZ373" s="68" t="n">
        <f aca="false">R373+U373+X373+AA373+AD373+AG373+AJ373+AM373+AP373+AS373+AV373+AY373+BB373+BE373+BH373+BK373+BN373+BQ373+BT373+BW373</f>
        <v>14400000</v>
      </c>
      <c r="CA373" s="68" t="n">
        <f aca="false">S373+V373+Y373+AB373+AE373+AH373+AK373+AN373+AQ373+AT373+AW373+AZ373+BC373+BF373+BI373+BL373+BO373+BR373+BU373+BX373</f>
        <v>0</v>
      </c>
      <c r="CB373" s="68" t="n">
        <f aca="false">T373+W373+Z373+AC373+AF373+AI373+AL373+AO373+AR373+AU373+AX373+BA373+BD373+BG373+BJ373+BM373+BP373+BS373+BV373+BY373</f>
        <v>0</v>
      </c>
    </row>
    <row r="374" customFormat="false" ht="78.75" hidden="false" customHeight="true" outlineLevel="0" collapsed="false">
      <c r="A374" s="72"/>
      <c r="B374" s="72"/>
      <c r="C374" s="73" t="n">
        <v>35</v>
      </c>
      <c r="D374" s="500" t="s">
        <v>512</v>
      </c>
      <c r="E374" s="257" t="n">
        <v>23000</v>
      </c>
      <c r="F374" s="257" t="n">
        <v>24000</v>
      </c>
      <c r="G374" s="74"/>
      <c r="H374" s="67" t="n">
        <v>71</v>
      </c>
      <c r="I374" s="61" t="s">
        <v>513</v>
      </c>
      <c r="J374" s="257" t="n">
        <v>1762</v>
      </c>
      <c r="K374" s="63" t="n">
        <v>2469</v>
      </c>
      <c r="L374" s="354" t="n">
        <v>2957</v>
      </c>
      <c r="M374" s="64"/>
      <c r="N374" s="488"/>
      <c r="O374" s="67"/>
      <c r="P374" s="61"/>
      <c r="Q374" s="67" t="s">
        <v>152</v>
      </c>
      <c r="R374" s="68" t="n">
        <v>0</v>
      </c>
      <c r="S374" s="68"/>
      <c r="T374" s="68"/>
      <c r="U374" s="68" t="n">
        <v>0</v>
      </c>
      <c r="V374" s="68"/>
      <c r="W374" s="68"/>
      <c r="X374" s="68" t="n">
        <v>0</v>
      </c>
      <c r="Y374" s="68"/>
      <c r="Z374" s="68"/>
      <c r="AA374" s="68" t="n">
        <v>0</v>
      </c>
      <c r="AB374" s="68"/>
      <c r="AC374" s="68"/>
      <c r="AD374" s="68" t="n">
        <v>0</v>
      </c>
      <c r="AE374" s="68"/>
      <c r="AF374" s="68"/>
      <c r="AG374" s="68" t="n">
        <v>0</v>
      </c>
      <c r="AH374" s="68"/>
      <c r="AI374" s="68"/>
      <c r="AJ374" s="68" t="n">
        <v>0</v>
      </c>
      <c r="AK374" s="68"/>
      <c r="AL374" s="68"/>
      <c r="AM374" s="68"/>
      <c r="AN374" s="68"/>
      <c r="AO374" s="68"/>
      <c r="AP374" s="68"/>
      <c r="AQ374" s="68"/>
      <c r="AR374" s="68"/>
      <c r="AS374" s="68" t="n">
        <v>0</v>
      </c>
      <c r="AT374" s="68"/>
      <c r="AU374" s="68"/>
      <c r="AV374" s="68" t="n">
        <v>0</v>
      </c>
      <c r="AW374" s="68"/>
      <c r="AX374" s="68"/>
      <c r="AY374" s="68"/>
      <c r="AZ374" s="68"/>
      <c r="BA374" s="68"/>
      <c r="BB374" s="68"/>
      <c r="BC374" s="68"/>
      <c r="BD374" s="68"/>
      <c r="BE374" s="68" t="n">
        <v>0</v>
      </c>
      <c r="BF374" s="68"/>
      <c r="BG374" s="68"/>
      <c r="BH374" s="68" t="n">
        <v>0</v>
      </c>
      <c r="BI374" s="71"/>
      <c r="BJ374" s="71"/>
      <c r="BK374" s="493"/>
      <c r="BL374" s="493"/>
      <c r="BM374" s="493"/>
      <c r="BN374" s="242"/>
      <c r="BO374" s="242"/>
      <c r="BP374" s="242"/>
      <c r="BQ374" s="68" t="n">
        <v>0</v>
      </c>
      <c r="BR374" s="71"/>
      <c r="BS374" s="71"/>
      <c r="BT374" s="71"/>
      <c r="BU374" s="71"/>
      <c r="BV374" s="71"/>
      <c r="BW374" s="71" t="n">
        <v>0</v>
      </c>
      <c r="BX374" s="71"/>
      <c r="BY374" s="71"/>
      <c r="BZ374" s="68" t="n">
        <f aca="false">R374+U374+X374+AA374+AD374+AG374+AJ374+AM374+AP374+AS374+AV374+AY374+BB374+BE374+BH374+BK374+BN374+BQ374+BT374+BW374</f>
        <v>0</v>
      </c>
      <c r="CA374" s="68" t="n">
        <f aca="false">S374+V374+Y374+AB374+AE374+AH374+AK374+AN374+AQ374+AT374+AW374+AZ374+BC374+BF374+BI374+BL374+BO374+BR374+BU374+BX374</f>
        <v>0</v>
      </c>
      <c r="CB374" s="68" t="n">
        <f aca="false">T374+W374+Z374+AC374+AF374+AI374+AL374+AO374+AR374+AU374+AX374+BA374+BD374+BG374+BJ374+BM374+BP374+BS374+BV374+BY374</f>
        <v>0</v>
      </c>
    </row>
    <row r="375" customFormat="false" ht="78.75" hidden="false" customHeight="true" outlineLevel="0" collapsed="false">
      <c r="A375" s="72"/>
      <c r="B375" s="72"/>
      <c r="C375" s="73"/>
      <c r="D375" s="500"/>
      <c r="E375" s="501"/>
      <c r="F375" s="501"/>
      <c r="G375" s="74"/>
      <c r="H375" s="67" t="n">
        <v>72</v>
      </c>
      <c r="I375" s="61" t="s">
        <v>514</v>
      </c>
      <c r="J375" s="257" t="n">
        <v>455</v>
      </c>
      <c r="K375" s="63" t="n">
        <v>455</v>
      </c>
      <c r="L375" s="354" t="n">
        <v>645</v>
      </c>
      <c r="M375" s="64"/>
      <c r="N375" s="488"/>
      <c r="O375" s="67"/>
      <c r="P375" s="61"/>
      <c r="Q375" s="67" t="s">
        <v>65</v>
      </c>
      <c r="R375" s="68" t="n">
        <v>0</v>
      </c>
      <c r="S375" s="68"/>
      <c r="T375" s="68"/>
      <c r="U375" s="68" t="n">
        <v>0</v>
      </c>
      <c r="V375" s="68"/>
      <c r="W375" s="68"/>
      <c r="X375" s="68" t="n">
        <v>0</v>
      </c>
      <c r="Y375" s="68"/>
      <c r="Z375" s="68"/>
      <c r="AA375" s="68" t="n">
        <v>0</v>
      </c>
      <c r="AB375" s="68"/>
      <c r="AC375" s="68"/>
      <c r="AD375" s="68" t="n">
        <v>0</v>
      </c>
      <c r="AE375" s="68"/>
      <c r="AF375" s="68"/>
      <c r="AG375" s="68" t="n">
        <v>0</v>
      </c>
      <c r="AH375" s="68"/>
      <c r="AI375" s="68"/>
      <c r="AJ375" s="68" t="n">
        <v>0</v>
      </c>
      <c r="AK375" s="68"/>
      <c r="AL375" s="68"/>
      <c r="AM375" s="68"/>
      <c r="AN375" s="68"/>
      <c r="AO375" s="68"/>
      <c r="AP375" s="68"/>
      <c r="AQ375" s="68"/>
      <c r="AR375" s="68"/>
      <c r="AS375" s="68" t="n">
        <v>0</v>
      </c>
      <c r="AT375" s="68"/>
      <c r="AU375" s="68"/>
      <c r="AV375" s="68" t="n">
        <v>0</v>
      </c>
      <c r="AW375" s="68"/>
      <c r="AX375" s="68"/>
      <c r="AY375" s="68"/>
      <c r="AZ375" s="68"/>
      <c r="BA375" s="68"/>
      <c r="BB375" s="68"/>
      <c r="BC375" s="68"/>
      <c r="BD375" s="68"/>
      <c r="BE375" s="68" t="n">
        <v>0</v>
      </c>
      <c r="BF375" s="68"/>
      <c r="BG375" s="68"/>
      <c r="BH375" s="68" t="n">
        <v>0</v>
      </c>
      <c r="BI375" s="71"/>
      <c r="BJ375" s="71"/>
      <c r="BK375" s="493" t="n">
        <v>7200000</v>
      </c>
      <c r="BL375" s="493"/>
      <c r="BM375" s="493"/>
      <c r="BN375" s="154"/>
      <c r="BO375" s="154"/>
      <c r="BP375" s="154"/>
      <c r="BQ375" s="68" t="n">
        <v>0</v>
      </c>
      <c r="BR375" s="71"/>
      <c r="BS375" s="71"/>
      <c r="BT375" s="71"/>
      <c r="BU375" s="71"/>
      <c r="BV375" s="71"/>
      <c r="BW375" s="71" t="n">
        <v>0</v>
      </c>
      <c r="BX375" s="71"/>
      <c r="BY375" s="71"/>
      <c r="BZ375" s="68" t="n">
        <f aca="false">R375+U375+X375+AA375+AD375+AG375+AJ375+AM375+AP375+AS375+AV375+AY375+BB375+BE375+BH375+BK375+BN375+BQ375+BT375+BW375</f>
        <v>7200000</v>
      </c>
      <c r="CA375" s="68" t="n">
        <f aca="false">S375+V375+Y375+AB375+AE375+AH375+AK375+AN375+AQ375+AT375+AW375+AZ375+BC375+BF375+BI375+BL375+BO375+BR375+BU375+BX375</f>
        <v>0</v>
      </c>
      <c r="CB375" s="68" t="n">
        <f aca="false">T375+W375+Z375+AC375+AF375+AI375+AL375+AO375+AR375+AU375+AX375+BA375+BD375+BG375+BJ375+BM375+BP375+BS375+BV375+BY375</f>
        <v>0</v>
      </c>
    </row>
    <row r="376" customFormat="false" ht="78.75" hidden="false" customHeight="true" outlineLevel="0" collapsed="false">
      <c r="A376" s="72"/>
      <c r="B376" s="72"/>
      <c r="C376" s="60"/>
      <c r="D376" s="59"/>
      <c r="E376" s="502"/>
      <c r="F376" s="238" t="s">
        <v>81</v>
      </c>
      <c r="G376" s="155"/>
      <c r="H376" s="67" t="n">
        <v>73</v>
      </c>
      <c r="I376" s="61" t="s">
        <v>515</v>
      </c>
      <c r="J376" s="257" t="s">
        <v>56</v>
      </c>
      <c r="K376" s="63" t="n">
        <v>1</v>
      </c>
      <c r="L376" s="354" t="n">
        <v>1</v>
      </c>
      <c r="M376" s="64"/>
      <c r="N376" s="488"/>
      <c r="O376" s="67"/>
      <c r="P376" s="61"/>
      <c r="Q376" s="67" t="s">
        <v>65</v>
      </c>
      <c r="R376" s="68" t="n">
        <v>0</v>
      </c>
      <c r="S376" s="68"/>
      <c r="T376" s="68"/>
      <c r="U376" s="68" t="n">
        <v>0</v>
      </c>
      <c r="V376" s="68"/>
      <c r="W376" s="68"/>
      <c r="X376" s="68" t="n">
        <v>0</v>
      </c>
      <c r="Y376" s="68"/>
      <c r="Z376" s="68"/>
      <c r="AA376" s="68" t="n">
        <v>0</v>
      </c>
      <c r="AB376" s="68"/>
      <c r="AC376" s="68"/>
      <c r="AD376" s="68" t="n">
        <v>0</v>
      </c>
      <c r="AE376" s="68"/>
      <c r="AF376" s="68"/>
      <c r="AG376" s="68" t="n">
        <v>0</v>
      </c>
      <c r="AH376" s="68"/>
      <c r="AI376" s="68"/>
      <c r="AJ376" s="68" t="n">
        <v>0</v>
      </c>
      <c r="AK376" s="68"/>
      <c r="AL376" s="68"/>
      <c r="AM376" s="68"/>
      <c r="AN376" s="68"/>
      <c r="AO376" s="68"/>
      <c r="AP376" s="68"/>
      <c r="AQ376" s="68"/>
      <c r="AR376" s="68"/>
      <c r="AS376" s="68" t="n">
        <v>0</v>
      </c>
      <c r="AT376" s="68"/>
      <c r="AU376" s="68"/>
      <c r="AV376" s="68" t="n">
        <v>0</v>
      </c>
      <c r="AW376" s="68"/>
      <c r="AX376" s="68"/>
      <c r="AY376" s="489" t="n">
        <f aca="false">1500000000-103368513</f>
        <v>1396631487</v>
      </c>
      <c r="AZ376" s="489" t="n">
        <v>945212500</v>
      </c>
      <c r="BA376" s="489" t="n">
        <v>945212500</v>
      </c>
      <c r="BB376" s="489"/>
      <c r="BC376" s="489"/>
      <c r="BD376" s="489"/>
      <c r="BE376" s="68" t="n">
        <v>0</v>
      </c>
      <c r="BF376" s="68"/>
      <c r="BG376" s="68"/>
      <c r="BH376" s="68" t="n">
        <v>0</v>
      </c>
      <c r="BI376" s="71"/>
      <c r="BJ376" s="71"/>
      <c r="BK376" s="493"/>
      <c r="BL376" s="493"/>
      <c r="BM376" s="493"/>
      <c r="BN376" s="154"/>
      <c r="BO376" s="154"/>
      <c r="BP376" s="154"/>
      <c r="BQ376" s="68" t="n">
        <v>0</v>
      </c>
      <c r="BR376" s="71"/>
      <c r="BS376" s="71"/>
      <c r="BT376" s="71"/>
      <c r="BU376" s="71"/>
      <c r="BV376" s="71"/>
      <c r="BW376" s="71" t="n">
        <v>0</v>
      </c>
      <c r="BX376" s="71"/>
      <c r="BY376" s="71"/>
      <c r="BZ376" s="68" t="n">
        <f aca="false">R376+U376+X376+AA376+AD376+AG376+AJ376+AM376+AP376+AS376+AV376+AY376+BB376+BE376+BH376+BK376+BN376+BQ376+BT376+BW376</f>
        <v>1396631487</v>
      </c>
      <c r="CA376" s="68" t="n">
        <f aca="false">S376+V376+Y376+AB376+AE376+AH376+AK376+AN376+AQ376+AT376+AW376+AZ376+BC376+BF376+BI376+BL376+BO376+BR376+BU376+BX376</f>
        <v>945212500</v>
      </c>
      <c r="CB376" s="68" t="n">
        <f aca="false">T376+W376+Z376+AC376+AF376+AI376+AL376+AO376+AR376+AU376+AX376+BA376+BD376+BG376+BJ376+BM376+BP376+BS376+BV376+BY376</f>
        <v>945212500</v>
      </c>
    </row>
    <row r="377" customFormat="false" ht="30" hidden="false" customHeight="true" outlineLevel="0" collapsed="false">
      <c r="A377" s="72"/>
      <c r="B377" s="72"/>
      <c r="C377" s="57"/>
      <c r="D377" s="58"/>
      <c r="E377" s="57"/>
      <c r="F377" s="57"/>
      <c r="G377" s="88"/>
      <c r="H377" s="89"/>
      <c r="I377" s="88"/>
      <c r="J377" s="365"/>
      <c r="K377" s="234"/>
      <c r="L377" s="401"/>
      <c r="M377" s="234"/>
      <c r="N377" s="439"/>
      <c r="O377" s="89"/>
      <c r="P377" s="88"/>
      <c r="Q377" s="89"/>
      <c r="R377" s="94" t="n">
        <f aca="false">SUM(R371:R376)</f>
        <v>0</v>
      </c>
      <c r="S377" s="94" t="n">
        <f aca="false">SUM(S371:S376)</f>
        <v>0</v>
      </c>
      <c r="T377" s="94" t="n">
        <f aca="false">SUM(T371:T376)</f>
        <v>0</v>
      </c>
      <c r="U377" s="94" t="n">
        <f aca="false">SUM(U371:U376)</f>
        <v>0</v>
      </c>
      <c r="V377" s="94" t="n">
        <f aca="false">SUM(V371:V376)</f>
        <v>0</v>
      </c>
      <c r="W377" s="94" t="n">
        <f aca="false">SUM(W371:W376)</f>
        <v>0</v>
      </c>
      <c r="X377" s="94" t="n">
        <f aca="false">SUM(X371:X376)</f>
        <v>0</v>
      </c>
      <c r="Y377" s="94" t="n">
        <f aca="false">SUM(Y371:Y376)</f>
        <v>0</v>
      </c>
      <c r="Z377" s="94" t="n">
        <f aca="false">SUM(Z371:Z376)</f>
        <v>0</v>
      </c>
      <c r="AA377" s="94" t="n">
        <f aca="false">SUM(AA371:AA376)</f>
        <v>0</v>
      </c>
      <c r="AB377" s="94" t="n">
        <f aca="false">SUM(AB371:AB376)</f>
        <v>0</v>
      </c>
      <c r="AC377" s="94" t="n">
        <f aca="false">SUM(AC371:AC376)</f>
        <v>0</v>
      </c>
      <c r="AD377" s="94" t="n">
        <f aca="false">SUM(AD371:AD376)</f>
        <v>0</v>
      </c>
      <c r="AE377" s="94" t="n">
        <f aca="false">SUM(AE371:AE376)</f>
        <v>0</v>
      </c>
      <c r="AF377" s="94" t="n">
        <f aca="false">SUM(AF371:AF376)</f>
        <v>0</v>
      </c>
      <c r="AG377" s="94" t="n">
        <f aca="false">SUM(AG371:AG376)</f>
        <v>0</v>
      </c>
      <c r="AH377" s="94" t="n">
        <f aca="false">SUM(AH371:AH376)</f>
        <v>0</v>
      </c>
      <c r="AI377" s="94" t="n">
        <f aca="false">SUM(AI371:AI376)</f>
        <v>0</v>
      </c>
      <c r="AJ377" s="94" t="n">
        <f aca="false">SUM(AJ371:AJ376)</f>
        <v>0</v>
      </c>
      <c r="AK377" s="94" t="n">
        <f aca="false">SUM(AK371:AK376)</f>
        <v>0</v>
      </c>
      <c r="AL377" s="94" t="n">
        <f aca="false">SUM(AL371:AL376)</f>
        <v>0</v>
      </c>
      <c r="AM377" s="94" t="n">
        <f aca="false">SUM(AM371:AM376)</f>
        <v>0</v>
      </c>
      <c r="AN377" s="94" t="n">
        <f aca="false">SUM(AN371:AN376)</f>
        <v>0</v>
      </c>
      <c r="AO377" s="94" t="n">
        <f aca="false">SUM(AO371:AO376)</f>
        <v>0</v>
      </c>
      <c r="AP377" s="94" t="n">
        <f aca="false">SUM(AP371:AP376)</f>
        <v>0</v>
      </c>
      <c r="AQ377" s="94" t="n">
        <f aca="false">SUM(AQ371:AQ376)</f>
        <v>0</v>
      </c>
      <c r="AR377" s="94" t="n">
        <f aca="false">SUM(AR371:AR376)</f>
        <v>0</v>
      </c>
      <c r="AS377" s="94" t="n">
        <f aca="false">SUM(AS371:AS376)</f>
        <v>0</v>
      </c>
      <c r="AT377" s="94" t="n">
        <f aca="false">SUM(AT371:AT376)</f>
        <v>0</v>
      </c>
      <c r="AU377" s="94" t="n">
        <f aca="false">SUM(AU371:AU376)</f>
        <v>0</v>
      </c>
      <c r="AV377" s="94" t="n">
        <f aca="false">SUM(AV371:AV376)</f>
        <v>0</v>
      </c>
      <c r="AW377" s="94" t="n">
        <f aca="false">SUM(AW371:AW376)</f>
        <v>0</v>
      </c>
      <c r="AX377" s="94" t="n">
        <f aca="false">SUM(AX371:AX376)</f>
        <v>0</v>
      </c>
      <c r="AY377" s="94" t="n">
        <f aca="false">SUM(AY371:AY376)</f>
        <v>1396631487</v>
      </c>
      <c r="AZ377" s="94" t="n">
        <f aca="false">SUM(AZ371:AZ376)</f>
        <v>945212500</v>
      </c>
      <c r="BA377" s="94" t="n">
        <f aca="false">SUM(BA371:BA376)</f>
        <v>945212500</v>
      </c>
      <c r="BB377" s="94" t="n">
        <f aca="false">SUM(BB371:BB376)</f>
        <v>0</v>
      </c>
      <c r="BC377" s="94" t="n">
        <f aca="false">SUM(BC371:BC376)</f>
        <v>0</v>
      </c>
      <c r="BD377" s="94" t="n">
        <f aca="false">SUM(BD371:BD376)</f>
        <v>0</v>
      </c>
      <c r="BE377" s="94" t="n">
        <f aca="false">SUM(BE371:BE376)</f>
        <v>0</v>
      </c>
      <c r="BF377" s="94" t="n">
        <f aca="false">SUM(BF371:BF376)</f>
        <v>0</v>
      </c>
      <c r="BG377" s="94" t="n">
        <f aca="false">SUM(BG371:BG376)</f>
        <v>0</v>
      </c>
      <c r="BH377" s="94" t="n">
        <f aca="false">SUM(BH371:BH376)</f>
        <v>0</v>
      </c>
      <c r="BI377" s="94" t="n">
        <f aca="false">SUM(BI371:BI376)</f>
        <v>0</v>
      </c>
      <c r="BJ377" s="94" t="n">
        <f aca="false">SUM(BJ371:BJ376)</f>
        <v>0</v>
      </c>
      <c r="BK377" s="94" t="n">
        <f aca="false">SUM(BK371:BK376)</f>
        <v>36000000</v>
      </c>
      <c r="BL377" s="94" t="n">
        <f aca="false">SUM(BL371:BL376)</f>
        <v>2675000</v>
      </c>
      <c r="BM377" s="94" t="n">
        <f aca="false">SUM(BM371:BM376)</f>
        <v>2675000</v>
      </c>
      <c r="BN377" s="94" t="n">
        <f aca="false">SUM(BN371:BN376)</f>
        <v>0</v>
      </c>
      <c r="BO377" s="94" t="n">
        <f aca="false">SUM(BO371:BO376)</f>
        <v>0</v>
      </c>
      <c r="BP377" s="94" t="n">
        <f aca="false">SUM(BP371:BP376)</f>
        <v>0</v>
      </c>
      <c r="BQ377" s="94" t="n">
        <f aca="false">SUM(BQ371:BQ376)</f>
        <v>0</v>
      </c>
      <c r="BR377" s="94" t="n">
        <f aca="false">SUM(BR371:BR376)</f>
        <v>0</v>
      </c>
      <c r="BS377" s="94" t="n">
        <f aca="false">SUM(BS371:BS376)</f>
        <v>0</v>
      </c>
      <c r="BT377" s="94" t="n">
        <f aca="false">SUM(BT371:BT376)</f>
        <v>0</v>
      </c>
      <c r="BU377" s="94" t="n">
        <f aca="false">SUM(BU371:BU376)</f>
        <v>0</v>
      </c>
      <c r="BV377" s="94" t="n">
        <f aca="false">SUM(BV371:BV376)</f>
        <v>0</v>
      </c>
      <c r="BW377" s="94" t="n">
        <f aca="false">SUM(BW371:BW376)</f>
        <v>0</v>
      </c>
      <c r="BX377" s="94" t="n">
        <f aca="false">SUM(BX371:BX376)</f>
        <v>0</v>
      </c>
      <c r="BY377" s="94" t="n">
        <f aca="false">SUM(BY371:BY376)</f>
        <v>0</v>
      </c>
      <c r="BZ377" s="94" t="n">
        <f aca="false">SUM(BZ371:BZ376)</f>
        <v>1432631487</v>
      </c>
      <c r="CA377" s="94" t="n">
        <f aca="false">SUM(CA371:CA376)</f>
        <v>947887500</v>
      </c>
      <c r="CB377" s="94" t="n">
        <f aca="false">SUM(CB371:CB376)</f>
        <v>947887500</v>
      </c>
    </row>
    <row r="378" customFormat="false" ht="30" hidden="false" customHeight="true" outlineLevel="0" collapsed="false">
      <c r="A378" s="72"/>
      <c r="B378" s="72"/>
      <c r="C378" s="113"/>
      <c r="D378" s="112"/>
      <c r="E378" s="495"/>
      <c r="F378" s="495"/>
      <c r="G378" s="112"/>
      <c r="H378" s="113"/>
      <c r="I378" s="112"/>
      <c r="J378" s="366"/>
      <c r="K378" s="235"/>
      <c r="L378" s="403"/>
      <c r="M378" s="235"/>
      <c r="N378" s="503"/>
      <c r="O378" s="113"/>
      <c r="P378" s="112"/>
      <c r="Q378" s="113"/>
      <c r="R378" s="116"/>
      <c r="S378" s="116"/>
      <c r="T378" s="116"/>
      <c r="U378" s="117"/>
      <c r="V378" s="117"/>
      <c r="W378" s="117"/>
      <c r="X378" s="116"/>
      <c r="Y378" s="116"/>
      <c r="Z378" s="116"/>
      <c r="AA378" s="116"/>
      <c r="AB378" s="116"/>
      <c r="AC378" s="116"/>
      <c r="AD378" s="116"/>
      <c r="AE378" s="116"/>
      <c r="AF378" s="116"/>
      <c r="AG378" s="116"/>
      <c r="AH378" s="116"/>
      <c r="AI378" s="116"/>
      <c r="AJ378" s="116"/>
      <c r="AK378" s="116"/>
      <c r="AL378" s="116"/>
      <c r="AM378" s="116"/>
      <c r="AN378" s="116"/>
      <c r="AO378" s="116"/>
      <c r="AP378" s="116"/>
      <c r="AQ378" s="116"/>
      <c r="AR378" s="116"/>
      <c r="AS378" s="116"/>
      <c r="AT378" s="116"/>
      <c r="AU378" s="116"/>
      <c r="AV378" s="116"/>
      <c r="AW378" s="116"/>
      <c r="AX378" s="116"/>
      <c r="AY378" s="117" t="s">
        <v>81</v>
      </c>
      <c r="AZ378" s="117"/>
      <c r="BA378" s="117"/>
      <c r="BB378" s="117" t="s">
        <v>81</v>
      </c>
      <c r="BC378" s="117"/>
      <c r="BD378" s="117"/>
      <c r="BE378" s="116"/>
      <c r="BF378" s="116"/>
      <c r="BG378" s="116"/>
      <c r="BH378" s="116"/>
      <c r="BI378" s="196"/>
      <c r="BJ378" s="196"/>
      <c r="BK378" s="499" t="s">
        <v>81</v>
      </c>
      <c r="BL378" s="499"/>
      <c r="BM378" s="499"/>
      <c r="BN378" s="116"/>
      <c r="BO378" s="116"/>
      <c r="BP378" s="116"/>
      <c r="BQ378" s="116"/>
      <c r="BR378" s="116"/>
      <c r="BS378" s="116"/>
      <c r="BT378" s="116"/>
      <c r="BU378" s="116"/>
      <c r="BV378" s="116"/>
      <c r="BW378" s="116"/>
      <c r="BX378" s="116"/>
      <c r="BY378" s="116"/>
      <c r="BZ378" s="116"/>
      <c r="CA378" s="116"/>
      <c r="CB378" s="120"/>
    </row>
    <row r="379" customFormat="false" ht="30" hidden="false" customHeight="true" outlineLevel="0" collapsed="false">
      <c r="A379" s="72"/>
      <c r="B379" s="72"/>
      <c r="C379" s="60"/>
      <c r="D379" s="76"/>
      <c r="E379" s="60"/>
      <c r="F379" s="60"/>
      <c r="G379" s="142" t="n">
        <v>18</v>
      </c>
      <c r="H379" s="274" t="s">
        <v>516</v>
      </c>
      <c r="I379" s="129"/>
      <c r="J379" s="129"/>
      <c r="K379" s="214"/>
      <c r="L379" s="399"/>
      <c r="M379" s="214"/>
      <c r="N379" s="130"/>
      <c r="O379" s="131"/>
      <c r="P379" s="129"/>
      <c r="Q379" s="129"/>
      <c r="R379" s="132"/>
      <c r="S379" s="132"/>
      <c r="T379" s="132"/>
      <c r="U379" s="132"/>
      <c r="V379" s="132"/>
      <c r="W379" s="132"/>
      <c r="X379" s="132"/>
      <c r="Y379" s="132"/>
      <c r="Z379" s="132"/>
      <c r="AA379" s="132"/>
      <c r="AB379" s="132"/>
      <c r="AC379" s="132"/>
      <c r="AD379" s="132"/>
      <c r="AE379" s="132"/>
      <c r="AF379" s="132"/>
      <c r="AG379" s="132"/>
      <c r="AH379" s="132"/>
      <c r="AI379" s="132"/>
      <c r="AJ379" s="132"/>
      <c r="AK379" s="132"/>
      <c r="AL379" s="132"/>
      <c r="AM379" s="132"/>
      <c r="AN379" s="132"/>
      <c r="AO379" s="132"/>
      <c r="AP379" s="132"/>
      <c r="AQ379" s="132"/>
      <c r="AR379" s="132"/>
      <c r="AS379" s="132"/>
      <c r="AT379" s="132"/>
      <c r="AU379" s="132"/>
      <c r="AV379" s="132"/>
      <c r="AW379" s="132"/>
      <c r="AX379" s="132"/>
      <c r="AY379" s="132"/>
      <c r="AZ379" s="132"/>
      <c r="BA379" s="132"/>
      <c r="BB379" s="132"/>
      <c r="BC379" s="132"/>
      <c r="BD379" s="132"/>
      <c r="BE379" s="132"/>
      <c r="BF379" s="132"/>
      <c r="BG379" s="132"/>
      <c r="BH379" s="132"/>
      <c r="BI379" s="132"/>
      <c r="BJ379" s="132"/>
      <c r="BK379" s="133"/>
      <c r="BL379" s="133"/>
      <c r="BM379" s="133"/>
      <c r="BN379" s="132"/>
      <c r="BO379" s="132"/>
      <c r="BP379" s="132"/>
      <c r="BQ379" s="132"/>
      <c r="BR379" s="132"/>
      <c r="BS379" s="132"/>
      <c r="BT379" s="132"/>
      <c r="BU379" s="132"/>
      <c r="BV379" s="132"/>
      <c r="BW379" s="132"/>
      <c r="BX379" s="132"/>
      <c r="BY379" s="132"/>
      <c r="BZ379" s="56"/>
      <c r="CA379" s="56"/>
      <c r="CB379" s="56"/>
    </row>
    <row r="380" customFormat="false" ht="114" hidden="false" customHeight="true" outlineLevel="0" collapsed="false">
      <c r="A380" s="72"/>
      <c r="B380" s="72"/>
      <c r="C380" s="83" t="s">
        <v>517</v>
      </c>
      <c r="D380" s="84" t="s">
        <v>518</v>
      </c>
      <c r="E380" s="243" t="s">
        <v>519</v>
      </c>
      <c r="F380" s="243" t="s">
        <v>520</v>
      </c>
      <c r="G380" s="59"/>
      <c r="H380" s="67" t="n">
        <v>74</v>
      </c>
      <c r="I380" s="61" t="s">
        <v>521</v>
      </c>
      <c r="J380" s="257" t="n">
        <v>2232</v>
      </c>
      <c r="K380" s="171" t="n">
        <v>2232</v>
      </c>
      <c r="L380" s="257" t="n">
        <v>2232</v>
      </c>
      <c r="M380" s="63" t="n">
        <v>2017003630083</v>
      </c>
      <c r="N380" s="488" t="s">
        <v>495</v>
      </c>
      <c r="O380" s="67" t="s">
        <v>522</v>
      </c>
      <c r="P380" s="61" t="s">
        <v>523</v>
      </c>
      <c r="Q380" s="67" t="s">
        <v>65</v>
      </c>
      <c r="R380" s="68" t="n">
        <v>0</v>
      </c>
      <c r="S380" s="68"/>
      <c r="T380" s="68"/>
      <c r="U380" s="68" t="n">
        <v>0</v>
      </c>
      <c r="V380" s="68"/>
      <c r="W380" s="68"/>
      <c r="X380" s="68" t="n">
        <v>0</v>
      </c>
      <c r="Y380" s="68"/>
      <c r="Z380" s="68"/>
      <c r="AA380" s="68" t="n">
        <v>0</v>
      </c>
      <c r="AB380" s="68"/>
      <c r="AC380" s="68"/>
      <c r="AD380" s="68" t="n">
        <v>0</v>
      </c>
      <c r="AE380" s="68"/>
      <c r="AF380" s="68"/>
      <c r="AG380" s="68" t="n">
        <v>0</v>
      </c>
      <c r="AH380" s="68"/>
      <c r="AI380" s="68"/>
      <c r="AJ380" s="68" t="n">
        <v>0</v>
      </c>
      <c r="AK380" s="68"/>
      <c r="AL380" s="68"/>
      <c r="AM380" s="68"/>
      <c r="AN380" s="68"/>
      <c r="AO380" s="68"/>
      <c r="AP380" s="68"/>
      <c r="AQ380" s="68"/>
      <c r="AR380" s="68"/>
      <c r="AS380" s="68" t="n">
        <v>0</v>
      </c>
      <c r="AT380" s="68"/>
      <c r="AU380" s="68"/>
      <c r="AV380" s="68" t="n">
        <v>0</v>
      </c>
      <c r="AW380" s="68"/>
      <c r="AX380" s="68"/>
      <c r="AY380" s="489" t="n">
        <f aca="false">109931000000+3011938055+68294779+12066482925+14751506-25599406412</f>
        <v>99493060853</v>
      </c>
      <c r="AZ380" s="489" t="n">
        <v>99431074023.24</v>
      </c>
      <c r="BA380" s="489" t="n">
        <v>99426125768.24</v>
      </c>
      <c r="BB380" s="154" t="n">
        <f aca="false">19000000000+815000000+66000000+6400000000-7695976297-147719601-881000000</f>
        <v>17556304102</v>
      </c>
      <c r="BC380" s="154" t="n">
        <v>17556304102</v>
      </c>
      <c r="BD380" s="154" t="n">
        <v>17556304102</v>
      </c>
      <c r="BE380" s="68" t="n">
        <v>0</v>
      </c>
      <c r="BF380" s="68"/>
      <c r="BG380" s="68"/>
      <c r="BH380" s="68" t="n">
        <v>0</v>
      </c>
      <c r="BI380" s="68"/>
      <c r="BJ380" s="68"/>
      <c r="BK380" s="70" t="n">
        <v>15000000</v>
      </c>
      <c r="BL380" s="70" t="n">
        <v>15000000</v>
      </c>
      <c r="BM380" s="70" t="n">
        <v>15000000</v>
      </c>
      <c r="BN380" s="154"/>
      <c r="BO380" s="154"/>
      <c r="BP380" s="154"/>
      <c r="BQ380" s="68" t="n">
        <v>0</v>
      </c>
      <c r="BR380" s="71"/>
      <c r="BS380" s="71"/>
      <c r="BT380" s="71"/>
      <c r="BU380" s="71"/>
      <c r="BV380" s="71"/>
      <c r="BW380" s="71"/>
      <c r="BX380" s="71"/>
      <c r="BY380" s="71"/>
      <c r="BZ380" s="68" t="n">
        <f aca="false">R380+U380+X380+AA380+AD380+AG380+AJ380+AM380+AP380+AS380+AV380+AY380+BB380+BE380+BH380+BK380+BN380+BQ380+BT380+BW380</f>
        <v>117064364955</v>
      </c>
      <c r="CA380" s="68" t="n">
        <f aca="false">S380+V380+Y380+AB380+AE380+AH380+AK380+AN380+AQ380+AT380+AW380+AZ380+BC380+BF380+BI380+BL380+BO380+BR380+BU380+BX380</f>
        <v>117002378125.24</v>
      </c>
      <c r="CB380" s="68" t="n">
        <f aca="false">T380+W380+Z380+AC380+AF380+AI380+AL380+AO380+AR380+AU380+AX380+BA380+BD380+BG380+BJ380+BM380+BP380+BS380+BV380+BY380</f>
        <v>116997429870.24</v>
      </c>
    </row>
    <row r="381" customFormat="false" ht="30" hidden="false" customHeight="true" outlineLevel="0" collapsed="false">
      <c r="A381" s="72"/>
      <c r="B381" s="87"/>
      <c r="C381" s="57"/>
      <c r="D381" s="58"/>
      <c r="E381" s="57"/>
      <c r="F381" s="57"/>
      <c r="G381" s="88"/>
      <c r="H381" s="89"/>
      <c r="I381" s="88"/>
      <c r="J381" s="365"/>
      <c r="K381" s="401"/>
      <c r="L381" s="401"/>
      <c r="M381" s="401"/>
      <c r="N381" s="439"/>
      <c r="O381" s="89"/>
      <c r="P381" s="89"/>
      <c r="Q381" s="89"/>
      <c r="R381" s="94" t="n">
        <f aca="false">SUM(R380:R380)</f>
        <v>0</v>
      </c>
      <c r="S381" s="94" t="n">
        <f aca="false">SUM(S380:S380)</f>
        <v>0</v>
      </c>
      <c r="T381" s="94" t="n">
        <f aca="false">SUM(T380:T380)</f>
        <v>0</v>
      </c>
      <c r="U381" s="94" t="n">
        <f aca="false">SUM(U380:U380)</f>
        <v>0</v>
      </c>
      <c r="V381" s="94" t="n">
        <f aca="false">SUM(V380:V380)</f>
        <v>0</v>
      </c>
      <c r="W381" s="94" t="n">
        <f aca="false">SUM(W380:W380)</f>
        <v>0</v>
      </c>
      <c r="X381" s="94" t="n">
        <f aca="false">SUM(X380:X380)</f>
        <v>0</v>
      </c>
      <c r="Y381" s="94" t="n">
        <f aca="false">SUM(Y380:Y380)</f>
        <v>0</v>
      </c>
      <c r="Z381" s="94" t="n">
        <f aca="false">SUM(Z380:Z380)</f>
        <v>0</v>
      </c>
      <c r="AA381" s="94" t="n">
        <f aca="false">SUM(AA380:AA380)</f>
        <v>0</v>
      </c>
      <c r="AB381" s="94" t="n">
        <f aca="false">SUM(AB380:AB380)</f>
        <v>0</v>
      </c>
      <c r="AC381" s="94" t="n">
        <f aca="false">SUM(AC380:AC380)</f>
        <v>0</v>
      </c>
      <c r="AD381" s="94" t="n">
        <f aca="false">SUM(AD380:AD380)</f>
        <v>0</v>
      </c>
      <c r="AE381" s="94" t="n">
        <f aca="false">SUM(AE380:AE380)</f>
        <v>0</v>
      </c>
      <c r="AF381" s="94" t="n">
        <f aca="false">SUM(AF380:AF380)</f>
        <v>0</v>
      </c>
      <c r="AG381" s="94" t="n">
        <f aca="false">SUM(AG380:AG380)</f>
        <v>0</v>
      </c>
      <c r="AH381" s="94" t="n">
        <f aca="false">SUM(AH380:AH380)</f>
        <v>0</v>
      </c>
      <c r="AI381" s="94" t="n">
        <f aca="false">SUM(AI380:AI380)</f>
        <v>0</v>
      </c>
      <c r="AJ381" s="94" t="n">
        <f aca="false">SUM(AJ380:AJ380)</f>
        <v>0</v>
      </c>
      <c r="AK381" s="94" t="n">
        <f aca="false">SUM(AK380:AK380)</f>
        <v>0</v>
      </c>
      <c r="AL381" s="94" t="n">
        <f aca="false">SUM(AL380:AL380)</f>
        <v>0</v>
      </c>
      <c r="AM381" s="94" t="n">
        <f aca="false">SUM(AM380:AM380)</f>
        <v>0</v>
      </c>
      <c r="AN381" s="94" t="n">
        <f aca="false">SUM(AN380:AN380)</f>
        <v>0</v>
      </c>
      <c r="AO381" s="94" t="n">
        <f aca="false">SUM(AO380:AO380)</f>
        <v>0</v>
      </c>
      <c r="AP381" s="94" t="n">
        <f aca="false">SUM(AP380:AP380)</f>
        <v>0</v>
      </c>
      <c r="AQ381" s="94" t="n">
        <f aca="false">SUM(AQ380:AQ380)</f>
        <v>0</v>
      </c>
      <c r="AR381" s="94" t="n">
        <f aca="false">SUM(AR380:AR380)</f>
        <v>0</v>
      </c>
      <c r="AS381" s="94" t="n">
        <f aca="false">SUM(AS380:AS380)</f>
        <v>0</v>
      </c>
      <c r="AT381" s="94" t="n">
        <f aca="false">SUM(AT380:AT380)</f>
        <v>0</v>
      </c>
      <c r="AU381" s="94" t="n">
        <f aca="false">SUM(AU380:AU380)</f>
        <v>0</v>
      </c>
      <c r="AV381" s="94" t="n">
        <f aca="false">SUM(AV380:AV380)</f>
        <v>0</v>
      </c>
      <c r="AW381" s="94" t="n">
        <f aca="false">SUM(AW380:AW380)</f>
        <v>0</v>
      </c>
      <c r="AX381" s="94" t="n">
        <f aca="false">SUM(AX380:AX380)</f>
        <v>0</v>
      </c>
      <c r="AY381" s="94" t="n">
        <f aca="false">SUM(AY380:AY380)</f>
        <v>99493060853</v>
      </c>
      <c r="AZ381" s="94" t="n">
        <f aca="false">SUM(AZ380:AZ380)</f>
        <v>99431074023.24</v>
      </c>
      <c r="BA381" s="94" t="n">
        <f aca="false">SUM(BA380:BA380)</f>
        <v>99426125768.24</v>
      </c>
      <c r="BB381" s="94" t="n">
        <f aca="false">SUM(BB380:BB380)</f>
        <v>17556304102</v>
      </c>
      <c r="BC381" s="94" t="n">
        <f aca="false">SUM(BC380:BC380)</f>
        <v>17556304102</v>
      </c>
      <c r="BD381" s="94" t="n">
        <f aca="false">SUM(BD380:BD380)</f>
        <v>17556304102</v>
      </c>
      <c r="BE381" s="94" t="n">
        <f aca="false">SUM(BE380:BE380)</f>
        <v>0</v>
      </c>
      <c r="BF381" s="94" t="n">
        <f aca="false">SUM(BF380:BF380)</f>
        <v>0</v>
      </c>
      <c r="BG381" s="94" t="n">
        <f aca="false">SUM(BG380:BG380)</f>
        <v>0</v>
      </c>
      <c r="BH381" s="94" t="n">
        <f aca="false">SUM(BH380:BH380)</f>
        <v>0</v>
      </c>
      <c r="BI381" s="94" t="n">
        <f aca="false">SUM(BI380:BI380)</f>
        <v>0</v>
      </c>
      <c r="BJ381" s="94" t="n">
        <f aca="false">SUM(BJ380:BJ380)</f>
        <v>0</v>
      </c>
      <c r="BK381" s="94" t="n">
        <f aca="false">SUM(BK380:BK380)</f>
        <v>15000000</v>
      </c>
      <c r="BL381" s="94" t="n">
        <f aca="false">SUM(BL380:BL380)</f>
        <v>15000000</v>
      </c>
      <c r="BM381" s="94" t="n">
        <f aca="false">SUM(BM380:BM380)</f>
        <v>15000000</v>
      </c>
      <c r="BN381" s="94" t="n">
        <f aca="false">SUM(BN380:BN380)</f>
        <v>0</v>
      </c>
      <c r="BO381" s="94" t="n">
        <f aca="false">SUM(BO380:BO380)</f>
        <v>0</v>
      </c>
      <c r="BP381" s="94" t="n">
        <f aca="false">SUM(BP380:BP380)</f>
        <v>0</v>
      </c>
      <c r="BQ381" s="94" t="n">
        <f aca="false">SUM(BQ380:BQ380)</f>
        <v>0</v>
      </c>
      <c r="BR381" s="94" t="n">
        <f aca="false">SUM(BR380:BR380)</f>
        <v>0</v>
      </c>
      <c r="BS381" s="94" t="n">
        <f aca="false">SUM(BS380:BS380)</f>
        <v>0</v>
      </c>
      <c r="BT381" s="94" t="n">
        <f aca="false">SUM(BT380:BT380)</f>
        <v>0</v>
      </c>
      <c r="BU381" s="94" t="n">
        <f aca="false">SUM(BU380:BU380)</f>
        <v>0</v>
      </c>
      <c r="BV381" s="94" t="n">
        <f aca="false">SUM(BV380:BV380)</f>
        <v>0</v>
      </c>
      <c r="BW381" s="94" t="n">
        <f aca="false">SUM(BW380:BW380)</f>
        <v>0</v>
      </c>
      <c r="BX381" s="94" t="n">
        <f aca="false">SUM(BX380:BX380)</f>
        <v>0</v>
      </c>
      <c r="BY381" s="94" t="n">
        <f aca="false">SUM(BY380:BY380)</f>
        <v>0</v>
      </c>
      <c r="BZ381" s="94" t="n">
        <f aca="false">SUM(BZ380:BZ380)</f>
        <v>117064364955</v>
      </c>
      <c r="CA381" s="94" t="n">
        <f aca="false">SUM(CA380:CA380)</f>
        <v>117002378125.24</v>
      </c>
      <c r="CB381" s="94" t="n">
        <f aca="false">SUM(CB380:CB380)</f>
        <v>116997429870.24</v>
      </c>
    </row>
    <row r="382" customFormat="false" ht="30" hidden="false" customHeight="true" outlineLevel="0" collapsed="false">
      <c r="A382" s="72"/>
      <c r="B382" s="158"/>
      <c r="C382" s="97"/>
      <c r="D382" s="96"/>
      <c r="E382" s="504"/>
      <c r="F382" s="504"/>
      <c r="G382" s="96"/>
      <c r="H382" s="97"/>
      <c r="I382" s="96"/>
      <c r="J382" s="381"/>
      <c r="K382" s="408"/>
      <c r="L382" s="408"/>
      <c r="M382" s="408"/>
      <c r="N382" s="505"/>
      <c r="O382" s="97"/>
      <c r="P382" s="96"/>
      <c r="Q382" s="97"/>
      <c r="R382" s="100" t="n">
        <f aca="false">R381+R377+R368</f>
        <v>0</v>
      </c>
      <c r="S382" s="100" t="n">
        <f aca="false">S381+S377+S368</f>
        <v>0</v>
      </c>
      <c r="T382" s="100" t="n">
        <f aca="false">T381+T377+T368</f>
        <v>0</v>
      </c>
      <c r="U382" s="100" t="n">
        <f aca="false">U381+U377+U368</f>
        <v>0</v>
      </c>
      <c r="V382" s="100" t="n">
        <f aca="false">V381+V377+V368</f>
        <v>0</v>
      </c>
      <c r="W382" s="100" t="n">
        <f aca="false">W381+W377+W368</f>
        <v>0</v>
      </c>
      <c r="X382" s="100" t="n">
        <f aca="false">X381+X377+X368</f>
        <v>0</v>
      </c>
      <c r="Y382" s="100" t="n">
        <f aca="false">Y381+Y377+Y368</f>
        <v>0</v>
      </c>
      <c r="Z382" s="100" t="n">
        <f aca="false">Z381+Z377+Z368</f>
        <v>0</v>
      </c>
      <c r="AA382" s="100" t="n">
        <f aca="false">AA381+AA377+AA368</f>
        <v>0</v>
      </c>
      <c r="AB382" s="100" t="n">
        <f aca="false">AB381+AB377+AB368</f>
        <v>0</v>
      </c>
      <c r="AC382" s="100" t="n">
        <f aca="false">AC381+AC377+AC368</f>
        <v>0</v>
      </c>
      <c r="AD382" s="100" t="n">
        <f aca="false">AD381+AD377+AD368</f>
        <v>0</v>
      </c>
      <c r="AE382" s="100" t="n">
        <f aca="false">AE381+AE377+AE368</f>
        <v>0</v>
      </c>
      <c r="AF382" s="100" t="n">
        <f aca="false">AF381+AF377+AF368</f>
        <v>0</v>
      </c>
      <c r="AG382" s="100" t="n">
        <f aca="false">AG381+AG377+AG368</f>
        <v>0</v>
      </c>
      <c r="AH382" s="100" t="n">
        <f aca="false">AH381+AH377+AH368</f>
        <v>0</v>
      </c>
      <c r="AI382" s="100" t="n">
        <f aca="false">AI381+AI377+AI368</f>
        <v>0</v>
      </c>
      <c r="AJ382" s="100" t="n">
        <f aca="false">AJ381+AJ377+AJ368</f>
        <v>3198058291</v>
      </c>
      <c r="AK382" s="100" t="n">
        <f aca="false">AK381+AK377+AK368</f>
        <v>2804537382</v>
      </c>
      <c r="AL382" s="100" t="n">
        <f aca="false">AL381+AL377+AL368</f>
        <v>2711643960</v>
      </c>
      <c r="AM382" s="100" t="n">
        <f aca="false">AM381+AM377+AM368</f>
        <v>0</v>
      </c>
      <c r="AN382" s="100" t="n">
        <f aca="false">AN381+AN377+AN368</f>
        <v>0</v>
      </c>
      <c r="AO382" s="100" t="n">
        <f aca="false">AO381+AO377+AO368</f>
        <v>0</v>
      </c>
      <c r="AP382" s="100" t="n">
        <f aca="false">AP381+AP377+AP368</f>
        <v>0</v>
      </c>
      <c r="AQ382" s="100" t="n">
        <f aca="false">AQ381+AQ377+AQ368</f>
        <v>0</v>
      </c>
      <c r="AR382" s="100" t="n">
        <f aca="false">AR381+AR377+AR368</f>
        <v>0</v>
      </c>
      <c r="AS382" s="100" t="n">
        <f aca="false">AS381+AS377+AS368</f>
        <v>0</v>
      </c>
      <c r="AT382" s="100" t="n">
        <f aca="false">AT381+AT377+AT368</f>
        <v>0</v>
      </c>
      <c r="AU382" s="100" t="n">
        <f aca="false">AU381+AU377+AU368</f>
        <v>0</v>
      </c>
      <c r="AV382" s="100" t="n">
        <f aca="false">AV381+AV377+AV368</f>
        <v>0</v>
      </c>
      <c r="AW382" s="100" t="n">
        <f aca="false">AW381+AW377+AW368</f>
        <v>0</v>
      </c>
      <c r="AX382" s="100" t="n">
        <f aca="false">AX381+AX377+AX368</f>
        <v>0</v>
      </c>
      <c r="AY382" s="100" t="n">
        <f aca="false">AY381+AY377+AY368</f>
        <v>100889692340</v>
      </c>
      <c r="AZ382" s="100" t="n">
        <f aca="false">AZ381+AZ377+AZ368</f>
        <v>100376286523.24</v>
      </c>
      <c r="BA382" s="100" t="n">
        <f aca="false">BA381+BA377+BA368</f>
        <v>100371338268.24</v>
      </c>
      <c r="BB382" s="100" t="n">
        <f aca="false">BB381+BB377+BB368</f>
        <v>17556304102</v>
      </c>
      <c r="BC382" s="100" t="n">
        <f aca="false">BC381+BC377+BC368</f>
        <v>17556304102</v>
      </c>
      <c r="BD382" s="100" t="n">
        <f aca="false">BD381+BD377+BD368</f>
        <v>17556304102</v>
      </c>
      <c r="BE382" s="100" t="n">
        <f aca="false">BE381+BE377+BE368</f>
        <v>8216499579.24</v>
      </c>
      <c r="BF382" s="100" t="n">
        <f aca="false">BF381+BF377+BF368</f>
        <v>6638642159</v>
      </c>
      <c r="BG382" s="100" t="n">
        <f aca="false">BG381+BG377+BG368</f>
        <v>6421050738</v>
      </c>
      <c r="BH382" s="100" t="n">
        <f aca="false">BH381+BH377+BH368</f>
        <v>0</v>
      </c>
      <c r="BI382" s="100" t="n">
        <f aca="false">BI381+BI377+BI368</f>
        <v>0</v>
      </c>
      <c r="BJ382" s="100" t="n">
        <f aca="false">BJ381+BJ377+BJ368</f>
        <v>0</v>
      </c>
      <c r="BK382" s="100" t="n">
        <f aca="false">BK381+BK377+BK368</f>
        <v>4399507621</v>
      </c>
      <c r="BL382" s="100" t="n">
        <f aca="false">BL381+BL377+BL368</f>
        <v>3316447871</v>
      </c>
      <c r="BM382" s="100" t="n">
        <f aca="false">BM381+BM377+BM368</f>
        <v>2857981996</v>
      </c>
      <c r="BN382" s="100" t="n">
        <f aca="false">BN381+BN377+BN368</f>
        <v>0</v>
      </c>
      <c r="BO382" s="100" t="n">
        <f aca="false">BO381+BO377+BO368</f>
        <v>0</v>
      </c>
      <c r="BP382" s="100" t="n">
        <f aca="false">BP381+BP377+BP368</f>
        <v>0</v>
      </c>
      <c r="BQ382" s="100" t="n">
        <f aca="false">BQ381+BQ377+BQ368</f>
        <v>79557</v>
      </c>
      <c r="BR382" s="100" t="n">
        <f aca="false">BR381+BR377+BR368</f>
        <v>0</v>
      </c>
      <c r="BS382" s="100" t="n">
        <f aca="false">BS381+BS377+BS368</f>
        <v>0</v>
      </c>
      <c r="BT382" s="100" t="n">
        <f aca="false">BT381+BT377+BT368</f>
        <v>0</v>
      </c>
      <c r="BU382" s="100" t="n">
        <f aca="false">BU381+BU377+BU368</f>
        <v>0</v>
      </c>
      <c r="BV382" s="100" t="n">
        <f aca="false">BV381+BV377+BV368</f>
        <v>0</v>
      </c>
      <c r="BW382" s="100" t="n">
        <f aca="false">BW381+BW377+BW368</f>
        <v>541130170</v>
      </c>
      <c r="BX382" s="100" t="n">
        <f aca="false">BX381+BX377+BX368</f>
        <v>439573290</v>
      </c>
      <c r="BY382" s="100" t="n">
        <f aca="false">BY381+BY377+BY368</f>
        <v>0</v>
      </c>
      <c r="BZ382" s="100" t="n">
        <f aca="false">BZ381+BZ377+BZ368</f>
        <v>134801271660.24</v>
      </c>
      <c r="CA382" s="100" t="n">
        <f aca="false">CA381+CA377+CA368</f>
        <v>131131791327.24</v>
      </c>
      <c r="CB382" s="100" t="n">
        <f aca="false">CB381+CB377+CB368</f>
        <v>129918319064.24</v>
      </c>
    </row>
    <row r="383" customFormat="false" ht="30" hidden="false" customHeight="true" outlineLevel="0" collapsed="false">
      <c r="A383" s="72"/>
      <c r="B383" s="112"/>
      <c r="C383" s="113"/>
      <c r="D383" s="112"/>
      <c r="E383" s="495"/>
      <c r="F383" s="495"/>
      <c r="G383" s="112"/>
      <c r="H383" s="113"/>
      <c r="I383" s="112"/>
      <c r="J383" s="366"/>
      <c r="K383" s="403"/>
      <c r="L383" s="496"/>
      <c r="M383" s="496"/>
      <c r="N383" s="498"/>
      <c r="O383" s="165"/>
      <c r="P383" s="164"/>
      <c r="Q383" s="113"/>
      <c r="R383" s="116"/>
      <c r="S383" s="116"/>
      <c r="T383" s="116"/>
      <c r="U383" s="116"/>
      <c r="V383" s="116"/>
      <c r="W383" s="116"/>
      <c r="X383" s="116"/>
      <c r="Y383" s="116"/>
      <c r="Z383" s="116"/>
      <c r="AA383" s="116"/>
      <c r="AB383" s="116"/>
      <c r="AC383" s="116"/>
      <c r="AD383" s="116"/>
      <c r="AE383" s="116"/>
      <c r="AF383" s="116"/>
      <c r="AG383" s="116"/>
      <c r="AH383" s="196"/>
      <c r="AI383" s="196"/>
      <c r="AJ383" s="196"/>
      <c r="AK383" s="196"/>
      <c r="AL383" s="196"/>
      <c r="AM383" s="116"/>
      <c r="AN383" s="116"/>
      <c r="AO383" s="116"/>
      <c r="AP383" s="116"/>
      <c r="AQ383" s="116"/>
      <c r="AR383" s="116"/>
      <c r="AS383" s="116"/>
      <c r="AT383" s="116"/>
      <c r="AU383" s="116"/>
      <c r="AV383" s="116"/>
      <c r="AW383" s="116"/>
      <c r="AX383" s="116"/>
      <c r="AY383" s="117"/>
      <c r="AZ383" s="117"/>
      <c r="BA383" s="117"/>
      <c r="BB383" s="117"/>
      <c r="BC383" s="117"/>
      <c r="BD383" s="117"/>
      <c r="BE383" s="116"/>
      <c r="BF383" s="116"/>
      <c r="BG383" s="116"/>
      <c r="BH383" s="116"/>
      <c r="BI383" s="196"/>
      <c r="BJ383" s="196"/>
      <c r="BK383" s="198"/>
      <c r="BL383" s="198"/>
      <c r="BM383" s="198"/>
      <c r="BN383" s="196"/>
      <c r="BO383" s="196"/>
      <c r="BP383" s="196"/>
      <c r="BQ383" s="116"/>
      <c r="BR383" s="116"/>
      <c r="BS383" s="116"/>
      <c r="BT383" s="116"/>
      <c r="BU383" s="116"/>
      <c r="BV383" s="116"/>
      <c r="BW383" s="116"/>
      <c r="BX383" s="116"/>
      <c r="BY383" s="116"/>
      <c r="BZ383" s="116"/>
      <c r="CA383" s="116"/>
      <c r="CB383" s="120"/>
    </row>
    <row r="384" customFormat="false" ht="30" hidden="false" customHeight="true" outlineLevel="0" collapsed="false">
      <c r="A384" s="72"/>
      <c r="B384" s="210" t="n">
        <v>6</v>
      </c>
      <c r="C384" s="44" t="s">
        <v>524</v>
      </c>
      <c r="D384" s="45"/>
      <c r="E384" s="45"/>
      <c r="F384" s="45"/>
      <c r="G384" s="45"/>
      <c r="H384" s="46"/>
      <c r="I384" s="45"/>
      <c r="J384" s="45"/>
      <c r="K384" s="409"/>
      <c r="L384" s="409"/>
      <c r="M384" s="409"/>
      <c r="N384" s="47"/>
      <c r="O384" s="46"/>
      <c r="P384" s="45"/>
      <c r="Q384" s="45"/>
      <c r="R384" s="48"/>
      <c r="S384" s="48"/>
      <c r="T384" s="48"/>
      <c r="U384" s="48"/>
      <c r="V384" s="48"/>
      <c r="W384" s="48"/>
      <c r="X384" s="48"/>
      <c r="Y384" s="48"/>
      <c r="Z384" s="48"/>
      <c r="AA384" s="48"/>
      <c r="AB384" s="48"/>
      <c r="AC384" s="48"/>
      <c r="AD384" s="48"/>
      <c r="AE384" s="48"/>
      <c r="AF384" s="48"/>
      <c r="AG384" s="48"/>
      <c r="AH384" s="48"/>
      <c r="AI384" s="48"/>
      <c r="AJ384" s="48"/>
      <c r="AK384" s="48"/>
      <c r="AL384" s="48"/>
      <c r="AM384" s="48"/>
      <c r="AN384" s="48"/>
      <c r="AO384" s="48"/>
      <c r="AP384" s="48"/>
      <c r="AQ384" s="48"/>
      <c r="AR384" s="48"/>
      <c r="AS384" s="48"/>
      <c r="AT384" s="48"/>
      <c r="AU384" s="48"/>
      <c r="AV384" s="48"/>
      <c r="AW384" s="48"/>
      <c r="AX384" s="48"/>
      <c r="AY384" s="48"/>
      <c r="AZ384" s="48"/>
      <c r="BA384" s="48"/>
      <c r="BB384" s="48"/>
      <c r="BC384" s="48"/>
      <c r="BD384" s="48"/>
      <c r="BE384" s="48"/>
      <c r="BF384" s="48"/>
      <c r="BG384" s="48"/>
      <c r="BH384" s="48"/>
      <c r="BI384" s="48"/>
      <c r="BJ384" s="48"/>
      <c r="BK384" s="125"/>
      <c r="BL384" s="125"/>
      <c r="BM384" s="125"/>
      <c r="BN384" s="48"/>
      <c r="BO384" s="48"/>
      <c r="BP384" s="48"/>
      <c r="BQ384" s="48"/>
      <c r="BR384" s="48"/>
      <c r="BS384" s="48"/>
      <c r="BT384" s="48"/>
      <c r="BU384" s="48"/>
      <c r="BV384" s="48"/>
      <c r="BW384" s="48"/>
      <c r="BX384" s="48"/>
      <c r="BY384" s="48"/>
      <c r="BZ384" s="49"/>
      <c r="CA384" s="49"/>
      <c r="CB384" s="49"/>
    </row>
    <row r="385" customFormat="false" ht="30" hidden="false" customHeight="true" outlineLevel="0" collapsed="false">
      <c r="A385" s="72"/>
      <c r="B385" s="124"/>
      <c r="C385" s="60"/>
      <c r="D385" s="76"/>
      <c r="E385" s="60"/>
      <c r="F385" s="60"/>
      <c r="G385" s="506" t="n">
        <v>19</v>
      </c>
      <c r="H385" s="129" t="s">
        <v>525</v>
      </c>
      <c r="I385" s="129"/>
      <c r="J385" s="129"/>
      <c r="K385" s="399"/>
      <c r="L385" s="399"/>
      <c r="M385" s="399"/>
      <c r="N385" s="269"/>
      <c r="O385" s="270"/>
      <c r="P385" s="129"/>
      <c r="Q385" s="129"/>
      <c r="R385" s="132"/>
      <c r="S385" s="132"/>
      <c r="T385" s="132"/>
      <c r="U385" s="132"/>
      <c r="V385" s="132"/>
      <c r="W385" s="132"/>
      <c r="X385" s="132"/>
      <c r="Y385" s="132"/>
      <c r="Z385" s="132"/>
      <c r="AA385" s="132"/>
      <c r="AB385" s="132"/>
      <c r="AC385" s="132"/>
      <c r="AD385" s="132"/>
      <c r="AE385" s="132"/>
      <c r="AF385" s="132"/>
      <c r="AG385" s="132"/>
      <c r="AH385" s="132"/>
      <c r="AI385" s="132"/>
      <c r="AJ385" s="132"/>
      <c r="AK385" s="132"/>
      <c r="AL385" s="132"/>
      <c r="AM385" s="132"/>
      <c r="AN385" s="132"/>
      <c r="AO385" s="132"/>
      <c r="AP385" s="132"/>
      <c r="AQ385" s="132"/>
      <c r="AR385" s="132"/>
      <c r="AS385" s="132"/>
      <c r="AT385" s="132"/>
      <c r="AU385" s="132"/>
      <c r="AV385" s="132"/>
      <c r="AW385" s="132"/>
      <c r="AX385" s="132"/>
      <c r="AY385" s="132"/>
      <c r="AZ385" s="132"/>
      <c r="BA385" s="132"/>
      <c r="BB385" s="132"/>
      <c r="BC385" s="132"/>
      <c r="BD385" s="132"/>
      <c r="BE385" s="132"/>
      <c r="BF385" s="132"/>
      <c r="BG385" s="132"/>
      <c r="BH385" s="132"/>
      <c r="BI385" s="132"/>
      <c r="BJ385" s="132"/>
      <c r="BK385" s="133"/>
      <c r="BL385" s="133"/>
      <c r="BM385" s="133"/>
      <c r="BN385" s="132"/>
      <c r="BO385" s="132"/>
      <c r="BP385" s="132"/>
      <c r="BQ385" s="132"/>
      <c r="BR385" s="132"/>
      <c r="BS385" s="132"/>
      <c r="BT385" s="132"/>
      <c r="BU385" s="132"/>
      <c r="BV385" s="132"/>
      <c r="BW385" s="132"/>
      <c r="BX385" s="132"/>
      <c r="BY385" s="132"/>
      <c r="BZ385" s="56"/>
      <c r="CA385" s="56"/>
      <c r="CB385" s="56"/>
    </row>
    <row r="386" customFormat="false" ht="73.5" hidden="false" customHeight="true" outlineLevel="0" collapsed="false">
      <c r="A386" s="72"/>
      <c r="B386" s="50"/>
      <c r="C386" s="57"/>
      <c r="D386" s="58"/>
      <c r="E386" s="57"/>
      <c r="F386" s="57"/>
      <c r="G386" s="59"/>
      <c r="H386" s="67" t="n">
        <v>75</v>
      </c>
      <c r="I386" s="61" t="s">
        <v>526</v>
      </c>
      <c r="J386" s="257" t="n">
        <v>18</v>
      </c>
      <c r="K386" s="354" t="n">
        <v>28</v>
      </c>
      <c r="L386" s="354" t="n">
        <v>19</v>
      </c>
      <c r="M386" s="507" t="n">
        <v>2017003630098</v>
      </c>
      <c r="N386" s="508" t="s">
        <v>495</v>
      </c>
      <c r="O386" s="73" t="s">
        <v>527</v>
      </c>
      <c r="P386" s="375" t="s">
        <v>528</v>
      </c>
      <c r="Q386" s="67" t="s">
        <v>152</v>
      </c>
      <c r="R386" s="68" t="n">
        <v>0</v>
      </c>
      <c r="S386" s="68"/>
      <c r="T386" s="68"/>
      <c r="U386" s="68" t="n">
        <v>0</v>
      </c>
      <c r="V386" s="68"/>
      <c r="W386" s="68"/>
      <c r="X386" s="68" t="n">
        <v>0</v>
      </c>
      <c r="Y386" s="68"/>
      <c r="Z386" s="68"/>
      <c r="AA386" s="68" t="n">
        <v>0</v>
      </c>
      <c r="AB386" s="68"/>
      <c r="AC386" s="68"/>
      <c r="AD386" s="68" t="n">
        <v>0</v>
      </c>
      <c r="AE386" s="68"/>
      <c r="AF386" s="68"/>
      <c r="AG386" s="68" t="n">
        <v>0</v>
      </c>
      <c r="AH386" s="68"/>
      <c r="AI386" s="68"/>
      <c r="AJ386" s="242"/>
      <c r="AK386" s="242"/>
      <c r="AL386" s="242"/>
      <c r="AM386" s="68"/>
      <c r="AN386" s="68"/>
      <c r="AO386" s="68"/>
      <c r="AP386" s="68"/>
      <c r="AQ386" s="68"/>
      <c r="AR386" s="68"/>
      <c r="AS386" s="68" t="n">
        <v>0</v>
      </c>
      <c r="AT386" s="68"/>
      <c r="AU386" s="68"/>
      <c r="AV386" s="68" t="n">
        <v>0</v>
      </c>
      <c r="AW386" s="68"/>
      <c r="AX386" s="68"/>
      <c r="AY386" s="68"/>
      <c r="AZ386" s="68"/>
      <c r="BA386" s="68"/>
      <c r="BB386" s="68"/>
      <c r="BC386" s="68"/>
      <c r="BD386" s="68"/>
      <c r="BE386" s="68" t="n">
        <v>0</v>
      </c>
      <c r="BF386" s="68"/>
      <c r="BG386" s="68"/>
      <c r="BH386" s="68" t="n">
        <v>0</v>
      </c>
      <c r="BI386" s="509"/>
      <c r="BJ386" s="509"/>
      <c r="BK386" s="510"/>
      <c r="BL386" s="510"/>
      <c r="BM386" s="510"/>
      <c r="BN386" s="511"/>
      <c r="BO386" s="511"/>
      <c r="BP386" s="511"/>
      <c r="BQ386" s="68" t="n">
        <v>0</v>
      </c>
      <c r="BR386" s="71"/>
      <c r="BS386" s="71"/>
      <c r="BT386" s="71"/>
      <c r="BU386" s="71"/>
      <c r="BV386" s="71"/>
      <c r="BW386" s="71"/>
      <c r="BX386" s="71"/>
      <c r="BY386" s="71"/>
      <c r="BZ386" s="68" t="n">
        <f aca="false">R386+U386+X386+AA386+AD386+AG386+AJ386+AM386+AP386+AS386+AV386+AY386+BB386+BE386+BH386+BK386+BN386+BQ386+BT386+BW386</f>
        <v>0</v>
      </c>
      <c r="CA386" s="68" t="n">
        <f aca="false">S386+V386+Y386+AB386+AE386+AH386+AK386+AN386+AQ386+AT386+AW386+AZ386+BC386+BF386+BI386+BL386+BO386+BR386+BU386+BX386</f>
        <v>0</v>
      </c>
      <c r="CB386" s="68" t="n">
        <f aca="false">T386+W386+Z386+AC386+AF386+AI386+AL386+AO386+AR386+AU386+AX386+BA386+BD386+BG386+BJ386+BM386+BP386+BS386+BV386+BY386</f>
        <v>0</v>
      </c>
    </row>
    <row r="387" customFormat="false" ht="73.5" hidden="false" customHeight="true" outlineLevel="0" collapsed="false">
      <c r="A387" s="72"/>
      <c r="B387" s="50"/>
      <c r="C387" s="83"/>
      <c r="D387" s="512"/>
      <c r="E387" s="513"/>
      <c r="F387" s="243"/>
      <c r="G387" s="74"/>
      <c r="H387" s="67" t="n">
        <v>76</v>
      </c>
      <c r="I387" s="61" t="s">
        <v>529</v>
      </c>
      <c r="J387" s="257" t="n">
        <v>0</v>
      </c>
      <c r="K387" s="354" t="n">
        <v>1050</v>
      </c>
      <c r="L387" s="354" t="n">
        <v>1728</v>
      </c>
      <c r="M387" s="507"/>
      <c r="N387" s="508"/>
      <c r="O387" s="73"/>
      <c r="P387" s="375"/>
      <c r="Q387" s="67" t="s">
        <v>152</v>
      </c>
      <c r="R387" s="68" t="n">
        <v>0</v>
      </c>
      <c r="S387" s="68"/>
      <c r="T387" s="68"/>
      <c r="U387" s="68" t="n">
        <v>0</v>
      </c>
      <c r="V387" s="68"/>
      <c r="W387" s="68"/>
      <c r="X387" s="68" t="n">
        <v>0</v>
      </c>
      <c r="Y387" s="68"/>
      <c r="Z387" s="68"/>
      <c r="AA387" s="68" t="n">
        <v>0</v>
      </c>
      <c r="AB387" s="68"/>
      <c r="AC387" s="68"/>
      <c r="AD387" s="68" t="n">
        <v>0</v>
      </c>
      <c r="AE387" s="68"/>
      <c r="AF387" s="68"/>
      <c r="AG387" s="68" t="n">
        <v>0</v>
      </c>
      <c r="AH387" s="68"/>
      <c r="AI387" s="68"/>
      <c r="AJ387" s="489"/>
      <c r="AK387" s="489"/>
      <c r="AL387" s="489"/>
      <c r="AM387" s="68"/>
      <c r="AN387" s="68"/>
      <c r="AO387" s="68"/>
      <c r="AP387" s="68"/>
      <c r="AQ387" s="68"/>
      <c r="AR387" s="68"/>
      <c r="AS387" s="68" t="n">
        <v>0</v>
      </c>
      <c r="AT387" s="68"/>
      <c r="AU387" s="68"/>
      <c r="AV387" s="68" t="n">
        <v>0</v>
      </c>
      <c r="AW387" s="68"/>
      <c r="AX387" s="68"/>
      <c r="AY387" s="68"/>
      <c r="AZ387" s="68"/>
      <c r="BA387" s="68"/>
      <c r="BB387" s="68"/>
      <c r="BC387" s="68"/>
      <c r="BD387" s="68"/>
      <c r="BE387" s="68" t="n">
        <v>0</v>
      </c>
      <c r="BF387" s="68"/>
      <c r="BG387" s="68"/>
      <c r="BH387" s="68" t="n">
        <v>0</v>
      </c>
      <c r="BI387" s="68"/>
      <c r="BJ387" s="68"/>
      <c r="BK387" s="70" t="n">
        <f aca="false">30000000+150000000+64825000-12459655</f>
        <v>232365345</v>
      </c>
      <c r="BL387" s="70" t="n">
        <v>180200000</v>
      </c>
      <c r="BM387" s="70" t="n">
        <v>180200000</v>
      </c>
      <c r="BN387" s="154"/>
      <c r="BO387" s="154"/>
      <c r="BP387" s="154"/>
      <c r="BQ387" s="68" t="n">
        <v>0</v>
      </c>
      <c r="BR387" s="71"/>
      <c r="BS387" s="71"/>
      <c r="BT387" s="71" t="n">
        <v>0</v>
      </c>
      <c r="BU387" s="71"/>
      <c r="BV387" s="71"/>
      <c r="BW387" s="71"/>
      <c r="BX387" s="71"/>
      <c r="BY387" s="71"/>
      <c r="BZ387" s="68" t="n">
        <f aca="false">R387+U387+X387+AA387+AD387+AG387+AJ387+AM387+AP387+AS387+AV387+AY387+BB387+BE387+BH387+BK387+BN387+BQ387+BT387+BW387</f>
        <v>232365345</v>
      </c>
      <c r="CA387" s="68" t="n">
        <f aca="false">S387+V387+Y387+AB387+AE387+AH387+AK387+AN387+AQ387+AT387+AW387+AZ387+BC387+BF387+BI387+BL387+BO387+BR387+BU387+BX387</f>
        <v>180200000</v>
      </c>
      <c r="CB387" s="68" t="n">
        <f aca="false">T387+W387+Z387+AC387+AF387+AI387+AL387+AO387+AR387+AU387+AX387+BA387+BD387+BG387+BJ387+BM387+BP387+BS387+BV387+BY387</f>
        <v>180200000</v>
      </c>
    </row>
    <row r="388" customFormat="false" ht="73.5" hidden="false" customHeight="true" outlineLevel="0" collapsed="false">
      <c r="A388" s="72"/>
      <c r="B388" s="50"/>
      <c r="C388" s="83" t="n">
        <v>16</v>
      </c>
      <c r="D388" s="512" t="s">
        <v>530</v>
      </c>
      <c r="E388" s="400" t="n">
        <v>45</v>
      </c>
      <c r="F388" s="83" t="n">
        <v>90</v>
      </c>
      <c r="G388" s="74"/>
      <c r="H388" s="67" t="n">
        <v>77</v>
      </c>
      <c r="I388" s="61" t="s">
        <v>531</v>
      </c>
      <c r="J388" s="257" t="n">
        <v>20</v>
      </c>
      <c r="K388" s="354" t="n">
        <v>73</v>
      </c>
      <c r="L388" s="354" t="n">
        <v>94</v>
      </c>
      <c r="M388" s="507"/>
      <c r="N388" s="508"/>
      <c r="O388" s="73"/>
      <c r="P388" s="375"/>
      <c r="Q388" s="67" t="s">
        <v>152</v>
      </c>
      <c r="R388" s="68" t="n">
        <v>0</v>
      </c>
      <c r="S388" s="68"/>
      <c r="T388" s="68"/>
      <c r="U388" s="68" t="n">
        <v>0</v>
      </c>
      <c r="V388" s="68"/>
      <c r="W388" s="68"/>
      <c r="X388" s="68" t="n">
        <v>0</v>
      </c>
      <c r="Y388" s="68"/>
      <c r="Z388" s="68"/>
      <c r="AA388" s="68" t="n">
        <v>0</v>
      </c>
      <c r="AB388" s="68"/>
      <c r="AC388" s="68"/>
      <c r="AD388" s="68" t="n">
        <v>0</v>
      </c>
      <c r="AE388" s="68"/>
      <c r="AF388" s="68"/>
      <c r="AG388" s="68" t="n">
        <v>0</v>
      </c>
      <c r="AH388" s="68"/>
      <c r="AI388" s="68"/>
      <c r="AJ388" s="68" t="n">
        <v>0</v>
      </c>
      <c r="AK388" s="68"/>
      <c r="AL388" s="68"/>
      <c r="AM388" s="68"/>
      <c r="AN388" s="68"/>
      <c r="AO388" s="68"/>
      <c r="AP388" s="68"/>
      <c r="AQ388" s="68"/>
      <c r="AR388" s="68"/>
      <c r="AS388" s="68" t="n">
        <v>0</v>
      </c>
      <c r="AT388" s="68"/>
      <c r="AU388" s="68"/>
      <c r="AV388" s="68" t="n">
        <v>0</v>
      </c>
      <c r="AW388" s="68"/>
      <c r="AX388" s="68"/>
      <c r="AY388" s="68"/>
      <c r="AZ388" s="68"/>
      <c r="BA388" s="68"/>
      <c r="BB388" s="68"/>
      <c r="BC388" s="68"/>
      <c r="BD388" s="68"/>
      <c r="BE388" s="68" t="n">
        <v>0</v>
      </c>
      <c r="BF388" s="68"/>
      <c r="BG388" s="68"/>
      <c r="BH388" s="68" t="n">
        <v>0</v>
      </c>
      <c r="BI388" s="68"/>
      <c r="BJ388" s="68"/>
      <c r="BK388" s="70" t="n">
        <v>0</v>
      </c>
      <c r="BL388" s="70"/>
      <c r="BM388" s="70"/>
      <c r="BN388" s="154"/>
      <c r="BO388" s="154"/>
      <c r="BP388" s="154"/>
      <c r="BQ388" s="68" t="n">
        <v>0</v>
      </c>
      <c r="BR388" s="71"/>
      <c r="BS388" s="71"/>
      <c r="BT388" s="71"/>
      <c r="BU388" s="71"/>
      <c r="BV388" s="71"/>
      <c r="BW388" s="71"/>
      <c r="BX388" s="71"/>
      <c r="BY388" s="71"/>
      <c r="BZ388" s="68" t="n">
        <f aca="false">R388+U388+X388+AA388+AD388+AG388+AJ388+AM388+AP388+AS388+AV388+AY388+BB388+BE388+BH388+BK388+BN388+BQ388+BT388+BW388</f>
        <v>0</v>
      </c>
      <c r="CA388" s="68" t="n">
        <f aca="false">S388+V388+Y388+AB388+AE388+AH388+AK388+AN388+AQ388+AT388+AW388+AZ388+BC388+BF388+BI388+BL388+BO388+BR388+BU388+BX388</f>
        <v>0</v>
      </c>
      <c r="CB388" s="68" t="n">
        <f aca="false">T388+W388+Z388+AC388+AF388+AI388+AL388+AO388+AR388+AU388+AX388+BA388+BD388+BG388+BJ388+BM388+BP388+BS388+BV388+BY388</f>
        <v>0</v>
      </c>
    </row>
    <row r="389" customFormat="false" ht="73.5" hidden="false" customHeight="true" outlineLevel="0" collapsed="false">
      <c r="A389" s="72"/>
      <c r="B389" s="50"/>
      <c r="C389" s="83"/>
      <c r="D389" s="512"/>
      <c r="E389" s="513"/>
      <c r="F389" s="243"/>
      <c r="G389" s="74"/>
      <c r="H389" s="67" t="n">
        <v>78</v>
      </c>
      <c r="I389" s="61" t="s">
        <v>532</v>
      </c>
      <c r="J389" s="257" t="n">
        <v>7</v>
      </c>
      <c r="K389" s="354" t="n">
        <v>14</v>
      </c>
      <c r="L389" s="354" t="n">
        <v>17</v>
      </c>
      <c r="M389" s="507"/>
      <c r="N389" s="508"/>
      <c r="O389" s="73"/>
      <c r="P389" s="375"/>
      <c r="Q389" s="67" t="s">
        <v>152</v>
      </c>
      <c r="R389" s="68" t="n">
        <v>0</v>
      </c>
      <c r="S389" s="68"/>
      <c r="T389" s="68"/>
      <c r="U389" s="68" t="n">
        <v>0</v>
      </c>
      <c r="V389" s="68"/>
      <c r="W389" s="68"/>
      <c r="X389" s="68" t="n">
        <v>0</v>
      </c>
      <c r="Y389" s="68"/>
      <c r="Z389" s="68"/>
      <c r="AA389" s="68" t="n">
        <v>0</v>
      </c>
      <c r="AB389" s="68"/>
      <c r="AC389" s="68"/>
      <c r="AD389" s="68" t="n">
        <v>0</v>
      </c>
      <c r="AE389" s="68"/>
      <c r="AF389" s="68"/>
      <c r="AG389" s="68" t="n">
        <v>0</v>
      </c>
      <c r="AH389" s="68"/>
      <c r="AI389" s="68"/>
      <c r="AJ389" s="68" t="n">
        <v>0</v>
      </c>
      <c r="AK389" s="68"/>
      <c r="AL389" s="68"/>
      <c r="AM389" s="68"/>
      <c r="AN389" s="68"/>
      <c r="AO389" s="68"/>
      <c r="AP389" s="68"/>
      <c r="AQ389" s="68"/>
      <c r="AR389" s="68"/>
      <c r="AS389" s="68" t="n">
        <v>0</v>
      </c>
      <c r="AT389" s="68"/>
      <c r="AU389" s="68"/>
      <c r="AV389" s="68" t="n">
        <v>0</v>
      </c>
      <c r="AW389" s="68"/>
      <c r="AX389" s="68"/>
      <c r="AY389" s="68"/>
      <c r="AZ389" s="68"/>
      <c r="BA389" s="68"/>
      <c r="BB389" s="68"/>
      <c r="BC389" s="68"/>
      <c r="BD389" s="68"/>
      <c r="BE389" s="68" t="n">
        <v>0</v>
      </c>
      <c r="BF389" s="68"/>
      <c r="BG389" s="68"/>
      <c r="BH389" s="68" t="n">
        <v>0</v>
      </c>
      <c r="BI389" s="68"/>
      <c r="BJ389" s="68"/>
      <c r="BK389" s="70" t="n">
        <v>0</v>
      </c>
      <c r="BL389" s="70"/>
      <c r="BM389" s="70"/>
      <c r="BN389" s="154"/>
      <c r="BO389" s="154"/>
      <c r="BP389" s="154"/>
      <c r="BQ389" s="68" t="n">
        <v>0</v>
      </c>
      <c r="BR389" s="71"/>
      <c r="BS389" s="71"/>
      <c r="BT389" s="71"/>
      <c r="BU389" s="71"/>
      <c r="BV389" s="71"/>
      <c r="BW389" s="71"/>
      <c r="BX389" s="71"/>
      <c r="BY389" s="71"/>
      <c r="BZ389" s="68" t="n">
        <f aca="false">R389+U389+X389+AA389+AD389+AG389+AJ389+AM389+AP389+AS389+AV389+AY389+BB389+BE389+BH389+BK389+BN389+BQ389+BT389+BW389</f>
        <v>0</v>
      </c>
      <c r="CA389" s="68" t="n">
        <f aca="false">S389+V389+Y389+AB389+AE389+AH389+AK389+AN389+AQ389+AT389+AW389+AZ389+BC389+BF389+BI389+BL389+BO389+BR389+BU389+BX389</f>
        <v>0</v>
      </c>
      <c r="CB389" s="68" t="n">
        <f aca="false">T389+W389+Z389+AC389+AF389+AI389+AL389+AO389+AR389+AU389+AX389+BA389+BD389+BG389+BJ389+BM389+BP389+BS389+BV389+BY389</f>
        <v>0</v>
      </c>
    </row>
    <row r="390" customFormat="false" ht="73.5" hidden="false" customHeight="true" outlineLevel="0" collapsed="false">
      <c r="A390" s="72"/>
      <c r="B390" s="50"/>
      <c r="C390" s="83" t="n">
        <v>17</v>
      </c>
      <c r="D390" s="512" t="s">
        <v>533</v>
      </c>
      <c r="E390" s="513" t="n">
        <v>0.6327</v>
      </c>
      <c r="F390" s="244" t="n">
        <v>0.5</v>
      </c>
      <c r="G390" s="74"/>
      <c r="H390" s="67" t="n">
        <v>79</v>
      </c>
      <c r="I390" s="61" t="s">
        <v>534</v>
      </c>
      <c r="J390" s="257" t="n">
        <v>96</v>
      </c>
      <c r="K390" s="354" t="n">
        <v>213</v>
      </c>
      <c r="L390" s="354" t="n">
        <v>233</v>
      </c>
      <c r="M390" s="507"/>
      <c r="N390" s="508"/>
      <c r="O390" s="73"/>
      <c r="P390" s="375"/>
      <c r="Q390" s="67" t="s">
        <v>152</v>
      </c>
      <c r="R390" s="68" t="n">
        <v>0</v>
      </c>
      <c r="S390" s="68"/>
      <c r="T390" s="68"/>
      <c r="U390" s="68" t="n">
        <v>0</v>
      </c>
      <c r="V390" s="68"/>
      <c r="W390" s="68"/>
      <c r="X390" s="68" t="n">
        <v>0</v>
      </c>
      <c r="Y390" s="68"/>
      <c r="Z390" s="68"/>
      <c r="AA390" s="68" t="n">
        <v>0</v>
      </c>
      <c r="AB390" s="68"/>
      <c r="AC390" s="68"/>
      <c r="AD390" s="68" t="n">
        <v>0</v>
      </c>
      <c r="AE390" s="68"/>
      <c r="AF390" s="68"/>
      <c r="AG390" s="68" t="n">
        <v>0</v>
      </c>
      <c r="AH390" s="68"/>
      <c r="AI390" s="68"/>
      <c r="AJ390" s="68" t="n">
        <v>0</v>
      </c>
      <c r="AK390" s="68"/>
      <c r="AL390" s="68"/>
      <c r="AM390" s="68"/>
      <c r="AN390" s="68"/>
      <c r="AO390" s="68"/>
      <c r="AP390" s="68"/>
      <c r="AQ390" s="68"/>
      <c r="AR390" s="68"/>
      <c r="AS390" s="68" t="n">
        <v>0</v>
      </c>
      <c r="AT390" s="68"/>
      <c r="AU390" s="68"/>
      <c r="AV390" s="68" t="n">
        <v>0</v>
      </c>
      <c r="AW390" s="68"/>
      <c r="AX390" s="68"/>
      <c r="AY390" s="68"/>
      <c r="AZ390" s="68"/>
      <c r="BA390" s="68"/>
      <c r="BB390" s="68"/>
      <c r="BC390" s="68"/>
      <c r="BD390" s="68"/>
      <c r="BE390" s="68" t="n">
        <v>0</v>
      </c>
      <c r="BF390" s="68"/>
      <c r="BG390" s="68"/>
      <c r="BH390" s="68" t="n">
        <v>0</v>
      </c>
      <c r="BI390" s="509"/>
      <c r="BJ390" s="509"/>
      <c r="BK390" s="510" t="n">
        <v>15800000</v>
      </c>
      <c r="BL390" s="510" t="n">
        <v>10700000</v>
      </c>
      <c r="BM390" s="510" t="n">
        <v>10700000</v>
      </c>
      <c r="BN390" s="154"/>
      <c r="BO390" s="154"/>
      <c r="BP390" s="154"/>
      <c r="BQ390" s="68" t="n">
        <v>0</v>
      </c>
      <c r="BR390" s="71"/>
      <c r="BS390" s="71"/>
      <c r="BT390" s="71"/>
      <c r="BU390" s="71"/>
      <c r="BV390" s="71"/>
      <c r="BW390" s="71"/>
      <c r="BX390" s="71"/>
      <c r="BY390" s="71"/>
      <c r="BZ390" s="68" t="n">
        <f aca="false">R390+U390+X390+AA390+AD390+AG390+AJ390+AM390+AP390+AS390+AV390+AY390+BB390+BE390+BH390+BK390+BN390+BQ390+BT390+BW390</f>
        <v>15800000</v>
      </c>
      <c r="CA390" s="68" t="n">
        <f aca="false">S390+V390+Y390+AB390+AE390+AH390+AK390+AN390+AQ390+AT390+AW390+AZ390+BC390+BF390+BI390+BL390+BO390+BR390+BU390+BX390</f>
        <v>10700000</v>
      </c>
      <c r="CB390" s="68" t="n">
        <f aca="false">T390+W390+Z390+AC390+AF390+AI390+AL390+AO390+AR390+AU390+AX390+BA390+BD390+BG390+BJ390+BM390+BP390+BS390+BV390+BY390</f>
        <v>10700000</v>
      </c>
    </row>
    <row r="391" customFormat="false" ht="73.5" hidden="false" customHeight="true" outlineLevel="0" collapsed="false">
      <c r="A391" s="72"/>
      <c r="B391" s="50"/>
      <c r="C391" s="83"/>
      <c r="D391" s="512"/>
      <c r="E391" s="513"/>
      <c r="F391" s="243"/>
      <c r="G391" s="74"/>
      <c r="H391" s="67" t="n">
        <v>80</v>
      </c>
      <c r="I391" s="61" t="s">
        <v>535</v>
      </c>
      <c r="J391" s="257" t="n">
        <v>2906</v>
      </c>
      <c r="K391" s="354" t="n">
        <v>4476</v>
      </c>
      <c r="L391" s="354" t="n">
        <v>6199</v>
      </c>
      <c r="M391" s="507"/>
      <c r="N391" s="508"/>
      <c r="O391" s="73"/>
      <c r="P391" s="375"/>
      <c r="Q391" s="67" t="s">
        <v>152</v>
      </c>
      <c r="R391" s="68" t="n">
        <v>0</v>
      </c>
      <c r="S391" s="68"/>
      <c r="T391" s="68"/>
      <c r="U391" s="68" t="n">
        <v>0</v>
      </c>
      <c r="V391" s="68"/>
      <c r="W391" s="68"/>
      <c r="X391" s="68" t="n">
        <v>0</v>
      </c>
      <c r="Y391" s="68"/>
      <c r="Z391" s="68"/>
      <c r="AA391" s="68" t="n">
        <v>0</v>
      </c>
      <c r="AB391" s="68"/>
      <c r="AC391" s="68"/>
      <c r="AD391" s="68" t="n">
        <v>0</v>
      </c>
      <c r="AE391" s="68"/>
      <c r="AF391" s="68"/>
      <c r="AG391" s="68" t="n">
        <v>0</v>
      </c>
      <c r="AH391" s="68"/>
      <c r="AI391" s="68"/>
      <c r="AJ391" s="68" t="n">
        <v>0</v>
      </c>
      <c r="AK391" s="68"/>
      <c r="AL391" s="68"/>
      <c r="AM391" s="68"/>
      <c r="AN391" s="68"/>
      <c r="AO391" s="68"/>
      <c r="AP391" s="68"/>
      <c r="AQ391" s="68"/>
      <c r="AR391" s="68"/>
      <c r="AS391" s="68" t="n">
        <v>0</v>
      </c>
      <c r="AT391" s="68"/>
      <c r="AU391" s="68"/>
      <c r="AV391" s="68" t="n">
        <v>0</v>
      </c>
      <c r="AW391" s="68"/>
      <c r="AX391" s="68"/>
      <c r="AY391" s="68"/>
      <c r="AZ391" s="68"/>
      <c r="BA391" s="68"/>
      <c r="BB391" s="68"/>
      <c r="BC391" s="68"/>
      <c r="BD391" s="68"/>
      <c r="BE391" s="68" t="n">
        <v>0</v>
      </c>
      <c r="BF391" s="68"/>
      <c r="BG391" s="68"/>
      <c r="BH391" s="68" t="n">
        <v>0</v>
      </c>
      <c r="BI391" s="68"/>
      <c r="BJ391" s="68"/>
      <c r="BK391" s="70" t="n">
        <v>0</v>
      </c>
      <c r="BL391" s="70"/>
      <c r="BM391" s="70"/>
      <c r="BN391" s="154"/>
      <c r="BO391" s="154"/>
      <c r="BP391" s="154"/>
      <c r="BQ391" s="68" t="n">
        <v>0</v>
      </c>
      <c r="BR391" s="71"/>
      <c r="BS391" s="71"/>
      <c r="BT391" s="71"/>
      <c r="BU391" s="71"/>
      <c r="BV391" s="71"/>
      <c r="BW391" s="71"/>
      <c r="BX391" s="71"/>
      <c r="BY391" s="71"/>
      <c r="BZ391" s="68" t="n">
        <f aca="false">R391+U391+X391+AA391+AD391+AG391+AJ391+AM391+AP391+AS391+AV391+AY391+BB391+BE391+BH391+BK391+BN391+BQ391+BT391+BW391</f>
        <v>0</v>
      </c>
      <c r="CA391" s="68" t="n">
        <f aca="false">S391+V391+Y391+AB391+AE391+AH391+AK391+AN391+AQ391+AT391+AW391+AZ391+BC391+BF391+BI391+BL391+BO391+BR391+BU391+BX391</f>
        <v>0</v>
      </c>
      <c r="CB391" s="68" t="n">
        <f aca="false">T391+W391+Z391+AC391+AF391+AI391+AL391+AO391+AR391+AU391+AX391+BA391+BD391+BG391+BJ391+BM391+BP391+BS391+BV391+BY391</f>
        <v>0</v>
      </c>
    </row>
    <row r="392" customFormat="false" ht="73.5" hidden="false" customHeight="true" outlineLevel="0" collapsed="false">
      <c r="A392" s="72"/>
      <c r="B392" s="50"/>
      <c r="C392" s="83"/>
      <c r="D392" s="84" t="s">
        <v>81</v>
      </c>
      <c r="E392" s="513"/>
      <c r="F392" s="243"/>
      <c r="G392" s="74"/>
      <c r="H392" s="67" t="n">
        <v>81</v>
      </c>
      <c r="I392" s="61" t="s">
        <v>536</v>
      </c>
      <c r="J392" s="62" t="n">
        <v>13</v>
      </c>
      <c r="K392" s="354" t="n">
        <v>32</v>
      </c>
      <c r="L392" s="354" t="n">
        <v>18</v>
      </c>
      <c r="M392" s="507"/>
      <c r="N392" s="508"/>
      <c r="O392" s="73"/>
      <c r="P392" s="375"/>
      <c r="Q392" s="67" t="s">
        <v>152</v>
      </c>
      <c r="R392" s="68" t="n">
        <v>0</v>
      </c>
      <c r="S392" s="68"/>
      <c r="T392" s="68"/>
      <c r="U392" s="68" t="n">
        <v>0</v>
      </c>
      <c r="V392" s="68"/>
      <c r="W392" s="68"/>
      <c r="X392" s="68" t="n">
        <v>0</v>
      </c>
      <c r="Y392" s="68"/>
      <c r="Z392" s="68"/>
      <c r="AA392" s="68" t="n">
        <v>0</v>
      </c>
      <c r="AB392" s="68"/>
      <c r="AC392" s="68"/>
      <c r="AD392" s="68" t="n">
        <v>0</v>
      </c>
      <c r="AE392" s="68"/>
      <c r="AF392" s="68"/>
      <c r="AG392" s="68" t="n">
        <v>0</v>
      </c>
      <c r="AH392" s="68"/>
      <c r="AI392" s="68"/>
      <c r="AJ392" s="68" t="n">
        <v>0</v>
      </c>
      <c r="AK392" s="68"/>
      <c r="AL392" s="68"/>
      <c r="AM392" s="68"/>
      <c r="AN392" s="68"/>
      <c r="AO392" s="68"/>
      <c r="AP392" s="68"/>
      <c r="AQ392" s="68"/>
      <c r="AR392" s="68"/>
      <c r="AS392" s="68" t="n">
        <v>0</v>
      </c>
      <c r="AT392" s="68"/>
      <c r="AU392" s="68"/>
      <c r="AV392" s="68" t="n">
        <v>0</v>
      </c>
      <c r="AW392" s="68"/>
      <c r="AX392" s="68"/>
      <c r="AY392" s="68"/>
      <c r="AZ392" s="68"/>
      <c r="BA392" s="68"/>
      <c r="BB392" s="68"/>
      <c r="BC392" s="68"/>
      <c r="BD392" s="68"/>
      <c r="BE392" s="68" t="n">
        <v>0</v>
      </c>
      <c r="BF392" s="68"/>
      <c r="BG392" s="68"/>
      <c r="BH392" s="68" t="n">
        <v>0</v>
      </c>
      <c r="BI392" s="68"/>
      <c r="BJ392" s="68"/>
      <c r="BK392" s="70" t="n">
        <v>0</v>
      </c>
      <c r="BL392" s="70"/>
      <c r="BM392" s="70"/>
      <c r="BN392" s="154"/>
      <c r="BO392" s="154"/>
      <c r="BP392" s="154"/>
      <c r="BQ392" s="68" t="n">
        <v>0</v>
      </c>
      <c r="BR392" s="71"/>
      <c r="BS392" s="71"/>
      <c r="BT392" s="71"/>
      <c r="BU392" s="71"/>
      <c r="BV392" s="71"/>
      <c r="BW392" s="71"/>
      <c r="BX392" s="71"/>
      <c r="BY392" s="71"/>
      <c r="BZ392" s="68" t="n">
        <f aca="false">R392+U392+X392+AA392+AD392+AG392+AJ392+AM392+AP392+AS392+AV392+AY392+BB392+BE392+BH392+BK392+BN392+BQ392+BT392+BW392</f>
        <v>0</v>
      </c>
      <c r="CA392" s="68" t="n">
        <f aca="false">S392+V392+Y392+AB392+AE392+AH392+AK392+AN392+AQ392+AT392+AW392+AZ392+BC392+BF392+BI392+BL392+BO392+BR392+BU392+BX392</f>
        <v>0</v>
      </c>
      <c r="CB392" s="68" t="n">
        <f aca="false">T392+W392+Z392+AC392+AF392+AI392+AL392+AO392+AR392+AU392+AX392+BA392+BD392+BG392+BJ392+BM392+BP392+BS392+BV392+BY392</f>
        <v>0</v>
      </c>
    </row>
    <row r="393" customFormat="false" ht="73.5" hidden="false" customHeight="true" outlineLevel="0" collapsed="false">
      <c r="A393" s="72"/>
      <c r="B393" s="50"/>
      <c r="C393" s="83"/>
      <c r="D393" s="84" t="s">
        <v>81</v>
      </c>
      <c r="E393" s="243"/>
      <c r="F393" s="243"/>
      <c r="G393" s="155"/>
      <c r="H393" s="67" t="n">
        <v>82</v>
      </c>
      <c r="I393" s="61" t="s">
        <v>537</v>
      </c>
      <c r="J393" s="62" t="n">
        <v>14</v>
      </c>
      <c r="K393" s="354" t="n">
        <v>32</v>
      </c>
      <c r="L393" s="354" t="n">
        <v>18</v>
      </c>
      <c r="M393" s="507"/>
      <c r="N393" s="508"/>
      <c r="O393" s="73"/>
      <c r="P393" s="375"/>
      <c r="Q393" s="67" t="s">
        <v>152</v>
      </c>
      <c r="R393" s="68" t="n">
        <v>0</v>
      </c>
      <c r="S393" s="68"/>
      <c r="T393" s="68"/>
      <c r="U393" s="68" t="n">
        <v>0</v>
      </c>
      <c r="V393" s="68"/>
      <c r="W393" s="68"/>
      <c r="X393" s="68" t="n">
        <v>0</v>
      </c>
      <c r="Y393" s="68"/>
      <c r="Z393" s="68"/>
      <c r="AA393" s="68" t="n">
        <v>0</v>
      </c>
      <c r="AB393" s="68"/>
      <c r="AC393" s="68"/>
      <c r="AD393" s="68" t="n">
        <v>0</v>
      </c>
      <c r="AE393" s="68"/>
      <c r="AF393" s="68"/>
      <c r="AG393" s="68" t="n">
        <v>0</v>
      </c>
      <c r="AH393" s="68"/>
      <c r="AI393" s="68"/>
      <c r="AJ393" s="68" t="n">
        <v>0</v>
      </c>
      <c r="AK393" s="68"/>
      <c r="AL393" s="68"/>
      <c r="AM393" s="68"/>
      <c r="AN393" s="68"/>
      <c r="AO393" s="68"/>
      <c r="AP393" s="68"/>
      <c r="AQ393" s="68"/>
      <c r="AR393" s="68"/>
      <c r="AS393" s="68" t="n">
        <v>0</v>
      </c>
      <c r="AT393" s="68"/>
      <c r="AU393" s="68"/>
      <c r="AV393" s="68" t="n">
        <v>0</v>
      </c>
      <c r="AW393" s="68"/>
      <c r="AX393" s="68"/>
      <c r="AY393" s="68"/>
      <c r="AZ393" s="68"/>
      <c r="BA393" s="68"/>
      <c r="BB393" s="68"/>
      <c r="BC393" s="68"/>
      <c r="BD393" s="68"/>
      <c r="BE393" s="68" t="n">
        <v>0</v>
      </c>
      <c r="BF393" s="68"/>
      <c r="BG393" s="68"/>
      <c r="BH393" s="68" t="n">
        <v>0</v>
      </c>
      <c r="BI393" s="68"/>
      <c r="BJ393" s="68"/>
      <c r="BK393" s="70" t="n">
        <v>0</v>
      </c>
      <c r="BL393" s="70"/>
      <c r="BM393" s="70"/>
      <c r="BN393" s="154"/>
      <c r="BO393" s="154"/>
      <c r="BP393" s="154"/>
      <c r="BQ393" s="68" t="n">
        <v>0</v>
      </c>
      <c r="BR393" s="71"/>
      <c r="BS393" s="71"/>
      <c r="BT393" s="71"/>
      <c r="BU393" s="71"/>
      <c r="BV393" s="71"/>
      <c r="BW393" s="71"/>
      <c r="BX393" s="71"/>
      <c r="BY393" s="71"/>
      <c r="BZ393" s="68" t="n">
        <f aca="false">R393+U393+X393+AA393+AD393+AG393+AJ393+AM393+AP393+AS393+AV393+AY393+BB393+BE393+BH393+BK393+BN393+BQ393+BT393+BW393</f>
        <v>0</v>
      </c>
      <c r="CA393" s="68" t="n">
        <f aca="false">S393+V393+Y393+AB393+AE393+AH393+AK393+AN393+AQ393+AT393+AW393+AZ393+BC393+BF393+BI393+BL393+BO393+BR393+BU393+BX393</f>
        <v>0</v>
      </c>
      <c r="CB393" s="68" t="n">
        <f aca="false">T393+W393+Z393+AC393+AF393+AI393+AL393+AO393+AR393+AU393+AX393+BA393+BD393+BG393+BJ393+BM393+BP393+BS393+BV393+BY393</f>
        <v>0</v>
      </c>
    </row>
    <row r="394" customFormat="false" ht="30" hidden="false" customHeight="true" outlineLevel="0" collapsed="false">
      <c r="A394" s="72"/>
      <c r="B394" s="50"/>
      <c r="C394" s="83"/>
      <c r="D394" s="84"/>
      <c r="E394" s="83"/>
      <c r="F394" s="83"/>
      <c r="G394" s="377"/>
      <c r="H394" s="89"/>
      <c r="I394" s="88"/>
      <c r="J394" s="90"/>
      <c r="K394" s="370"/>
      <c r="L394" s="514"/>
      <c r="M394" s="370"/>
      <c r="N394" s="91"/>
      <c r="O394" s="92"/>
      <c r="P394" s="88"/>
      <c r="Q394" s="89"/>
      <c r="R394" s="94" t="n">
        <f aca="false">SUM(R386:R393)</f>
        <v>0</v>
      </c>
      <c r="S394" s="94" t="n">
        <f aca="false">SUM(S386:S393)</f>
        <v>0</v>
      </c>
      <c r="T394" s="94" t="n">
        <f aca="false">SUM(T386:T393)</f>
        <v>0</v>
      </c>
      <c r="U394" s="94" t="n">
        <f aca="false">SUM(U386:U393)</f>
        <v>0</v>
      </c>
      <c r="V394" s="94" t="n">
        <f aca="false">SUM(V386:V393)</f>
        <v>0</v>
      </c>
      <c r="W394" s="94" t="n">
        <f aca="false">SUM(W386:W393)</f>
        <v>0</v>
      </c>
      <c r="X394" s="94" t="n">
        <f aca="false">SUM(X386:X393)</f>
        <v>0</v>
      </c>
      <c r="Y394" s="94" t="n">
        <f aca="false">SUM(Y386:Y393)</f>
        <v>0</v>
      </c>
      <c r="Z394" s="94" t="n">
        <f aca="false">SUM(Z386:Z393)</f>
        <v>0</v>
      </c>
      <c r="AA394" s="94" t="n">
        <f aca="false">SUM(AA386:AA393)</f>
        <v>0</v>
      </c>
      <c r="AB394" s="94" t="n">
        <f aca="false">SUM(AB386:AB393)</f>
        <v>0</v>
      </c>
      <c r="AC394" s="94" t="n">
        <f aca="false">SUM(AC386:AC393)</f>
        <v>0</v>
      </c>
      <c r="AD394" s="94" t="n">
        <f aca="false">SUM(AD386:AD393)</f>
        <v>0</v>
      </c>
      <c r="AE394" s="94" t="n">
        <f aca="false">SUM(AE386:AE393)</f>
        <v>0</v>
      </c>
      <c r="AF394" s="94" t="n">
        <f aca="false">SUM(AF386:AF393)</f>
        <v>0</v>
      </c>
      <c r="AG394" s="94" t="n">
        <f aca="false">SUM(AG386:AG393)</f>
        <v>0</v>
      </c>
      <c r="AH394" s="94" t="n">
        <f aca="false">SUM(AH386:AH393)</f>
        <v>0</v>
      </c>
      <c r="AI394" s="94" t="n">
        <f aca="false">SUM(AI386:AI393)</f>
        <v>0</v>
      </c>
      <c r="AJ394" s="94" t="n">
        <f aca="false">SUM(AJ386:AJ393)</f>
        <v>0</v>
      </c>
      <c r="AK394" s="94" t="n">
        <f aca="false">SUM(AK386:AK393)</f>
        <v>0</v>
      </c>
      <c r="AL394" s="94" t="n">
        <f aca="false">SUM(AL386:AL393)</f>
        <v>0</v>
      </c>
      <c r="AM394" s="94" t="n">
        <f aca="false">SUM(AM386:AM393)</f>
        <v>0</v>
      </c>
      <c r="AN394" s="94" t="n">
        <f aca="false">SUM(AN386:AN393)</f>
        <v>0</v>
      </c>
      <c r="AO394" s="94" t="n">
        <f aca="false">SUM(AO386:AO393)</f>
        <v>0</v>
      </c>
      <c r="AP394" s="94" t="n">
        <f aca="false">SUM(AP386:AP393)</f>
        <v>0</v>
      </c>
      <c r="AQ394" s="94" t="n">
        <f aca="false">SUM(AQ386:AQ393)</f>
        <v>0</v>
      </c>
      <c r="AR394" s="94" t="n">
        <f aca="false">SUM(AR386:AR393)</f>
        <v>0</v>
      </c>
      <c r="AS394" s="94" t="n">
        <f aca="false">SUM(AS386:AS393)</f>
        <v>0</v>
      </c>
      <c r="AT394" s="94" t="n">
        <f aca="false">SUM(AT386:AT393)</f>
        <v>0</v>
      </c>
      <c r="AU394" s="94" t="n">
        <f aca="false">SUM(AU386:AU393)</f>
        <v>0</v>
      </c>
      <c r="AV394" s="94" t="n">
        <f aca="false">SUM(AV386:AV393)</f>
        <v>0</v>
      </c>
      <c r="AW394" s="94" t="n">
        <f aca="false">SUM(AW386:AW393)</f>
        <v>0</v>
      </c>
      <c r="AX394" s="94" t="n">
        <f aca="false">SUM(AX386:AX393)</f>
        <v>0</v>
      </c>
      <c r="AY394" s="94" t="n">
        <f aca="false">SUM(AY386:AY393)</f>
        <v>0</v>
      </c>
      <c r="AZ394" s="94" t="n">
        <f aca="false">SUM(AZ386:AZ393)</f>
        <v>0</v>
      </c>
      <c r="BA394" s="94" t="n">
        <f aca="false">SUM(BA386:BA393)</f>
        <v>0</v>
      </c>
      <c r="BB394" s="94" t="n">
        <f aca="false">SUM(BB386:BB393)</f>
        <v>0</v>
      </c>
      <c r="BC394" s="94" t="n">
        <f aca="false">SUM(BC386:BC393)</f>
        <v>0</v>
      </c>
      <c r="BD394" s="94" t="n">
        <f aca="false">SUM(BD386:BD393)</f>
        <v>0</v>
      </c>
      <c r="BE394" s="94" t="n">
        <f aca="false">SUM(BE386:BE393)</f>
        <v>0</v>
      </c>
      <c r="BF394" s="94" t="n">
        <f aca="false">SUM(BF386:BF393)</f>
        <v>0</v>
      </c>
      <c r="BG394" s="94" t="n">
        <f aca="false">SUM(BG386:BG393)</f>
        <v>0</v>
      </c>
      <c r="BH394" s="94" t="n">
        <f aca="false">SUM(BH386:BH393)</f>
        <v>0</v>
      </c>
      <c r="BI394" s="94" t="n">
        <f aca="false">SUM(BI386:BI393)</f>
        <v>0</v>
      </c>
      <c r="BJ394" s="94" t="n">
        <f aca="false">SUM(BJ386:BJ393)</f>
        <v>0</v>
      </c>
      <c r="BK394" s="94" t="n">
        <f aca="false">SUM(BK386:BK393)</f>
        <v>248165345</v>
      </c>
      <c r="BL394" s="94" t="n">
        <f aca="false">SUM(BL386:BL393)</f>
        <v>190900000</v>
      </c>
      <c r="BM394" s="94" t="n">
        <f aca="false">SUM(BM386:BM393)</f>
        <v>190900000</v>
      </c>
      <c r="BN394" s="94" t="n">
        <f aca="false">SUM(BN386:BN393)</f>
        <v>0</v>
      </c>
      <c r="BO394" s="94" t="n">
        <f aca="false">SUM(BO386:BO393)</f>
        <v>0</v>
      </c>
      <c r="BP394" s="94" t="n">
        <f aca="false">SUM(BP386:BP393)</f>
        <v>0</v>
      </c>
      <c r="BQ394" s="94" t="n">
        <f aca="false">SUM(BQ386:BQ393)</f>
        <v>0</v>
      </c>
      <c r="BR394" s="94" t="n">
        <f aca="false">SUM(BR386:BR393)</f>
        <v>0</v>
      </c>
      <c r="BS394" s="94" t="n">
        <f aca="false">SUM(BS386:BS393)</f>
        <v>0</v>
      </c>
      <c r="BT394" s="94" t="n">
        <f aca="false">SUM(BT386:BT393)</f>
        <v>0</v>
      </c>
      <c r="BU394" s="94" t="n">
        <f aca="false">SUM(BU386:BU393)</f>
        <v>0</v>
      </c>
      <c r="BV394" s="94" t="n">
        <f aca="false">SUM(BV386:BV393)</f>
        <v>0</v>
      </c>
      <c r="BW394" s="94" t="n">
        <f aca="false">SUM(BW386:BW393)</f>
        <v>0</v>
      </c>
      <c r="BX394" s="94" t="n">
        <f aca="false">SUM(BX386:BX393)</f>
        <v>0</v>
      </c>
      <c r="BY394" s="94" t="n">
        <f aca="false">SUM(BY386:BY393)</f>
        <v>0</v>
      </c>
      <c r="BZ394" s="94" t="n">
        <f aca="false">SUM(BZ386:BZ393)</f>
        <v>248165345</v>
      </c>
      <c r="CA394" s="94" t="n">
        <f aca="false">SUM(CA386:CA393)</f>
        <v>190900000</v>
      </c>
      <c r="CB394" s="94" t="n">
        <f aca="false">SUM(CB386:CB393)</f>
        <v>190900000</v>
      </c>
    </row>
    <row r="395" customFormat="false" ht="30" hidden="false" customHeight="true" outlineLevel="0" collapsed="false">
      <c r="A395" s="72"/>
      <c r="B395" s="72"/>
      <c r="C395" s="140"/>
      <c r="D395" s="112"/>
      <c r="E395" s="495"/>
      <c r="F395" s="495"/>
      <c r="G395" s="112"/>
      <c r="H395" s="113"/>
      <c r="I395" s="112"/>
      <c r="J395" s="114"/>
      <c r="K395" s="515"/>
      <c r="L395" s="516"/>
      <c r="M395" s="516"/>
      <c r="N395" s="279"/>
      <c r="O395" s="165"/>
      <c r="P395" s="164"/>
      <c r="Q395" s="113"/>
      <c r="R395" s="116"/>
      <c r="S395" s="116"/>
      <c r="T395" s="116"/>
      <c r="U395" s="116"/>
      <c r="V395" s="116"/>
      <c r="W395" s="116"/>
      <c r="X395" s="116"/>
      <c r="Y395" s="116"/>
      <c r="Z395" s="116"/>
      <c r="AA395" s="116"/>
      <c r="AB395" s="116"/>
      <c r="AC395" s="116"/>
      <c r="AD395" s="116"/>
      <c r="AE395" s="116"/>
      <c r="AF395" s="116"/>
      <c r="AG395" s="116"/>
      <c r="AH395" s="116"/>
      <c r="AI395" s="116"/>
      <c r="AJ395" s="116"/>
      <c r="AK395" s="116"/>
      <c r="AL395" s="116"/>
      <c r="AM395" s="116"/>
      <c r="AN395" s="116"/>
      <c r="AO395" s="116"/>
      <c r="AP395" s="116"/>
      <c r="AQ395" s="116"/>
      <c r="AR395" s="116"/>
      <c r="AS395" s="116"/>
      <c r="AT395" s="116"/>
      <c r="AU395" s="116"/>
      <c r="AV395" s="116"/>
      <c r="AW395" s="116"/>
      <c r="AX395" s="116"/>
      <c r="AY395" s="116"/>
      <c r="AZ395" s="116"/>
      <c r="BA395" s="116"/>
      <c r="BB395" s="116"/>
      <c r="BC395" s="116"/>
      <c r="BD395" s="116"/>
      <c r="BE395" s="116"/>
      <c r="BF395" s="116"/>
      <c r="BG395" s="116"/>
      <c r="BH395" s="116"/>
      <c r="BI395" s="116"/>
      <c r="BJ395" s="116"/>
      <c r="BK395" s="118"/>
      <c r="BL395" s="118"/>
      <c r="BM395" s="118"/>
      <c r="BN395" s="116"/>
      <c r="BO395" s="116"/>
      <c r="BP395" s="116"/>
      <c r="BQ395" s="116"/>
      <c r="BR395" s="116"/>
      <c r="BS395" s="116"/>
      <c r="BT395" s="116"/>
      <c r="BU395" s="116"/>
      <c r="BV395" s="116"/>
      <c r="BW395" s="116"/>
      <c r="BX395" s="116"/>
      <c r="BY395" s="116"/>
      <c r="BZ395" s="120"/>
      <c r="CA395" s="120"/>
      <c r="CB395" s="120"/>
    </row>
    <row r="396" customFormat="false" ht="30" hidden="false" customHeight="true" outlineLevel="0" collapsed="false">
      <c r="A396" s="72"/>
      <c r="B396" s="72"/>
      <c r="C396" s="140"/>
      <c r="D396" s="112"/>
      <c r="E396" s="113"/>
      <c r="F396" s="73"/>
      <c r="G396" s="374" t="n">
        <v>20</v>
      </c>
      <c r="H396" s="274" t="s">
        <v>538</v>
      </c>
      <c r="I396" s="129"/>
      <c r="J396" s="129"/>
      <c r="K396" s="399"/>
      <c r="L396" s="399"/>
      <c r="M396" s="399"/>
      <c r="N396" s="130"/>
      <c r="O396" s="131"/>
      <c r="P396" s="129"/>
      <c r="Q396" s="129"/>
      <c r="R396" s="132"/>
      <c r="S396" s="132"/>
      <c r="T396" s="132"/>
      <c r="U396" s="132"/>
      <c r="V396" s="132"/>
      <c r="W396" s="132"/>
      <c r="X396" s="132"/>
      <c r="Y396" s="132"/>
      <c r="Z396" s="132"/>
      <c r="AA396" s="132"/>
      <c r="AB396" s="132"/>
      <c r="AC396" s="132"/>
      <c r="AD396" s="132"/>
      <c r="AE396" s="132"/>
      <c r="AF396" s="132"/>
      <c r="AG396" s="132"/>
      <c r="AH396" s="132"/>
      <c r="AI396" s="132"/>
      <c r="AJ396" s="132"/>
      <c r="AK396" s="132"/>
      <c r="AL396" s="132"/>
      <c r="AM396" s="132"/>
      <c r="AN396" s="132"/>
      <c r="AO396" s="132"/>
      <c r="AP396" s="132"/>
      <c r="AQ396" s="132"/>
      <c r="AR396" s="132"/>
      <c r="AS396" s="132"/>
      <c r="AT396" s="132"/>
      <c r="AU396" s="132"/>
      <c r="AV396" s="132"/>
      <c r="AW396" s="132"/>
      <c r="AX396" s="132"/>
      <c r="AY396" s="132"/>
      <c r="AZ396" s="132"/>
      <c r="BA396" s="132"/>
      <c r="BB396" s="132"/>
      <c r="BC396" s="132"/>
      <c r="BD396" s="132"/>
      <c r="BE396" s="132"/>
      <c r="BF396" s="132"/>
      <c r="BG396" s="132"/>
      <c r="BH396" s="132"/>
      <c r="BI396" s="132"/>
      <c r="BJ396" s="132"/>
      <c r="BK396" s="133"/>
      <c r="BL396" s="133"/>
      <c r="BM396" s="133"/>
      <c r="BN396" s="132"/>
      <c r="BO396" s="132"/>
      <c r="BP396" s="132"/>
      <c r="BQ396" s="132"/>
      <c r="BR396" s="132"/>
      <c r="BS396" s="132"/>
      <c r="BT396" s="132"/>
      <c r="BU396" s="132"/>
      <c r="BV396" s="132"/>
      <c r="BW396" s="132"/>
      <c r="BX396" s="132"/>
      <c r="BY396" s="132"/>
      <c r="BZ396" s="56"/>
      <c r="CA396" s="56"/>
      <c r="CB396" s="56"/>
    </row>
    <row r="397" customFormat="false" ht="63.75" hidden="false" customHeight="true" outlineLevel="0" collapsed="false">
      <c r="A397" s="72"/>
      <c r="B397" s="50"/>
      <c r="C397" s="517"/>
      <c r="D397" s="518"/>
      <c r="E397" s="518"/>
      <c r="F397" s="518"/>
      <c r="G397" s="428"/>
      <c r="H397" s="67" t="n">
        <v>83</v>
      </c>
      <c r="I397" s="61" t="s">
        <v>539</v>
      </c>
      <c r="J397" s="257" t="n">
        <v>0</v>
      </c>
      <c r="K397" s="354" t="n">
        <v>47</v>
      </c>
      <c r="L397" s="354" t="n">
        <v>54</v>
      </c>
      <c r="M397" s="64" t="n">
        <v>2017003630099</v>
      </c>
      <c r="N397" s="508" t="s">
        <v>495</v>
      </c>
      <c r="O397" s="67" t="s">
        <v>540</v>
      </c>
      <c r="P397" s="61" t="s">
        <v>541</v>
      </c>
      <c r="Q397" s="67" t="s">
        <v>152</v>
      </c>
      <c r="R397" s="68" t="n">
        <v>0</v>
      </c>
      <c r="S397" s="68"/>
      <c r="T397" s="68"/>
      <c r="U397" s="68" t="n">
        <v>0</v>
      </c>
      <c r="V397" s="68"/>
      <c r="W397" s="68"/>
      <c r="X397" s="68" t="n">
        <v>0</v>
      </c>
      <c r="Y397" s="68"/>
      <c r="Z397" s="68"/>
      <c r="AA397" s="68" t="n">
        <v>0</v>
      </c>
      <c r="AB397" s="68"/>
      <c r="AC397" s="68"/>
      <c r="AD397" s="68" t="n">
        <v>0</v>
      </c>
      <c r="AE397" s="68"/>
      <c r="AF397" s="68"/>
      <c r="AG397" s="68" t="n">
        <v>0</v>
      </c>
      <c r="AH397" s="68"/>
      <c r="AI397" s="68"/>
      <c r="AJ397" s="68" t="n">
        <v>0</v>
      </c>
      <c r="AK397" s="68"/>
      <c r="AL397" s="68"/>
      <c r="AM397" s="68"/>
      <c r="AN397" s="68"/>
      <c r="AO397" s="68"/>
      <c r="AP397" s="68"/>
      <c r="AQ397" s="68"/>
      <c r="AR397" s="68"/>
      <c r="AS397" s="68" t="n">
        <v>0</v>
      </c>
      <c r="AT397" s="68"/>
      <c r="AU397" s="68"/>
      <c r="AV397" s="68" t="n">
        <v>0</v>
      </c>
      <c r="AW397" s="68"/>
      <c r="AX397" s="68"/>
      <c r="AY397" s="68"/>
      <c r="AZ397" s="68"/>
      <c r="BA397" s="68"/>
      <c r="BB397" s="68"/>
      <c r="BC397" s="68"/>
      <c r="BD397" s="68"/>
      <c r="BE397" s="68" t="n">
        <v>0</v>
      </c>
      <c r="BF397" s="68"/>
      <c r="BG397" s="68"/>
      <c r="BH397" s="68" t="n">
        <v>0</v>
      </c>
      <c r="BI397" s="68"/>
      <c r="BJ397" s="68"/>
      <c r="BK397" s="70" t="n">
        <f aca="false">0+80000000+32100000</f>
        <v>112100000</v>
      </c>
      <c r="BL397" s="70" t="n">
        <v>107638100</v>
      </c>
      <c r="BM397" s="70" t="n">
        <v>107638100</v>
      </c>
      <c r="BN397" s="154"/>
      <c r="BO397" s="154"/>
      <c r="BP397" s="154"/>
      <c r="BQ397" s="68" t="n">
        <v>0</v>
      </c>
      <c r="BR397" s="71"/>
      <c r="BS397" s="71"/>
      <c r="BT397" s="71"/>
      <c r="BU397" s="71"/>
      <c r="BV397" s="71"/>
      <c r="BW397" s="71"/>
      <c r="BX397" s="71"/>
      <c r="BY397" s="71"/>
      <c r="BZ397" s="68" t="n">
        <f aca="false">R397+U397+X397+AA397+AD397+AG397+AJ397+AM397+AP397+AS397+AV397+AY397+BB397+BE397+BH397+BK397+BN397+BQ397+BT397+BW397</f>
        <v>112100000</v>
      </c>
      <c r="CA397" s="68" t="n">
        <f aca="false">S397+V397+Y397+AB397+AE397+AH397+AK397+AN397+AQ397+AT397+AW397+AZ397+BC397+BF397+BI397+BL397+BO397+BR397+BU397+BX397</f>
        <v>107638100</v>
      </c>
      <c r="CB397" s="68" t="n">
        <f aca="false">T397+W397+Z397+AC397+AF397+AI397+AL397+AO397+AR397+AU397+AX397+BA397+BD397+BG397+BJ397+BM397+BP397+BS397+BV397+BY397</f>
        <v>107638100</v>
      </c>
    </row>
    <row r="398" customFormat="false" ht="63.75" hidden="false" customHeight="true" outlineLevel="0" collapsed="false">
      <c r="A398" s="72"/>
      <c r="B398" s="50"/>
      <c r="C398" s="517"/>
      <c r="D398" s="518"/>
      <c r="E398" s="518"/>
      <c r="F398" s="518"/>
      <c r="G398" s="80"/>
      <c r="H398" s="67" t="n">
        <v>84</v>
      </c>
      <c r="I398" s="61" t="s">
        <v>542</v>
      </c>
      <c r="J398" s="257" t="n">
        <v>0</v>
      </c>
      <c r="K398" s="354" t="n">
        <v>26</v>
      </c>
      <c r="L398" s="354" t="n">
        <v>44</v>
      </c>
      <c r="M398" s="64"/>
      <c r="N398" s="508"/>
      <c r="O398" s="67"/>
      <c r="P398" s="61"/>
      <c r="Q398" s="67" t="s">
        <v>152</v>
      </c>
      <c r="R398" s="68" t="n">
        <v>0</v>
      </c>
      <c r="S398" s="68"/>
      <c r="T398" s="68"/>
      <c r="U398" s="68" t="n">
        <v>0</v>
      </c>
      <c r="V398" s="68"/>
      <c r="W398" s="68"/>
      <c r="X398" s="68" t="n">
        <v>0</v>
      </c>
      <c r="Y398" s="68"/>
      <c r="Z398" s="68"/>
      <c r="AA398" s="68" t="n">
        <v>0</v>
      </c>
      <c r="AB398" s="68"/>
      <c r="AC398" s="68"/>
      <c r="AD398" s="68" t="n">
        <v>0</v>
      </c>
      <c r="AE398" s="68"/>
      <c r="AF398" s="68"/>
      <c r="AG398" s="68" t="n">
        <v>0</v>
      </c>
      <c r="AH398" s="68"/>
      <c r="AI398" s="68"/>
      <c r="AJ398" s="68" t="n">
        <v>0</v>
      </c>
      <c r="AK398" s="68"/>
      <c r="AL398" s="68"/>
      <c r="AM398" s="68"/>
      <c r="AN398" s="68"/>
      <c r="AO398" s="68"/>
      <c r="AP398" s="68"/>
      <c r="AQ398" s="68"/>
      <c r="AR398" s="68"/>
      <c r="AS398" s="68" t="n">
        <v>0</v>
      </c>
      <c r="AT398" s="68"/>
      <c r="AU398" s="68"/>
      <c r="AV398" s="68" t="n">
        <v>0</v>
      </c>
      <c r="AW398" s="68"/>
      <c r="AX398" s="68"/>
      <c r="AY398" s="68"/>
      <c r="AZ398" s="68"/>
      <c r="BA398" s="68"/>
      <c r="BB398" s="68"/>
      <c r="BC398" s="68"/>
      <c r="BD398" s="68"/>
      <c r="BE398" s="68" t="n">
        <v>0</v>
      </c>
      <c r="BF398" s="68"/>
      <c r="BG398" s="68"/>
      <c r="BH398" s="68" t="n">
        <v>0</v>
      </c>
      <c r="BI398" s="68"/>
      <c r="BJ398" s="68"/>
      <c r="BK398" s="70"/>
      <c r="BL398" s="70"/>
      <c r="BM398" s="70"/>
      <c r="BN398" s="154"/>
      <c r="BO398" s="154"/>
      <c r="BP398" s="154"/>
      <c r="BQ398" s="68" t="n">
        <v>0</v>
      </c>
      <c r="BR398" s="71"/>
      <c r="BS398" s="71"/>
      <c r="BT398" s="71"/>
      <c r="BU398" s="71"/>
      <c r="BV398" s="71"/>
      <c r="BW398" s="71"/>
      <c r="BX398" s="71"/>
      <c r="BY398" s="71"/>
      <c r="BZ398" s="68" t="n">
        <f aca="false">R398+U398+X398+AA398+AD398+AG398+AJ398+AM398+AP398+AS398+AV398+AY398+BB398+BE398+BH398+BK398+BN398+BQ398+BT398+BW398</f>
        <v>0</v>
      </c>
      <c r="CA398" s="68" t="n">
        <f aca="false">S398+V398+Y398+AB398+AE398+AH398+AK398+AN398+AQ398+AT398+AW398+AZ398+BC398+BF398+BI398+BL398+BO398+BR398+BU398+BX398</f>
        <v>0</v>
      </c>
      <c r="CB398" s="68" t="n">
        <f aca="false">T398+W398+Z398+AC398+AF398+AI398+AL398+AO398+AR398+AU398+AX398+BA398+BD398+BG398+BJ398+BM398+BP398+BS398+BV398+BY398</f>
        <v>0</v>
      </c>
    </row>
    <row r="399" customFormat="false" ht="63.75" hidden="false" customHeight="true" outlineLevel="0" collapsed="false">
      <c r="A399" s="72"/>
      <c r="B399" s="50"/>
      <c r="C399" s="517"/>
      <c r="D399" s="518"/>
      <c r="E399" s="518"/>
      <c r="F399" s="518"/>
      <c r="G399" s="80"/>
      <c r="H399" s="67" t="n">
        <v>85</v>
      </c>
      <c r="I399" s="61" t="s">
        <v>543</v>
      </c>
      <c r="J399" s="257" t="n">
        <v>0</v>
      </c>
      <c r="K399" s="354" t="n">
        <v>26</v>
      </c>
      <c r="L399" s="354" t="n">
        <v>54</v>
      </c>
      <c r="M399" s="64"/>
      <c r="N399" s="508"/>
      <c r="O399" s="67"/>
      <c r="P399" s="61"/>
      <c r="Q399" s="67" t="s">
        <v>152</v>
      </c>
      <c r="R399" s="68" t="n">
        <v>0</v>
      </c>
      <c r="S399" s="68"/>
      <c r="T399" s="68"/>
      <c r="U399" s="68" t="n">
        <v>0</v>
      </c>
      <c r="V399" s="68"/>
      <c r="W399" s="68"/>
      <c r="X399" s="68" t="n">
        <v>0</v>
      </c>
      <c r="Y399" s="68"/>
      <c r="Z399" s="68"/>
      <c r="AA399" s="68" t="n">
        <v>0</v>
      </c>
      <c r="AB399" s="68"/>
      <c r="AC399" s="68"/>
      <c r="AD399" s="68" t="n">
        <v>0</v>
      </c>
      <c r="AE399" s="68"/>
      <c r="AF399" s="68"/>
      <c r="AG399" s="68" t="n">
        <v>0</v>
      </c>
      <c r="AH399" s="68"/>
      <c r="AI399" s="68"/>
      <c r="AJ399" s="68" t="n">
        <v>0</v>
      </c>
      <c r="AK399" s="68"/>
      <c r="AL399" s="68"/>
      <c r="AM399" s="68"/>
      <c r="AN399" s="68"/>
      <c r="AO399" s="68"/>
      <c r="AP399" s="68"/>
      <c r="AQ399" s="68"/>
      <c r="AR399" s="68"/>
      <c r="AS399" s="68" t="n">
        <v>0</v>
      </c>
      <c r="AT399" s="68"/>
      <c r="AU399" s="68"/>
      <c r="AV399" s="68" t="n">
        <v>0</v>
      </c>
      <c r="AW399" s="68"/>
      <c r="AX399" s="68"/>
      <c r="AY399" s="68"/>
      <c r="AZ399" s="68"/>
      <c r="BA399" s="68"/>
      <c r="BB399" s="68"/>
      <c r="BC399" s="68"/>
      <c r="BD399" s="68"/>
      <c r="BE399" s="68" t="n">
        <v>0</v>
      </c>
      <c r="BF399" s="68"/>
      <c r="BG399" s="68"/>
      <c r="BH399" s="68" t="n">
        <v>0</v>
      </c>
      <c r="BI399" s="68"/>
      <c r="BJ399" s="68"/>
      <c r="BK399" s="70" t="n">
        <f aca="false">16050000-16050000</f>
        <v>0</v>
      </c>
      <c r="BL399" s="70"/>
      <c r="BM399" s="70"/>
      <c r="BN399" s="154"/>
      <c r="BO399" s="154"/>
      <c r="BP399" s="154"/>
      <c r="BQ399" s="68" t="n">
        <v>0</v>
      </c>
      <c r="BR399" s="71"/>
      <c r="BS399" s="71"/>
      <c r="BT399" s="71"/>
      <c r="BU399" s="71"/>
      <c r="BV399" s="71"/>
      <c r="BW399" s="71"/>
      <c r="BX399" s="71"/>
      <c r="BY399" s="71"/>
      <c r="BZ399" s="68" t="n">
        <f aca="false">R399+U399+X399+AA399+AD399+AG399+AJ399+AM399+AP399+AS399+AV399+AY399+BB399+BE399+BH399+BK399+BN399+BQ399+BT399+BW399</f>
        <v>0</v>
      </c>
      <c r="CA399" s="68" t="n">
        <f aca="false">S399+V399+Y399+AB399+AE399+AH399+AK399+AN399+AQ399+AT399+AW399+AZ399+BC399+BF399+BI399+BL399+BO399+BR399+BU399+BX399</f>
        <v>0</v>
      </c>
      <c r="CB399" s="68" t="n">
        <f aca="false">T399+W399+Z399+AC399+AF399+AI399+AL399+AO399+AR399+AU399+AX399+BA399+BD399+BG399+BJ399+BM399+BP399+BS399+BV399+BY399</f>
        <v>0</v>
      </c>
    </row>
    <row r="400" customFormat="false" ht="63.75" hidden="false" customHeight="true" outlineLevel="0" collapsed="false">
      <c r="A400" s="72"/>
      <c r="B400" s="50"/>
      <c r="C400" s="83" t="n">
        <v>14</v>
      </c>
      <c r="D400" s="74" t="s">
        <v>502</v>
      </c>
      <c r="E400" s="243" t="n">
        <v>0.062</v>
      </c>
      <c r="F400" s="243" t="n">
        <v>0.03</v>
      </c>
      <c r="G400" s="80"/>
      <c r="H400" s="67" t="n">
        <v>87</v>
      </c>
      <c r="I400" s="61" t="s">
        <v>544</v>
      </c>
      <c r="J400" s="257" t="n">
        <v>0</v>
      </c>
      <c r="K400" s="354" t="n">
        <v>30</v>
      </c>
      <c r="L400" s="519" t="n">
        <v>31</v>
      </c>
      <c r="M400" s="64"/>
      <c r="N400" s="508"/>
      <c r="O400" s="67"/>
      <c r="P400" s="61"/>
      <c r="Q400" s="67" t="s">
        <v>65</v>
      </c>
      <c r="R400" s="68" t="n">
        <v>0</v>
      </c>
      <c r="S400" s="68"/>
      <c r="T400" s="68"/>
      <c r="U400" s="68" t="n">
        <v>0</v>
      </c>
      <c r="V400" s="68"/>
      <c r="W400" s="68"/>
      <c r="X400" s="68" t="n">
        <v>0</v>
      </c>
      <c r="Y400" s="68"/>
      <c r="Z400" s="68"/>
      <c r="AA400" s="68" t="n">
        <v>0</v>
      </c>
      <c r="AB400" s="68"/>
      <c r="AC400" s="68"/>
      <c r="AD400" s="68" t="n">
        <v>0</v>
      </c>
      <c r="AE400" s="68"/>
      <c r="AF400" s="68"/>
      <c r="AG400" s="68" t="n">
        <v>0</v>
      </c>
      <c r="AH400" s="68"/>
      <c r="AI400" s="68"/>
      <c r="AJ400" s="68" t="n">
        <v>0</v>
      </c>
      <c r="AK400" s="68"/>
      <c r="AL400" s="68"/>
      <c r="AM400" s="68"/>
      <c r="AN400" s="68"/>
      <c r="AO400" s="68"/>
      <c r="AP400" s="68"/>
      <c r="AQ400" s="68"/>
      <c r="AR400" s="68"/>
      <c r="AS400" s="68" t="n">
        <v>0</v>
      </c>
      <c r="AT400" s="68"/>
      <c r="AU400" s="68"/>
      <c r="AV400" s="68" t="n">
        <v>0</v>
      </c>
      <c r="AW400" s="68"/>
      <c r="AX400" s="68"/>
      <c r="AY400" s="68" t="n">
        <v>0</v>
      </c>
      <c r="AZ400" s="68"/>
      <c r="BA400" s="68"/>
      <c r="BB400" s="68"/>
      <c r="BC400" s="68"/>
      <c r="BD400" s="68"/>
      <c r="BE400" s="68" t="n">
        <v>0</v>
      </c>
      <c r="BF400" s="68"/>
      <c r="BG400" s="68"/>
      <c r="BH400" s="68" t="n">
        <v>0</v>
      </c>
      <c r="BI400" s="71"/>
      <c r="BJ400" s="71"/>
      <c r="BK400" s="493" t="n">
        <f aca="false">20000000+30000000</f>
        <v>50000000</v>
      </c>
      <c r="BL400" s="493" t="n">
        <v>49000000</v>
      </c>
      <c r="BM400" s="493" t="n">
        <v>49000000</v>
      </c>
      <c r="BN400" s="154"/>
      <c r="BO400" s="154"/>
      <c r="BP400" s="154"/>
      <c r="BQ400" s="68" t="n">
        <v>0</v>
      </c>
      <c r="BR400" s="71"/>
      <c r="BS400" s="71"/>
      <c r="BT400" s="71"/>
      <c r="BU400" s="71"/>
      <c r="BV400" s="71"/>
      <c r="BW400" s="71"/>
      <c r="BX400" s="71"/>
      <c r="BY400" s="71"/>
      <c r="BZ400" s="68" t="n">
        <f aca="false">R400+U400+X400+AA400+AD400+AG400+AJ400+AM400+AP400+AS400+AV400+AY400+BB400+BE400+BH400+BK400+BN400+BQ400+BT400+BW400</f>
        <v>50000000</v>
      </c>
      <c r="CA400" s="68" t="n">
        <f aca="false">S400+V400+Y400+AB400+AE400+AH400+AK400+AN400+AQ400+AT400+AW400+AZ400+BC400+BF400+BI400+BL400+BO400+BR400+BU400+BX400</f>
        <v>49000000</v>
      </c>
      <c r="CB400" s="68" t="n">
        <f aca="false">T400+W400+Z400+AC400+AF400+AI400+AL400+AO400+AR400+AU400+AX400+BA400+BD400+BG400+BJ400+BM400+BP400+BS400+BV400+BY400</f>
        <v>49000000</v>
      </c>
    </row>
    <row r="401" customFormat="false" ht="63.75" hidden="false" customHeight="true" outlineLevel="0" collapsed="false">
      <c r="A401" s="72"/>
      <c r="B401" s="50"/>
      <c r="C401" s="83" t="n">
        <v>15</v>
      </c>
      <c r="D401" s="84" t="s">
        <v>493</v>
      </c>
      <c r="E401" s="243" t="n">
        <v>0.7323</v>
      </c>
      <c r="F401" s="243" t="n">
        <v>0.78</v>
      </c>
      <c r="G401" s="80"/>
      <c r="H401" s="67" t="n">
        <v>88</v>
      </c>
      <c r="I401" s="61" t="s">
        <v>545</v>
      </c>
      <c r="J401" s="257" t="n">
        <v>21</v>
      </c>
      <c r="K401" s="354" t="n">
        <v>34</v>
      </c>
      <c r="L401" s="354" t="n">
        <v>54</v>
      </c>
      <c r="M401" s="64"/>
      <c r="N401" s="508"/>
      <c r="O401" s="67"/>
      <c r="P401" s="61"/>
      <c r="Q401" s="67" t="s">
        <v>152</v>
      </c>
      <c r="R401" s="68" t="n">
        <v>0</v>
      </c>
      <c r="S401" s="68"/>
      <c r="T401" s="68"/>
      <c r="U401" s="68" t="n">
        <v>0</v>
      </c>
      <c r="V401" s="68"/>
      <c r="W401" s="68"/>
      <c r="X401" s="68" t="n">
        <v>0</v>
      </c>
      <c r="Y401" s="68"/>
      <c r="Z401" s="68"/>
      <c r="AA401" s="68" t="n">
        <v>0</v>
      </c>
      <c r="AB401" s="68"/>
      <c r="AC401" s="68"/>
      <c r="AD401" s="68" t="n">
        <v>0</v>
      </c>
      <c r="AE401" s="68"/>
      <c r="AF401" s="68"/>
      <c r="AG401" s="68" t="n">
        <v>0</v>
      </c>
      <c r="AH401" s="68"/>
      <c r="AI401" s="68"/>
      <c r="AJ401" s="68" t="n">
        <v>0</v>
      </c>
      <c r="AK401" s="68"/>
      <c r="AL401" s="68"/>
      <c r="AM401" s="68"/>
      <c r="AN401" s="68"/>
      <c r="AO401" s="68"/>
      <c r="AP401" s="68"/>
      <c r="AQ401" s="68"/>
      <c r="AR401" s="68"/>
      <c r="AS401" s="68" t="n">
        <v>0</v>
      </c>
      <c r="AT401" s="68"/>
      <c r="AU401" s="68"/>
      <c r="AV401" s="68" t="n">
        <v>0</v>
      </c>
      <c r="AW401" s="68"/>
      <c r="AX401" s="68"/>
      <c r="AY401" s="68"/>
      <c r="AZ401" s="68"/>
      <c r="BA401" s="68"/>
      <c r="BB401" s="68"/>
      <c r="BC401" s="68"/>
      <c r="BD401" s="68"/>
      <c r="BE401" s="68" t="n">
        <v>0</v>
      </c>
      <c r="BF401" s="68"/>
      <c r="BG401" s="68"/>
      <c r="BH401" s="68" t="n">
        <v>0</v>
      </c>
      <c r="BI401" s="68"/>
      <c r="BJ401" s="68"/>
      <c r="BK401" s="70" t="n">
        <f aca="false">53000000+16050000</f>
        <v>69050000</v>
      </c>
      <c r="BL401" s="70" t="n">
        <v>49487500</v>
      </c>
      <c r="BM401" s="70" t="n">
        <v>49487500</v>
      </c>
      <c r="BN401" s="154"/>
      <c r="BO401" s="154"/>
      <c r="BP401" s="154"/>
      <c r="BQ401" s="68" t="n">
        <v>0</v>
      </c>
      <c r="BR401" s="71"/>
      <c r="BS401" s="71"/>
      <c r="BT401" s="71"/>
      <c r="BU401" s="71"/>
      <c r="BV401" s="71"/>
      <c r="BW401" s="71"/>
      <c r="BX401" s="71"/>
      <c r="BY401" s="71"/>
      <c r="BZ401" s="68" t="n">
        <f aca="false">R401+U401+X401+AA401+AD401+AG401+AJ401+AM401+AP401+AS401+AV401+AY401+BB401+BE401+BH401+BK401+BN401+BQ401+BT401+BW401</f>
        <v>69050000</v>
      </c>
      <c r="CA401" s="68" t="n">
        <f aca="false">S401+V401+Y401+AB401+AE401+AH401+AK401+AN401+AQ401+AT401+AW401+AZ401+BC401+BF401+BI401+BL401+BO401+BR401+BU401+BX401</f>
        <v>49487500</v>
      </c>
      <c r="CB401" s="68" t="n">
        <f aca="false">T401+W401+Z401+AC401+AF401+AI401+AL401+AO401+AR401+AU401+AX401+BA401+BD401+BG401+BJ401+BM401+BP401+BS401+BV401+BY401</f>
        <v>49487500</v>
      </c>
    </row>
    <row r="402" customFormat="false" ht="63.75" hidden="false" customHeight="true" outlineLevel="0" collapsed="false">
      <c r="A402" s="72"/>
      <c r="B402" s="50"/>
      <c r="C402" s="83" t="n">
        <v>19</v>
      </c>
      <c r="D402" s="84" t="s">
        <v>498</v>
      </c>
      <c r="E402" s="243" t="s">
        <v>546</v>
      </c>
      <c r="F402" s="243" t="s">
        <v>510</v>
      </c>
      <c r="G402" s="80"/>
      <c r="H402" s="67" t="n">
        <v>86</v>
      </c>
      <c r="I402" s="61" t="s">
        <v>547</v>
      </c>
      <c r="J402" s="257" t="n">
        <v>0</v>
      </c>
      <c r="K402" s="354" t="n">
        <v>3</v>
      </c>
      <c r="L402" s="354" t="n">
        <v>3</v>
      </c>
      <c r="M402" s="64"/>
      <c r="N402" s="508"/>
      <c r="O402" s="67"/>
      <c r="P402" s="61"/>
      <c r="Q402" s="67" t="s">
        <v>152</v>
      </c>
      <c r="R402" s="68"/>
      <c r="S402" s="68"/>
      <c r="T402" s="68"/>
      <c r="U402" s="68"/>
      <c r="V402" s="68"/>
      <c r="W402" s="68"/>
      <c r="X402" s="68"/>
      <c r="Y402" s="68"/>
      <c r="Z402" s="68"/>
      <c r="AA402" s="68"/>
      <c r="AB402" s="68"/>
      <c r="AC402" s="68"/>
      <c r="AD402" s="68"/>
      <c r="AE402" s="68"/>
      <c r="AF402" s="68"/>
      <c r="AG402" s="68"/>
      <c r="AH402" s="68"/>
      <c r="AI402" s="68"/>
      <c r="AJ402" s="520"/>
      <c r="AK402" s="520"/>
      <c r="AL402" s="520"/>
      <c r="AM402" s="68"/>
      <c r="AN402" s="68"/>
      <c r="AO402" s="68"/>
      <c r="AP402" s="68"/>
      <c r="AQ402" s="68"/>
      <c r="AR402" s="68"/>
      <c r="AS402" s="68"/>
      <c r="AT402" s="68"/>
      <c r="AU402" s="68"/>
      <c r="AV402" s="68"/>
      <c r="AW402" s="68"/>
      <c r="AX402" s="68"/>
      <c r="AY402" s="68"/>
      <c r="AZ402" s="68"/>
      <c r="BA402" s="68"/>
      <c r="BB402" s="68"/>
      <c r="BC402" s="68"/>
      <c r="BD402" s="68"/>
      <c r="BE402" s="68"/>
      <c r="BF402" s="68"/>
      <c r="BG402" s="68"/>
      <c r="BH402" s="68"/>
      <c r="BI402" s="68"/>
      <c r="BJ402" s="68"/>
      <c r="BK402" s="70"/>
      <c r="BL402" s="70"/>
      <c r="BM402" s="70"/>
      <c r="BN402" s="154"/>
      <c r="BO402" s="154"/>
      <c r="BP402" s="154"/>
      <c r="BQ402" s="68"/>
      <c r="BR402" s="71"/>
      <c r="BS402" s="71"/>
      <c r="BT402" s="71"/>
      <c r="BU402" s="71"/>
      <c r="BV402" s="71"/>
      <c r="BW402" s="71"/>
      <c r="BX402" s="71"/>
      <c r="BY402" s="71"/>
      <c r="BZ402" s="68" t="n">
        <f aca="false">R402+U402+X402+AA402+AD402+AG402+AJ402+AM402+AP402+AS402+AV402+AY402+BB402+BE402+BH402+BK402+BN402+BQ402+BT402+BW402</f>
        <v>0</v>
      </c>
      <c r="CA402" s="68" t="n">
        <f aca="false">S402+V402+Y402+AB402+AE402+AH402+AK402+AN402+AQ402+AT402+AW402+AZ402+BC402+BF402+BI402+BL402+BO402+BR402+BU402+BX402</f>
        <v>0</v>
      </c>
      <c r="CB402" s="68" t="n">
        <f aca="false">T402+W402+Z402+AC402+AF402+AI402+AL402+AO402+AR402+AU402+AX402+BA402+BD402+BG402+BJ402+BM402+BP402+BS402+BV402+BY402</f>
        <v>0</v>
      </c>
    </row>
    <row r="403" customFormat="false" ht="63.75" hidden="false" customHeight="true" outlineLevel="0" collapsed="false">
      <c r="A403" s="72"/>
      <c r="B403" s="50"/>
      <c r="C403" s="83"/>
      <c r="D403" s="74"/>
      <c r="E403" s="521"/>
      <c r="F403" s="521"/>
      <c r="G403" s="80"/>
      <c r="H403" s="67" t="n">
        <v>89</v>
      </c>
      <c r="I403" s="61" t="s">
        <v>548</v>
      </c>
      <c r="J403" s="257" t="s">
        <v>56</v>
      </c>
      <c r="K403" s="354" t="n">
        <v>17500</v>
      </c>
      <c r="L403" s="354" t="n">
        <v>17647</v>
      </c>
      <c r="M403" s="64"/>
      <c r="N403" s="508"/>
      <c r="O403" s="67"/>
      <c r="P403" s="61"/>
      <c r="Q403" s="67" t="s">
        <v>152</v>
      </c>
      <c r="R403" s="68" t="n">
        <v>0</v>
      </c>
      <c r="S403" s="68"/>
      <c r="T403" s="68"/>
      <c r="U403" s="68" t="n">
        <v>0</v>
      </c>
      <c r="V403" s="68"/>
      <c r="W403" s="68"/>
      <c r="X403" s="68" t="n">
        <v>0</v>
      </c>
      <c r="Y403" s="68"/>
      <c r="Z403" s="68"/>
      <c r="AA403" s="68" t="n">
        <v>0</v>
      </c>
      <c r="AB403" s="68"/>
      <c r="AC403" s="68"/>
      <c r="AD403" s="68" t="n">
        <v>0</v>
      </c>
      <c r="AE403" s="68"/>
      <c r="AF403" s="68"/>
      <c r="AG403" s="68" t="n">
        <v>0</v>
      </c>
      <c r="AH403" s="68"/>
      <c r="AI403" s="68"/>
      <c r="AJ403" s="68"/>
      <c r="AK403" s="68"/>
      <c r="AL403" s="68"/>
      <c r="AM403" s="68"/>
      <c r="AN403" s="68"/>
      <c r="AO403" s="68"/>
      <c r="AP403" s="68"/>
      <c r="AQ403" s="68"/>
      <c r="AR403" s="68"/>
      <c r="AS403" s="68" t="n">
        <v>0</v>
      </c>
      <c r="AT403" s="68"/>
      <c r="AU403" s="68"/>
      <c r="AV403" s="68" t="n">
        <v>0</v>
      </c>
      <c r="AW403" s="68"/>
      <c r="AX403" s="68"/>
      <c r="AY403" s="68"/>
      <c r="AZ403" s="68"/>
      <c r="BA403" s="68"/>
      <c r="BB403" s="68"/>
      <c r="BC403" s="68"/>
      <c r="BD403" s="68"/>
      <c r="BE403" s="68" t="n">
        <v>0</v>
      </c>
      <c r="BF403" s="68"/>
      <c r="BG403" s="68"/>
      <c r="BH403" s="68" t="n">
        <v>0</v>
      </c>
      <c r="BI403" s="68"/>
      <c r="BJ403" s="68"/>
      <c r="BK403" s="70"/>
      <c r="BL403" s="70"/>
      <c r="BM403" s="70"/>
      <c r="BN403" s="154"/>
      <c r="BO403" s="154"/>
      <c r="BP403" s="154"/>
      <c r="BQ403" s="68" t="n">
        <v>0</v>
      </c>
      <c r="BR403" s="71"/>
      <c r="BS403" s="71"/>
      <c r="BT403" s="71"/>
      <c r="BU403" s="71"/>
      <c r="BV403" s="71"/>
      <c r="BW403" s="71"/>
      <c r="BX403" s="71"/>
      <c r="BY403" s="71"/>
      <c r="BZ403" s="68" t="n">
        <f aca="false">R403+U403+X403+AA403+AD403+AG403+AJ403+AM403+AP403+AS403+AV403+AY403+BB403+BE403+BH403+BK403+BN403+BQ403+BT403+BW403</f>
        <v>0</v>
      </c>
      <c r="CA403" s="68" t="n">
        <f aca="false">S403+V403+Y403+AB403+AE403+AH403+AK403+AN403+AQ403+AT403+AW403+AZ403+BC403+BF403+BI403+BL403+BO403+BR403+BU403+BX403</f>
        <v>0</v>
      </c>
      <c r="CB403" s="68" t="n">
        <f aca="false">T403+W403+Z403+AC403+AF403+AI403+AL403+AO403+AR403+AU403+AX403+BA403+BD403+BG403+BJ403+BM403+BP403+BS403+BV403+BY403</f>
        <v>0</v>
      </c>
    </row>
    <row r="404" customFormat="false" ht="63.75" hidden="false" customHeight="true" outlineLevel="0" collapsed="false">
      <c r="A404" s="72"/>
      <c r="B404" s="50"/>
      <c r="C404" s="83"/>
      <c r="D404" s="74"/>
      <c r="E404" s="521"/>
      <c r="F404" s="521"/>
      <c r="G404" s="80"/>
      <c r="H404" s="67" t="n">
        <v>90</v>
      </c>
      <c r="I404" s="61" t="s">
        <v>549</v>
      </c>
      <c r="J404" s="257" t="n">
        <v>100</v>
      </c>
      <c r="K404" s="354" t="n">
        <v>126</v>
      </c>
      <c r="L404" s="354" t="n">
        <v>129</v>
      </c>
      <c r="M404" s="64"/>
      <c r="N404" s="508"/>
      <c r="O404" s="67"/>
      <c r="P404" s="61"/>
      <c r="Q404" s="67" t="s">
        <v>152</v>
      </c>
      <c r="R404" s="68" t="n">
        <v>0</v>
      </c>
      <c r="S404" s="68"/>
      <c r="T404" s="68"/>
      <c r="U404" s="68" t="n">
        <v>0</v>
      </c>
      <c r="V404" s="68"/>
      <c r="W404" s="68"/>
      <c r="X404" s="68" t="n">
        <v>0</v>
      </c>
      <c r="Y404" s="68"/>
      <c r="Z404" s="68"/>
      <c r="AA404" s="68" t="n">
        <v>0</v>
      </c>
      <c r="AB404" s="68"/>
      <c r="AC404" s="68"/>
      <c r="AD404" s="68" t="n">
        <v>0</v>
      </c>
      <c r="AE404" s="68"/>
      <c r="AF404" s="68"/>
      <c r="AG404" s="68" t="n">
        <v>0</v>
      </c>
      <c r="AH404" s="68"/>
      <c r="AI404" s="68"/>
      <c r="AJ404" s="522"/>
      <c r="AK404" s="522"/>
      <c r="AL404" s="522"/>
      <c r="AM404" s="68"/>
      <c r="AN404" s="68"/>
      <c r="AO404" s="68"/>
      <c r="AP404" s="68"/>
      <c r="AQ404" s="68"/>
      <c r="AR404" s="68"/>
      <c r="AS404" s="68" t="n">
        <v>0</v>
      </c>
      <c r="AT404" s="68"/>
      <c r="AU404" s="68"/>
      <c r="AV404" s="68" t="n">
        <v>0</v>
      </c>
      <c r="AW404" s="68"/>
      <c r="AX404" s="68"/>
      <c r="AY404" s="68"/>
      <c r="AZ404" s="68"/>
      <c r="BA404" s="68"/>
      <c r="BB404" s="68"/>
      <c r="BC404" s="68"/>
      <c r="BD404" s="68"/>
      <c r="BE404" s="68" t="n">
        <v>0</v>
      </c>
      <c r="BF404" s="68"/>
      <c r="BG404" s="68"/>
      <c r="BH404" s="68" t="n">
        <v>0</v>
      </c>
      <c r="BI404" s="68"/>
      <c r="BJ404" s="68"/>
      <c r="BK404" s="70" t="n">
        <f aca="false">20000000+20000000</f>
        <v>40000000</v>
      </c>
      <c r="BL404" s="70" t="n">
        <f aca="false">[7]METAS!$P$58+[7]METAS!$P$59</f>
        <v>20537932</v>
      </c>
      <c r="BM404" s="70" t="n">
        <v>20537932</v>
      </c>
      <c r="BN404" s="154"/>
      <c r="BO404" s="154"/>
      <c r="BP404" s="154"/>
      <c r="BQ404" s="68" t="n">
        <v>0</v>
      </c>
      <c r="BR404" s="71"/>
      <c r="BS404" s="71"/>
      <c r="BT404" s="71"/>
      <c r="BU404" s="71"/>
      <c r="BV404" s="71"/>
      <c r="BW404" s="71"/>
      <c r="BX404" s="71"/>
      <c r="BY404" s="71"/>
      <c r="BZ404" s="68" t="n">
        <f aca="false">R404+U404+X404+AA404+AD404+AG404+AJ404+AM404+AP404+AS404+AV404+AY404+BB404+BE404+BH404+BK404+BN404+BQ404+BT404+BW404</f>
        <v>40000000</v>
      </c>
      <c r="CA404" s="68" t="n">
        <f aca="false">S404+V404+Y404+AB404+AE404+AH404+AK404+AN404+AQ404+AT404+AW404+AZ404+BC404+BF404+BI404+BL404+BO404+BR404+BU404+BX404</f>
        <v>20537932</v>
      </c>
      <c r="CB404" s="68" t="n">
        <f aca="false">T404+W404+Z404+AC404+AF404+AI404+AL404+AO404+AR404+AU404+AX404+BA404+BD404+BG404+BJ404+BM404+BP404+BS404+BV404+BY404</f>
        <v>20537932</v>
      </c>
    </row>
    <row r="405" customFormat="false" ht="63.75" hidden="false" customHeight="true" outlineLevel="0" collapsed="false">
      <c r="A405" s="72"/>
      <c r="B405" s="50"/>
      <c r="C405" s="83"/>
      <c r="D405" s="74"/>
      <c r="E405" s="521"/>
      <c r="F405" s="521"/>
      <c r="G405" s="80"/>
      <c r="H405" s="67" t="n">
        <v>91</v>
      </c>
      <c r="I405" s="61" t="s">
        <v>550</v>
      </c>
      <c r="J405" s="257" t="n">
        <v>0</v>
      </c>
      <c r="K405" s="354" t="n">
        <v>54</v>
      </c>
      <c r="L405" s="354" t="n">
        <v>54</v>
      </c>
      <c r="M405" s="64"/>
      <c r="N405" s="508"/>
      <c r="O405" s="67"/>
      <c r="P405" s="61"/>
      <c r="Q405" s="67" t="s">
        <v>65</v>
      </c>
      <c r="R405" s="68" t="n">
        <v>0</v>
      </c>
      <c r="S405" s="68"/>
      <c r="T405" s="68"/>
      <c r="U405" s="68" t="n">
        <v>0</v>
      </c>
      <c r="V405" s="68"/>
      <c r="W405" s="68"/>
      <c r="X405" s="68" t="n">
        <v>0</v>
      </c>
      <c r="Y405" s="68"/>
      <c r="Z405" s="68"/>
      <c r="AA405" s="68" t="n">
        <v>0</v>
      </c>
      <c r="AB405" s="68"/>
      <c r="AC405" s="68"/>
      <c r="AD405" s="68" t="n">
        <v>0</v>
      </c>
      <c r="AE405" s="68"/>
      <c r="AF405" s="68"/>
      <c r="AG405" s="68" t="n">
        <v>0</v>
      </c>
      <c r="AH405" s="68"/>
      <c r="AI405" s="68"/>
      <c r="AJ405" s="68"/>
      <c r="AK405" s="68"/>
      <c r="AL405" s="68"/>
      <c r="AM405" s="68"/>
      <c r="AN405" s="68"/>
      <c r="AO405" s="68"/>
      <c r="AP405" s="68"/>
      <c r="AQ405" s="68"/>
      <c r="AR405" s="68"/>
      <c r="AS405" s="68" t="n">
        <v>0</v>
      </c>
      <c r="AT405" s="68"/>
      <c r="AU405" s="68"/>
      <c r="AV405" s="68" t="n">
        <v>0</v>
      </c>
      <c r="AW405" s="68"/>
      <c r="AX405" s="68"/>
      <c r="AY405" s="68" t="n">
        <f aca="false">0+2296502</f>
        <v>2296502</v>
      </c>
      <c r="AZ405" s="68" t="n">
        <v>2296502</v>
      </c>
      <c r="BA405" s="68" t="n">
        <v>2296502</v>
      </c>
      <c r="BB405" s="68"/>
      <c r="BC405" s="68"/>
      <c r="BD405" s="68"/>
      <c r="BE405" s="68" t="n">
        <v>0</v>
      </c>
      <c r="BF405" s="68"/>
      <c r="BG405" s="68"/>
      <c r="BH405" s="68" t="n">
        <v>0</v>
      </c>
      <c r="BI405" s="68"/>
      <c r="BJ405" s="68"/>
      <c r="BK405" s="70" t="n">
        <f aca="false">20000000+74000000-64000000</f>
        <v>30000000</v>
      </c>
      <c r="BL405" s="70"/>
      <c r="BM405" s="70"/>
      <c r="BN405" s="154"/>
      <c r="BO405" s="154"/>
      <c r="BP405" s="154"/>
      <c r="BQ405" s="68" t="n">
        <v>0</v>
      </c>
      <c r="BR405" s="71"/>
      <c r="BS405" s="71"/>
      <c r="BT405" s="71"/>
      <c r="BU405" s="71"/>
      <c r="BV405" s="71"/>
      <c r="BW405" s="71"/>
      <c r="BX405" s="71"/>
      <c r="BY405" s="71"/>
      <c r="BZ405" s="68" t="n">
        <f aca="false">R405+U405+X405+AA405+AD405+AG405+AJ405+AM405+AP405+AS405+AV405+AY405+BB405+BE405+BH405+BK405+BN405+BQ405+BT405+BW405</f>
        <v>32296502</v>
      </c>
      <c r="CA405" s="68" t="n">
        <f aca="false">S405+V405+Y405+AB405+AE405+AH405+AK405+AN405+AQ405+AT405+AW405+AZ405+BC405+BF405+BI405+BL405+BO405+BR405+BU405+BX405</f>
        <v>2296502</v>
      </c>
      <c r="CB405" s="68" t="n">
        <f aca="false">T405+W405+Z405+AC405+AF405+AI405+AL405+AO405+AR405+AU405+AX405+BA405+BD405+BG405+BJ405+BM405+BP405+BS405+BV405+BY405</f>
        <v>2296502</v>
      </c>
    </row>
    <row r="406" customFormat="false" ht="63.75" hidden="false" customHeight="true" outlineLevel="0" collapsed="false">
      <c r="A406" s="72"/>
      <c r="B406" s="50"/>
      <c r="C406" s="83"/>
      <c r="D406" s="84"/>
      <c r="E406" s="243"/>
      <c r="F406" s="243"/>
      <c r="G406" s="429"/>
      <c r="H406" s="67" t="n">
        <v>92</v>
      </c>
      <c r="I406" s="61" t="s">
        <v>551</v>
      </c>
      <c r="J406" s="257" t="n">
        <v>0</v>
      </c>
      <c r="K406" s="354" t="n">
        <v>2</v>
      </c>
      <c r="L406" s="354" t="n">
        <v>6</v>
      </c>
      <c r="M406" s="64"/>
      <c r="N406" s="508"/>
      <c r="O406" s="67"/>
      <c r="P406" s="61"/>
      <c r="Q406" s="67" t="s">
        <v>152</v>
      </c>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68"/>
      <c r="BD406" s="68"/>
      <c r="BE406" s="68"/>
      <c r="BF406" s="68"/>
      <c r="BG406" s="68"/>
      <c r="BH406" s="68"/>
      <c r="BI406" s="68"/>
      <c r="BJ406" s="68"/>
      <c r="BK406" s="70" t="n">
        <v>30050000</v>
      </c>
      <c r="BL406" s="70" t="n">
        <v>30048480</v>
      </c>
      <c r="BM406" s="70" t="n">
        <v>30048480</v>
      </c>
      <c r="BN406" s="154"/>
      <c r="BO406" s="154"/>
      <c r="BP406" s="154"/>
      <c r="BQ406" s="68"/>
      <c r="BR406" s="71"/>
      <c r="BS406" s="71"/>
      <c r="BT406" s="71"/>
      <c r="BU406" s="71"/>
      <c r="BV406" s="71"/>
      <c r="BW406" s="71"/>
      <c r="BX406" s="71"/>
      <c r="BY406" s="71"/>
      <c r="BZ406" s="68" t="n">
        <f aca="false">R406+U406+X406+AA406+AD406+AG406+AJ406+AM406+AP406+AS406+AV406+AY406+BB406+BE406+BH406+BK406+BN406+BQ406+BT406+BW406</f>
        <v>30050000</v>
      </c>
      <c r="CA406" s="68" t="n">
        <f aca="false">S406+V406+Y406+AB406+AE406+AH406+AK406+AN406+AQ406+AT406+AW406+AZ406+BC406+BF406+BI406+BL406+BO406+BR406+BU406+BX406</f>
        <v>30048480</v>
      </c>
      <c r="CB406" s="68" t="n">
        <f aca="false">T406+W406+Z406+AC406+AF406+AI406+AL406+AO406+AR406+AU406+AX406+BA406+BD406+BG406+BJ406+BM406+BP406+BS406+BV406+BY406</f>
        <v>30048480</v>
      </c>
    </row>
    <row r="407" customFormat="false" ht="30" hidden="false" customHeight="true" outlineLevel="0" collapsed="false">
      <c r="A407" s="72"/>
      <c r="B407" s="50"/>
      <c r="C407" s="57"/>
      <c r="D407" s="58"/>
      <c r="E407" s="57"/>
      <c r="F407" s="57"/>
      <c r="G407" s="377"/>
      <c r="H407" s="89"/>
      <c r="I407" s="88"/>
      <c r="J407" s="365"/>
      <c r="K407" s="370"/>
      <c r="L407" s="514"/>
      <c r="M407" s="370"/>
      <c r="N407" s="523"/>
      <c r="O407" s="89"/>
      <c r="P407" s="88"/>
      <c r="Q407" s="89"/>
      <c r="R407" s="94" t="n">
        <f aca="false">SUM(R397:R406)</f>
        <v>0</v>
      </c>
      <c r="S407" s="94" t="n">
        <f aca="false">SUM(S397:S406)</f>
        <v>0</v>
      </c>
      <c r="T407" s="94" t="n">
        <f aca="false">SUM(T397:T406)</f>
        <v>0</v>
      </c>
      <c r="U407" s="94" t="n">
        <f aca="false">SUM(U397:U406)</f>
        <v>0</v>
      </c>
      <c r="V407" s="94" t="n">
        <f aca="false">SUM(V397:V406)</f>
        <v>0</v>
      </c>
      <c r="W407" s="94" t="n">
        <f aca="false">SUM(W397:W406)</f>
        <v>0</v>
      </c>
      <c r="X407" s="94" t="n">
        <f aca="false">SUM(X397:X406)</f>
        <v>0</v>
      </c>
      <c r="Y407" s="94" t="n">
        <f aca="false">SUM(Y397:Y406)</f>
        <v>0</v>
      </c>
      <c r="Z407" s="94" t="n">
        <f aca="false">SUM(Z397:Z406)</f>
        <v>0</v>
      </c>
      <c r="AA407" s="94" t="n">
        <f aca="false">SUM(AA397:AA406)</f>
        <v>0</v>
      </c>
      <c r="AB407" s="94" t="n">
        <f aca="false">SUM(AB397:AB406)</f>
        <v>0</v>
      </c>
      <c r="AC407" s="94" t="n">
        <f aca="false">SUM(AC397:AC406)</f>
        <v>0</v>
      </c>
      <c r="AD407" s="94" t="n">
        <f aca="false">SUM(AD397:AD406)</f>
        <v>0</v>
      </c>
      <c r="AE407" s="94" t="n">
        <f aca="false">SUM(AE397:AE406)</f>
        <v>0</v>
      </c>
      <c r="AF407" s="94" t="n">
        <f aca="false">SUM(AF397:AF406)</f>
        <v>0</v>
      </c>
      <c r="AG407" s="94" t="n">
        <f aca="false">SUM(AG397:AG406)</f>
        <v>0</v>
      </c>
      <c r="AH407" s="94" t="n">
        <f aca="false">SUM(AH397:AH406)</f>
        <v>0</v>
      </c>
      <c r="AI407" s="94" t="n">
        <f aca="false">SUM(AI397:AI406)</f>
        <v>0</v>
      </c>
      <c r="AJ407" s="94" t="n">
        <f aca="false">SUM(AJ397:AJ406)</f>
        <v>0</v>
      </c>
      <c r="AK407" s="94" t="n">
        <f aca="false">SUM(AK397:AK406)</f>
        <v>0</v>
      </c>
      <c r="AL407" s="94" t="n">
        <f aca="false">SUM(AL397:AL406)</f>
        <v>0</v>
      </c>
      <c r="AM407" s="94" t="n">
        <f aca="false">SUM(AM397:AM406)</f>
        <v>0</v>
      </c>
      <c r="AN407" s="94" t="n">
        <f aca="false">SUM(AN397:AN406)</f>
        <v>0</v>
      </c>
      <c r="AO407" s="94" t="n">
        <f aca="false">SUM(AO397:AO406)</f>
        <v>0</v>
      </c>
      <c r="AP407" s="94" t="n">
        <f aca="false">SUM(AP397:AP406)</f>
        <v>0</v>
      </c>
      <c r="AQ407" s="94" t="n">
        <f aca="false">SUM(AQ397:AQ406)</f>
        <v>0</v>
      </c>
      <c r="AR407" s="94" t="n">
        <f aca="false">SUM(AR397:AR406)</f>
        <v>0</v>
      </c>
      <c r="AS407" s="94" t="n">
        <f aca="false">SUM(AS397:AS406)</f>
        <v>0</v>
      </c>
      <c r="AT407" s="94" t="n">
        <f aca="false">SUM(AT397:AT406)</f>
        <v>0</v>
      </c>
      <c r="AU407" s="94" t="n">
        <f aca="false">SUM(AU397:AU406)</f>
        <v>0</v>
      </c>
      <c r="AV407" s="94" t="n">
        <f aca="false">SUM(AV397:AV406)</f>
        <v>0</v>
      </c>
      <c r="AW407" s="94" t="n">
        <f aca="false">SUM(AW397:AW406)</f>
        <v>0</v>
      </c>
      <c r="AX407" s="94" t="n">
        <f aca="false">SUM(AX397:AX406)</f>
        <v>0</v>
      </c>
      <c r="AY407" s="94" t="n">
        <f aca="false">SUM(AY397:AY406)</f>
        <v>2296502</v>
      </c>
      <c r="AZ407" s="94" t="n">
        <f aca="false">SUM(AZ397:AZ406)</f>
        <v>2296502</v>
      </c>
      <c r="BA407" s="94" t="n">
        <f aca="false">SUM(BA397:BA406)</f>
        <v>2296502</v>
      </c>
      <c r="BB407" s="94" t="n">
        <f aca="false">SUM(BB397:BB406)</f>
        <v>0</v>
      </c>
      <c r="BC407" s="94" t="n">
        <f aca="false">SUM(BC397:BC406)</f>
        <v>0</v>
      </c>
      <c r="BD407" s="94" t="n">
        <f aca="false">SUM(BD397:BD406)</f>
        <v>0</v>
      </c>
      <c r="BE407" s="94" t="n">
        <f aca="false">SUM(BE397:BE406)</f>
        <v>0</v>
      </c>
      <c r="BF407" s="94" t="n">
        <f aca="false">SUM(BF397:BF406)</f>
        <v>0</v>
      </c>
      <c r="BG407" s="94" t="n">
        <f aca="false">SUM(BG397:BG406)</f>
        <v>0</v>
      </c>
      <c r="BH407" s="94" t="n">
        <f aca="false">SUM(BH397:BH406)</f>
        <v>0</v>
      </c>
      <c r="BI407" s="94" t="n">
        <f aca="false">SUM(BI397:BI406)</f>
        <v>0</v>
      </c>
      <c r="BJ407" s="94" t="n">
        <f aca="false">SUM(BJ397:BJ406)</f>
        <v>0</v>
      </c>
      <c r="BK407" s="94" t="n">
        <f aca="false">SUM(BK397:BK406)</f>
        <v>331200000</v>
      </c>
      <c r="BL407" s="94" t="n">
        <f aca="false">SUM(BL397:BL406)</f>
        <v>256712012</v>
      </c>
      <c r="BM407" s="94" t="n">
        <f aca="false">SUM(BM397:BM406)</f>
        <v>256712012</v>
      </c>
      <c r="BN407" s="94" t="n">
        <f aca="false">SUM(BN397:BN406)</f>
        <v>0</v>
      </c>
      <c r="BO407" s="94" t="n">
        <f aca="false">SUM(BO397:BO406)</f>
        <v>0</v>
      </c>
      <c r="BP407" s="94" t="n">
        <f aca="false">SUM(BP397:BP406)</f>
        <v>0</v>
      </c>
      <c r="BQ407" s="94" t="n">
        <f aca="false">SUM(BQ397:BQ406)</f>
        <v>0</v>
      </c>
      <c r="BR407" s="94" t="n">
        <f aca="false">SUM(BR397:BR406)</f>
        <v>0</v>
      </c>
      <c r="BS407" s="94" t="n">
        <f aca="false">SUM(BS397:BS406)</f>
        <v>0</v>
      </c>
      <c r="BT407" s="94" t="n">
        <f aca="false">SUM(BT397:BT406)</f>
        <v>0</v>
      </c>
      <c r="BU407" s="94" t="n">
        <f aca="false">SUM(BU397:BU406)</f>
        <v>0</v>
      </c>
      <c r="BV407" s="94" t="n">
        <f aca="false">SUM(BV397:BV406)</f>
        <v>0</v>
      </c>
      <c r="BW407" s="94" t="n">
        <f aca="false">SUM(BW397:BW406)</f>
        <v>0</v>
      </c>
      <c r="BX407" s="94" t="n">
        <f aca="false">SUM(BX397:BX406)</f>
        <v>0</v>
      </c>
      <c r="BY407" s="94" t="n">
        <f aca="false">SUM(BY397:BY406)</f>
        <v>0</v>
      </c>
      <c r="BZ407" s="94" t="n">
        <f aca="false">SUM(BZ397:BZ406)</f>
        <v>333496502</v>
      </c>
      <c r="CA407" s="94" t="n">
        <f aca="false">SUM(CA397:CA406)</f>
        <v>259008514</v>
      </c>
      <c r="CB407" s="94" t="n">
        <f aca="false">SUM(CB397:CB406)</f>
        <v>259008514</v>
      </c>
    </row>
    <row r="408" customFormat="false" ht="30" hidden="false" customHeight="true" outlineLevel="0" collapsed="false">
      <c r="A408" s="72"/>
      <c r="B408" s="72"/>
      <c r="C408" s="113"/>
      <c r="D408" s="112"/>
      <c r="E408" s="495"/>
      <c r="F408" s="495"/>
      <c r="G408" s="112"/>
      <c r="H408" s="113"/>
      <c r="I408" s="112"/>
      <c r="J408" s="114"/>
      <c r="K408" s="373"/>
      <c r="L408" s="516"/>
      <c r="M408" s="380"/>
      <c r="N408" s="279"/>
      <c r="O408" s="165"/>
      <c r="P408" s="164"/>
      <c r="Q408" s="113"/>
      <c r="R408" s="116"/>
      <c r="S408" s="116"/>
      <c r="T408" s="116"/>
      <c r="U408" s="117"/>
      <c r="V408" s="117"/>
      <c r="W408" s="117"/>
      <c r="X408" s="116"/>
      <c r="Y408" s="116"/>
      <c r="Z408" s="116"/>
      <c r="AA408" s="116"/>
      <c r="AB408" s="116"/>
      <c r="AC408" s="116"/>
      <c r="AD408" s="116"/>
      <c r="AE408" s="116"/>
      <c r="AF408" s="116"/>
      <c r="AG408" s="116"/>
      <c r="AH408" s="116"/>
      <c r="AI408" s="116"/>
      <c r="AJ408" s="116"/>
      <c r="AK408" s="116"/>
      <c r="AL408" s="116"/>
      <c r="AM408" s="116"/>
      <c r="AN408" s="116"/>
      <c r="AO408" s="116"/>
      <c r="AP408" s="116"/>
      <c r="AQ408" s="116"/>
      <c r="AR408" s="116"/>
      <c r="AS408" s="116"/>
      <c r="AT408" s="116"/>
      <c r="AU408" s="116"/>
      <c r="AV408" s="116"/>
      <c r="AW408" s="116"/>
      <c r="AX408" s="116"/>
      <c r="AY408" s="116"/>
      <c r="AZ408" s="116"/>
      <c r="BA408" s="116"/>
      <c r="BB408" s="116"/>
      <c r="BC408" s="116"/>
      <c r="BD408" s="116"/>
      <c r="BE408" s="116"/>
      <c r="BF408" s="116"/>
      <c r="BG408" s="116"/>
      <c r="BH408" s="116"/>
      <c r="BI408" s="196"/>
      <c r="BJ408" s="196"/>
      <c r="BK408" s="499"/>
      <c r="BL408" s="499"/>
      <c r="BM408" s="499"/>
      <c r="BN408" s="116"/>
      <c r="BO408" s="116"/>
      <c r="BP408" s="116"/>
      <c r="BQ408" s="116"/>
      <c r="BR408" s="116"/>
      <c r="BS408" s="116"/>
      <c r="BT408" s="116"/>
      <c r="BU408" s="116"/>
      <c r="BV408" s="116"/>
      <c r="BW408" s="116"/>
      <c r="BX408" s="116"/>
      <c r="BY408" s="116"/>
      <c r="BZ408" s="120"/>
      <c r="CA408" s="120"/>
      <c r="CB408" s="120"/>
    </row>
    <row r="409" customFormat="false" ht="30" hidden="false" customHeight="true" outlineLevel="0" collapsed="false">
      <c r="A409" s="72"/>
      <c r="B409" s="72"/>
      <c r="C409" s="60"/>
      <c r="D409" s="76"/>
      <c r="E409" s="60"/>
      <c r="F409" s="60"/>
      <c r="G409" s="142" t="n">
        <v>21</v>
      </c>
      <c r="H409" s="274" t="s">
        <v>552</v>
      </c>
      <c r="I409" s="129"/>
      <c r="J409" s="129"/>
      <c r="K409" s="367"/>
      <c r="L409" s="399"/>
      <c r="M409" s="367"/>
      <c r="N409" s="130"/>
      <c r="O409" s="131"/>
      <c r="P409" s="129"/>
      <c r="Q409" s="129"/>
      <c r="R409" s="132"/>
      <c r="S409" s="132"/>
      <c r="T409" s="132"/>
      <c r="U409" s="132"/>
      <c r="V409" s="132"/>
      <c r="W409" s="132"/>
      <c r="X409" s="132"/>
      <c r="Y409" s="132"/>
      <c r="Z409" s="132"/>
      <c r="AA409" s="132"/>
      <c r="AB409" s="132"/>
      <c r="AC409" s="132"/>
      <c r="AD409" s="132"/>
      <c r="AE409" s="132"/>
      <c r="AF409" s="132"/>
      <c r="AG409" s="132"/>
      <c r="AH409" s="132"/>
      <c r="AI409" s="132"/>
      <c r="AJ409" s="132"/>
      <c r="AK409" s="132"/>
      <c r="AL409" s="132"/>
      <c r="AM409" s="132"/>
      <c r="AN409" s="132"/>
      <c r="AO409" s="132"/>
      <c r="AP409" s="132"/>
      <c r="AQ409" s="132"/>
      <c r="AR409" s="132"/>
      <c r="AS409" s="132"/>
      <c r="AT409" s="132"/>
      <c r="AU409" s="132"/>
      <c r="AV409" s="132"/>
      <c r="AW409" s="132"/>
      <c r="AX409" s="132"/>
      <c r="AY409" s="132"/>
      <c r="AZ409" s="132"/>
      <c r="BA409" s="132"/>
      <c r="BB409" s="132"/>
      <c r="BC409" s="132"/>
      <c r="BD409" s="132"/>
      <c r="BE409" s="132"/>
      <c r="BF409" s="132"/>
      <c r="BG409" s="132"/>
      <c r="BH409" s="132"/>
      <c r="BI409" s="132"/>
      <c r="BJ409" s="132"/>
      <c r="BK409" s="133"/>
      <c r="BL409" s="133"/>
      <c r="BM409" s="133"/>
      <c r="BN409" s="132"/>
      <c r="BO409" s="132"/>
      <c r="BP409" s="132"/>
      <c r="BQ409" s="132"/>
      <c r="BR409" s="132"/>
      <c r="BS409" s="132"/>
      <c r="BT409" s="132"/>
      <c r="BU409" s="132"/>
      <c r="BV409" s="132"/>
      <c r="BW409" s="132"/>
      <c r="BX409" s="132"/>
      <c r="BY409" s="132"/>
      <c r="BZ409" s="56"/>
      <c r="CA409" s="56"/>
      <c r="CB409" s="56"/>
    </row>
    <row r="410" customFormat="false" ht="84.75" hidden="false" customHeight="true" outlineLevel="0" collapsed="false">
      <c r="A410" s="72"/>
      <c r="B410" s="50"/>
      <c r="C410" s="83" t="n">
        <v>14</v>
      </c>
      <c r="D410" s="74" t="s">
        <v>502</v>
      </c>
      <c r="E410" s="243" t="n">
        <v>0.062</v>
      </c>
      <c r="F410" s="243" t="n">
        <v>0.03</v>
      </c>
      <c r="G410" s="428"/>
      <c r="H410" s="67" t="n">
        <v>93</v>
      </c>
      <c r="I410" s="61" t="s">
        <v>553</v>
      </c>
      <c r="J410" s="257" t="s">
        <v>56</v>
      </c>
      <c r="K410" s="354" t="n">
        <v>32</v>
      </c>
      <c r="L410" s="354" t="n">
        <v>20</v>
      </c>
      <c r="M410" s="64" t="n">
        <v>2017003630038</v>
      </c>
      <c r="N410" s="508" t="s">
        <v>495</v>
      </c>
      <c r="O410" s="67" t="s">
        <v>554</v>
      </c>
      <c r="P410" s="61" t="s">
        <v>555</v>
      </c>
      <c r="Q410" s="67" t="s">
        <v>152</v>
      </c>
      <c r="R410" s="68" t="n">
        <v>0</v>
      </c>
      <c r="S410" s="68"/>
      <c r="T410" s="68"/>
      <c r="U410" s="398" t="n">
        <v>0</v>
      </c>
      <c r="V410" s="398"/>
      <c r="W410" s="398"/>
      <c r="X410" s="68" t="n">
        <v>0</v>
      </c>
      <c r="Y410" s="68"/>
      <c r="Z410" s="68"/>
      <c r="AA410" s="68" t="n">
        <v>0</v>
      </c>
      <c r="AB410" s="68"/>
      <c r="AC410" s="68"/>
      <c r="AD410" s="68" t="n">
        <v>0</v>
      </c>
      <c r="AE410" s="68"/>
      <c r="AF410" s="68"/>
      <c r="AG410" s="68" t="n">
        <v>0</v>
      </c>
      <c r="AH410" s="68"/>
      <c r="AI410" s="68"/>
      <c r="AJ410" s="68" t="n">
        <v>0</v>
      </c>
      <c r="AK410" s="68"/>
      <c r="AL410" s="68"/>
      <c r="AM410" s="68"/>
      <c r="AN410" s="68"/>
      <c r="AO410" s="68"/>
      <c r="AP410" s="68"/>
      <c r="AQ410" s="68"/>
      <c r="AR410" s="68"/>
      <c r="AS410" s="68" t="n">
        <v>0</v>
      </c>
      <c r="AT410" s="68"/>
      <c r="AU410" s="68"/>
      <c r="AV410" s="68" t="n">
        <v>0</v>
      </c>
      <c r="AW410" s="509"/>
      <c r="AX410" s="509"/>
      <c r="AY410" s="524"/>
      <c r="AZ410" s="524"/>
      <c r="BA410" s="524"/>
      <c r="BB410" s="509"/>
      <c r="BC410" s="509"/>
      <c r="BD410" s="509"/>
      <c r="BE410" s="68" t="n">
        <v>0</v>
      </c>
      <c r="BF410" s="68"/>
      <c r="BG410" s="68"/>
      <c r="BH410" s="68" t="n">
        <v>0</v>
      </c>
      <c r="BI410" s="68"/>
      <c r="BJ410" s="68"/>
      <c r="BK410" s="70" t="n">
        <f aca="false">59100000-8000000-30000000</f>
        <v>21100000</v>
      </c>
      <c r="BL410" s="70" t="n">
        <v>20000000</v>
      </c>
      <c r="BM410" s="70" t="n">
        <v>20000000</v>
      </c>
      <c r="BN410" s="154"/>
      <c r="BO410" s="154"/>
      <c r="BP410" s="154"/>
      <c r="BQ410" s="68" t="n">
        <v>0</v>
      </c>
      <c r="BR410" s="71"/>
      <c r="BS410" s="71"/>
      <c r="BT410" s="71"/>
      <c r="BU410" s="71"/>
      <c r="BV410" s="71"/>
      <c r="BW410" s="71"/>
      <c r="BX410" s="71"/>
      <c r="BY410" s="71"/>
      <c r="BZ410" s="68" t="n">
        <f aca="false">R410+U410+X410+AA410+AD410+AG410+AJ410+AM410+AP410+AS410+AV410+AY410+BB410+BE410+BH410+BK410+BN410+BQ410+BT410+BW410</f>
        <v>21100000</v>
      </c>
      <c r="CA410" s="68" t="n">
        <f aca="false">S410+V410+Y410+AB410+AE410+AH410+AK410+AN410+AQ410+AT410+AW410+AZ410+BC410+BF410+BI410+BL410+BO410+BR410+BU410+BX410</f>
        <v>20000000</v>
      </c>
      <c r="CB410" s="68" t="n">
        <f aca="false">T410+W410+Z410+AC410+AF410+AI410+AL410+AO410+AR410+AU410+AX410+BA410+BD410+BG410+BJ410+BM410+BP410+BS410+BV410+BY410</f>
        <v>20000000</v>
      </c>
    </row>
    <row r="411" customFormat="false" ht="84.75" hidden="false" customHeight="true" outlineLevel="0" collapsed="false">
      <c r="A411" s="72"/>
      <c r="B411" s="50"/>
      <c r="C411" s="83" t="n">
        <v>15</v>
      </c>
      <c r="D411" s="84" t="s">
        <v>493</v>
      </c>
      <c r="E411" s="243" t="n">
        <v>0.7323</v>
      </c>
      <c r="F411" s="243" t="n">
        <v>0.78</v>
      </c>
      <c r="G411" s="80"/>
      <c r="H411" s="67" t="n">
        <v>94</v>
      </c>
      <c r="I411" s="61" t="s">
        <v>556</v>
      </c>
      <c r="J411" s="257" t="n">
        <v>70</v>
      </c>
      <c r="K411" s="525" t="n">
        <v>55</v>
      </c>
      <c r="L411" s="354" t="n">
        <v>172</v>
      </c>
      <c r="M411" s="64"/>
      <c r="N411" s="508"/>
      <c r="O411" s="67"/>
      <c r="P411" s="61"/>
      <c r="Q411" s="67" t="s">
        <v>152</v>
      </c>
      <c r="R411" s="68" t="n">
        <v>0</v>
      </c>
      <c r="S411" s="68"/>
      <c r="T411" s="68"/>
      <c r="U411" s="398" t="n">
        <v>0</v>
      </c>
      <c r="V411" s="398"/>
      <c r="W411" s="398"/>
      <c r="X411" s="68" t="n">
        <v>0</v>
      </c>
      <c r="Y411" s="68"/>
      <c r="Z411" s="68"/>
      <c r="AA411" s="68" t="n">
        <v>0</v>
      </c>
      <c r="AB411" s="68"/>
      <c r="AC411" s="68"/>
      <c r="AD411" s="68" t="n">
        <v>0</v>
      </c>
      <c r="AE411" s="68"/>
      <c r="AF411" s="68"/>
      <c r="AG411" s="68" t="n">
        <v>0</v>
      </c>
      <c r="AH411" s="68"/>
      <c r="AI411" s="68"/>
      <c r="AJ411" s="68" t="n">
        <v>0</v>
      </c>
      <c r="AK411" s="68"/>
      <c r="AL411" s="68"/>
      <c r="AM411" s="68"/>
      <c r="AN411" s="68"/>
      <c r="AO411" s="68"/>
      <c r="AP411" s="68"/>
      <c r="AQ411" s="68"/>
      <c r="AR411" s="68"/>
      <c r="AS411" s="68" t="n">
        <v>0</v>
      </c>
      <c r="AT411" s="68"/>
      <c r="AU411" s="68"/>
      <c r="AV411" s="68" t="n">
        <v>0</v>
      </c>
      <c r="AW411" s="68"/>
      <c r="AX411" s="68"/>
      <c r="AY411" s="70" t="n">
        <f aca="false">50000000+177770022-80000000+80000000-6619417.14</f>
        <v>221150604.86</v>
      </c>
      <c r="AZ411" s="70" t="n">
        <v>219162000</v>
      </c>
      <c r="BA411" s="70" t="n">
        <v>219162000</v>
      </c>
      <c r="BB411" s="70"/>
      <c r="BC411" s="70"/>
      <c r="BD411" s="70"/>
      <c r="BE411" s="68" t="n">
        <v>0</v>
      </c>
      <c r="BF411" s="68"/>
      <c r="BG411" s="68"/>
      <c r="BH411" s="68" t="n">
        <v>0</v>
      </c>
      <c r="BI411" s="68"/>
      <c r="BJ411" s="68"/>
      <c r="BK411" s="70" t="n">
        <f aca="false">22000000+55000000+8000000</f>
        <v>85000000</v>
      </c>
      <c r="BL411" s="70" t="n">
        <v>83321700</v>
      </c>
      <c r="BM411" s="70" t="n">
        <v>83321700</v>
      </c>
      <c r="BN411" s="154"/>
      <c r="BO411" s="154"/>
      <c r="BP411" s="154"/>
      <c r="BQ411" s="68" t="n">
        <v>0</v>
      </c>
      <c r="BR411" s="71"/>
      <c r="BS411" s="71"/>
      <c r="BT411" s="71"/>
      <c r="BU411" s="71"/>
      <c r="BV411" s="71"/>
      <c r="BW411" s="71"/>
      <c r="BX411" s="71"/>
      <c r="BY411" s="71"/>
      <c r="BZ411" s="68" t="n">
        <f aca="false">R411+U411+X411+AA411+AD411+AG411+AJ411+AM411+AP411+AS411+AV411+AY411+BB411+BE411+BH411+BK411+BN411+BQ411+BT411+BW411</f>
        <v>306150604.86</v>
      </c>
      <c r="CA411" s="68" t="n">
        <f aca="false">S411+V411+Y411+AB411+AE411+AH411+AK411+AN411+AQ411+AT411+AW411+AZ411+BC411+BF411+BI411+BL411+BO411+BR411+BU411+BX411</f>
        <v>302483700</v>
      </c>
      <c r="CB411" s="68" t="n">
        <f aca="false">T411+W411+Z411+AC411+AF411+AI411+AL411+AO411+AR411+AU411+AX411+BA411+BD411+BG411+BJ411+BM411+BP411+BS411+BV411+BY411</f>
        <v>302483700</v>
      </c>
    </row>
    <row r="412" customFormat="false" ht="84.75" hidden="false" customHeight="true" outlineLevel="0" collapsed="false">
      <c r="A412" s="72"/>
      <c r="B412" s="50"/>
      <c r="C412" s="83" t="n">
        <v>19</v>
      </c>
      <c r="D412" s="84" t="s">
        <v>498</v>
      </c>
      <c r="E412" s="243" t="s">
        <v>546</v>
      </c>
      <c r="F412" s="243" t="s">
        <v>557</v>
      </c>
      <c r="G412" s="80"/>
      <c r="H412" s="67" t="n">
        <v>95</v>
      </c>
      <c r="I412" s="61" t="s">
        <v>558</v>
      </c>
      <c r="J412" s="257" t="n">
        <v>0</v>
      </c>
      <c r="K412" s="354" t="n">
        <v>500</v>
      </c>
      <c r="L412" s="354" t="n">
        <v>285</v>
      </c>
      <c r="M412" s="64"/>
      <c r="N412" s="508"/>
      <c r="O412" s="67"/>
      <c r="P412" s="61"/>
      <c r="Q412" s="67" t="s">
        <v>65</v>
      </c>
      <c r="R412" s="68" t="n">
        <v>0</v>
      </c>
      <c r="S412" s="68"/>
      <c r="T412" s="68"/>
      <c r="U412" s="398" t="n">
        <v>0</v>
      </c>
      <c r="V412" s="398"/>
      <c r="W412" s="398"/>
      <c r="X412" s="68" t="n">
        <v>0</v>
      </c>
      <c r="Y412" s="68"/>
      <c r="Z412" s="68"/>
      <c r="AA412" s="68" t="n">
        <v>0</v>
      </c>
      <c r="AB412" s="68"/>
      <c r="AC412" s="68"/>
      <c r="AD412" s="68" t="n">
        <v>0</v>
      </c>
      <c r="AE412" s="68"/>
      <c r="AF412" s="68"/>
      <c r="AG412" s="68" t="n">
        <v>0</v>
      </c>
      <c r="AH412" s="68"/>
      <c r="AI412" s="68"/>
      <c r="AJ412" s="68" t="n">
        <v>0</v>
      </c>
      <c r="AK412" s="68"/>
      <c r="AL412" s="68"/>
      <c r="AM412" s="68"/>
      <c r="AN412" s="68"/>
      <c r="AO412" s="68"/>
      <c r="AP412" s="68"/>
      <c r="AQ412" s="68"/>
      <c r="AR412" s="68"/>
      <c r="AS412" s="68" t="n">
        <v>0</v>
      </c>
      <c r="AT412" s="68"/>
      <c r="AU412" s="68"/>
      <c r="AV412" s="68" t="n">
        <v>0</v>
      </c>
      <c r="AW412" s="68"/>
      <c r="AX412" s="68"/>
      <c r="AY412" s="70" t="n">
        <f aca="false">10000000-10000000</f>
        <v>0</v>
      </c>
      <c r="AZ412" s="526"/>
      <c r="BA412" s="526"/>
      <c r="BB412" s="70"/>
      <c r="BC412" s="70"/>
      <c r="BD412" s="70"/>
      <c r="BE412" s="68" t="n">
        <v>0</v>
      </c>
      <c r="BF412" s="68"/>
      <c r="BG412" s="68"/>
      <c r="BH412" s="68" t="n">
        <v>0</v>
      </c>
      <c r="BI412" s="71"/>
      <c r="BJ412" s="71"/>
      <c r="BK412" s="493"/>
      <c r="BL412" s="527"/>
      <c r="BM412" s="527"/>
      <c r="BN412" s="154"/>
      <c r="BO412" s="154"/>
      <c r="BP412" s="154"/>
      <c r="BQ412" s="68" t="n">
        <v>0</v>
      </c>
      <c r="BR412" s="71"/>
      <c r="BS412" s="71"/>
      <c r="BT412" s="71"/>
      <c r="BU412" s="71"/>
      <c r="BV412" s="71"/>
      <c r="BW412" s="71"/>
      <c r="BX412" s="71"/>
      <c r="BY412" s="71"/>
      <c r="BZ412" s="68" t="n">
        <f aca="false">R412+U412+X412+AA412+AD412+AG412+AJ412+AM412+AP412+AS412+AV412+AY412+BB412+BE412+BH412+BK412+BN412+BQ412+BT412+BW412</f>
        <v>0</v>
      </c>
      <c r="CA412" s="68" t="n">
        <f aca="false">S412+V412+Y412+AB412+AE412+AH412+AK412+AN412+AQ412+AT412+AW412+AZ412+BC412+BF412+BI412+BL412+BO412+BR412+BU412+BX412</f>
        <v>0</v>
      </c>
      <c r="CB412" s="68" t="n">
        <f aca="false">T412+W412+Z412+AC412+AF412+AI412+AL412+AO412+AR412+AU412+AX412+BA412+BD412+BG412+BJ412+BM412+BP412+BS412+BV412+BY412</f>
        <v>0</v>
      </c>
    </row>
    <row r="413" customFormat="false" ht="84.75" hidden="false" customHeight="true" outlineLevel="0" collapsed="false">
      <c r="A413" s="72"/>
      <c r="B413" s="50"/>
      <c r="C413" s="83"/>
      <c r="D413" s="74"/>
      <c r="E413" s="74"/>
      <c r="F413" s="528"/>
      <c r="G413" s="429"/>
      <c r="H413" s="67" t="n">
        <v>96</v>
      </c>
      <c r="I413" s="61" t="s">
        <v>559</v>
      </c>
      <c r="J413" s="257" t="n">
        <v>0</v>
      </c>
      <c r="K413" s="354" t="n">
        <v>2</v>
      </c>
      <c r="L413" s="354" t="n">
        <v>4</v>
      </c>
      <c r="M413" s="64"/>
      <c r="N413" s="508"/>
      <c r="O413" s="67"/>
      <c r="P413" s="61"/>
      <c r="Q413" s="67" t="s">
        <v>152</v>
      </c>
      <c r="R413" s="68" t="n">
        <v>0</v>
      </c>
      <c r="S413" s="68"/>
      <c r="T413" s="68"/>
      <c r="U413" s="398" t="n">
        <v>0</v>
      </c>
      <c r="V413" s="398"/>
      <c r="W413" s="398"/>
      <c r="X413" s="68" t="n">
        <v>0</v>
      </c>
      <c r="Y413" s="68"/>
      <c r="Z413" s="68"/>
      <c r="AA413" s="68" t="n">
        <v>0</v>
      </c>
      <c r="AB413" s="68"/>
      <c r="AC413" s="68"/>
      <c r="AD413" s="68" t="n">
        <v>0</v>
      </c>
      <c r="AE413" s="68"/>
      <c r="AF413" s="68"/>
      <c r="AG413" s="68" t="n">
        <v>0</v>
      </c>
      <c r="AH413" s="68"/>
      <c r="AI413" s="68"/>
      <c r="AJ413" s="68" t="n">
        <v>0</v>
      </c>
      <c r="AK413" s="68"/>
      <c r="AL413" s="68"/>
      <c r="AM413" s="68"/>
      <c r="AN413" s="68"/>
      <c r="AO413" s="68"/>
      <c r="AP413" s="68"/>
      <c r="AQ413" s="68"/>
      <c r="AR413" s="68"/>
      <c r="AS413" s="68" t="n">
        <v>0</v>
      </c>
      <c r="AT413" s="68"/>
      <c r="AU413" s="68"/>
      <c r="AV413" s="68" t="n">
        <v>0</v>
      </c>
      <c r="AW413" s="68"/>
      <c r="AX413" s="68"/>
      <c r="AY413" s="70" t="n">
        <f aca="false">20000000+10000000</f>
        <v>30000000</v>
      </c>
      <c r="AZ413" s="526"/>
      <c r="BA413" s="526"/>
      <c r="BB413" s="70"/>
      <c r="BC413" s="70"/>
      <c r="BD413" s="70"/>
      <c r="BE413" s="68" t="n">
        <v>0</v>
      </c>
      <c r="BF413" s="68"/>
      <c r="BG413" s="68"/>
      <c r="BH413" s="68" t="n">
        <v>0</v>
      </c>
      <c r="BI413" s="71"/>
      <c r="BJ413" s="71"/>
      <c r="BK413" s="493" t="n">
        <f aca="false">0+30000000</f>
        <v>30000000</v>
      </c>
      <c r="BL413" s="527" t="n">
        <v>30000000</v>
      </c>
      <c r="BM413" s="527" t="n">
        <v>30000000</v>
      </c>
      <c r="BN413" s="154"/>
      <c r="BO413" s="154"/>
      <c r="BP413" s="154"/>
      <c r="BQ413" s="68" t="n">
        <v>0</v>
      </c>
      <c r="BR413" s="71"/>
      <c r="BS413" s="71"/>
      <c r="BT413" s="71"/>
      <c r="BU413" s="71"/>
      <c r="BV413" s="71"/>
      <c r="BW413" s="71"/>
      <c r="BX413" s="71"/>
      <c r="BY413" s="71"/>
      <c r="BZ413" s="68" t="n">
        <f aca="false">R413+U413+X413+AA413+AD413+AG413+AJ413+AM413+AP413+AS413+AV413+AY413+BB413+BE413+BH413+BK413+BN413+BQ413+BT413+BW413</f>
        <v>60000000</v>
      </c>
      <c r="CA413" s="68" t="n">
        <f aca="false">S413+V413+Y413+AB413+AE413+AH413+AK413+AN413+AQ413+AT413+AW413+AZ413+BC413+BF413+BI413+BL413+BO413+BR413+BU413+BX413</f>
        <v>30000000</v>
      </c>
      <c r="CB413" s="68" t="n">
        <f aca="false">T413+W413+Z413+AC413+AF413+AI413+AL413+AO413+AR413+AU413+AX413+BA413+BD413+BG413+BJ413+BM413+BP413+BS413+BV413+BY413</f>
        <v>30000000</v>
      </c>
    </row>
    <row r="414" customFormat="false" ht="30" hidden="false" customHeight="true" outlineLevel="0" collapsed="false">
      <c r="A414" s="72"/>
      <c r="B414" s="72"/>
      <c r="C414" s="57"/>
      <c r="D414" s="58"/>
      <c r="E414" s="57"/>
      <c r="F414" s="57"/>
      <c r="G414" s="88"/>
      <c r="H414" s="89"/>
      <c r="I414" s="88"/>
      <c r="J414" s="365"/>
      <c r="K414" s="370"/>
      <c r="L414" s="514"/>
      <c r="M414" s="370"/>
      <c r="N414" s="523"/>
      <c r="O414" s="89"/>
      <c r="P414" s="88"/>
      <c r="Q414" s="89"/>
      <c r="R414" s="94" t="n">
        <f aca="false">SUM(R410:R413)</f>
        <v>0</v>
      </c>
      <c r="S414" s="94" t="n">
        <f aca="false">SUM(S410:S413)</f>
        <v>0</v>
      </c>
      <c r="T414" s="94" t="n">
        <f aca="false">SUM(T410:T413)</f>
        <v>0</v>
      </c>
      <c r="U414" s="94" t="n">
        <f aca="false">SUM(U410:U413)</f>
        <v>0</v>
      </c>
      <c r="V414" s="94" t="n">
        <f aca="false">SUM(V410:V413)</f>
        <v>0</v>
      </c>
      <c r="W414" s="94" t="n">
        <f aca="false">SUM(W410:W413)</f>
        <v>0</v>
      </c>
      <c r="X414" s="94" t="n">
        <f aca="false">SUM(X410:X413)</f>
        <v>0</v>
      </c>
      <c r="Y414" s="94" t="n">
        <f aca="false">SUM(Y410:Y413)</f>
        <v>0</v>
      </c>
      <c r="Z414" s="94" t="n">
        <f aca="false">SUM(Z410:Z413)</f>
        <v>0</v>
      </c>
      <c r="AA414" s="94" t="n">
        <f aca="false">SUM(AA410:AA413)</f>
        <v>0</v>
      </c>
      <c r="AB414" s="94" t="n">
        <f aca="false">SUM(AB410:AB413)</f>
        <v>0</v>
      </c>
      <c r="AC414" s="94" t="n">
        <f aca="false">SUM(AC410:AC413)</f>
        <v>0</v>
      </c>
      <c r="AD414" s="94" t="n">
        <f aca="false">SUM(AD410:AD413)</f>
        <v>0</v>
      </c>
      <c r="AE414" s="94" t="n">
        <f aca="false">SUM(AE410:AE413)</f>
        <v>0</v>
      </c>
      <c r="AF414" s="94" t="n">
        <f aca="false">SUM(AF410:AF413)</f>
        <v>0</v>
      </c>
      <c r="AG414" s="94" t="n">
        <f aca="false">SUM(AG410:AG413)</f>
        <v>0</v>
      </c>
      <c r="AH414" s="94" t="n">
        <f aca="false">SUM(AH410:AH413)</f>
        <v>0</v>
      </c>
      <c r="AI414" s="94" t="n">
        <f aca="false">SUM(AI410:AI413)</f>
        <v>0</v>
      </c>
      <c r="AJ414" s="94" t="n">
        <f aca="false">SUM(AJ410:AJ413)</f>
        <v>0</v>
      </c>
      <c r="AK414" s="94" t="n">
        <f aca="false">SUM(AK410:AK413)</f>
        <v>0</v>
      </c>
      <c r="AL414" s="94" t="n">
        <f aca="false">SUM(AL410:AL413)</f>
        <v>0</v>
      </c>
      <c r="AM414" s="94" t="n">
        <f aca="false">SUM(AM410:AM413)</f>
        <v>0</v>
      </c>
      <c r="AN414" s="94" t="n">
        <f aca="false">SUM(AN410:AN413)</f>
        <v>0</v>
      </c>
      <c r="AO414" s="94" t="n">
        <f aca="false">SUM(AO410:AO413)</f>
        <v>0</v>
      </c>
      <c r="AP414" s="94" t="n">
        <f aca="false">SUM(AP410:AP413)</f>
        <v>0</v>
      </c>
      <c r="AQ414" s="94" t="n">
        <f aca="false">SUM(AQ410:AQ413)</f>
        <v>0</v>
      </c>
      <c r="AR414" s="94" t="n">
        <f aca="false">SUM(AR410:AR413)</f>
        <v>0</v>
      </c>
      <c r="AS414" s="94" t="n">
        <f aca="false">SUM(AS410:AS413)</f>
        <v>0</v>
      </c>
      <c r="AT414" s="94" t="n">
        <f aca="false">SUM(AT410:AT413)</f>
        <v>0</v>
      </c>
      <c r="AU414" s="94" t="n">
        <f aca="false">SUM(AU410:AU413)</f>
        <v>0</v>
      </c>
      <c r="AV414" s="94" t="n">
        <f aca="false">SUM(AV410:AV413)</f>
        <v>0</v>
      </c>
      <c r="AW414" s="94" t="n">
        <f aca="false">SUM(AW410:AW413)</f>
        <v>0</v>
      </c>
      <c r="AX414" s="94" t="n">
        <f aca="false">SUM(AX410:AX413)</f>
        <v>0</v>
      </c>
      <c r="AY414" s="94" t="n">
        <f aca="false">SUM(AY410:AY413)</f>
        <v>251150604.86</v>
      </c>
      <c r="AZ414" s="94" t="n">
        <f aca="false">SUM(AZ410:AZ413)</f>
        <v>219162000</v>
      </c>
      <c r="BA414" s="94" t="n">
        <f aca="false">SUM(BA410:BA413)</f>
        <v>219162000</v>
      </c>
      <c r="BB414" s="94" t="n">
        <f aca="false">SUM(BB410:BB413)</f>
        <v>0</v>
      </c>
      <c r="BC414" s="94" t="n">
        <f aca="false">SUM(BC410:BC413)</f>
        <v>0</v>
      </c>
      <c r="BD414" s="94" t="n">
        <f aca="false">SUM(BD410:BD413)</f>
        <v>0</v>
      </c>
      <c r="BE414" s="94" t="n">
        <f aca="false">SUM(BE410:BE413)</f>
        <v>0</v>
      </c>
      <c r="BF414" s="94" t="n">
        <f aca="false">SUM(BF410:BF413)</f>
        <v>0</v>
      </c>
      <c r="BG414" s="94" t="n">
        <f aca="false">SUM(BG410:BG413)</f>
        <v>0</v>
      </c>
      <c r="BH414" s="94" t="n">
        <f aca="false">SUM(BH410:BH413)</f>
        <v>0</v>
      </c>
      <c r="BI414" s="94" t="n">
        <f aca="false">SUM(BI410:BI413)</f>
        <v>0</v>
      </c>
      <c r="BJ414" s="94" t="n">
        <f aca="false">SUM(BJ410:BJ413)</f>
        <v>0</v>
      </c>
      <c r="BK414" s="94" t="n">
        <f aca="false">SUM(BK410:BK413)</f>
        <v>136100000</v>
      </c>
      <c r="BL414" s="94" t="n">
        <f aca="false">SUM(BL410:BL413)</f>
        <v>133321700</v>
      </c>
      <c r="BM414" s="94" t="n">
        <f aca="false">SUM(BM410:BM413)</f>
        <v>133321700</v>
      </c>
      <c r="BN414" s="94" t="n">
        <f aca="false">SUM(BN410:BN413)</f>
        <v>0</v>
      </c>
      <c r="BO414" s="94" t="n">
        <f aca="false">SUM(BO410:BO413)</f>
        <v>0</v>
      </c>
      <c r="BP414" s="94" t="n">
        <f aca="false">SUM(BP410:BP413)</f>
        <v>0</v>
      </c>
      <c r="BQ414" s="94" t="n">
        <f aca="false">SUM(BQ410:BQ413)</f>
        <v>0</v>
      </c>
      <c r="BR414" s="94" t="n">
        <f aca="false">SUM(BR410:BR413)</f>
        <v>0</v>
      </c>
      <c r="BS414" s="94" t="n">
        <f aca="false">SUM(BS410:BS413)</f>
        <v>0</v>
      </c>
      <c r="BT414" s="94" t="n">
        <f aca="false">SUM(BT410:BT413)</f>
        <v>0</v>
      </c>
      <c r="BU414" s="94" t="n">
        <f aca="false">SUM(BU410:BU413)</f>
        <v>0</v>
      </c>
      <c r="BV414" s="94" t="n">
        <f aca="false">SUM(BV410:BV413)</f>
        <v>0</v>
      </c>
      <c r="BW414" s="94" t="n">
        <f aca="false">SUM(BW410:BW413)</f>
        <v>0</v>
      </c>
      <c r="BX414" s="94" t="n">
        <f aca="false">SUM(BX410:BX413)</f>
        <v>0</v>
      </c>
      <c r="BY414" s="94" t="n">
        <f aca="false">SUM(BY410:BY413)</f>
        <v>0</v>
      </c>
      <c r="BZ414" s="94" t="n">
        <f aca="false">SUM(BZ410:BZ413)</f>
        <v>387250604.86</v>
      </c>
      <c r="CA414" s="94" t="n">
        <f aca="false">SUM(CA410:CA413)</f>
        <v>352483700</v>
      </c>
      <c r="CB414" s="94" t="n">
        <f aca="false">SUM(CB410:CB413)</f>
        <v>352483700</v>
      </c>
    </row>
    <row r="415" customFormat="false" ht="30" hidden="false" customHeight="true" outlineLevel="0" collapsed="false">
      <c r="A415" s="72"/>
      <c r="B415" s="72"/>
      <c r="C415" s="113"/>
      <c r="D415" s="112"/>
      <c r="E415" s="495"/>
      <c r="F415" s="495"/>
      <c r="G415" s="112"/>
      <c r="H415" s="113"/>
      <c r="I415" s="112"/>
      <c r="J415" s="114"/>
      <c r="K415" s="373"/>
      <c r="L415" s="516"/>
      <c r="M415" s="380"/>
      <c r="N415" s="279"/>
      <c r="O415" s="165"/>
      <c r="P415" s="164"/>
      <c r="Q415" s="113"/>
      <c r="R415" s="116"/>
      <c r="S415" s="116"/>
      <c r="T415" s="116"/>
      <c r="U415" s="117"/>
      <c r="V415" s="117"/>
      <c r="W415" s="117"/>
      <c r="X415" s="116"/>
      <c r="Y415" s="116"/>
      <c r="Z415" s="116"/>
      <c r="AA415" s="116"/>
      <c r="AB415" s="116"/>
      <c r="AC415" s="116"/>
      <c r="AD415" s="116"/>
      <c r="AE415" s="116"/>
      <c r="AF415" s="116"/>
      <c r="AG415" s="116"/>
      <c r="AH415" s="116"/>
      <c r="AI415" s="116"/>
      <c r="AJ415" s="116"/>
      <c r="AK415" s="116"/>
      <c r="AL415" s="116"/>
      <c r="AM415" s="116"/>
      <c r="AN415" s="116"/>
      <c r="AO415" s="116"/>
      <c r="AP415" s="116"/>
      <c r="AQ415" s="116"/>
      <c r="AR415" s="116"/>
      <c r="AS415" s="116"/>
      <c r="AT415" s="116"/>
      <c r="AU415" s="116"/>
      <c r="AV415" s="116"/>
      <c r="AW415" s="116"/>
      <c r="AX415" s="116"/>
      <c r="AY415" s="116"/>
      <c r="AZ415" s="116"/>
      <c r="BA415" s="116"/>
      <c r="BB415" s="116"/>
      <c r="BC415" s="116"/>
      <c r="BD415" s="116"/>
      <c r="BE415" s="116"/>
      <c r="BF415" s="116"/>
      <c r="BG415" s="116"/>
      <c r="BH415" s="116"/>
      <c r="BI415" s="196"/>
      <c r="BJ415" s="196"/>
      <c r="BK415" s="499"/>
      <c r="BL415" s="499"/>
      <c r="BM415" s="499"/>
      <c r="BN415" s="116"/>
      <c r="BO415" s="116"/>
      <c r="BP415" s="116"/>
      <c r="BQ415" s="116"/>
      <c r="BR415" s="116"/>
      <c r="BS415" s="116"/>
      <c r="BT415" s="116"/>
      <c r="BU415" s="116"/>
      <c r="BV415" s="116"/>
      <c r="BW415" s="116"/>
      <c r="BX415" s="116"/>
      <c r="BY415" s="116"/>
      <c r="BZ415" s="120"/>
      <c r="CA415" s="120"/>
      <c r="CB415" s="120"/>
    </row>
    <row r="416" customFormat="false" ht="30" hidden="false" customHeight="true" outlineLevel="0" collapsed="false">
      <c r="A416" s="72"/>
      <c r="B416" s="72"/>
      <c r="C416" s="60"/>
      <c r="D416" s="76"/>
      <c r="E416" s="238"/>
      <c r="F416" s="238"/>
      <c r="G416" s="127" t="n">
        <v>22</v>
      </c>
      <c r="H416" s="129" t="s">
        <v>560</v>
      </c>
      <c r="I416" s="129"/>
      <c r="J416" s="129"/>
      <c r="K416" s="367"/>
      <c r="L416" s="399"/>
      <c r="M416" s="367"/>
      <c r="N416" s="130"/>
      <c r="O416" s="131"/>
      <c r="P416" s="129"/>
      <c r="Q416" s="129"/>
      <c r="R416" s="132"/>
      <c r="S416" s="132"/>
      <c r="T416" s="132"/>
      <c r="U416" s="132"/>
      <c r="V416" s="132"/>
      <c r="W416" s="132"/>
      <c r="X416" s="132"/>
      <c r="Y416" s="132"/>
      <c r="Z416" s="132"/>
      <c r="AA416" s="132"/>
      <c r="AB416" s="132"/>
      <c r="AC416" s="132"/>
      <c r="AD416" s="132"/>
      <c r="AE416" s="132"/>
      <c r="AF416" s="132"/>
      <c r="AG416" s="132"/>
      <c r="AH416" s="132"/>
      <c r="AI416" s="132"/>
      <c r="AJ416" s="132"/>
      <c r="AK416" s="132"/>
      <c r="AL416" s="132"/>
      <c r="AM416" s="132"/>
      <c r="AN416" s="132"/>
      <c r="AO416" s="132"/>
      <c r="AP416" s="132"/>
      <c r="AQ416" s="132"/>
      <c r="AR416" s="132"/>
      <c r="AS416" s="132"/>
      <c r="AT416" s="132"/>
      <c r="AU416" s="132"/>
      <c r="AV416" s="132"/>
      <c r="AW416" s="132"/>
      <c r="AX416" s="132"/>
      <c r="AY416" s="132"/>
      <c r="AZ416" s="132"/>
      <c r="BA416" s="132"/>
      <c r="BB416" s="132"/>
      <c r="BC416" s="132"/>
      <c r="BD416" s="132"/>
      <c r="BE416" s="132"/>
      <c r="BF416" s="132"/>
      <c r="BG416" s="132"/>
      <c r="BH416" s="132"/>
      <c r="BI416" s="132"/>
      <c r="BJ416" s="132"/>
      <c r="BK416" s="133"/>
      <c r="BL416" s="133"/>
      <c r="BM416" s="133"/>
      <c r="BN416" s="132"/>
      <c r="BO416" s="132"/>
      <c r="BP416" s="132"/>
      <c r="BQ416" s="132"/>
      <c r="BR416" s="132"/>
      <c r="BS416" s="132"/>
      <c r="BT416" s="132"/>
      <c r="BU416" s="132"/>
      <c r="BV416" s="132"/>
      <c r="BW416" s="132"/>
      <c r="BX416" s="132"/>
      <c r="BY416" s="132"/>
      <c r="BZ416" s="56"/>
      <c r="CA416" s="56"/>
      <c r="CB416" s="56"/>
    </row>
    <row r="417" customFormat="false" ht="83.25" hidden="false" customHeight="true" outlineLevel="0" collapsed="false">
      <c r="A417" s="72"/>
      <c r="B417" s="72"/>
      <c r="C417" s="83" t="s">
        <v>517</v>
      </c>
      <c r="D417" s="84" t="s">
        <v>518</v>
      </c>
      <c r="E417" s="243" t="s">
        <v>519</v>
      </c>
      <c r="F417" s="243" t="s">
        <v>561</v>
      </c>
      <c r="G417" s="61"/>
      <c r="H417" s="67" t="n">
        <v>97</v>
      </c>
      <c r="I417" s="61" t="s">
        <v>562</v>
      </c>
      <c r="J417" s="257" t="s">
        <v>56</v>
      </c>
      <c r="K417" s="354" t="n">
        <v>46</v>
      </c>
      <c r="L417" s="354" t="n">
        <v>52</v>
      </c>
      <c r="M417" s="64" t="n">
        <v>2017003630027</v>
      </c>
      <c r="N417" s="508" t="s">
        <v>495</v>
      </c>
      <c r="O417" s="67" t="s">
        <v>563</v>
      </c>
      <c r="P417" s="61" t="s">
        <v>564</v>
      </c>
      <c r="Q417" s="67" t="s">
        <v>152</v>
      </c>
      <c r="R417" s="68" t="n">
        <v>0</v>
      </c>
      <c r="S417" s="68"/>
      <c r="T417" s="68"/>
      <c r="U417" s="68" t="n">
        <v>0</v>
      </c>
      <c r="V417" s="68"/>
      <c r="W417" s="68"/>
      <c r="X417" s="68" t="n">
        <v>0</v>
      </c>
      <c r="Y417" s="68"/>
      <c r="Z417" s="68"/>
      <c r="AA417" s="68" t="n">
        <v>0</v>
      </c>
      <c r="AB417" s="68"/>
      <c r="AC417" s="68"/>
      <c r="AD417" s="68" t="n">
        <v>0</v>
      </c>
      <c r="AE417" s="68"/>
      <c r="AF417" s="68"/>
      <c r="AG417" s="68" t="n">
        <v>0</v>
      </c>
      <c r="AH417" s="68"/>
      <c r="AI417" s="68"/>
      <c r="AJ417" s="68" t="n">
        <v>0</v>
      </c>
      <c r="AK417" s="68"/>
      <c r="AL417" s="68"/>
      <c r="AM417" s="68"/>
      <c r="AN417" s="68"/>
      <c r="AO417" s="68"/>
      <c r="AP417" s="68"/>
      <c r="AQ417" s="68"/>
      <c r="AR417" s="68"/>
      <c r="AS417" s="68" t="n">
        <v>0</v>
      </c>
      <c r="AT417" s="68"/>
      <c r="AU417" s="68"/>
      <c r="AV417" s="68" t="n">
        <v>0</v>
      </c>
      <c r="AW417" s="509"/>
      <c r="AX417" s="509"/>
      <c r="AY417" s="529" t="n">
        <f aca="false">10000000-10000000+10000000-10000000</f>
        <v>0</v>
      </c>
      <c r="AZ417" s="529"/>
      <c r="BA417" s="529"/>
      <c r="BB417" s="509"/>
      <c r="BC417" s="509"/>
      <c r="BD417" s="509"/>
      <c r="BE417" s="509" t="n">
        <v>0</v>
      </c>
      <c r="BF417" s="509"/>
      <c r="BG417" s="509"/>
      <c r="BH417" s="68" t="n">
        <v>0</v>
      </c>
      <c r="BI417" s="68"/>
      <c r="BJ417" s="68"/>
      <c r="BK417" s="70" t="n">
        <v>0</v>
      </c>
      <c r="BL417" s="70"/>
      <c r="BM417" s="70"/>
      <c r="BN417" s="154"/>
      <c r="BO417" s="154"/>
      <c r="BP417" s="154"/>
      <c r="BQ417" s="68" t="n">
        <v>0</v>
      </c>
      <c r="BR417" s="71"/>
      <c r="BS417" s="71"/>
      <c r="BT417" s="71"/>
      <c r="BU417" s="71"/>
      <c r="BV417" s="71"/>
      <c r="BW417" s="71"/>
      <c r="BX417" s="71"/>
      <c r="BY417" s="71"/>
      <c r="BZ417" s="68" t="n">
        <f aca="false">R417+U417+X417+AA417+AD417+AG417+AJ417+AM417+AP417+AS417+AV417+AY417+BB417+BE417+BH417+BK417+BN417+BQ417+BT417+BW417</f>
        <v>0</v>
      </c>
      <c r="CA417" s="68" t="n">
        <f aca="false">S417+V417+Y417+AB417+AE417+AH417+AK417+AN417+AQ417+AT417+AW417+AZ417+BC417+BF417+BI417+BL417+BO417+BR417+BU417+BX417</f>
        <v>0</v>
      </c>
      <c r="CB417" s="68" t="n">
        <f aca="false">T417+W417+Z417+AC417+AF417+AI417+AL417+AO417+AR417+AU417+AX417+BA417+BD417+BG417+BJ417+BM417+BP417+BS417+BV417+BY417</f>
        <v>0</v>
      </c>
    </row>
    <row r="418" customFormat="false" ht="30" hidden="false" customHeight="true" outlineLevel="0" collapsed="false">
      <c r="A418" s="72"/>
      <c r="B418" s="87"/>
      <c r="C418" s="57"/>
      <c r="D418" s="58"/>
      <c r="E418" s="487"/>
      <c r="F418" s="487"/>
      <c r="G418" s="88"/>
      <c r="H418" s="89"/>
      <c r="I418" s="88"/>
      <c r="J418" s="365"/>
      <c r="K418" s="370"/>
      <c r="L418" s="514"/>
      <c r="M418" s="370"/>
      <c r="N418" s="523"/>
      <c r="O418" s="89"/>
      <c r="P418" s="88"/>
      <c r="Q418" s="89"/>
      <c r="R418" s="94" t="n">
        <f aca="false">SUM(R417)</f>
        <v>0</v>
      </c>
      <c r="S418" s="94" t="n">
        <f aca="false">SUM(S417)</f>
        <v>0</v>
      </c>
      <c r="T418" s="94" t="n">
        <f aca="false">SUM(T417)</f>
        <v>0</v>
      </c>
      <c r="U418" s="94" t="n">
        <f aca="false">SUM(U417)</f>
        <v>0</v>
      </c>
      <c r="V418" s="94" t="n">
        <f aca="false">SUM(V417)</f>
        <v>0</v>
      </c>
      <c r="W418" s="94" t="n">
        <f aca="false">SUM(W417)</f>
        <v>0</v>
      </c>
      <c r="X418" s="94" t="n">
        <f aca="false">SUM(X417)</f>
        <v>0</v>
      </c>
      <c r="Y418" s="94" t="n">
        <f aca="false">SUM(Y417)</f>
        <v>0</v>
      </c>
      <c r="Z418" s="94" t="n">
        <f aca="false">SUM(Z417)</f>
        <v>0</v>
      </c>
      <c r="AA418" s="94" t="n">
        <f aca="false">SUM(AA417)</f>
        <v>0</v>
      </c>
      <c r="AB418" s="94" t="n">
        <f aca="false">SUM(AB417)</f>
        <v>0</v>
      </c>
      <c r="AC418" s="94" t="n">
        <f aca="false">SUM(AC417)</f>
        <v>0</v>
      </c>
      <c r="AD418" s="94" t="n">
        <f aca="false">SUM(AD417)</f>
        <v>0</v>
      </c>
      <c r="AE418" s="94" t="n">
        <f aca="false">SUM(AE417)</f>
        <v>0</v>
      </c>
      <c r="AF418" s="94" t="n">
        <f aca="false">SUM(AF417)</f>
        <v>0</v>
      </c>
      <c r="AG418" s="94" t="n">
        <f aca="false">SUM(AG417)</f>
        <v>0</v>
      </c>
      <c r="AH418" s="94" t="n">
        <f aca="false">SUM(AH417)</f>
        <v>0</v>
      </c>
      <c r="AI418" s="94" t="n">
        <f aca="false">SUM(AI417)</f>
        <v>0</v>
      </c>
      <c r="AJ418" s="94" t="n">
        <f aca="false">SUM(AJ417)</f>
        <v>0</v>
      </c>
      <c r="AK418" s="94" t="n">
        <f aca="false">SUM(AK417)</f>
        <v>0</v>
      </c>
      <c r="AL418" s="94" t="n">
        <f aca="false">SUM(AL417)</f>
        <v>0</v>
      </c>
      <c r="AM418" s="94" t="n">
        <f aca="false">SUM(AM417)</f>
        <v>0</v>
      </c>
      <c r="AN418" s="94" t="n">
        <f aca="false">SUM(AN417)</f>
        <v>0</v>
      </c>
      <c r="AO418" s="94" t="n">
        <f aca="false">SUM(AO417)</f>
        <v>0</v>
      </c>
      <c r="AP418" s="94" t="n">
        <f aca="false">SUM(AP417)</f>
        <v>0</v>
      </c>
      <c r="AQ418" s="94" t="n">
        <f aca="false">SUM(AQ417)</f>
        <v>0</v>
      </c>
      <c r="AR418" s="94" t="n">
        <f aca="false">SUM(AR417)</f>
        <v>0</v>
      </c>
      <c r="AS418" s="94" t="n">
        <f aca="false">SUM(AS417)</f>
        <v>0</v>
      </c>
      <c r="AT418" s="94" t="n">
        <f aca="false">SUM(AT417)</f>
        <v>0</v>
      </c>
      <c r="AU418" s="94" t="n">
        <f aca="false">SUM(AU417)</f>
        <v>0</v>
      </c>
      <c r="AV418" s="94" t="n">
        <f aca="false">SUM(AV417)</f>
        <v>0</v>
      </c>
      <c r="AW418" s="94" t="n">
        <f aca="false">SUM(AW417)</f>
        <v>0</v>
      </c>
      <c r="AX418" s="94" t="n">
        <f aca="false">SUM(AX417)</f>
        <v>0</v>
      </c>
      <c r="AY418" s="94" t="n">
        <f aca="false">SUM(AY417)</f>
        <v>0</v>
      </c>
      <c r="AZ418" s="94" t="n">
        <f aca="false">SUM(AZ417)</f>
        <v>0</v>
      </c>
      <c r="BA418" s="94" t="n">
        <f aca="false">SUM(BA417)</f>
        <v>0</v>
      </c>
      <c r="BB418" s="94" t="n">
        <f aca="false">SUM(BB417)</f>
        <v>0</v>
      </c>
      <c r="BC418" s="94" t="n">
        <f aca="false">SUM(BC417)</f>
        <v>0</v>
      </c>
      <c r="BD418" s="94" t="n">
        <f aca="false">SUM(BD417)</f>
        <v>0</v>
      </c>
      <c r="BE418" s="94" t="n">
        <f aca="false">SUM(BE417)</f>
        <v>0</v>
      </c>
      <c r="BF418" s="94" t="n">
        <f aca="false">SUM(BF417)</f>
        <v>0</v>
      </c>
      <c r="BG418" s="94" t="n">
        <f aca="false">SUM(BG417)</f>
        <v>0</v>
      </c>
      <c r="BH418" s="94" t="n">
        <f aca="false">SUM(BH417)</f>
        <v>0</v>
      </c>
      <c r="BI418" s="94" t="n">
        <f aca="false">SUM(BI417)</f>
        <v>0</v>
      </c>
      <c r="BJ418" s="94" t="n">
        <f aca="false">SUM(BJ417)</f>
        <v>0</v>
      </c>
      <c r="BK418" s="94" t="n">
        <f aca="false">SUM(BK417)</f>
        <v>0</v>
      </c>
      <c r="BL418" s="94" t="n">
        <f aca="false">SUM(BL417)</f>
        <v>0</v>
      </c>
      <c r="BM418" s="94" t="n">
        <f aca="false">SUM(BM417)</f>
        <v>0</v>
      </c>
      <c r="BN418" s="94" t="n">
        <f aca="false">SUM(BN417)</f>
        <v>0</v>
      </c>
      <c r="BO418" s="94" t="n">
        <f aca="false">SUM(BO417)</f>
        <v>0</v>
      </c>
      <c r="BP418" s="94" t="n">
        <f aca="false">SUM(BP417)</f>
        <v>0</v>
      </c>
      <c r="BQ418" s="94" t="n">
        <f aca="false">SUM(BQ417)</f>
        <v>0</v>
      </c>
      <c r="BR418" s="94" t="n">
        <f aca="false">SUM(BR417)</f>
        <v>0</v>
      </c>
      <c r="BS418" s="94" t="n">
        <f aca="false">SUM(BS417)</f>
        <v>0</v>
      </c>
      <c r="BT418" s="94" t="n">
        <f aca="false">SUM(BT417)</f>
        <v>0</v>
      </c>
      <c r="BU418" s="94" t="n">
        <f aca="false">SUM(BU417)</f>
        <v>0</v>
      </c>
      <c r="BV418" s="94" t="n">
        <f aca="false">SUM(BV417)</f>
        <v>0</v>
      </c>
      <c r="BW418" s="94" t="n">
        <f aca="false">SUM(BW417)</f>
        <v>0</v>
      </c>
      <c r="BX418" s="94" t="n">
        <f aca="false">SUM(BX417)</f>
        <v>0</v>
      </c>
      <c r="BY418" s="94" t="n">
        <f aca="false">SUM(BY417)</f>
        <v>0</v>
      </c>
      <c r="BZ418" s="94" t="n">
        <f aca="false">SUM(BZ417)</f>
        <v>0</v>
      </c>
      <c r="CA418" s="94" t="n">
        <f aca="false">SUM(CA417)</f>
        <v>0</v>
      </c>
      <c r="CB418" s="94" t="n">
        <f aca="false">SUM(CB417)</f>
        <v>0</v>
      </c>
    </row>
    <row r="419" customFormat="false" ht="30" hidden="false" customHeight="true" outlineLevel="0" collapsed="false">
      <c r="A419" s="72"/>
      <c r="B419" s="158"/>
      <c r="C419" s="97"/>
      <c r="D419" s="96"/>
      <c r="E419" s="504"/>
      <c r="F419" s="504"/>
      <c r="G419" s="96"/>
      <c r="H419" s="97"/>
      <c r="I419" s="96"/>
      <c r="J419" s="381"/>
      <c r="K419" s="381"/>
      <c r="L419" s="408"/>
      <c r="M419" s="381"/>
      <c r="N419" s="505"/>
      <c r="O419" s="97"/>
      <c r="P419" s="96"/>
      <c r="Q419" s="97"/>
      <c r="R419" s="100" t="n">
        <f aca="false">R418+R414+R407+R394</f>
        <v>0</v>
      </c>
      <c r="S419" s="100" t="n">
        <f aca="false">S418+S414+S407+S394</f>
        <v>0</v>
      </c>
      <c r="T419" s="100" t="n">
        <f aca="false">T418+T414+T407+T394</f>
        <v>0</v>
      </c>
      <c r="U419" s="100" t="n">
        <f aca="false">U418+U414+U407+U394</f>
        <v>0</v>
      </c>
      <c r="V419" s="100" t="n">
        <f aca="false">V418+V414+V407+V394</f>
        <v>0</v>
      </c>
      <c r="W419" s="100" t="n">
        <f aca="false">W418+W414+W407+W394</f>
        <v>0</v>
      </c>
      <c r="X419" s="100" t="n">
        <f aca="false">X418+X414+X407+X394</f>
        <v>0</v>
      </c>
      <c r="Y419" s="100" t="n">
        <f aca="false">Y418+Y414+Y407+Y394</f>
        <v>0</v>
      </c>
      <c r="Z419" s="100" t="n">
        <f aca="false">Z418+Z414+Z407+Z394</f>
        <v>0</v>
      </c>
      <c r="AA419" s="100" t="n">
        <f aca="false">AA418+AA414+AA407+AA394</f>
        <v>0</v>
      </c>
      <c r="AB419" s="100" t="n">
        <f aca="false">AB418+AB414+AB407+AB394</f>
        <v>0</v>
      </c>
      <c r="AC419" s="100" t="n">
        <f aca="false">AC418+AC414+AC407+AC394</f>
        <v>0</v>
      </c>
      <c r="AD419" s="100" t="n">
        <f aca="false">AD418+AD414+AD407+AD394</f>
        <v>0</v>
      </c>
      <c r="AE419" s="100" t="n">
        <f aca="false">AE418+AE414+AE407+AE394</f>
        <v>0</v>
      </c>
      <c r="AF419" s="100" t="n">
        <f aca="false">AF418+AF414+AF407+AF394</f>
        <v>0</v>
      </c>
      <c r="AG419" s="100" t="n">
        <f aca="false">AG418+AG414+AG407+AG394</f>
        <v>0</v>
      </c>
      <c r="AH419" s="100" t="n">
        <f aca="false">AH418+AH414+AH407+AH394</f>
        <v>0</v>
      </c>
      <c r="AI419" s="100" t="n">
        <f aca="false">AI418+AI414+AI407+AI394</f>
        <v>0</v>
      </c>
      <c r="AJ419" s="100" t="n">
        <f aca="false">AJ418+AJ414+AJ407+AJ394</f>
        <v>0</v>
      </c>
      <c r="AK419" s="100" t="n">
        <f aca="false">AK418+AK414+AK407+AK394</f>
        <v>0</v>
      </c>
      <c r="AL419" s="100" t="n">
        <f aca="false">AL418+AL414+AL407+AL394</f>
        <v>0</v>
      </c>
      <c r="AM419" s="100" t="n">
        <f aca="false">AM418+AM414+AM407+AM394</f>
        <v>0</v>
      </c>
      <c r="AN419" s="100" t="n">
        <f aca="false">AN418+AN414+AN407+AN394</f>
        <v>0</v>
      </c>
      <c r="AO419" s="100" t="n">
        <f aca="false">AO418+AO414+AO407+AO394</f>
        <v>0</v>
      </c>
      <c r="AP419" s="100" t="n">
        <f aca="false">AP418+AP414+AP407+AP394</f>
        <v>0</v>
      </c>
      <c r="AQ419" s="100" t="n">
        <f aca="false">AQ418+AQ414+AQ407+AQ394</f>
        <v>0</v>
      </c>
      <c r="AR419" s="100" t="n">
        <f aca="false">AR418+AR414+AR407+AR394</f>
        <v>0</v>
      </c>
      <c r="AS419" s="100" t="n">
        <f aca="false">AS418+AS414+AS407+AS394</f>
        <v>0</v>
      </c>
      <c r="AT419" s="100" t="n">
        <f aca="false">AT418+AT414+AT407+AT394</f>
        <v>0</v>
      </c>
      <c r="AU419" s="100" t="n">
        <f aca="false">AU418+AU414+AU407+AU394</f>
        <v>0</v>
      </c>
      <c r="AV419" s="100" t="n">
        <f aca="false">AV418+AV414+AV407+AV394</f>
        <v>0</v>
      </c>
      <c r="AW419" s="100" t="n">
        <f aca="false">AW418+AW414+AW407+AW394</f>
        <v>0</v>
      </c>
      <c r="AX419" s="100" t="n">
        <f aca="false">AX418+AX414+AX407+AX394</f>
        <v>0</v>
      </c>
      <c r="AY419" s="100" t="n">
        <f aca="false">AY418+AY414+AY407+AY394</f>
        <v>253447106.86</v>
      </c>
      <c r="AZ419" s="100" t="n">
        <f aca="false">AZ418+AZ414+AZ407+AZ394</f>
        <v>221458502</v>
      </c>
      <c r="BA419" s="100" t="n">
        <f aca="false">BA418+BA414+BA407+BA394</f>
        <v>221458502</v>
      </c>
      <c r="BB419" s="100" t="n">
        <f aca="false">BB418+BB414+BB407+BB394</f>
        <v>0</v>
      </c>
      <c r="BC419" s="100" t="n">
        <f aca="false">BC418+BC414+BC407+BC394</f>
        <v>0</v>
      </c>
      <c r="BD419" s="100" t="n">
        <f aca="false">BD418+BD414+BD407+BD394</f>
        <v>0</v>
      </c>
      <c r="BE419" s="100" t="n">
        <f aca="false">BE418+BE414+BE407+BE394</f>
        <v>0</v>
      </c>
      <c r="BF419" s="100" t="n">
        <f aca="false">BF418+BF414+BF407+BF394</f>
        <v>0</v>
      </c>
      <c r="BG419" s="100" t="n">
        <f aca="false">BG418+BG414+BG407+BG394</f>
        <v>0</v>
      </c>
      <c r="BH419" s="100" t="n">
        <f aca="false">BH418+BH414+BH407+BH394</f>
        <v>0</v>
      </c>
      <c r="BI419" s="100" t="n">
        <f aca="false">BI418+BI414+BI407+BI394</f>
        <v>0</v>
      </c>
      <c r="BJ419" s="100" t="n">
        <f aca="false">BJ418+BJ414+BJ407+BJ394</f>
        <v>0</v>
      </c>
      <c r="BK419" s="100" t="n">
        <f aca="false">BK418+BK414+BK407+BK394</f>
        <v>715465345</v>
      </c>
      <c r="BL419" s="100" t="n">
        <f aca="false">BL418+BL414+BL407+BL394</f>
        <v>580933712</v>
      </c>
      <c r="BM419" s="100" t="n">
        <f aca="false">BM418+BM414+BM407+BM394</f>
        <v>580933712</v>
      </c>
      <c r="BN419" s="100" t="n">
        <f aca="false">BN418+BN414+BN407+BN394</f>
        <v>0</v>
      </c>
      <c r="BO419" s="100" t="n">
        <f aca="false">BO418+BO414+BO407+BO394</f>
        <v>0</v>
      </c>
      <c r="BP419" s="100" t="n">
        <f aca="false">BP418+BP414+BP407+BP394</f>
        <v>0</v>
      </c>
      <c r="BQ419" s="100" t="n">
        <f aca="false">BQ418+BQ414+BQ407+BQ394</f>
        <v>0</v>
      </c>
      <c r="BR419" s="100" t="n">
        <f aca="false">BR418+BR414+BR407+BR394</f>
        <v>0</v>
      </c>
      <c r="BS419" s="100" t="n">
        <f aca="false">BS418+BS414+BS407+BS394</f>
        <v>0</v>
      </c>
      <c r="BT419" s="100" t="n">
        <f aca="false">BT418+BT414+BT407+BT394</f>
        <v>0</v>
      </c>
      <c r="BU419" s="100" t="n">
        <f aca="false">BU418+BU414+BU407+BU394</f>
        <v>0</v>
      </c>
      <c r="BV419" s="100" t="n">
        <f aca="false">BV418+BV414+BV407+BV394</f>
        <v>0</v>
      </c>
      <c r="BW419" s="100" t="n">
        <f aca="false">BW418+BW414+BW407+BW394</f>
        <v>0</v>
      </c>
      <c r="BX419" s="100" t="n">
        <f aca="false">BX418+BX414+BX407+BX394</f>
        <v>0</v>
      </c>
      <c r="BY419" s="100" t="n">
        <f aca="false">BY418+BY414+BY407+BY394</f>
        <v>0</v>
      </c>
      <c r="BZ419" s="100" t="n">
        <f aca="false">BZ418+BZ414+BZ407+BZ394</f>
        <v>968912451.86</v>
      </c>
      <c r="CA419" s="100" t="n">
        <f aca="false">CA418+CA414+CA407+CA394</f>
        <v>802392214</v>
      </c>
      <c r="CB419" s="100" t="n">
        <f aca="false">CB418+CB414+CB407+CB394</f>
        <v>802392214</v>
      </c>
    </row>
    <row r="420" customFormat="false" ht="30" hidden="false" customHeight="true" outlineLevel="0" collapsed="false">
      <c r="A420" s="72"/>
      <c r="B420" s="471"/>
      <c r="C420" s="195"/>
      <c r="D420" s="471"/>
      <c r="E420" s="530"/>
      <c r="F420" s="530"/>
      <c r="G420" s="471"/>
      <c r="H420" s="195"/>
      <c r="I420" s="471"/>
      <c r="J420" s="531"/>
      <c r="K420" s="531"/>
      <c r="L420" s="532"/>
      <c r="M420" s="533"/>
      <c r="N420" s="534"/>
      <c r="O420" s="191"/>
      <c r="P420" s="190"/>
      <c r="Q420" s="195"/>
      <c r="R420" s="289"/>
      <c r="S420" s="289"/>
      <c r="T420" s="289"/>
      <c r="U420" s="289"/>
      <c r="V420" s="289"/>
      <c r="W420" s="289"/>
      <c r="X420" s="289"/>
      <c r="Y420" s="289"/>
      <c r="Z420" s="289"/>
      <c r="AA420" s="289"/>
      <c r="AB420" s="289"/>
      <c r="AC420" s="289"/>
      <c r="AD420" s="289"/>
      <c r="AE420" s="289"/>
      <c r="AF420" s="289"/>
      <c r="AG420" s="289"/>
      <c r="AH420" s="196"/>
      <c r="AI420" s="196"/>
      <c r="AJ420" s="196"/>
      <c r="AK420" s="196"/>
      <c r="AL420" s="196"/>
      <c r="AM420" s="289"/>
      <c r="AN420" s="289"/>
      <c r="AO420" s="289"/>
      <c r="AP420" s="289"/>
      <c r="AQ420" s="289"/>
      <c r="AR420" s="289"/>
      <c r="AS420" s="289"/>
      <c r="AT420" s="289"/>
      <c r="AU420" s="289"/>
      <c r="AV420" s="289"/>
      <c r="AW420" s="289"/>
      <c r="AX420" s="289"/>
      <c r="AY420" s="473"/>
      <c r="AZ420" s="473"/>
      <c r="BA420" s="473"/>
      <c r="BB420" s="473"/>
      <c r="BC420" s="473"/>
      <c r="BD420" s="473"/>
      <c r="BE420" s="289"/>
      <c r="BF420" s="289"/>
      <c r="BG420" s="289"/>
      <c r="BH420" s="289"/>
      <c r="BI420" s="196"/>
      <c r="BJ420" s="196"/>
      <c r="BK420" s="198"/>
      <c r="BL420" s="198"/>
      <c r="BM420" s="198"/>
      <c r="BN420" s="196"/>
      <c r="BO420" s="196"/>
      <c r="BP420" s="196"/>
      <c r="BQ420" s="289"/>
      <c r="BR420" s="289"/>
      <c r="BS420" s="289"/>
      <c r="BT420" s="289"/>
      <c r="BU420" s="289"/>
      <c r="BV420" s="289"/>
      <c r="BW420" s="289"/>
      <c r="BX420" s="289"/>
      <c r="BY420" s="289"/>
      <c r="BZ420" s="474"/>
      <c r="CA420" s="474"/>
      <c r="CB420" s="474"/>
    </row>
    <row r="421" customFormat="false" ht="30" hidden="false" customHeight="true" outlineLevel="0" collapsed="false">
      <c r="A421" s="72"/>
      <c r="B421" s="210" t="n">
        <v>7</v>
      </c>
      <c r="C421" s="44" t="s">
        <v>565</v>
      </c>
      <c r="D421" s="45"/>
      <c r="E421" s="45"/>
      <c r="F421" s="45"/>
      <c r="G421" s="45"/>
      <c r="H421" s="46"/>
      <c r="I421" s="45"/>
      <c r="J421" s="45"/>
      <c r="K421" s="379"/>
      <c r="L421" s="409"/>
      <c r="M421" s="379"/>
      <c r="N421" s="47"/>
      <c r="O421" s="46"/>
      <c r="P421" s="45"/>
      <c r="Q421" s="45"/>
      <c r="R421" s="48"/>
      <c r="S421" s="48"/>
      <c r="T421" s="48"/>
      <c r="U421" s="48"/>
      <c r="V421" s="48"/>
      <c r="W421" s="48"/>
      <c r="X421" s="48"/>
      <c r="Y421" s="48"/>
      <c r="Z421" s="48"/>
      <c r="AA421" s="48"/>
      <c r="AB421" s="48"/>
      <c r="AC421" s="48"/>
      <c r="AD421" s="48"/>
      <c r="AE421" s="48"/>
      <c r="AF421" s="48"/>
      <c r="AG421" s="48"/>
      <c r="AH421" s="48"/>
      <c r="AI421" s="48"/>
      <c r="AJ421" s="48"/>
      <c r="AK421" s="48"/>
      <c r="AL421" s="48"/>
      <c r="AM421" s="48"/>
      <c r="AN421" s="48"/>
      <c r="AO421" s="48"/>
      <c r="AP421" s="48"/>
      <c r="AQ421" s="48"/>
      <c r="AR421" s="48"/>
      <c r="AS421" s="48"/>
      <c r="AT421" s="48"/>
      <c r="AU421" s="48"/>
      <c r="AV421" s="48"/>
      <c r="AW421" s="48"/>
      <c r="AX421" s="48"/>
      <c r="AY421" s="48"/>
      <c r="AZ421" s="48"/>
      <c r="BA421" s="48"/>
      <c r="BB421" s="48"/>
      <c r="BC421" s="48"/>
      <c r="BD421" s="48"/>
      <c r="BE421" s="48"/>
      <c r="BF421" s="48"/>
      <c r="BG421" s="48"/>
      <c r="BH421" s="48"/>
      <c r="BI421" s="48"/>
      <c r="BJ421" s="48"/>
      <c r="BK421" s="125"/>
      <c r="BL421" s="125"/>
      <c r="BM421" s="125"/>
      <c r="BN421" s="48"/>
      <c r="BO421" s="48"/>
      <c r="BP421" s="48"/>
      <c r="BQ421" s="48"/>
      <c r="BR421" s="48"/>
      <c r="BS421" s="48"/>
      <c r="BT421" s="48"/>
      <c r="BU421" s="48"/>
      <c r="BV421" s="48"/>
      <c r="BW421" s="48"/>
      <c r="BX421" s="48"/>
      <c r="BY421" s="48"/>
      <c r="BZ421" s="49"/>
      <c r="CA421" s="49"/>
      <c r="CB421" s="49"/>
    </row>
    <row r="422" customFormat="false" ht="30" hidden="false" customHeight="true" outlineLevel="0" collapsed="false">
      <c r="A422" s="72"/>
      <c r="B422" s="124"/>
      <c r="C422" s="60"/>
      <c r="D422" s="76"/>
      <c r="E422" s="60"/>
      <c r="F422" s="60"/>
      <c r="G422" s="392" t="n">
        <v>23</v>
      </c>
      <c r="H422" s="129" t="s">
        <v>566</v>
      </c>
      <c r="I422" s="129"/>
      <c r="J422" s="129"/>
      <c r="K422" s="367"/>
      <c r="L422" s="399"/>
      <c r="M422" s="367"/>
      <c r="N422" s="130"/>
      <c r="O422" s="131"/>
      <c r="P422" s="129"/>
      <c r="Q422" s="129"/>
      <c r="R422" s="132"/>
      <c r="S422" s="132"/>
      <c r="T422" s="132"/>
      <c r="U422" s="132"/>
      <c r="V422" s="132"/>
      <c r="W422" s="132"/>
      <c r="X422" s="132"/>
      <c r="Y422" s="132"/>
      <c r="Z422" s="132"/>
      <c r="AA422" s="132"/>
      <c r="AB422" s="132"/>
      <c r="AC422" s="132"/>
      <c r="AD422" s="132"/>
      <c r="AE422" s="132"/>
      <c r="AF422" s="132"/>
      <c r="AG422" s="132"/>
      <c r="AH422" s="132"/>
      <c r="AI422" s="132"/>
      <c r="AJ422" s="132"/>
      <c r="AK422" s="132"/>
      <c r="AL422" s="132"/>
      <c r="AM422" s="132"/>
      <c r="AN422" s="132"/>
      <c r="AO422" s="132"/>
      <c r="AP422" s="132"/>
      <c r="AQ422" s="132"/>
      <c r="AR422" s="132"/>
      <c r="AS422" s="132"/>
      <c r="AT422" s="132"/>
      <c r="AU422" s="132"/>
      <c r="AV422" s="132"/>
      <c r="AW422" s="132"/>
      <c r="AX422" s="132"/>
      <c r="AY422" s="132"/>
      <c r="AZ422" s="132"/>
      <c r="BA422" s="132"/>
      <c r="BB422" s="132"/>
      <c r="BC422" s="132"/>
      <c r="BD422" s="132"/>
      <c r="BE422" s="132"/>
      <c r="BF422" s="132"/>
      <c r="BG422" s="132"/>
      <c r="BH422" s="132"/>
      <c r="BI422" s="132"/>
      <c r="BJ422" s="132"/>
      <c r="BK422" s="133"/>
      <c r="BL422" s="133"/>
      <c r="BM422" s="133"/>
      <c r="BN422" s="132"/>
      <c r="BO422" s="132"/>
      <c r="BP422" s="132"/>
      <c r="BQ422" s="132"/>
      <c r="BR422" s="132"/>
      <c r="BS422" s="132"/>
      <c r="BT422" s="132"/>
      <c r="BU422" s="132"/>
      <c r="BV422" s="132"/>
      <c r="BW422" s="132"/>
      <c r="BX422" s="132"/>
      <c r="BY422" s="132"/>
      <c r="BZ422" s="56"/>
      <c r="CA422" s="56"/>
      <c r="CB422" s="56"/>
    </row>
    <row r="423" customFormat="false" ht="76.5" hidden="false" customHeight="true" outlineLevel="0" collapsed="false">
      <c r="A423" s="50"/>
      <c r="B423" s="72"/>
      <c r="C423" s="83"/>
      <c r="D423" s="74"/>
      <c r="E423" s="243"/>
      <c r="F423" s="243"/>
      <c r="G423" s="59"/>
      <c r="H423" s="67" t="n">
        <v>98</v>
      </c>
      <c r="I423" s="61" t="s">
        <v>567</v>
      </c>
      <c r="J423" s="257" t="n">
        <v>60</v>
      </c>
      <c r="K423" s="354" t="n">
        <v>55</v>
      </c>
      <c r="L423" s="354" t="n">
        <v>160</v>
      </c>
      <c r="M423" s="64" t="n">
        <v>2017003630059</v>
      </c>
      <c r="N423" s="508" t="s">
        <v>495</v>
      </c>
      <c r="O423" s="67" t="s">
        <v>568</v>
      </c>
      <c r="P423" s="61" t="s">
        <v>569</v>
      </c>
      <c r="Q423" s="67" t="s">
        <v>65</v>
      </c>
      <c r="R423" s="68" t="n">
        <v>0</v>
      </c>
      <c r="S423" s="68"/>
      <c r="T423" s="68"/>
      <c r="U423" s="68" t="n">
        <v>0</v>
      </c>
      <c r="V423" s="68"/>
      <c r="W423" s="68"/>
      <c r="X423" s="68" t="n">
        <v>0</v>
      </c>
      <c r="Y423" s="68"/>
      <c r="Z423" s="68"/>
      <c r="AA423" s="68" t="n">
        <v>0</v>
      </c>
      <c r="AB423" s="68"/>
      <c r="AC423" s="68"/>
      <c r="AD423" s="68" t="n">
        <v>0</v>
      </c>
      <c r="AE423" s="68"/>
      <c r="AF423" s="68"/>
      <c r="AG423" s="68" t="n">
        <v>0</v>
      </c>
      <c r="AH423" s="68"/>
      <c r="AI423" s="68"/>
      <c r="AJ423" s="68"/>
      <c r="AK423" s="68"/>
      <c r="AL423" s="68"/>
      <c r="AM423" s="68"/>
      <c r="AN423" s="68"/>
      <c r="AO423" s="68"/>
      <c r="AP423" s="68"/>
      <c r="AQ423" s="68"/>
      <c r="AR423" s="68"/>
      <c r="AS423" s="68" t="n">
        <v>0</v>
      </c>
      <c r="AT423" s="68"/>
      <c r="AU423" s="68"/>
      <c r="AV423" s="68" t="n">
        <v>0</v>
      </c>
      <c r="AW423" s="71"/>
      <c r="AX423" s="71"/>
      <c r="AY423" s="137"/>
      <c r="AZ423" s="137"/>
      <c r="BA423" s="137"/>
      <c r="BB423" s="137"/>
      <c r="BC423" s="137"/>
      <c r="BD423" s="137"/>
      <c r="BE423" s="68" t="n">
        <v>0</v>
      </c>
      <c r="BF423" s="68"/>
      <c r="BG423" s="68"/>
      <c r="BH423" s="68" t="n">
        <v>0</v>
      </c>
      <c r="BI423" s="68"/>
      <c r="BJ423" s="68"/>
      <c r="BK423" s="70"/>
      <c r="BL423" s="70"/>
      <c r="BM423" s="70"/>
      <c r="BN423" s="154"/>
      <c r="BO423" s="154"/>
      <c r="BP423" s="154"/>
      <c r="BQ423" s="68" t="n">
        <v>0</v>
      </c>
      <c r="BR423" s="71"/>
      <c r="BS423" s="71"/>
      <c r="BT423" s="71"/>
      <c r="BU423" s="71"/>
      <c r="BV423" s="71"/>
      <c r="BW423" s="71"/>
      <c r="BX423" s="71"/>
      <c r="BY423" s="71"/>
      <c r="BZ423" s="68" t="n">
        <f aca="false">R423+U423+X423+AA423+AD423+AG423+AJ423+AM423+AP423+AS423+AV423+AY423+BB423+BE423+BH423+BK423+BN423+BQ423+BT423+BW423</f>
        <v>0</v>
      </c>
      <c r="CA423" s="68" t="n">
        <f aca="false">S423+V423+Y423+AB423+AE423+AH423+AK423+AN423+AQ423+AT423+AW423+AZ423+BC423+BF423+BI423+BL423+BO423+BR423+BU423+BX423</f>
        <v>0</v>
      </c>
      <c r="CB423" s="68" t="n">
        <f aca="false">T423+W423+Z423+AC423+AF423+AI423+AL423+AO423+AR423+AU423+AX423+BA423+BD423+BG423+BJ423+BM423+BP423+BS423+BV423+BY423</f>
        <v>0</v>
      </c>
    </row>
    <row r="424" customFormat="false" ht="76.5" hidden="false" customHeight="true" outlineLevel="0" collapsed="false">
      <c r="A424" s="50"/>
      <c r="B424" s="72"/>
      <c r="C424" s="400" t="n">
        <v>16</v>
      </c>
      <c r="D424" s="84" t="s">
        <v>570</v>
      </c>
      <c r="E424" s="83" t="n">
        <v>45</v>
      </c>
      <c r="F424" s="400" t="n">
        <v>90</v>
      </c>
      <c r="G424" s="74"/>
      <c r="H424" s="67" t="n">
        <v>99</v>
      </c>
      <c r="I424" s="61" t="s">
        <v>571</v>
      </c>
      <c r="J424" s="257" t="n">
        <v>76</v>
      </c>
      <c r="K424" s="354" t="n">
        <v>150</v>
      </c>
      <c r="L424" s="354" t="n">
        <v>750</v>
      </c>
      <c r="M424" s="64"/>
      <c r="N424" s="508"/>
      <c r="O424" s="67"/>
      <c r="P424" s="61"/>
      <c r="Q424" s="67" t="s">
        <v>65</v>
      </c>
      <c r="R424" s="68" t="n">
        <v>0</v>
      </c>
      <c r="S424" s="68"/>
      <c r="T424" s="68"/>
      <c r="U424" s="68" t="n">
        <v>0</v>
      </c>
      <c r="V424" s="68"/>
      <c r="W424" s="68"/>
      <c r="X424" s="68" t="n">
        <v>0</v>
      </c>
      <c r="Y424" s="68"/>
      <c r="Z424" s="68"/>
      <c r="AA424" s="68" t="n">
        <v>0</v>
      </c>
      <c r="AB424" s="68"/>
      <c r="AC424" s="68"/>
      <c r="AD424" s="68" t="n">
        <v>0</v>
      </c>
      <c r="AE424" s="68"/>
      <c r="AF424" s="68"/>
      <c r="AG424" s="68" t="n">
        <v>0</v>
      </c>
      <c r="AH424" s="68"/>
      <c r="AI424" s="68"/>
      <c r="AJ424" s="68"/>
      <c r="AK424" s="68"/>
      <c r="AL424" s="68"/>
      <c r="AM424" s="68"/>
      <c r="AN424" s="68"/>
      <c r="AO424" s="68"/>
      <c r="AP424" s="68"/>
      <c r="AQ424" s="68"/>
      <c r="AR424" s="68"/>
      <c r="AS424" s="68" t="n">
        <v>0</v>
      </c>
      <c r="AT424" s="68"/>
      <c r="AU424" s="68"/>
      <c r="AV424" s="68" t="n">
        <v>0</v>
      </c>
      <c r="AW424" s="71"/>
      <c r="AX424" s="71"/>
      <c r="AY424" s="137"/>
      <c r="AZ424" s="137"/>
      <c r="BA424" s="137"/>
      <c r="BB424" s="137"/>
      <c r="BC424" s="137"/>
      <c r="BD424" s="137"/>
      <c r="BE424" s="68" t="n">
        <v>0</v>
      </c>
      <c r="BF424" s="68"/>
      <c r="BG424" s="68"/>
      <c r="BH424" s="68" t="n">
        <v>0</v>
      </c>
      <c r="BI424" s="68"/>
      <c r="BJ424" s="68"/>
      <c r="BK424" s="70" t="n">
        <v>0</v>
      </c>
      <c r="BL424" s="70"/>
      <c r="BM424" s="70"/>
      <c r="BN424" s="154"/>
      <c r="BO424" s="154"/>
      <c r="BP424" s="154"/>
      <c r="BQ424" s="68" t="n">
        <v>0</v>
      </c>
      <c r="BR424" s="71"/>
      <c r="BS424" s="71"/>
      <c r="BT424" s="71"/>
      <c r="BU424" s="71"/>
      <c r="BV424" s="71"/>
      <c r="BW424" s="71"/>
      <c r="BX424" s="71"/>
      <c r="BY424" s="71"/>
      <c r="BZ424" s="68" t="n">
        <f aca="false">R424+U424+X424+AA424+AD424+AG424+AJ424+AM424+AP424+AS424+AV424+AY424+BB424+BE424+BH424+BK424+BN424+BQ424+BT424+BW424</f>
        <v>0</v>
      </c>
      <c r="CA424" s="68" t="n">
        <f aca="false">S424+V424+Y424+AB424+AE424+AH424+AK424+AN424+AQ424+AT424+AW424+AZ424+BC424+BF424+BI424+BL424+BO424+BR424+BU424+BX424</f>
        <v>0</v>
      </c>
      <c r="CB424" s="68" t="n">
        <f aca="false">T424+W424+Z424+AC424+AF424+AI424+AL424+AO424+AR424+AU424+AX424+BA424+BD424+BG424+BJ424+BM424+BP424+BS424+BV424+BY424</f>
        <v>0</v>
      </c>
    </row>
    <row r="425" customFormat="false" ht="76.5" hidden="false" customHeight="true" outlineLevel="0" collapsed="false">
      <c r="A425" s="50"/>
      <c r="B425" s="72"/>
      <c r="C425" s="400" t="n">
        <v>17</v>
      </c>
      <c r="D425" s="84" t="s">
        <v>533</v>
      </c>
      <c r="E425" s="243" t="n">
        <v>0.6327</v>
      </c>
      <c r="F425" s="513" t="n">
        <v>0.5</v>
      </c>
      <c r="G425" s="74"/>
      <c r="H425" s="67" t="n">
        <v>100</v>
      </c>
      <c r="I425" s="61" t="s">
        <v>572</v>
      </c>
      <c r="J425" s="257" t="n">
        <v>0</v>
      </c>
      <c r="K425" s="354" t="n">
        <v>6</v>
      </c>
      <c r="L425" s="354" t="n">
        <v>11</v>
      </c>
      <c r="M425" s="64"/>
      <c r="N425" s="508"/>
      <c r="O425" s="67"/>
      <c r="P425" s="61"/>
      <c r="Q425" s="67" t="s">
        <v>65</v>
      </c>
      <c r="R425" s="68" t="n">
        <v>0</v>
      </c>
      <c r="S425" s="68"/>
      <c r="T425" s="68"/>
      <c r="U425" s="68" t="n">
        <v>0</v>
      </c>
      <c r="V425" s="68"/>
      <c r="W425" s="68"/>
      <c r="X425" s="68" t="n">
        <v>0</v>
      </c>
      <c r="Y425" s="68"/>
      <c r="Z425" s="68"/>
      <c r="AA425" s="68" t="n">
        <v>0</v>
      </c>
      <c r="AB425" s="68"/>
      <c r="AC425" s="68"/>
      <c r="AD425" s="68" t="n">
        <v>0</v>
      </c>
      <c r="AE425" s="68"/>
      <c r="AF425" s="68"/>
      <c r="AG425" s="68" t="n">
        <v>0</v>
      </c>
      <c r="AH425" s="68"/>
      <c r="AI425" s="68"/>
      <c r="AJ425" s="68"/>
      <c r="AK425" s="68"/>
      <c r="AL425" s="68"/>
      <c r="AM425" s="68"/>
      <c r="AN425" s="68"/>
      <c r="AO425" s="68"/>
      <c r="AP425" s="68"/>
      <c r="AQ425" s="68"/>
      <c r="AR425" s="68"/>
      <c r="AS425" s="68" t="n">
        <v>0</v>
      </c>
      <c r="AT425" s="68"/>
      <c r="AU425" s="68"/>
      <c r="AV425" s="68" t="n">
        <v>0</v>
      </c>
      <c r="AW425" s="71"/>
      <c r="AX425" s="71"/>
      <c r="AY425" s="137"/>
      <c r="AZ425" s="137"/>
      <c r="BA425" s="137"/>
      <c r="BB425" s="137"/>
      <c r="BC425" s="137"/>
      <c r="BD425" s="137"/>
      <c r="BE425" s="68" t="n">
        <v>0</v>
      </c>
      <c r="BF425" s="68"/>
      <c r="BG425" s="68"/>
      <c r="BH425" s="68" t="n">
        <v>0</v>
      </c>
      <c r="BI425" s="68"/>
      <c r="BJ425" s="68"/>
      <c r="BK425" s="70" t="n">
        <f aca="false">16050000+8025000</f>
        <v>24075000</v>
      </c>
      <c r="BL425" s="70" t="n">
        <v>24075000</v>
      </c>
      <c r="BM425" s="70" t="n">
        <v>24075000</v>
      </c>
      <c r="BN425" s="154"/>
      <c r="BO425" s="154"/>
      <c r="BP425" s="154"/>
      <c r="BQ425" s="68" t="n">
        <v>0</v>
      </c>
      <c r="BR425" s="71"/>
      <c r="BS425" s="71"/>
      <c r="BT425" s="71"/>
      <c r="BU425" s="71"/>
      <c r="BV425" s="71"/>
      <c r="BW425" s="71"/>
      <c r="BX425" s="71"/>
      <c r="BY425" s="71"/>
      <c r="BZ425" s="68" t="n">
        <f aca="false">R425+U425+X425+AA425+AD425+AG425+AJ425+AM425+AP425+AS425+AV425+AY425+BB425+BE425+BH425+BK425+BN425+BQ425+BT425+BW425</f>
        <v>24075000</v>
      </c>
      <c r="CA425" s="68" t="n">
        <f aca="false">S425+V425+Y425+AB425+AE425+AH425+AK425+AN425+AQ425+AT425+AW425+AZ425+BC425+BF425+BI425+BL425+BO425+BR425+BU425+BX425</f>
        <v>24075000</v>
      </c>
      <c r="CB425" s="68" t="n">
        <f aca="false">T425+W425+Z425+AC425+AF425+AI425+AL425+AO425+AR425+AU425+AX425+BA425+BD425+BG425+BJ425+BM425+BP425+BS425+BV425+BY425</f>
        <v>24075000</v>
      </c>
    </row>
    <row r="426" customFormat="false" ht="76.5" hidden="false" customHeight="true" outlineLevel="0" collapsed="false">
      <c r="A426" s="50"/>
      <c r="B426" s="72"/>
      <c r="C426" s="400"/>
      <c r="D426" s="74"/>
      <c r="E426" s="521"/>
      <c r="F426" s="535"/>
      <c r="G426" s="74"/>
      <c r="H426" s="67" t="n">
        <v>101</v>
      </c>
      <c r="I426" s="61" t="s">
        <v>573</v>
      </c>
      <c r="J426" s="257" t="n">
        <v>0</v>
      </c>
      <c r="K426" s="354" t="n">
        <v>54</v>
      </c>
      <c r="L426" s="354" t="n">
        <v>54</v>
      </c>
      <c r="M426" s="64"/>
      <c r="N426" s="508"/>
      <c r="O426" s="67"/>
      <c r="P426" s="61"/>
      <c r="Q426" s="67" t="s">
        <v>65</v>
      </c>
      <c r="R426" s="68" t="n">
        <v>0</v>
      </c>
      <c r="S426" s="68"/>
      <c r="T426" s="68"/>
      <c r="U426" s="68" t="n">
        <v>0</v>
      </c>
      <c r="V426" s="68"/>
      <c r="W426" s="68"/>
      <c r="X426" s="68" t="n">
        <v>0</v>
      </c>
      <c r="Y426" s="68"/>
      <c r="Z426" s="68"/>
      <c r="AA426" s="68" t="n">
        <v>0</v>
      </c>
      <c r="AB426" s="68"/>
      <c r="AC426" s="68"/>
      <c r="AD426" s="68" t="n">
        <v>0</v>
      </c>
      <c r="AE426" s="68"/>
      <c r="AF426" s="68"/>
      <c r="AG426" s="68" t="n">
        <v>0</v>
      </c>
      <c r="AH426" s="68"/>
      <c r="AI426" s="68"/>
      <c r="AJ426" s="68"/>
      <c r="AK426" s="68"/>
      <c r="AL426" s="68"/>
      <c r="AM426" s="68"/>
      <c r="AN426" s="68"/>
      <c r="AO426" s="68"/>
      <c r="AP426" s="68"/>
      <c r="AQ426" s="68"/>
      <c r="AR426" s="68"/>
      <c r="AS426" s="68" t="n">
        <v>0</v>
      </c>
      <c r="AT426" s="68"/>
      <c r="AU426" s="68"/>
      <c r="AV426" s="68" t="n">
        <v>0</v>
      </c>
      <c r="AW426" s="71"/>
      <c r="AX426" s="71"/>
      <c r="AY426" s="137"/>
      <c r="AZ426" s="137"/>
      <c r="BA426" s="137"/>
      <c r="BB426" s="137"/>
      <c r="BC426" s="137"/>
      <c r="BD426" s="137"/>
      <c r="BE426" s="68" t="n">
        <v>0</v>
      </c>
      <c r="BF426" s="68"/>
      <c r="BG426" s="68"/>
      <c r="BH426" s="68" t="n">
        <v>0</v>
      </c>
      <c r="BI426" s="68"/>
      <c r="BJ426" s="68"/>
      <c r="BK426" s="70" t="n">
        <v>0</v>
      </c>
      <c r="BL426" s="70"/>
      <c r="BM426" s="70"/>
      <c r="BN426" s="154"/>
      <c r="BO426" s="154"/>
      <c r="BP426" s="154"/>
      <c r="BQ426" s="68" t="n">
        <v>0</v>
      </c>
      <c r="BR426" s="71"/>
      <c r="BS426" s="71"/>
      <c r="BT426" s="71"/>
      <c r="BU426" s="71"/>
      <c r="BV426" s="71"/>
      <c r="BW426" s="71"/>
      <c r="BX426" s="71"/>
      <c r="BY426" s="71"/>
      <c r="BZ426" s="68" t="n">
        <f aca="false">R426+U426+X426+AA426+AD426+AG426+AJ426+AM426+AP426+AS426+AV426+AY426+BB426+BE426+BH426+BK426+BN426+BQ426+BT426+BW426</f>
        <v>0</v>
      </c>
      <c r="CA426" s="68" t="n">
        <f aca="false">S426+V426+Y426+AB426+AE426+AH426+AK426+AN426+AQ426+AT426+AW426+AZ426+BC426+BF426+BI426+BL426+BO426+BR426+BU426+BX426</f>
        <v>0</v>
      </c>
      <c r="CB426" s="68" t="n">
        <f aca="false">T426+W426+Z426+AC426+AF426+AI426+AL426+AO426+AR426+AU426+AX426+BA426+BD426+BG426+BJ426+BM426+BP426+BS426+BV426+BY426</f>
        <v>0</v>
      </c>
    </row>
    <row r="427" customFormat="false" ht="76.5" hidden="false" customHeight="true" outlineLevel="0" collapsed="false">
      <c r="A427" s="50"/>
      <c r="B427" s="72"/>
      <c r="C427" s="83"/>
      <c r="D427" s="74"/>
      <c r="E427" s="521"/>
      <c r="F427" s="521"/>
      <c r="G427" s="155"/>
      <c r="H427" s="67" t="n">
        <v>102</v>
      </c>
      <c r="I427" s="61" t="s">
        <v>574</v>
      </c>
      <c r="J427" s="257" t="n">
        <v>0</v>
      </c>
      <c r="K427" s="354" t="n">
        <v>2</v>
      </c>
      <c r="L427" s="354" t="n">
        <v>2</v>
      </c>
      <c r="M427" s="64"/>
      <c r="N427" s="508"/>
      <c r="O427" s="67"/>
      <c r="P427" s="61"/>
      <c r="Q427" s="67" t="s">
        <v>152</v>
      </c>
      <c r="R427" s="68" t="n">
        <v>0</v>
      </c>
      <c r="S427" s="68"/>
      <c r="T427" s="68"/>
      <c r="U427" s="68" t="n">
        <v>0</v>
      </c>
      <c r="V427" s="68"/>
      <c r="W427" s="68"/>
      <c r="X427" s="68" t="n">
        <v>0</v>
      </c>
      <c r="Y427" s="68"/>
      <c r="Z427" s="68"/>
      <c r="AA427" s="68" t="n">
        <v>0</v>
      </c>
      <c r="AB427" s="68"/>
      <c r="AC427" s="68"/>
      <c r="AD427" s="68" t="n">
        <v>0</v>
      </c>
      <c r="AE427" s="68"/>
      <c r="AF427" s="68"/>
      <c r="AG427" s="68" t="n">
        <v>0</v>
      </c>
      <c r="AH427" s="68"/>
      <c r="AI427" s="68"/>
      <c r="AJ427" s="68"/>
      <c r="AK427" s="68"/>
      <c r="AL427" s="68"/>
      <c r="AM427" s="68"/>
      <c r="AN427" s="68"/>
      <c r="AO427" s="68"/>
      <c r="AP427" s="68"/>
      <c r="AQ427" s="68"/>
      <c r="AR427" s="68"/>
      <c r="AS427" s="68" t="n">
        <v>0</v>
      </c>
      <c r="AT427" s="68"/>
      <c r="AU427" s="68"/>
      <c r="AV427" s="68" t="n">
        <v>0</v>
      </c>
      <c r="AW427" s="71"/>
      <c r="AX427" s="71"/>
      <c r="AY427" s="137"/>
      <c r="AZ427" s="137"/>
      <c r="BA427" s="137"/>
      <c r="BB427" s="137"/>
      <c r="BC427" s="137"/>
      <c r="BD427" s="137"/>
      <c r="BE427" s="68" t="n">
        <v>0</v>
      </c>
      <c r="BF427" s="68"/>
      <c r="BG427" s="68"/>
      <c r="BH427" s="68" t="n">
        <v>0</v>
      </c>
      <c r="BI427" s="68"/>
      <c r="BJ427" s="68"/>
      <c r="BK427" s="70" t="n">
        <f aca="false">0+20000000</f>
        <v>20000000</v>
      </c>
      <c r="BL427" s="70" t="n">
        <v>20000000</v>
      </c>
      <c r="BM427" s="70" t="n">
        <v>20000000</v>
      </c>
      <c r="BN427" s="154"/>
      <c r="BO427" s="154"/>
      <c r="BP427" s="154"/>
      <c r="BQ427" s="68" t="n">
        <v>0</v>
      </c>
      <c r="BR427" s="71"/>
      <c r="BS427" s="71"/>
      <c r="BT427" s="71"/>
      <c r="BU427" s="71"/>
      <c r="BV427" s="71"/>
      <c r="BW427" s="71"/>
      <c r="BX427" s="71"/>
      <c r="BY427" s="71"/>
      <c r="BZ427" s="68" t="n">
        <f aca="false">R427+U427+X427+AA427+AD427+AG427+AJ427+AM427+AP427+AS427+AV427+AY427+BB427+BE427+BH427+BK427+BN427+BQ427+BT427+BW427</f>
        <v>20000000</v>
      </c>
      <c r="CA427" s="68" t="n">
        <f aca="false">S427+V427+Y427+AB427+AE427+AH427+AK427+AN427+AQ427+AT427+AW427+AZ427+BC427+BF427+BI427+BL427+BO427+BR427+BU427+BX427</f>
        <v>20000000</v>
      </c>
      <c r="CB427" s="68" t="n">
        <f aca="false">T427+W427+Z427+AC427+AF427+AI427+AL427+AO427+AR427+AU427+AX427+BA427+BD427+BG427+BJ427+BM427+BP427+BS427+BV427+BY427</f>
        <v>20000000</v>
      </c>
    </row>
    <row r="428" customFormat="false" ht="30" hidden="false" customHeight="true" outlineLevel="0" collapsed="false">
      <c r="A428" s="50"/>
      <c r="B428" s="72"/>
      <c r="C428" s="57"/>
      <c r="D428" s="58"/>
      <c r="E428" s="487"/>
      <c r="F428" s="487"/>
      <c r="G428" s="88"/>
      <c r="H428" s="89"/>
      <c r="I428" s="88"/>
      <c r="J428" s="365"/>
      <c r="K428" s="370"/>
      <c r="L428" s="514"/>
      <c r="M428" s="370"/>
      <c r="N428" s="523"/>
      <c r="O428" s="89"/>
      <c r="P428" s="88"/>
      <c r="Q428" s="89"/>
      <c r="R428" s="94" t="n">
        <f aca="false">SUM(R423:R427)</f>
        <v>0</v>
      </c>
      <c r="S428" s="94" t="n">
        <f aca="false">SUM(S423:S427)</f>
        <v>0</v>
      </c>
      <c r="T428" s="94" t="n">
        <f aca="false">SUM(T423:T427)</f>
        <v>0</v>
      </c>
      <c r="U428" s="94" t="n">
        <f aca="false">SUM(U423:U427)</f>
        <v>0</v>
      </c>
      <c r="V428" s="94" t="n">
        <f aca="false">SUM(V423:V427)</f>
        <v>0</v>
      </c>
      <c r="W428" s="94" t="n">
        <f aca="false">SUM(W423:W427)</f>
        <v>0</v>
      </c>
      <c r="X428" s="94" t="n">
        <f aca="false">SUM(X423:X427)</f>
        <v>0</v>
      </c>
      <c r="Y428" s="94" t="n">
        <f aca="false">SUM(Y423:Y427)</f>
        <v>0</v>
      </c>
      <c r="Z428" s="94" t="n">
        <f aca="false">SUM(Z423:Z427)</f>
        <v>0</v>
      </c>
      <c r="AA428" s="94" t="n">
        <f aca="false">SUM(AA423:AA427)</f>
        <v>0</v>
      </c>
      <c r="AB428" s="94" t="n">
        <f aca="false">SUM(AB423:AB427)</f>
        <v>0</v>
      </c>
      <c r="AC428" s="94" t="n">
        <f aca="false">SUM(AC423:AC427)</f>
        <v>0</v>
      </c>
      <c r="AD428" s="94" t="n">
        <f aca="false">SUM(AD423:AD427)</f>
        <v>0</v>
      </c>
      <c r="AE428" s="94" t="n">
        <f aca="false">SUM(AE423:AE427)</f>
        <v>0</v>
      </c>
      <c r="AF428" s="94" t="n">
        <f aca="false">SUM(AF423:AF427)</f>
        <v>0</v>
      </c>
      <c r="AG428" s="94" t="n">
        <f aca="false">SUM(AG423:AG427)</f>
        <v>0</v>
      </c>
      <c r="AH428" s="94" t="n">
        <f aca="false">SUM(AH423:AH427)</f>
        <v>0</v>
      </c>
      <c r="AI428" s="94" t="n">
        <f aca="false">SUM(AI423:AI427)</f>
        <v>0</v>
      </c>
      <c r="AJ428" s="94" t="n">
        <f aca="false">SUM(AJ423:AJ427)</f>
        <v>0</v>
      </c>
      <c r="AK428" s="94" t="n">
        <f aca="false">SUM(AK423:AK427)</f>
        <v>0</v>
      </c>
      <c r="AL428" s="94" t="n">
        <f aca="false">SUM(AL423:AL427)</f>
        <v>0</v>
      </c>
      <c r="AM428" s="94" t="n">
        <f aca="false">SUM(AM423:AM427)</f>
        <v>0</v>
      </c>
      <c r="AN428" s="94" t="n">
        <f aca="false">SUM(AN423:AN427)</f>
        <v>0</v>
      </c>
      <c r="AO428" s="94" t="n">
        <f aca="false">SUM(AO423:AO427)</f>
        <v>0</v>
      </c>
      <c r="AP428" s="94" t="n">
        <f aca="false">SUM(AP423:AP427)</f>
        <v>0</v>
      </c>
      <c r="AQ428" s="94" t="n">
        <f aca="false">SUM(AQ423:AQ427)</f>
        <v>0</v>
      </c>
      <c r="AR428" s="94" t="n">
        <f aca="false">SUM(AR423:AR427)</f>
        <v>0</v>
      </c>
      <c r="AS428" s="94" t="n">
        <f aca="false">SUM(AS423:AS427)</f>
        <v>0</v>
      </c>
      <c r="AT428" s="94" t="n">
        <f aca="false">SUM(AT423:AT427)</f>
        <v>0</v>
      </c>
      <c r="AU428" s="94" t="n">
        <f aca="false">SUM(AU423:AU427)</f>
        <v>0</v>
      </c>
      <c r="AV428" s="94" t="n">
        <f aca="false">SUM(AV423:AV427)</f>
        <v>0</v>
      </c>
      <c r="AW428" s="94" t="n">
        <f aca="false">SUM(AW423:AW427)</f>
        <v>0</v>
      </c>
      <c r="AX428" s="94" t="n">
        <f aca="false">SUM(AX423:AX427)</f>
        <v>0</v>
      </c>
      <c r="AY428" s="94" t="n">
        <f aca="false">SUM(AY423:AY427)</f>
        <v>0</v>
      </c>
      <c r="AZ428" s="94" t="n">
        <f aca="false">SUM(AZ423:AZ427)</f>
        <v>0</v>
      </c>
      <c r="BA428" s="94" t="n">
        <f aca="false">SUM(BA423:BA427)</f>
        <v>0</v>
      </c>
      <c r="BB428" s="94" t="n">
        <f aca="false">SUM(BB423:BB427)</f>
        <v>0</v>
      </c>
      <c r="BC428" s="94" t="n">
        <f aca="false">SUM(BC423:BC427)</f>
        <v>0</v>
      </c>
      <c r="BD428" s="94" t="n">
        <f aca="false">SUM(BD423:BD427)</f>
        <v>0</v>
      </c>
      <c r="BE428" s="94" t="n">
        <f aca="false">SUM(BE423:BE427)</f>
        <v>0</v>
      </c>
      <c r="BF428" s="94" t="n">
        <f aca="false">SUM(BF423:BF427)</f>
        <v>0</v>
      </c>
      <c r="BG428" s="94" t="n">
        <f aca="false">SUM(BG423:BG427)</f>
        <v>0</v>
      </c>
      <c r="BH428" s="94" t="n">
        <f aca="false">SUM(BH423:BH427)</f>
        <v>0</v>
      </c>
      <c r="BI428" s="94" t="n">
        <f aca="false">SUM(BI423:BI427)</f>
        <v>0</v>
      </c>
      <c r="BJ428" s="94" t="n">
        <f aca="false">SUM(BJ423:BJ427)</f>
        <v>0</v>
      </c>
      <c r="BK428" s="94" t="n">
        <f aca="false">SUM(BK423:BK427)</f>
        <v>44075000</v>
      </c>
      <c r="BL428" s="94" t="n">
        <f aca="false">SUM(BL423:BL427)</f>
        <v>44075000</v>
      </c>
      <c r="BM428" s="94" t="n">
        <f aca="false">SUM(BM423:BM427)</f>
        <v>44075000</v>
      </c>
      <c r="BN428" s="94" t="n">
        <f aca="false">SUM(BN423:BN427)</f>
        <v>0</v>
      </c>
      <c r="BO428" s="94" t="n">
        <f aca="false">SUM(BO423:BO427)</f>
        <v>0</v>
      </c>
      <c r="BP428" s="94" t="n">
        <f aca="false">SUM(BP423:BP427)</f>
        <v>0</v>
      </c>
      <c r="BQ428" s="94" t="n">
        <f aca="false">SUM(BQ423:BQ427)</f>
        <v>0</v>
      </c>
      <c r="BR428" s="94" t="n">
        <f aca="false">SUM(BR423:BR427)</f>
        <v>0</v>
      </c>
      <c r="BS428" s="94" t="n">
        <f aca="false">SUM(BS423:BS427)</f>
        <v>0</v>
      </c>
      <c r="BT428" s="94" t="n">
        <f aca="false">SUM(BT423:BT427)</f>
        <v>0</v>
      </c>
      <c r="BU428" s="94" t="n">
        <f aca="false">SUM(BU423:BU427)</f>
        <v>0</v>
      </c>
      <c r="BV428" s="94" t="n">
        <f aca="false">SUM(BV423:BV427)</f>
        <v>0</v>
      </c>
      <c r="BW428" s="94" t="n">
        <f aca="false">SUM(BW423:BW427)</f>
        <v>0</v>
      </c>
      <c r="BX428" s="94" t="n">
        <f aca="false">SUM(BX423:BX427)</f>
        <v>0</v>
      </c>
      <c r="BY428" s="94" t="n">
        <f aca="false">SUM(BY423:BY427)</f>
        <v>0</v>
      </c>
      <c r="BZ428" s="94" t="n">
        <f aca="false">SUM(BZ423:BZ427)</f>
        <v>44075000</v>
      </c>
      <c r="CA428" s="94" t="n">
        <f aca="false">SUM(CA423:CA427)</f>
        <v>44075000</v>
      </c>
      <c r="CB428" s="94" t="n">
        <f aca="false">SUM(CB423:CB427)</f>
        <v>44075000</v>
      </c>
    </row>
    <row r="429" customFormat="false" ht="30" hidden="false" customHeight="true" outlineLevel="0" collapsed="false">
      <c r="A429" s="50"/>
      <c r="B429" s="72"/>
      <c r="C429" s="113"/>
      <c r="D429" s="112"/>
      <c r="E429" s="495"/>
      <c r="F429" s="495"/>
      <c r="G429" s="112"/>
      <c r="H429" s="113"/>
      <c r="I429" s="112"/>
      <c r="J429" s="114"/>
      <c r="K429" s="373"/>
      <c r="L429" s="516"/>
      <c r="M429" s="380"/>
      <c r="N429" s="279"/>
      <c r="O429" s="165"/>
      <c r="P429" s="164"/>
      <c r="Q429" s="113"/>
      <c r="R429" s="116"/>
      <c r="S429" s="116"/>
      <c r="T429" s="116"/>
      <c r="U429" s="116"/>
      <c r="V429" s="116"/>
      <c r="W429" s="116"/>
      <c r="X429" s="116"/>
      <c r="Y429" s="116"/>
      <c r="Z429" s="116"/>
      <c r="AA429" s="116"/>
      <c r="AB429" s="116"/>
      <c r="AC429" s="116"/>
      <c r="AD429" s="116"/>
      <c r="AE429" s="116"/>
      <c r="AF429" s="116"/>
      <c r="AG429" s="116"/>
      <c r="AH429" s="116"/>
      <c r="AI429" s="116"/>
      <c r="AJ429" s="116"/>
      <c r="AK429" s="116"/>
      <c r="AL429" s="116"/>
      <c r="AM429" s="116"/>
      <c r="AN429" s="116"/>
      <c r="AO429" s="116"/>
      <c r="AP429" s="116"/>
      <c r="AQ429" s="116"/>
      <c r="AR429" s="116"/>
      <c r="AS429" s="116"/>
      <c r="AT429" s="116"/>
      <c r="AU429" s="116"/>
      <c r="AV429" s="116"/>
      <c r="AW429" s="116"/>
      <c r="AX429" s="116"/>
      <c r="AY429" s="116"/>
      <c r="AZ429" s="116"/>
      <c r="BA429" s="116"/>
      <c r="BB429" s="116"/>
      <c r="BC429" s="116"/>
      <c r="BD429" s="116"/>
      <c r="BE429" s="116"/>
      <c r="BF429" s="116"/>
      <c r="BG429" s="116"/>
      <c r="BH429" s="116"/>
      <c r="BI429" s="116"/>
      <c r="BJ429" s="116"/>
      <c r="BK429" s="118"/>
      <c r="BL429" s="118"/>
      <c r="BM429" s="118"/>
      <c r="BN429" s="116"/>
      <c r="BO429" s="116"/>
      <c r="BP429" s="116"/>
      <c r="BQ429" s="116"/>
      <c r="BR429" s="116"/>
      <c r="BS429" s="116"/>
      <c r="BT429" s="116"/>
      <c r="BU429" s="116"/>
      <c r="BV429" s="116"/>
      <c r="BW429" s="116"/>
      <c r="BX429" s="116"/>
      <c r="BY429" s="116"/>
      <c r="BZ429" s="120"/>
      <c r="CA429" s="120"/>
      <c r="CB429" s="120"/>
    </row>
    <row r="430" customFormat="false" ht="30" hidden="false" customHeight="true" outlineLevel="0" collapsed="false">
      <c r="A430" s="50"/>
      <c r="B430" s="72"/>
      <c r="C430" s="60"/>
      <c r="D430" s="76"/>
      <c r="E430" s="238"/>
      <c r="F430" s="238"/>
      <c r="G430" s="127" t="n">
        <v>24</v>
      </c>
      <c r="H430" s="129" t="s">
        <v>575</v>
      </c>
      <c r="I430" s="129"/>
      <c r="J430" s="129"/>
      <c r="K430" s="367"/>
      <c r="L430" s="399"/>
      <c r="M430" s="367"/>
      <c r="N430" s="130"/>
      <c r="O430" s="131"/>
      <c r="P430" s="129"/>
      <c r="Q430" s="129"/>
      <c r="R430" s="132"/>
      <c r="S430" s="132"/>
      <c r="T430" s="132"/>
      <c r="U430" s="132"/>
      <c r="V430" s="132"/>
      <c r="W430" s="132"/>
      <c r="X430" s="132"/>
      <c r="Y430" s="132"/>
      <c r="Z430" s="132"/>
      <c r="AA430" s="132"/>
      <c r="AB430" s="132"/>
      <c r="AC430" s="132"/>
      <c r="AD430" s="132"/>
      <c r="AE430" s="132"/>
      <c r="AF430" s="132"/>
      <c r="AG430" s="132"/>
      <c r="AH430" s="132"/>
      <c r="AI430" s="132"/>
      <c r="AJ430" s="132"/>
      <c r="AK430" s="132"/>
      <c r="AL430" s="132"/>
      <c r="AM430" s="132"/>
      <c r="AN430" s="132"/>
      <c r="AO430" s="132"/>
      <c r="AP430" s="132"/>
      <c r="AQ430" s="132"/>
      <c r="AR430" s="132"/>
      <c r="AS430" s="132"/>
      <c r="AT430" s="132"/>
      <c r="AU430" s="132"/>
      <c r="AV430" s="132"/>
      <c r="AW430" s="132"/>
      <c r="AX430" s="132"/>
      <c r="AY430" s="132"/>
      <c r="AZ430" s="132"/>
      <c r="BA430" s="132"/>
      <c r="BB430" s="132"/>
      <c r="BC430" s="132"/>
      <c r="BD430" s="132"/>
      <c r="BE430" s="132"/>
      <c r="BF430" s="132"/>
      <c r="BG430" s="132"/>
      <c r="BH430" s="132"/>
      <c r="BI430" s="132"/>
      <c r="BJ430" s="132"/>
      <c r="BK430" s="133"/>
      <c r="BL430" s="133"/>
      <c r="BM430" s="133"/>
      <c r="BN430" s="132"/>
      <c r="BO430" s="132"/>
      <c r="BP430" s="132"/>
      <c r="BQ430" s="132"/>
      <c r="BR430" s="132"/>
      <c r="BS430" s="132"/>
      <c r="BT430" s="132"/>
      <c r="BU430" s="132"/>
      <c r="BV430" s="132"/>
      <c r="BW430" s="132"/>
      <c r="BX430" s="132"/>
      <c r="BY430" s="132"/>
      <c r="BZ430" s="56"/>
      <c r="CA430" s="56"/>
      <c r="CB430" s="56"/>
    </row>
    <row r="431" s="539" customFormat="true" ht="75" hidden="false" customHeight="true" outlineLevel="0" collapsed="false">
      <c r="A431" s="50"/>
      <c r="B431" s="50"/>
      <c r="C431" s="83"/>
      <c r="D431" s="84"/>
      <c r="E431" s="243"/>
      <c r="F431" s="244"/>
      <c r="G431" s="60"/>
      <c r="H431" s="67" t="n">
        <v>103</v>
      </c>
      <c r="I431" s="61" t="s">
        <v>576</v>
      </c>
      <c r="J431" s="257" t="n">
        <v>3</v>
      </c>
      <c r="K431" s="354" t="n">
        <v>3</v>
      </c>
      <c r="L431" s="354" t="n">
        <v>8</v>
      </c>
      <c r="M431" s="64" t="n">
        <v>2017003630032</v>
      </c>
      <c r="N431" s="536" t="s">
        <v>495</v>
      </c>
      <c r="O431" s="60" t="s">
        <v>577</v>
      </c>
      <c r="P431" s="76" t="s">
        <v>578</v>
      </c>
      <c r="Q431" s="67" t="s">
        <v>152</v>
      </c>
      <c r="R431" s="68" t="n">
        <v>0</v>
      </c>
      <c r="S431" s="68"/>
      <c r="T431" s="68"/>
      <c r="U431" s="68" t="n">
        <v>0</v>
      </c>
      <c r="V431" s="68"/>
      <c r="W431" s="68"/>
      <c r="X431" s="68" t="n">
        <v>0</v>
      </c>
      <c r="Y431" s="68"/>
      <c r="Z431" s="68"/>
      <c r="AA431" s="68" t="n">
        <v>0</v>
      </c>
      <c r="AB431" s="68"/>
      <c r="AC431" s="68"/>
      <c r="AD431" s="68" t="n">
        <v>0</v>
      </c>
      <c r="AE431" s="68"/>
      <c r="AF431" s="68"/>
      <c r="AG431" s="68" t="n">
        <v>0</v>
      </c>
      <c r="AH431" s="68"/>
      <c r="AI431" s="68"/>
      <c r="AJ431" s="68" t="n">
        <v>0</v>
      </c>
      <c r="AK431" s="68"/>
      <c r="AL431" s="68"/>
      <c r="AM431" s="68"/>
      <c r="AN431" s="68"/>
      <c r="AO431" s="68"/>
      <c r="AP431" s="68"/>
      <c r="AQ431" s="68"/>
      <c r="AR431" s="68"/>
      <c r="AS431" s="68" t="n">
        <v>0</v>
      </c>
      <c r="AT431" s="68"/>
      <c r="AU431" s="68"/>
      <c r="AV431" s="68" t="n">
        <v>0</v>
      </c>
      <c r="AW431" s="68"/>
      <c r="AX431" s="68"/>
      <c r="AY431" s="70"/>
      <c r="AZ431" s="70"/>
      <c r="BA431" s="70"/>
      <c r="BB431" s="70"/>
      <c r="BC431" s="70"/>
      <c r="BD431" s="70"/>
      <c r="BE431" s="68" t="n">
        <v>0</v>
      </c>
      <c r="BF431" s="68"/>
      <c r="BG431" s="68"/>
      <c r="BH431" s="68" t="n">
        <v>0</v>
      </c>
      <c r="BI431" s="68"/>
      <c r="BJ431" s="68"/>
      <c r="BK431" s="70" t="n">
        <f aca="false">10000000</f>
        <v>10000000</v>
      </c>
      <c r="BL431" s="537" t="n">
        <v>10000000</v>
      </c>
      <c r="BM431" s="538" t="n">
        <v>10000000</v>
      </c>
      <c r="BN431" s="242"/>
      <c r="BO431" s="242"/>
      <c r="BP431" s="242"/>
      <c r="BQ431" s="68" t="n">
        <v>0</v>
      </c>
      <c r="BR431" s="71"/>
      <c r="BS431" s="71"/>
      <c r="BT431" s="71"/>
      <c r="BU431" s="71"/>
      <c r="BV431" s="71"/>
      <c r="BW431" s="71" t="n">
        <v>0</v>
      </c>
      <c r="BX431" s="71"/>
      <c r="BY431" s="71"/>
      <c r="BZ431" s="68" t="n">
        <f aca="false">R431+U431+X431+AA431+AD431+AG431+AJ431+AM431+AP431+AS431+AV431+AY431+BB431+BE431+BH431+BK431+BN431+BQ431+BT431+BW431</f>
        <v>10000000</v>
      </c>
      <c r="CA431" s="68" t="n">
        <f aca="false">S431+V431+Y431+AB431+AE431+AH431+AK431+AN431+AQ431+AT431+AW431+AZ431+BC431+BF431+BI431+BL431+BO431+BR431+BU431+BX431</f>
        <v>10000000</v>
      </c>
      <c r="CB431" s="68" t="n">
        <f aca="false">T431+W431+Z431+AC431+AF431+AI431+AL431+AO431+AR431+AU431+AX431+BA431+BD431+BG431+BJ431+BM431+BP431+BS431+BV431+BY431</f>
        <v>10000000</v>
      </c>
    </row>
    <row r="432" s="539" customFormat="true" ht="75" hidden="false" customHeight="true" outlineLevel="0" collapsed="false">
      <c r="A432" s="50"/>
      <c r="B432" s="50"/>
      <c r="C432" s="83" t="n">
        <v>17</v>
      </c>
      <c r="D432" s="84" t="s">
        <v>579</v>
      </c>
      <c r="E432" s="243" t="n">
        <v>0.6327</v>
      </c>
      <c r="F432" s="244" t="n">
        <v>0.5</v>
      </c>
      <c r="G432" s="83"/>
      <c r="H432" s="67" t="n">
        <v>104</v>
      </c>
      <c r="I432" s="61" t="s">
        <v>580</v>
      </c>
      <c r="J432" s="257" t="n">
        <v>4</v>
      </c>
      <c r="K432" s="354" t="n">
        <v>44</v>
      </c>
      <c r="L432" s="354" t="n">
        <v>54</v>
      </c>
      <c r="M432" s="64"/>
      <c r="N432" s="536"/>
      <c r="O432" s="60"/>
      <c r="P432" s="76"/>
      <c r="Q432" s="67" t="s">
        <v>152</v>
      </c>
      <c r="R432" s="68" t="n">
        <v>0</v>
      </c>
      <c r="S432" s="68"/>
      <c r="T432" s="68"/>
      <c r="U432" s="68" t="n">
        <v>0</v>
      </c>
      <c r="V432" s="68"/>
      <c r="W432" s="68"/>
      <c r="X432" s="68" t="n">
        <v>0</v>
      </c>
      <c r="Y432" s="68"/>
      <c r="Z432" s="68"/>
      <c r="AA432" s="68" t="n">
        <v>0</v>
      </c>
      <c r="AB432" s="68"/>
      <c r="AC432" s="68"/>
      <c r="AD432" s="68" t="n">
        <v>0</v>
      </c>
      <c r="AE432" s="68"/>
      <c r="AF432" s="68"/>
      <c r="AG432" s="68" t="n">
        <v>0</v>
      </c>
      <c r="AH432" s="68"/>
      <c r="AI432" s="68"/>
      <c r="AJ432" s="68"/>
      <c r="AK432" s="68"/>
      <c r="AL432" s="68"/>
      <c r="AM432" s="68"/>
      <c r="AN432" s="68"/>
      <c r="AO432" s="68"/>
      <c r="AP432" s="68"/>
      <c r="AQ432" s="68"/>
      <c r="AR432" s="68"/>
      <c r="AS432" s="68" t="n">
        <v>0</v>
      </c>
      <c r="AT432" s="68"/>
      <c r="AU432" s="68"/>
      <c r="AV432" s="68" t="n">
        <v>0</v>
      </c>
      <c r="AW432" s="68"/>
      <c r="AX432" s="68"/>
      <c r="AY432" s="70"/>
      <c r="AZ432" s="70"/>
      <c r="BA432" s="70"/>
      <c r="BB432" s="70"/>
      <c r="BC432" s="70"/>
      <c r="BD432" s="70"/>
      <c r="BE432" s="68" t="n">
        <v>0</v>
      </c>
      <c r="BF432" s="68"/>
      <c r="BG432" s="68"/>
      <c r="BH432" s="68" t="n">
        <v>0</v>
      </c>
      <c r="BI432" s="68"/>
      <c r="BJ432" s="68"/>
      <c r="BK432" s="70" t="n">
        <v>10000000</v>
      </c>
      <c r="BL432" s="137" t="n">
        <v>10000000</v>
      </c>
      <c r="BM432" s="70" t="n">
        <v>10000000</v>
      </c>
      <c r="BN432" s="154"/>
      <c r="BO432" s="154"/>
      <c r="BP432" s="154"/>
      <c r="BQ432" s="68" t="n">
        <v>0</v>
      </c>
      <c r="BR432" s="71"/>
      <c r="BS432" s="71"/>
      <c r="BT432" s="71"/>
      <c r="BU432" s="71"/>
      <c r="BV432" s="71"/>
      <c r="BW432" s="71" t="n">
        <v>0</v>
      </c>
      <c r="BX432" s="71"/>
      <c r="BY432" s="71"/>
      <c r="BZ432" s="68" t="n">
        <f aca="false">R432+U432+X432+AA432+AD432+AG432+AJ432+AM432+AP432+AS432+AV432+AY432+BB432+BE432+BH432+BK432+BN432+BQ432+BT432+BW432</f>
        <v>10000000</v>
      </c>
      <c r="CA432" s="68" t="n">
        <f aca="false">S432+V432+Y432+AB432+AE432+AH432+AK432+AN432+AQ432+AT432+AW432+AZ432+BC432+BF432+BI432+BL432+BO432+BR432+BU432+BX432</f>
        <v>10000000</v>
      </c>
      <c r="CB432" s="68" t="n">
        <f aca="false">T432+W432+Z432+AC432+AF432+AI432+AL432+AO432+AR432+AU432+AX432+BA432+BD432+BG432+BJ432+BM432+BP432+BS432+BV432+BY432</f>
        <v>10000000</v>
      </c>
    </row>
    <row r="433" s="539" customFormat="true" ht="75" hidden="false" customHeight="true" outlineLevel="0" collapsed="false">
      <c r="A433" s="50"/>
      <c r="B433" s="50"/>
      <c r="C433" s="83" t="n">
        <v>18</v>
      </c>
      <c r="D433" s="84" t="s">
        <v>581</v>
      </c>
      <c r="E433" s="83" t="n">
        <v>6</v>
      </c>
      <c r="F433" s="540" t="n">
        <v>12</v>
      </c>
      <c r="G433" s="83"/>
      <c r="H433" s="67" t="n">
        <v>105</v>
      </c>
      <c r="I433" s="61" t="s">
        <v>582</v>
      </c>
      <c r="J433" s="257" t="n">
        <v>43</v>
      </c>
      <c r="K433" s="354" t="n">
        <v>47</v>
      </c>
      <c r="L433" s="354" t="n">
        <v>49</v>
      </c>
      <c r="M433" s="64"/>
      <c r="N433" s="536"/>
      <c r="O433" s="60"/>
      <c r="P433" s="76"/>
      <c r="Q433" s="67" t="s">
        <v>65</v>
      </c>
      <c r="R433" s="68" t="n">
        <v>0</v>
      </c>
      <c r="S433" s="68"/>
      <c r="T433" s="68"/>
      <c r="U433" s="68" t="n">
        <v>0</v>
      </c>
      <c r="V433" s="68"/>
      <c r="W433" s="68"/>
      <c r="X433" s="68" t="n">
        <v>0</v>
      </c>
      <c r="Y433" s="68"/>
      <c r="Z433" s="68"/>
      <c r="AA433" s="68" t="n">
        <v>0</v>
      </c>
      <c r="AB433" s="68"/>
      <c r="AC433" s="68"/>
      <c r="AD433" s="68" t="n">
        <v>0</v>
      </c>
      <c r="AE433" s="68"/>
      <c r="AF433" s="68"/>
      <c r="AG433" s="68" t="n">
        <v>0</v>
      </c>
      <c r="AH433" s="68"/>
      <c r="AI433" s="68"/>
      <c r="AJ433" s="68"/>
      <c r="AK433" s="68"/>
      <c r="AL433" s="68"/>
      <c r="AM433" s="68"/>
      <c r="AN433" s="68"/>
      <c r="AO433" s="68"/>
      <c r="AP433" s="68"/>
      <c r="AQ433" s="68"/>
      <c r="AR433" s="68"/>
      <c r="AS433" s="68" t="n">
        <v>0</v>
      </c>
      <c r="AT433" s="68"/>
      <c r="AU433" s="68"/>
      <c r="AV433" s="68" t="n">
        <v>0</v>
      </c>
      <c r="AW433" s="68"/>
      <c r="AX433" s="68"/>
      <c r="AY433" s="70" t="n">
        <f aca="false">24300000-24300000</f>
        <v>0</v>
      </c>
      <c r="AZ433" s="70"/>
      <c r="BA433" s="70"/>
      <c r="BB433" s="70"/>
      <c r="BC433" s="70"/>
      <c r="BD433" s="70"/>
      <c r="BE433" s="68" t="n">
        <v>0</v>
      </c>
      <c r="BF433" s="68"/>
      <c r="BG433" s="68"/>
      <c r="BH433" s="68" t="n">
        <v>0</v>
      </c>
      <c r="BI433" s="68"/>
      <c r="BJ433" s="68"/>
      <c r="BK433" s="70" t="n">
        <f aca="false">10000000+270000000+50000000+111511175</f>
        <v>441511175</v>
      </c>
      <c r="BL433" s="70" t="n">
        <v>396352160</v>
      </c>
      <c r="BM433" s="70" t="n">
        <v>396352160</v>
      </c>
      <c r="BN433" s="70"/>
      <c r="BO433" s="70"/>
      <c r="BP433" s="70"/>
      <c r="BQ433" s="68" t="n">
        <v>0</v>
      </c>
      <c r="BR433" s="71"/>
      <c r="BS433" s="71"/>
      <c r="BT433" s="71"/>
      <c r="BU433" s="71"/>
      <c r="BV433" s="71"/>
      <c r="BW433" s="71" t="n">
        <v>0</v>
      </c>
      <c r="BX433" s="71"/>
      <c r="BY433" s="71"/>
      <c r="BZ433" s="68" t="n">
        <f aca="false">R433+U433+X433+AA433+AD433+AG433+AJ433+AM433+AP433+AS433+AV433+AY433+BB433+BE433+BH433+BK433+BN433+BQ433+BT433+BW433</f>
        <v>441511175</v>
      </c>
      <c r="CA433" s="68" t="n">
        <f aca="false">S433+V433+Y433+AB433+AE433+AH433+AK433+AN433+AQ433+AT433+AW433+AZ433+BC433+BF433+BI433+BL433+BO433+BR433+BU433+BX433</f>
        <v>396352160</v>
      </c>
      <c r="CB433" s="68" t="n">
        <f aca="false">T433+W433+Z433+AC433+AF433+AI433+AL433+AO433+AR433+AU433+AX433+BA433+BD433+BG433+BJ433+BM433+BP433+BS433+BV433+BY433</f>
        <v>396352160</v>
      </c>
    </row>
    <row r="434" s="539" customFormat="true" ht="75" hidden="false" customHeight="true" outlineLevel="0" collapsed="false">
      <c r="A434" s="50"/>
      <c r="B434" s="50"/>
      <c r="C434" s="83" t="n">
        <v>20</v>
      </c>
      <c r="D434" s="84" t="s">
        <v>583</v>
      </c>
      <c r="E434" s="243" t="s">
        <v>584</v>
      </c>
      <c r="F434" s="243" t="s">
        <v>585</v>
      </c>
      <c r="G434" s="83"/>
      <c r="H434" s="60" t="n">
        <v>106</v>
      </c>
      <c r="I434" s="76" t="s">
        <v>586</v>
      </c>
      <c r="J434" s="261" t="n">
        <v>0</v>
      </c>
      <c r="K434" s="376" t="n">
        <v>1</v>
      </c>
      <c r="L434" s="354" t="n">
        <v>1</v>
      </c>
      <c r="M434" s="64"/>
      <c r="N434" s="536"/>
      <c r="O434" s="60"/>
      <c r="P434" s="76"/>
      <c r="Q434" s="60" t="s">
        <v>65</v>
      </c>
      <c r="R434" s="262" t="n">
        <v>0</v>
      </c>
      <c r="S434" s="262"/>
      <c r="T434" s="262"/>
      <c r="U434" s="262" t="n">
        <v>0</v>
      </c>
      <c r="V434" s="262"/>
      <c r="W434" s="262"/>
      <c r="X434" s="262" t="n">
        <v>0</v>
      </c>
      <c r="Y434" s="262"/>
      <c r="Z434" s="262"/>
      <c r="AA434" s="262" t="n">
        <v>0</v>
      </c>
      <c r="AB434" s="262"/>
      <c r="AC434" s="262"/>
      <c r="AD434" s="262" t="n">
        <v>0</v>
      </c>
      <c r="AE434" s="262"/>
      <c r="AF434" s="262"/>
      <c r="AG434" s="262" t="n">
        <v>0</v>
      </c>
      <c r="AH434" s="262"/>
      <c r="AI434" s="262"/>
      <c r="AJ434" s="262"/>
      <c r="AK434" s="262"/>
      <c r="AL434" s="262"/>
      <c r="AM434" s="262"/>
      <c r="AN434" s="262"/>
      <c r="AO434" s="262"/>
      <c r="AP434" s="262"/>
      <c r="AQ434" s="262"/>
      <c r="AR434" s="262"/>
      <c r="AS434" s="262" t="n">
        <v>0</v>
      </c>
      <c r="AT434" s="262"/>
      <c r="AU434" s="262"/>
      <c r="AV434" s="262" t="n">
        <v>0</v>
      </c>
      <c r="AW434" s="262"/>
      <c r="AX434" s="262"/>
      <c r="AY434" s="70" t="n">
        <f aca="false">40500000-40500000</f>
        <v>0</v>
      </c>
      <c r="AZ434" s="311"/>
      <c r="BA434" s="311"/>
      <c r="BB434" s="311"/>
      <c r="BC434" s="311"/>
      <c r="BD434" s="311"/>
      <c r="BE434" s="262" t="n">
        <v>0</v>
      </c>
      <c r="BF434" s="262"/>
      <c r="BG434" s="262"/>
      <c r="BH434" s="262" t="n">
        <v>0</v>
      </c>
      <c r="BI434" s="262"/>
      <c r="BJ434" s="262"/>
      <c r="BK434" s="70" t="n">
        <f aca="false">16000000+30000000</f>
        <v>46000000</v>
      </c>
      <c r="BL434" s="311" t="n">
        <v>45997250</v>
      </c>
      <c r="BM434" s="311" t="n">
        <v>45997250</v>
      </c>
      <c r="BN434" s="311"/>
      <c r="BO434" s="311"/>
      <c r="BP434" s="311"/>
      <c r="BQ434" s="262" t="n">
        <v>0</v>
      </c>
      <c r="BR434" s="312"/>
      <c r="BS434" s="312"/>
      <c r="BT434" s="312"/>
      <c r="BU434" s="312"/>
      <c r="BV434" s="312"/>
      <c r="BW434" s="312" t="n">
        <v>0</v>
      </c>
      <c r="BX434" s="312"/>
      <c r="BY434" s="312"/>
      <c r="BZ434" s="68" t="n">
        <f aca="false">R434+U434+X434+AA434+AD434+AG434+AJ434+AM434+AP434+AS434+AV434+AY434+BB434+BE434+BH434+BK434+BN434+BQ434+BT434+BW434</f>
        <v>46000000</v>
      </c>
      <c r="CA434" s="68" t="n">
        <f aca="false">S434+V434+Y434+AB434+AE434+AH434+AK434+AN434+AQ434+AT434+AW434+AZ434+BC434+BF434+BI434+BL434+BO434+BR434+BU434+BX434</f>
        <v>45997250</v>
      </c>
      <c r="CB434" s="68" t="n">
        <f aca="false">T434+W434+Z434+AC434+AF434+AI434+AL434+AO434+AR434+AU434+AX434+BA434+BD434+BG434+BJ434+BM434+BP434+BS434+BV434+BY434</f>
        <v>45997250</v>
      </c>
    </row>
    <row r="435" s="539" customFormat="true" ht="75" hidden="false" customHeight="true" outlineLevel="0" collapsed="false">
      <c r="A435" s="50"/>
      <c r="B435" s="50"/>
      <c r="C435" s="60" t="n">
        <v>20</v>
      </c>
      <c r="D435" s="76" t="s">
        <v>583</v>
      </c>
      <c r="E435" s="238" t="s">
        <v>584</v>
      </c>
      <c r="F435" s="238" t="s">
        <v>585</v>
      </c>
      <c r="G435" s="67"/>
      <c r="H435" s="67" t="n">
        <v>107</v>
      </c>
      <c r="I435" s="61" t="s">
        <v>587</v>
      </c>
      <c r="J435" s="257" t="n">
        <v>1</v>
      </c>
      <c r="K435" s="354" t="n">
        <v>1</v>
      </c>
      <c r="L435" s="354" t="n">
        <v>1</v>
      </c>
      <c r="M435" s="354" t="s">
        <v>588</v>
      </c>
      <c r="N435" s="508" t="s">
        <v>495</v>
      </c>
      <c r="O435" s="171" t="s">
        <v>588</v>
      </c>
      <c r="P435" s="61" t="s">
        <v>589</v>
      </c>
      <c r="Q435" s="67" t="s">
        <v>65</v>
      </c>
      <c r="R435" s="68"/>
      <c r="S435" s="68"/>
      <c r="T435" s="68"/>
      <c r="U435" s="68"/>
      <c r="V435" s="68"/>
      <c r="W435" s="68"/>
      <c r="X435" s="68"/>
      <c r="Y435" s="68"/>
      <c r="Z435" s="68"/>
      <c r="AA435" s="68"/>
      <c r="AB435" s="68"/>
      <c r="AC435" s="68"/>
      <c r="AD435" s="68"/>
      <c r="AE435" s="68"/>
      <c r="AF435" s="68"/>
      <c r="AG435" s="68"/>
      <c r="AH435" s="68"/>
      <c r="AI435" s="68"/>
      <c r="AJ435" s="68" t="n">
        <f aca="false">373504909</f>
        <v>373504909</v>
      </c>
      <c r="AK435" s="68" t="n">
        <v>373504909</v>
      </c>
      <c r="AL435" s="68" t="n">
        <v>373504909</v>
      </c>
      <c r="AM435" s="68"/>
      <c r="AN435" s="68"/>
      <c r="AO435" s="68"/>
      <c r="AP435" s="68"/>
      <c r="AQ435" s="68"/>
      <c r="AR435" s="68"/>
      <c r="AS435" s="68"/>
      <c r="AT435" s="68"/>
      <c r="AU435" s="68"/>
      <c r="AV435" s="68"/>
      <c r="AW435" s="68"/>
      <c r="AX435" s="68"/>
      <c r="AY435" s="70" t="n">
        <f aca="false">790000-790000</f>
        <v>0</v>
      </c>
      <c r="AZ435" s="70"/>
      <c r="BA435" s="70"/>
      <c r="BB435" s="70"/>
      <c r="BC435" s="70"/>
      <c r="BD435" s="70"/>
      <c r="BE435" s="68"/>
      <c r="BF435" s="68"/>
      <c r="BG435" s="68"/>
      <c r="BH435" s="68"/>
      <c r="BI435" s="71"/>
      <c r="BJ435" s="71"/>
      <c r="BK435" s="493" t="n">
        <f aca="false">45000000+626495091+44752352</f>
        <v>716247443</v>
      </c>
      <c r="BL435" s="493" t="n">
        <v>707543009</v>
      </c>
      <c r="BM435" s="493" t="n">
        <v>707543009</v>
      </c>
      <c r="BN435" s="154"/>
      <c r="BO435" s="154"/>
      <c r="BP435" s="154"/>
      <c r="BQ435" s="68"/>
      <c r="BR435" s="68"/>
      <c r="BS435" s="68"/>
      <c r="BT435" s="68"/>
      <c r="BU435" s="68"/>
      <c r="BV435" s="68"/>
      <c r="BW435" s="68"/>
      <c r="BX435" s="68"/>
      <c r="BY435" s="68"/>
      <c r="BZ435" s="68" t="n">
        <f aca="false">R435+U435+X435+AA435+AD435+AG435+AJ435+AM435+AP435+AS435+AV435+AY435+BB435+BE435+BH435+BK435+BN435+BQ435+BT435+BW435</f>
        <v>1089752352</v>
      </c>
      <c r="CA435" s="68" t="n">
        <f aca="false">S435+V435+Y435+AB435+AE435+AH435+AK435+AN435+AQ435+AT435+AW435+AZ435+BC435+BF435+BI435+BL435+BO435+BR435+BU435+BX435</f>
        <v>1081047918</v>
      </c>
      <c r="CB435" s="68" t="n">
        <f aca="false">T435+W435+Z435+AC435+AF435+AI435+AL435+AO435+AR435+AU435+AX435+BA435+BD435+BG435+BJ435+BM435+BP435+BS435+BV435+BY435</f>
        <v>1081047918</v>
      </c>
    </row>
    <row r="436" s="539" customFormat="true" ht="30" hidden="false" customHeight="true" outlineLevel="0" collapsed="false">
      <c r="A436" s="50"/>
      <c r="B436" s="87"/>
      <c r="C436" s="57"/>
      <c r="D436" s="58"/>
      <c r="E436" s="487"/>
      <c r="F436" s="487"/>
      <c r="G436" s="93"/>
      <c r="H436" s="92"/>
      <c r="I436" s="93"/>
      <c r="J436" s="541"/>
      <c r="K436" s="542"/>
      <c r="L436" s="543"/>
      <c r="M436" s="542"/>
      <c r="N436" s="544"/>
      <c r="O436" s="92"/>
      <c r="P436" s="93"/>
      <c r="Q436" s="92"/>
      <c r="R436" s="545" t="n">
        <f aca="false">SUM(R431:R435)</f>
        <v>0</v>
      </c>
      <c r="S436" s="545" t="n">
        <f aca="false">SUM(S431:S435)</f>
        <v>0</v>
      </c>
      <c r="T436" s="545" t="n">
        <f aca="false">SUM(T431:T435)</f>
        <v>0</v>
      </c>
      <c r="U436" s="545" t="n">
        <f aca="false">SUM(U431:U435)</f>
        <v>0</v>
      </c>
      <c r="V436" s="545" t="n">
        <f aca="false">SUM(V431:V435)</f>
        <v>0</v>
      </c>
      <c r="W436" s="545" t="n">
        <f aca="false">SUM(W431:W435)</f>
        <v>0</v>
      </c>
      <c r="X436" s="545" t="n">
        <f aca="false">SUM(X431:X435)</f>
        <v>0</v>
      </c>
      <c r="Y436" s="545" t="n">
        <f aca="false">SUM(Y431:Y435)</f>
        <v>0</v>
      </c>
      <c r="Z436" s="545" t="n">
        <f aca="false">SUM(Z431:Z435)</f>
        <v>0</v>
      </c>
      <c r="AA436" s="545" t="n">
        <f aca="false">SUM(AA431:AA435)</f>
        <v>0</v>
      </c>
      <c r="AB436" s="545" t="n">
        <f aca="false">SUM(AB431:AB435)</f>
        <v>0</v>
      </c>
      <c r="AC436" s="545" t="n">
        <f aca="false">SUM(AC431:AC435)</f>
        <v>0</v>
      </c>
      <c r="AD436" s="545" t="n">
        <f aca="false">SUM(AD431:AD435)</f>
        <v>0</v>
      </c>
      <c r="AE436" s="545" t="n">
        <f aca="false">SUM(AE431:AE435)</f>
        <v>0</v>
      </c>
      <c r="AF436" s="545" t="n">
        <f aca="false">SUM(AF431:AF435)</f>
        <v>0</v>
      </c>
      <c r="AG436" s="545" t="n">
        <f aca="false">SUM(AG431:AG435)</f>
        <v>0</v>
      </c>
      <c r="AH436" s="545" t="n">
        <f aca="false">SUM(AH431:AH435)</f>
        <v>0</v>
      </c>
      <c r="AI436" s="545" t="n">
        <f aca="false">SUM(AI431:AI435)</f>
        <v>0</v>
      </c>
      <c r="AJ436" s="545" t="n">
        <f aca="false">SUM(AJ431:AJ435)</f>
        <v>373504909</v>
      </c>
      <c r="AK436" s="545" t="n">
        <f aca="false">SUM(AK431:AK435)</f>
        <v>373504909</v>
      </c>
      <c r="AL436" s="545" t="n">
        <f aca="false">SUM(AL431:AL435)</f>
        <v>373504909</v>
      </c>
      <c r="AM436" s="545" t="n">
        <f aca="false">SUM(AM431:AM435)</f>
        <v>0</v>
      </c>
      <c r="AN436" s="545" t="n">
        <f aca="false">SUM(AN431:AN435)</f>
        <v>0</v>
      </c>
      <c r="AO436" s="545" t="n">
        <f aca="false">SUM(AO431:AO435)</f>
        <v>0</v>
      </c>
      <c r="AP436" s="545" t="n">
        <f aca="false">SUM(AP431:AP435)</f>
        <v>0</v>
      </c>
      <c r="AQ436" s="545" t="n">
        <f aca="false">SUM(AQ431:AQ435)</f>
        <v>0</v>
      </c>
      <c r="AR436" s="545" t="n">
        <f aca="false">SUM(AR431:AR435)</f>
        <v>0</v>
      </c>
      <c r="AS436" s="545" t="n">
        <f aca="false">SUM(AS431:AS435)</f>
        <v>0</v>
      </c>
      <c r="AT436" s="545" t="n">
        <f aca="false">SUM(AT431:AT435)</f>
        <v>0</v>
      </c>
      <c r="AU436" s="545" t="n">
        <f aca="false">SUM(AU431:AU435)</f>
        <v>0</v>
      </c>
      <c r="AV436" s="545" t="n">
        <f aca="false">SUM(AV431:AV435)</f>
        <v>0</v>
      </c>
      <c r="AW436" s="545" t="n">
        <f aca="false">SUM(AW431:AW435)</f>
        <v>0</v>
      </c>
      <c r="AX436" s="545" t="n">
        <f aca="false">SUM(AX431:AX435)</f>
        <v>0</v>
      </c>
      <c r="AY436" s="545" t="n">
        <f aca="false">SUM(AY431:AY435)</f>
        <v>0</v>
      </c>
      <c r="AZ436" s="545" t="n">
        <f aca="false">SUM(AZ431:AZ435)</f>
        <v>0</v>
      </c>
      <c r="BA436" s="545" t="n">
        <f aca="false">SUM(BA431:BA435)</f>
        <v>0</v>
      </c>
      <c r="BB436" s="545" t="n">
        <f aca="false">SUM(BB431:BB435)</f>
        <v>0</v>
      </c>
      <c r="BC436" s="545" t="n">
        <f aca="false">SUM(BC431:BC435)</f>
        <v>0</v>
      </c>
      <c r="BD436" s="545" t="n">
        <f aca="false">SUM(BD431:BD435)</f>
        <v>0</v>
      </c>
      <c r="BE436" s="545" t="n">
        <f aca="false">SUM(BE431:BE435)</f>
        <v>0</v>
      </c>
      <c r="BF436" s="545" t="n">
        <f aca="false">SUM(BF431:BF435)</f>
        <v>0</v>
      </c>
      <c r="BG436" s="545" t="n">
        <f aca="false">SUM(BG431:BG435)</f>
        <v>0</v>
      </c>
      <c r="BH436" s="545" t="n">
        <f aca="false">SUM(BH431:BH435)</f>
        <v>0</v>
      </c>
      <c r="BI436" s="545" t="n">
        <f aca="false">SUM(BI431:BI435)</f>
        <v>0</v>
      </c>
      <c r="BJ436" s="545" t="n">
        <f aca="false">SUM(BJ431:BJ435)</f>
        <v>0</v>
      </c>
      <c r="BK436" s="545" t="n">
        <f aca="false">SUM(BK431:BK435)</f>
        <v>1223758618</v>
      </c>
      <c r="BL436" s="545" t="n">
        <f aca="false">SUM(BL431:BL435)</f>
        <v>1169892419</v>
      </c>
      <c r="BM436" s="545" t="n">
        <f aca="false">SUM(BM431:BM435)</f>
        <v>1169892419</v>
      </c>
      <c r="BN436" s="545" t="n">
        <f aca="false">SUM(BN431:BN435)</f>
        <v>0</v>
      </c>
      <c r="BO436" s="545" t="n">
        <f aca="false">SUM(BO431:BO435)</f>
        <v>0</v>
      </c>
      <c r="BP436" s="545" t="n">
        <f aca="false">SUM(BP431:BP435)</f>
        <v>0</v>
      </c>
      <c r="BQ436" s="545" t="n">
        <f aca="false">SUM(BQ431:BQ435)</f>
        <v>0</v>
      </c>
      <c r="BR436" s="545" t="n">
        <f aca="false">SUM(BR431:BR435)</f>
        <v>0</v>
      </c>
      <c r="BS436" s="545" t="n">
        <f aca="false">SUM(BS431:BS435)</f>
        <v>0</v>
      </c>
      <c r="BT436" s="545" t="n">
        <f aca="false">SUM(BT431:BT435)</f>
        <v>0</v>
      </c>
      <c r="BU436" s="545" t="n">
        <f aca="false">SUM(BU431:BU435)</f>
        <v>0</v>
      </c>
      <c r="BV436" s="545" t="n">
        <f aca="false">SUM(BV431:BV435)</f>
        <v>0</v>
      </c>
      <c r="BW436" s="545" t="n">
        <f aca="false">SUM(BW431:BW435)</f>
        <v>0</v>
      </c>
      <c r="BX436" s="545" t="n">
        <f aca="false">SUM(BX431:BX435)</f>
        <v>0</v>
      </c>
      <c r="BY436" s="545" t="n">
        <f aca="false">SUM(BY431:BY435)</f>
        <v>0</v>
      </c>
      <c r="BZ436" s="545" t="n">
        <f aca="false">SUM(BZ431:BZ435)</f>
        <v>1597263527</v>
      </c>
      <c r="CA436" s="545" t="n">
        <f aca="false">SUM(CA431:CA435)</f>
        <v>1543397328</v>
      </c>
      <c r="CB436" s="545" t="n">
        <f aca="false">SUM(CB431:CB435)</f>
        <v>1543397328</v>
      </c>
    </row>
    <row r="437" s="539" customFormat="true" ht="30" hidden="false" customHeight="true" outlineLevel="0" collapsed="false">
      <c r="A437" s="72"/>
      <c r="B437" s="546"/>
      <c r="C437" s="97"/>
      <c r="D437" s="96"/>
      <c r="E437" s="504"/>
      <c r="F437" s="504"/>
      <c r="G437" s="96"/>
      <c r="H437" s="97"/>
      <c r="I437" s="96"/>
      <c r="J437" s="381"/>
      <c r="K437" s="378"/>
      <c r="L437" s="547"/>
      <c r="M437" s="378"/>
      <c r="N437" s="548"/>
      <c r="O437" s="97"/>
      <c r="P437" s="96"/>
      <c r="Q437" s="97"/>
      <c r="R437" s="100" t="n">
        <f aca="false">R436+R428</f>
        <v>0</v>
      </c>
      <c r="S437" s="100" t="n">
        <f aca="false">S436+S428</f>
        <v>0</v>
      </c>
      <c r="T437" s="100" t="n">
        <f aca="false">T436+T428</f>
        <v>0</v>
      </c>
      <c r="U437" s="100" t="n">
        <f aca="false">U436+U428</f>
        <v>0</v>
      </c>
      <c r="V437" s="100" t="n">
        <f aca="false">V436+V428</f>
        <v>0</v>
      </c>
      <c r="W437" s="100" t="n">
        <f aca="false">W436+W428</f>
        <v>0</v>
      </c>
      <c r="X437" s="100" t="n">
        <f aca="false">X436+X428</f>
        <v>0</v>
      </c>
      <c r="Y437" s="100" t="n">
        <f aca="false">Y436+Y428</f>
        <v>0</v>
      </c>
      <c r="Z437" s="100" t="n">
        <f aca="false">Z436+Z428</f>
        <v>0</v>
      </c>
      <c r="AA437" s="100" t="n">
        <f aca="false">AA436+AA428</f>
        <v>0</v>
      </c>
      <c r="AB437" s="100" t="n">
        <f aca="false">AB436+AB428</f>
        <v>0</v>
      </c>
      <c r="AC437" s="100" t="n">
        <f aca="false">AC436+AC428</f>
        <v>0</v>
      </c>
      <c r="AD437" s="100" t="n">
        <f aca="false">AD436+AD428</f>
        <v>0</v>
      </c>
      <c r="AE437" s="100" t="n">
        <f aca="false">AE436+AE428</f>
        <v>0</v>
      </c>
      <c r="AF437" s="100" t="n">
        <f aca="false">AF436+AF428</f>
        <v>0</v>
      </c>
      <c r="AG437" s="100" t="n">
        <f aca="false">AG436+AG428</f>
        <v>0</v>
      </c>
      <c r="AH437" s="100" t="n">
        <f aca="false">AH436+AH428</f>
        <v>0</v>
      </c>
      <c r="AI437" s="100" t="n">
        <f aca="false">AI436+AI428</f>
        <v>0</v>
      </c>
      <c r="AJ437" s="100" t="n">
        <f aca="false">AJ436+AJ428</f>
        <v>373504909</v>
      </c>
      <c r="AK437" s="100" t="n">
        <f aca="false">AK436+AK428</f>
        <v>373504909</v>
      </c>
      <c r="AL437" s="100" t="n">
        <f aca="false">AL436+AL428</f>
        <v>373504909</v>
      </c>
      <c r="AM437" s="100" t="n">
        <f aca="false">AM436+AM428</f>
        <v>0</v>
      </c>
      <c r="AN437" s="100" t="n">
        <f aca="false">AN436+AN428</f>
        <v>0</v>
      </c>
      <c r="AO437" s="100" t="n">
        <f aca="false">AO436+AO428</f>
        <v>0</v>
      </c>
      <c r="AP437" s="100" t="n">
        <f aca="false">AP436+AP428</f>
        <v>0</v>
      </c>
      <c r="AQ437" s="100" t="n">
        <f aca="false">AQ436+AQ428</f>
        <v>0</v>
      </c>
      <c r="AR437" s="100" t="n">
        <f aca="false">AR436+AR428</f>
        <v>0</v>
      </c>
      <c r="AS437" s="100" t="n">
        <f aca="false">AS436+AS428</f>
        <v>0</v>
      </c>
      <c r="AT437" s="100" t="n">
        <f aca="false">AT436+AT428</f>
        <v>0</v>
      </c>
      <c r="AU437" s="100" t="n">
        <f aca="false">AU436+AU428</f>
        <v>0</v>
      </c>
      <c r="AV437" s="100" t="n">
        <f aca="false">AV436+AV428</f>
        <v>0</v>
      </c>
      <c r="AW437" s="100" t="n">
        <f aca="false">AW436+AW428</f>
        <v>0</v>
      </c>
      <c r="AX437" s="100" t="n">
        <f aca="false">AX436+AX428</f>
        <v>0</v>
      </c>
      <c r="AY437" s="100" t="n">
        <f aca="false">AY436+AY428</f>
        <v>0</v>
      </c>
      <c r="AZ437" s="100" t="n">
        <f aca="false">AZ436+AZ428</f>
        <v>0</v>
      </c>
      <c r="BA437" s="100" t="n">
        <f aca="false">BA436+BA428</f>
        <v>0</v>
      </c>
      <c r="BB437" s="100" t="n">
        <f aca="false">BB436+BB428</f>
        <v>0</v>
      </c>
      <c r="BC437" s="100" t="n">
        <f aca="false">BC436+BC428</f>
        <v>0</v>
      </c>
      <c r="BD437" s="100" t="n">
        <f aca="false">BD436+BD428</f>
        <v>0</v>
      </c>
      <c r="BE437" s="100" t="n">
        <f aca="false">BE436+BE428</f>
        <v>0</v>
      </c>
      <c r="BF437" s="100" t="n">
        <f aca="false">BF436+BF428</f>
        <v>0</v>
      </c>
      <c r="BG437" s="100" t="n">
        <f aca="false">BG436+BG428</f>
        <v>0</v>
      </c>
      <c r="BH437" s="100" t="n">
        <f aca="false">BH436+BH428</f>
        <v>0</v>
      </c>
      <c r="BI437" s="100" t="n">
        <f aca="false">BI436+BI428</f>
        <v>0</v>
      </c>
      <c r="BJ437" s="100" t="n">
        <f aca="false">BJ436+BJ428</f>
        <v>0</v>
      </c>
      <c r="BK437" s="100" t="n">
        <f aca="false">BK436+BK428</f>
        <v>1267833618</v>
      </c>
      <c r="BL437" s="100" t="n">
        <f aca="false">BL436+BL428</f>
        <v>1213967419</v>
      </c>
      <c r="BM437" s="100" t="n">
        <f aca="false">BM436+BM428</f>
        <v>1213967419</v>
      </c>
      <c r="BN437" s="100" t="n">
        <f aca="false">BN436+BN428</f>
        <v>0</v>
      </c>
      <c r="BO437" s="100" t="n">
        <f aca="false">BO436+BO428</f>
        <v>0</v>
      </c>
      <c r="BP437" s="100" t="n">
        <f aca="false">BP436+BP428</f>
        <v>0</v>
      </c>
      <c r="BQ437" s="100" t="n">
        <f aca="false">BQ436+BQ428</f>
        <v>0</v>
      </c>
      <c r="BR437" s="100" t="n">
        <f aca="false">BR436+BR428</f>
        <v>0</v>
      </c>
      <c r="BS437" s="100" t="n">
        <f aca="false">BS436+BS428</f>
        <v>0</v>
      </c>
      <c r="BT437" s="100" t="n">
        <f aca="false">BT436+BT428</f>
        <v>0</v>
      </c>
      <c r="BU437" s="100" t="n">
        <f aca="false">BU436+BU428</f>
        <v>0</v>
      </c>
      <c r="BV437" s="100" t="n">
        <f aca="false">BV436+BV428</f>
        <v>0</v>
      </c>
      <c r="BW437" s="100" t="n">
        <f aca="false">BW436+BW428</f>
        <v>0</v>
      </c>
      <c r="BX437" s="100" t="n">
        <f aca="false">BX436+BX428</f>
        <v>0</v>
      </c>
      <c r="BY437" s="100" t="n">
        <f aca="false">BY436+BY428</f>
        <v>0</v>
      </c>
      <c r="BZ437" s="100" t="n">
        <f aca="false">BZ436+BZ428</f>
        <v>1641338527</v>
      </c>
      <c r="CA437" s="100" t="n">
        <f aca="false">CA436+CA428</f>
        <v>1587472328</v>
      </c>
      <c r="CB437" s="100" t="n">
        <f aca="false">CB436+CB428</f>
        <v>1587472328</v>
      </c>
    </row>
    <row r="438" s="539" customFormat="true" ht="30" hidden="false" customHeight="true" outlineLevel="0" collapsed="false">
      <c r="A438" s="72"/>
      <c r="B438" s="112"/>
      <c r="C438" s="113"/>
      <c r="D438" s="112"/>
      <c r="E438" s="495"/>
      <c r="F438" s="495"/>
      <c r="G438" s="112"/>
      <c r="H438" s="113"/>
      <c r="I438" s="112"/>
      <c r="J438" s="366"/>
      <c r="K438" s="366"/>
      <c r="L438" s="496"/>
      <c r="M438" s="549"/>
      <c r="N438" s="498"/>
      <c r="O438" s="165"/>
      <c r="P438" s="164"/>
      <c r="Q438" s="113"/>
      <c r="R438" s="116"/>
      <c r="S438" s="116"/>
      <c r="T438" s="116"/>
      <c r="U438" s="116"/>
      <c r="V438" s="116"/>
      <c r="W438" s="116"/>
      <c r="X438" s="116"/>
      <c r="Y438" s="116"/>
      <c r="Z438" s="116"/>
      <c r="AA438" s="116"/>
      <c r="AB438" s="116"/>
      <c r="AC438" s="116"/>
      <c r="AD438" s="116"/>
      <c r="AE438" s="116"/>
      <c r="AF438" s="116"/>
      <c r="AG438" s="116"/>
      <c r="AH438" s="196"/>
      <c r="AI438" s="196"/>
      <c r="AJ438" s="196"/>
      <c r="AK438" s="196"/>
      <c r="AL438" s="196"/>
      <c r="AM438" s="116"/>
      <c r="AN438" s="116"/>
      <c r="AO438" s="116"/>
      <c r="AP438" s="116"/>
      <c r="AQ438" s="116"/>
      <c r="AR438" s="116"/>
      <c r="AS438" s="116"/>
      <c r="AT438" s="116"/>
      <c r="AU438" s="116"/>
      <c r="AV438" s="116"/>
      <c r="AW438" s="116"/>
      <c r="AX438" s="116"/>
      <c r="AY438" s="116"/>
      <c r="AZ438" s="116"/>
      <c r="BA438" s="116"/>
      <c r="BB438" s="116"/>
      <c r="BC438" s="116"/>
      <c r="BD438" s="116"/>
      <c r="BE438" s="116"/>
      <c r="BF438" s="116"/>
      <c r="BG438" s="116"/>
      <c r="BH438" s="116"/>
      <c r="BI438" s="196"/>
      <c r="BJ438" s="196"/>
      <c r="BK438" s="499" t="s">
        <v>81</v>
      </c>
      <c r="BL438" s="499"/>
      <c r="BM438" s="499"/>
      <c r="BN438" s="196"/>
      <c r="BO438" s="196"/>
      <c r="BP438" s="196"/>
      <c r="BQ438" s="116"/>
      <c r="BR438" s="116"/>
      <c r="BS438" s="116"/>
      <c r="BT438" s="116"/>
      <c r="BU438" s="116"/>
      <c r="BV438" s="116"/>
      <c r="BW438" s="116"/>
      <c r="BX438" s="116"/>
      <c r="BY438" s="116"/>
      <c r="BZ438" s="120"/>
      <c r="CA438" s="120"/>
      <c r="CB438" s="120"/>
    </row>
    <row r="439" s="539" customFormat="true" ht="30" hidden="false" customHeight="true" outlineLevel="0" collapsed="false">
      <c r="A439" s="72"/>
      <c r="B439" s="210" t="n">
        <v>8</v>
      </c>
      <c r="C439" s="44" t="s">
        <v>590</v>
      </c>
      <c r="D439" s="45"/>
      <c r="E439" s="45"/>
      <c r="F439" s="45"/>
      <c r="G439" s="45"/>
      <c r="H439" s="46"/>
      <c r="I439" s="45"/>
      <c r="J439" s="45"/>
      <c r="K439" s="379"/>
      <c r="L439" s="409"/>
      <c r="M439" s="379"/>
      <c r="N439" s="47"/>
      <c r="O439" s="46"/>
      <c r="P439" s="45"/>
      <c r="Q439" s="45"/>
      <c r="R439" s="48"/>
      <c r="S439" s="48"/>
      <c r="T439" s="48"/>
      <c r="U439" s="48"/>
      <c r="V439" s="48"/>
      <c r="W439" s="48"/>
      <c r="X439" s="48"/>
      <c r="Y439" s="48"/>
      <c r="Z439" s="48"/>
      <c r="AA439" s="48"/>
      <c r="AB439" s="48"/>
      <c r="AC439" s="48"/>
      <c r="AD439" s="48"/>
      <c r="AE439" s="48"/>
      <c r="AF439" s="48"/>
      <c r="AG439" s="48"/>
      <c r="AH439" s="48"/>
      <c r="AI439" s="48"/>
      <c r="AJ439" s="48"/>
      <c r="AK439" s="48"/>
      <c r="AL439" s="48"/>
      <c r="AM439" s="48"/>
      <c r="AN439" s="48"/>
      <c r="AO439" s="48"/>
      <c r="AP439" s="48"/>
      <c r="AQ439" s="48"/>
      <c r="AR439" s="48"/>
      <c r="AS439" s="48"/>
      <c r="AT439" s="48"/>
      <c r="AU439" s="48"/>
      <c r="AV439" s="48"/>
      <c r="AW439" s="48"/>
      <c r="AX439" s="48"/>
      <c r="AY439" s="48"/>
      <c r="AZ439" s="48"/>
      <c r="BA439" s="48"/>
      <c r="BB439" s="48"/>
      <c r="BC439" s="48"/>
      <c r="BD439" s="48"/>
      <c r="BE439" s="48"/>
      <c r="BF439" s="48"/>
      <c r="BG439" s="48"/>
      <c r="BH439" s="48"/>
      <c r="BI439" s="48"/>
      <c r="BJ439" s="48"/>
      <c r="BK439" s="125"/>
      <c r="BL439" s="125"/>
      <c r="BM439" s="125"/>
      <c r="BN439" s="48"/>
      <c r="BO439" s="48"/>
      <c r="BP439" s="48"/>
      <c r="BQ439" s="48"/>
      <c r="BR439" s="48"/>
      <c r="BS439" s="48"/>
      <c r="BT439" s="48"/>
      <c r="BU439" s="48"/>
      <c r="BV439" s="48"/>
      <c r="BW439" s="48"/>
      <c r="BX439" s="48"/>
      <c r="BY439" s="48"/>
      <c r="BZ439" s="49"/>
      <c r="CA439" s="49"/>
      <c r="CB439" s="49"/>
    </row>
    <row r="440" s="539" customFormat="true" ht="30" hidden="false" customHeight="true" outlineLevel="0" collapsed="false">
      <c r="A440" s="72"/>
      <c r="B440" s="124"/>
      <c r="C440" s="60"/>
      <c r="D440" s="76"/>
      <c r="E440" s="60"/>
      <c r="F440" s="60"/>
      <c r="G440" s="392" t="n">
        <v>25</v>
      </c>
      <c r="H440" s="129" t="s">
        <v>591</v>
      </c>
      <c r="I440" s="129"/>
      <c r="J440" s="129"/>
      <c r="K440" s="367"/>
      <c r="L440" s="399"/>
      <c r="M440" s="367"/>
      <c r="N440" s="130"/>
      <c r="O440" s="131"/>
      <c r="P440" s="129"/>
      <c r="Q440" s="129"/>
      <c r="R440" s="132"/>
      <c r="S440" s="132"/>
      <c r="T440" s="132"/>
      <c r="U440" s="132"/>
      <c r="V440" s="132"/>
      <c r="W440" s="132"/>
      <c r="X440" s="132"/>
      <c r="Y440" s="132"/>
      <c r="Z440" s="132"/>
      <c r="AA440" s="132"/>
      <c r="AB440" s="132"/>
      <c r="AC440" s="132"/>
      <c r="AD440" s="132"/>
      <c r="AE440" s="132"/>
      <c r="AF440" s="132"/>
      <c r="AG440" s="132"/>
      <c r="AH440" s="132"/>
      <c r="AI440" s="132"/>
      <c r="AJ440" s="132"/>
      <c r="AK440" s="132"/>
      <c r="AL440" s="132"/>
      <c r="AM440" s="132"/>
      <c r="AN440" s="132"/>
      <c r="AO440" s="132"/>
      <c r="AP440" s="132"/>
      <c r="AQ440" s="132"/>
      <c r="AR440" s="132"/>
      <c r="AS440" s="132"/>
      <c r="AT440" s="132"/>
      <c r="AU440" s="132"/>
      <c r="AV440" s="132"/>
      <c r="AW440" s="132"/>
      <c r="AX440" s="132"/>
      <c r="AY440" s="132"/>
      <c r="AZ440" s="132"/>
      <c r="BA440" s="132"/>
      <c r="BB440" s="132"/>
      <c r="BC440" s="132"/>
      <c r="BD440" s="132"/>
      <c r="BE440" s="132"/>
      <c r="BF440" s="132"/>
      <c r="BG440" s="132"/>
      <c r="BH440" s="132"/>
      <c r="BI440" s="132"/>
      <c r="BJ440" s="132"/>
      <c r="BK440" s="133"/>
      <c r="BL440" s="133"/>
      <c r="BM440" s="133"/>
      <c r="BN440" s="132"/>
      <c r="BO440" s="132"/>
      <c r="BP440" s="132"/>
      <c r="BQ440" s="132"/>
      <c r="BR440" s="132"/>
      <c r="BS440" s="132"/>
      <c r="BT440" s="132"/>
      <c r="BU440" s="132"/>
      <c r="BV440" s="132"/>
      <c r="BW440" s="132"/>
      <c r="BX440" s="132"/>
      <c r="BY440" s="132"/>
      <c r="BZ440" s="56"/>
      <c r="CA440" s="56"/>
      <c r="CB440" s="56"/>
    </row>
    <row r="441" s="539" customFormat="true" ht="66.75" hidden="false" customHeight="true" outlineLevel="0" collapsed="false">
      <c r="A441" s="72"/>
      <c r="B441" s="72"/>
      <c r="C441" s="83" t="s">
        <v>592</v>
      </c>
      <c r="D441" s="84" t="s">
        <v>518</v>
      </c>
      <c r="E441" s="243" t="s">
        <v>593</v>
      </c>
      <c r="F441" s="243" t="s">
        <v>594</v>
      </c>
      <c r="G441" s="59"/>
      <c r="H441" s="67" t="n">
        <v>108</v>
      </c>
      <c r="I441" s="61" t="s">
        <v>595</v>
      </c>
      <c r="J441" s="257" t="n">
        <v>4</v>
      </c>
      <c r="K441" s="354" t="n">
        <v>4</v>
      </c>
      <c r="L441" s="354" t="n">
        <v>4</v>
      </c>
      <c r="M441" s="64" t="n">
        <v>2017003630088</v>
      </c>
      <c r="N441" s="508" t="s">
        <v>495</v>
      </c>
      <c r="O441" s="67" t="s">
        <v>596</v>
      </c>
      <c r="P441" s="61" t="s">
        <v>597</v>
      </c>
      <c r="Q441" s="67" t="s">
        <v>65</v>
      </c>
      <c r="R441" s="462" t="n">
        <v>0</v>
      </c>
      <c r="S441" s="462"/>
      <c r="T441" s="462"/>
      <c r="U441" s="462" t="n">
        <v>0</v>
      </c>
      <c r="V441" s="462"/>
      <c r="W441" s="462"/>
      <c r="X441" s="462" t="n">
        <v>0</v>
      </c>
      <c r="Y441" s="462"/>
      <c r="Z441" s="462"/>
      <c r="AA441" s="462" t="n">
        <v>0</v>
      </c>
      <c r="AB441" s="462"/>
      <c r="AC441" s="462"/>
      <c r="AD441" s="462" t="n">
        <v>0</v>
      </c>
      <c r="AE441" s="462"/>
      <c r="AF441" s="462"/>
      <c r="AG441" s="462" t="n">
        <v>0</v>
      </c>
      <c r="AH441" s="462"/>
      <c r="AI441" s="462"/>
      <c r="AJ441" s="462" t="n">
        <v>0</v>
      </c>
      <c r="AK441" s="462"/>
      <c r="AL441" s="462"/>
      <c r="AM441" s="462"/>
      <c r="AN441" s="462"/>
      <c r="AO441" s="462"/>
      <c r="AP441" s="462"/>
      <c r="AQ441" s="462"/>
      <c r="AR441" s="462"/>
      <c r="AS441" s="462" t="n">
        <v>0</v>
      </c>
      <c r="AT441" s="462"/>
      <c r="AU441" s="462"/>
      <c r="AV441" s="462" t="n">
        <v>0</v>
      </c>
      <c r="AW441" s="462"/>
      <c r="AX441" s="462"/>
      <c r="AY441" s="462"/>
      <c r="AZ441" s="462"/>
      <c r="BA441" s="462"/>
      <c r="BB441" s="462"/>
      <c r="BC441" s="462"/>
      <c r="BD441" s="462"/>
      <c r="BE441" s="462" t="n">
        <v>0</v>
      </c>
      <c r="BF441" s="462"/>
      <c r="BG441" s="462"/>
      <c r="BH441" s="462" t="n">
        <v>0</v>
      </c>
      <c r="BI441" s="550"/>
      <c r="BJ441" s="550"/>
      <c r="BK441" s="551" t="n">
        <f aca="false">10000000+10000000-1812320</f>
        <v>18187680</v>
      </c>
      <c r="BL441" s="551" t="n">
        <v>8187680</v>
      </c>
      <c r="BM441" s="551" t="n">
        <v>8187680</v>
      </c>
      <c r="BN441" s="176"/>
      <c r="BO441" s="176"/>
      <c r="BP441" s="176"/>
      <c r="BQ441" s="462" t="n">
        <v>0</v>
      </c>
      <c r="BR441" s="550"/>
      <c r="BS441" s="550"/>
      <c r="BT441" s="550"/>
      <c r="BU441" s="550"/>
      <c r="BV441" s="550"/>
      <c r="BW441" s="550"/>
      <c r="BX441" s="550"/>
      <c r="BY441" s="550"/>
      <c r="BZ441" s="68" t="n">
        <f aca="false">R441+U441+X441+AA441+AD441+AG441+AJ441+AM441+AP441+AS441+AV441+AY441+BB441+BE441+BH441+BK441+BN441+BQ441+BT441+BW441</f>
        <v>18187680</v>
      </c>
      <c r="CA441" s="68" t="n">
        <f aca="false">S441+V441+Y441+AB441+AE441+AH441+AK441+AN441+AQ441+AT441+AW441+AZ441+BC441+BF441+BI441+BL441+BO441+BR441+BU441+BX441</f>
        <v>8187680</v>
      </c>
      <c r="CB441" s="68" t="n">
        <f aca="false">T441+W441+Z441+AC441+AF441+AI441+AL441+AO441+AR441+AU441+AX441+BA441+BD441+BG441+BJ441+BM441+BP441+BS441+BV441+BY441</f>
        <v>8187680</v>
      </c>
    </row>
    <row r="442" s="539" customFormat="true" ht="66.75" hidden="false" customHeight="true" outlineLevel="0" collapsed="false">
      <c r="A442" s="72"/>
      <c r="B442" s="72"/>
      <c r="C442" s="83"/>
      <c r="D442" s="84"/>
      <c r="E442" s="243"/>
      <c r="F442" s="243"/>
      <c r="G442" s="155"/>
      <c r="H442" s="67" t="n">
        <v>109</v>
      </c>
      <c r="I442" s="61" t="s">
        <v>598</v>
      </c>
      <c r="J442" s="257" t="n">
        <v>0</v>
      </c>
      <c r="K442" s="354" t="n">
        <v>52</v>
      </c>
      <c r="L442" s="354" t="n">
        <v>54</v>
      </c>
      <c r="M442" s="64"/>
      <c r="N442" s="508"/>
      <c r="O442" s="67"/>
      <c r="P442" s="61"/>
      <c r="Q442" s="67" t="s">
        <v>65</v>
      </c>
      <c r="R442" s="462" t="n">
        <v>0</v>
      </c>
      <c r="S442" s="462"/>
      <c r="T442" s="462"/>
      <c r="U442" s="462" t="n">
        <v>0</v>
      </c>
      <c r="V442" s="462"/>
      <c r="W442" s="462"/>
      <c r="X442" s="462" t="n">
        <v>0</v>
      </c>
      <c r="Y442" s="462"/>
      <c r="Z442" s="462"/>
      <c r="AA442" s="462" t="n">
        <v>0</v>
      </c>
      <c r="AB442" s="462"/>
      <c r="AC442" s="462"/>
      <c r="AD442" s="462" t="n">
        <v>0</v>
      </c>
      <c r="AE442" s="462"/>
      <c r="AF442" s="462"/>
      <c r="AG442" s="462" t="n">
        <v>0</v>
      </c>
      <c r="AH442" s="462"/>
      <c r="AI442" s="462"/>
      <c r="AJ442" s="462" t="n">
        <v>0</v>
      </c>
      <c r="AK442" s="462"/>
      <c r="AL442" s="462"/>
      <c r="AM442" s="462"/>
      <c r="AN442" s="462"/>
      <c r="AO442" s="462"/>
      <c r="AP442" s="462"/>
      <c r="AQ442" s="462"/>
      <c r="AR442" s="462"/>
      <c r="AS442" s="462" t="n">
        <v>0</v>
      </c>
      <c r="AT442" s="462"/>
      <c r="AU442" s="462"/>
      <c r="AV442" s="462" t="n">
        <v>0</v>
      </c>
      <c r="AW442" s="462"/>
      <c r="AX442" s="462"/>
      <c r="AY442" s="462"/>
      <c r="AZ442" s="462"/>
      <c r="BA442" s="462"/>
      <c r="BB442" s="462"/>
      <c r="BC442" s="462"/>
      <c r="BD442" s="462"/>
      <c r="BE442" s="462" t="n">
        <v>0</v>
      </c>
      <c r="BF442" s="462"/>
      <c r="BG442" s="462"/>
      <c r="BH442" s="462" t="n">
        <v>0</v>
      </c>
      <c r="BI442" s="550"/>
      <c r="BJ442" s="550"/>
      <c r="BK442" s="551" t="n">
        <f aca="false">37000000+1812320</f>
        <v>38812320</v>
      </c>
      <c r="BL442" s="551" t="n">
        <v>36913333</v>
      </c>
      <c r="BM442" s="551" t="n">
        <v>36913333</v>
      </c>
      <c r="BN442" s="176"/>
      <c r="BO442" s="176"/>
      <c r="BP442" s="176"/>
      <c r="BQ442" s="462" t="n">
        <v>0</v>
      </c>
      <c r="BR442" s="550"/>
      <c r="BS442" s="550"/>
      <c r="BT442" s="550"/>
      <c r="BU442" s="550"/>
      <c r="BV442" s="550"/>
      <c r="BW442" s="550"/>
      <c r="BX442" s="550"/>
      <c r="BY442" s="550"/>
      <c r="BZ442" s="68" t="n">
        <f aca="false">R442+U442+X442+AA442+AD442+AG442+AJ442+AM442+AP442+AS442+AV442+AY442+BB442+BE442+BH442+BK442+BN442+BQ442+BT442+BW442</f>
        <v>38812320</v>
      </c>
      <c r="CA442" s="68" t="n">
        <f aca="false">S442+V442+Y442+AB442+AE442+AH442+AK442+AN442+AQ442+AT442+AW442+AZ442+BC442+BF442+BI442+BL442+BO442+BR442+BU442+BX442</f>
        <v>36913333</v>
      </c>
      <c r="CB442" s="68" t="n">
        <f aca="false">T442+W442+Z442+AC442+AF442+AI442+AL442+AO442+AR442+AU442+AX442+BA442+BD442+BG442+BJ442+BM442+BP442+BS442+BV442+BY442</f>
        <v>36913333</v>
      </c>
    </row>
    <row r="443" s="539" customFormat="true" ht="30" hidden="false" customHeight="true" outlineLevel="0" collapsed="false">
      <c r="A443" s="72"/>
      <c r="B443" s="72"/>
      <c r="C443" s="57"/>
      <c r="D443" s="58"/>
      <c r="E443" s="475"/>
      <c r="F443" s="475"/>
      <c r="G443" s="88"/>
      <c r="H443" s="89"/>
      <c r="I443" s="88"/>
      <c r="J443" s="365"/>
      <c r="K443" s="370"/>
      <c r="L443" s="514"/>
      <c r="M443" s="370"/>
      <c r="N443" s="523"/>
      <c r="O443" s="89"/>
      <c r="P443" s="88"/>
      <c r="Q443" s="89"/>
      <c r="R443" s="552" t="n">
        <f aca="false">SUM(R441:R442)</f>
        <v>0</v>
      </c>
      <c r="S443" s="552" t="n">
        <f aca="false">SUM(S441:S442)</f>
        <v>0</v>
      </c>
      <c r="T443" s="552" t="n">
        <f aca="false">SUM(T441:T442)</f>
        <v>0</v>
      </c>
      <c r="U443" s="552" t="n">
        <f aca="false">SUM(U441:U442)</f>
        <v>0</v>
      </c>
      <c r="V443" s="552" t="n">
        <f aca="false">SUM(V441:V442)</f>
        <v>0</v>
      </c>
      <c r="W443" s="552" t="n">
        <f aca="false">SUM(W441:W442)</f>
        <v>0</v>
      </c>
      <c r="X443" s="552" t="n">
        <f aca="false">SUM(X441:X442)</f>
        <v>0</v>
      </c>
      <c r="Y443" s="552" t="n">
        <f aca="false">SUM(Y441:Y442)</f>
        <v>0</v>
      </c>
      <c r="Z443" s="552" t="n">
        <f aca="false">SUM(Z441:Z442)</f>
        <v>0</v>
      </c>
      <c r="AA443" s="552" t="n">
        <f aca="false">SUM(AA441:AA442)</f>
        <v>0</v>
      </c>
      <c r="AB443" s="552" t="n">
        <f aca="false">SUM(AB441:AB442)</f>
        <v>0</v>
      </c>
      <c r="AC443" s="552" t="n">
        <f aca="false">SUM(AC441:AC442)</f>
        <v>0</v>
      </c>
      <c r="AD443" s="552" t="n">
        <f aca="false">SUM(AD441:AD442)</f>
        <v>0</v>
      </c>
      <c r="AE443" s="552" t="n">
        <f aca="false">SUM(AE441:AE442)</f>
        <v>0</v>
      </c>
      <c r="AF443" s="552" t="n">
        <f aca="false">SUM(AF441:AF442)</f>
        <v>0</v>
      </c>
      <c r="AG443" s="552" t="n">
        <f aca="false">SUM(AG441:AG442)</f>
        <v>0</v>
      </c>
      <c r="AH443" s="552" t="n">
        <f aca="false">SUM(AH441:AH442)</f>
        <v>0</v>
      </c>
      <c r="AI443" s="552" t="n">
        <f aca="false">SUM(AI441:AI442)</f>
        <v>0</v>
      </c>
      <c r="AJ443" s="552" t="n">
        <f aca="false">SUM(AJ441:AJ442)</f>
        <v>0</v>
      </c>
      <c r="AK443" s="552" t="n">
        <f aca="false">SUM(AK441:AK442)</f>
        <v>0</v>
      </c>
      <c r="AL443" s="552" t="n">
        <f aca="false">SUM(AL441:AL442)</f>
        <v>0</v>
      </c>
      <c r="AM443" s="552" t="n">
        <f aca="false">SUM(AM441:AM442)</f>
        <v>0</v>
      </c>
      <c r="AN443" s="552" t="n">
        <f aca="false">SUM(AN441:AN442)</f>
        <v>0</v>
      </c>
      <c r="AO443" s="552" t="n">
        <f aca="false">SUM(AO441:AO442)</f>
        <v>0</v>
      </c>
      <c r="AP443" s="552" t="n">
        <f aca="false">SUM(AP441:AP442)</f>
        <v>0</v>
      </c>
      <c r="AQ443" s="552" t="n">
        <f aca="false">SUM(AQ441:AQ442)</f>
        <v>0</v>
      </c>
      <c r="AR443" s="552" t="n">
        <f aca="false">SUM(AR441:AR442)</f>
        <v>0</v>
      </c>
      <c r="AS443" s="552" t="n">
        <f aca="false">SUM(AS441:AS442)</f>
        <v>0</v>
      </c>
      <c r="AT443" s="552" t="n">
        <f aca="false">SUM(AT441:AT442)</f>
        <v>0</v>
      </c>
      <c r="AU443" s="552" t="n">
        <f aca="false">SUM(AU441:AU442)</f>
        <v>0</v>
      </c>
      <c r="AV443" s="552" t="n">
        <f aca="false">SUM(AV441:AV442)</f>
        <v>0</v>
      </c>
      <c r="AW443" s="552" t="n">
        <f aca="false">SUM(AW441:AW442)</f>
        <v>0</v>
      </c>
      <c r="AX443" s="552" t="n">
        <f aca="false">SUM(AX441:AX442)</f>
        <v>0</v>
      </c>
      <c r="AY443" s="552" t="n">
        <f aca="false">SUM(AY441:AY442)</f>
        <v>0</v>
      </c>
      <c r="AZ443" s="552" t="n">
        <f aca="false">SUM(AZ441:AZ442)</f>
        <v>0</v>
      </c>
      <c r="BA443" s="552" t="n">
        <f aca="false">SUM(BA441:BA442)</f>
        <v>0</v>
      </c>
      <c r="BB443" s="552" t="n">
        <f aca="false">SUM(BB441:BB442)</f>
        <v>0</v>
      </c>
      <c r="BC443" s="552" t="n">
        <f aca="false">SUM(BC441:BC442)</f>
        <v>0</v>
      </c>
      <c r="BD443" s="552" t="n">
        <f aca="false">SUM(BD441:BD442)</f>
        <v>0</v>
      </c>
      <c r="BE443" s="552" t="n">
        <f aca="false">SUM(BE441:BE442)</f>
        <v>0</v>
      </c>
      <c r="BF443" s="552" t="n">
        <f aca="false">SUM(BF441:BF442)</f>
        <v>0</v>
      </c>
      <c r="BG443" s="552" t="n">
        <f aca="false">SUM(BG441:BG442)</f>
        <v>0</v>
      </c>
      <c r="BH443" s="552" t="n">
        <f aca="false">SUM(BH441:BH442)</f>
        <v>0</v>
      </c>
      <c r="BI443" s="552" t="n">
        <f aca="false">SUM(BI441:BI442)</f>
        <v>0</v>
      </c>
      <c r="BJ443" s="552" t="n">
        <f aca="false">SUM(BJ441:BJ442)</f>
        <v>0</v>
      </c>
      <c r="BK443" s="552" t="n">
        <f aca="false">SUM(BK441:BK442)</f>
        <v>57000000</v>
      </c>
      <c r="BL443" s="552" t="n">
        <f aca="false">SUM(BL441:BL442)</f>
        <v>45101013</v>
      </c>
      <c r="BM443" s="552" t="n">
        <f aca="false">SUM(BM441:BM442)</f>
        <v>45101013</v>
      </c>
      <c r="BN443" s="552" t="n">
        <f aca="false">SUM(BN441:BN442)</f>
        <v>0</v>
      </c>
      <c r="BO443" s="552" t="n">
        <f aca="false">SUM(BO441:BO442)</f>
        <v>0</v>
      </c>
      <c r="BP443" s="552" t="n">
        <f aca="false">SUM(BP441:BP442)</f>
        <v>0</v>
      </c>
      <c r="BQ443" s="552" t="n">
        <f aca="false">SUM(BQ441:BQ442)</f>
        <v>0</v>
      </c>
      <c r="BR443" s="552" t="n">
        <f aca="false">SUM(BR441:BR442)</f>
        <v>0</v>
      </c>
      <c r="BS443" s="552" t="n">
        <f aca="false">SUM(BS441:BS442)</f>
        <v>0</v>
      </c>
      <c r="BT443" s="552" t="n">
        <f aca="false">SUM(BT441:BT442)</f>
        <v>0</v>
      </c>
      <c r="BU443" s="552" t="n">
        <f aca="false">SUM(BU441:BU442)</f>
        <v>0</v>
      </c>
      <c r="BV443" s="552" t="n">
        <f aca="false">SUM(BV441:BV442)</f>
        <v>0</v>
      </c>
      <c r="BW443" s="552" t="n">
        <f aca="false">SUM(BW441:BW442)</f>
        <v>0</v>
      </c>
      <c r="BX443" s="552" t="n">
        <f aca="false">SUM(BX441:BX442)</f>
        <v>0</v>
      </c>
      <c r="BY443" s="552" t="n">
        <f aca="false">SUM(BY441:BY442)</f>
        <v>0</v>
      </c>
      <c r="BZ443" s="552" t="n">
        <f aca="false">SUM(BZ441:BZ442)</f>
        <v>57000000</v>
      </c>
      <c r="CA443" s="552" t="n">
        <f aca="false">SUM(CA441:CA442)</f>
        <v>45101013</v>
      </c>
      <c r="CB443" s="552" t="n">
        <f aca="false">SUM(CB441:CB442)</f>
        <v>45101013</v>
      </c>
    </row>
    <row r="444" s="539" customFormat="true" ht="30" hidden="false" customHeight="true" outlineLevel="0" collapsed="false">
      <c r="A444" s="72"/>
      <c r="B444" s="72"/>
      <c r="C444" s="113"/>
      <c r="D444" s="112"/>
      <c r="E444" s="495"/>
      <c r="F444" s="495"/>
      <c r="G444" s="112"/>
      <c r="H444" s="113"/>
      <c r="I444" s="112"/>
      <c r="J444" s="366"/>
      <c r="K444" s="366"/>
      <c r="L444" s="496"/>
      <c r="M444" s="549"/>
      <c r="N444" s="498"/>
      <c r="O444" s="165"/>
      <c r="P444" s="164"/>
      <c r="Q444" s="113"/>
      <c r="R444" s="116"/>
      <c r="S444" s="116"/>
      <c r="T444" s="116"/>
      <c r="U444" s="116"/>
      <c r="V444" s="116"/>
      <c r="W444" s="116"/>
      <c r="X444" s="116"/>
      <c r="Y444" s="116"/>
      <c r="Z444" s="116"/>
      <c r="AA444" s="116"/>
      <c r="AB444" s="116"/>
      <c r="AC444" s="116"/>
      <c r="AD444" s="116"/>
      <c r="AE444" s="116"/>
      <c r="AF444" s="116"/>
      <c r="AG444" s="116"/>
      <c r="AH444" s="196"/>
      <c r="AI444" s="196"/>
      <c r="AJ444" s="196"/>
      <c r="AK444" s="196"/>
      <c r="AL444" s="196"/>
      <c r="AM444" s="116"/>
      <c r="AN444" s="116"/>
      <c r="AO444" s="116"/>
      <c r="AP444" s="116"/>
      <c r="AQ444" s="116"/>
      <c r="AR444" s="116"/>
      <c r="AS444" s="116"/>
      <c r="AT444" s="116"/>
      <c r="AU444" s="116"/>
      <c r="AV444" s="116"/>
      <c r="AW444" s="116"/>
      <c r="AX444" s="116"/>
      <c r="AY444" s="116"/>
      <c r="AZ444" s="116"/>
      <c r="BA444" s="116"/>
      <c r="BB444" s="116"/>
      <c r="BC444" s="116"/>
      <c r="BD444" s="116"/>
      <c r="BE444" s="116"/>
      <c r="BF444" s="116"/>
      <c r="BG444" s="116"/>
      <c r="BH444" s="116"/>
      <c r="BI444" s="196"/>
      <c r="BJ444" s="196"/>
      <c r="BK444" s="198" t="s">
        <v>81</v>
      </c>
      <c r="BL444" s="198"/>
      <c r="BM444" s="198"/>
      <c r="BN444" s="196"/>
      <c r="BO444" s="196"/>
      <c r="BP444" s="196"/>
      <c r="BQ444" s="116"/>
      <c r="BR444" s="116"/>
      <c r="BS444" s="116"/>
      <c r="BT444" s="116"/>
      <c r="BU444" s="116"/>
      <c r="BV444" s="116"/>
      <c r="BW444" s="116"/>
      <c r="BX444" s="116"/>
      <c r="BY444" s="116"/>
      <c r="BZ444" s="120"/>
      <c r="CA444" s="120"/>
      <c r="CB444" s="120"/>
    </row>
    <row r="445" s="539" customFormat="true" ht="30" hidden="false" customHeight="true" outlineLevel="0" collapsed="false">
      <c r="A445" s="72"/>
      <c r="B445" s="72"/>
      <c r="C445" s="60"/>
      <c r="D445" s="76"/>
      <c r="E445" s="239"/>
      <c r="F445" s="239"/>
      <c r="G445" s="392" t="n">
        <v>26</v>
      </c>
      <c r="H445" s="129" t="s">
        <v>599</v>
      </c>
      <c r="I445" s="129"/>
      <c r="J445" s="129"/>
      <c r="K445" s="367"/>
      <c r="L445" s="399"/>
      <c r="M445" s="367"/>
      <c r="N445" s="130"/>
      <c r="O445" s="131"/>
      <c r="P445" s="129"/>
      <c r="Q445" s="129"/>
      <c r="R445" s="132"/>
      <c r="S445" s="132"/>
      <c r="T445" s="132"/>
      <c r="U445" s="132"/>
      <c r="V445" s="132"/>
      <c r="W445" s="132"/>
      <c r="X445" s="132" t="s">
        <v>81</v>
      </c>
      <c r="Y445" s="132"/>
      <c r="Z445" s="132"/>
      <c r="AA445" s="132"/>
      <c r="AB445" s="132"/>
      <c r="AC445" s="132"/>
      <c r="AD445" s="132"/>
      <c r="AE445" s="132"/>
      <c r="AF445" s="132"/>
      <c r="AG445" s="132"/>
      <c r="AH445" s="132"/>
      <c r="AI445" s="132"/>
      <c r="AJ445" s="132"/>
      <c r="AK445" s="132"/>
      <c r="AL445" s="132"/>
      <c r="AM445" s="132"/>
      <c r="AN445" s="132"/>
      <c r="AO445" s="132"/>
      <c r="AP445" s="132"/>
      <c r="AQ445" s="132"/>
      <c r="AR445" s="132"/>
      <c r="AS445" s="132"/>
      <c r="AT445" s="132"/>
      <c r="AU445" s="132"/>
      <c r="AV445" s="132"/>
      <c r="AW445" s="132"/>
      <c r="AX445" s="132"/>
      <c r="AY445" s="132"/>
      <c r="AZ445" s="132"/>
      <c r="BA445" s="132"/>
      <c r="BB445" s="132"/>
      <c r="BC445" s="132"/>
      <c r="BD445" s="132"/>
      <c r="BE445" s="132"/>
      <c r="BF445" s="132"/>
      <c r="BG445" s="132"/>
      <c r="BH445" s="132"/>
      <c r="BI445" s="132"/>
      <c r="BJ445" s="132"/>
      <c r="BK445" s="133"/>
      <c r="BL445" s="133"/>
      <c r="BM445" s="133"/>
      <c r="BN445" s="132"/>
      <c r="BO445" s="132"/>
      <c r="BP445" s="132"/>
      <c r="BQ445" s="132"/>
      <c r="BR445" s="132"/>
      <c r="BS445" s="132"/>
      <c r="BT445" s="132"/>
      <c r="BU445" s="132"/>
      <c r="BV445" s="132"/>
      <c r="BW445" s="132"/>
      <c r="BX445" s="132"/>
      <c r="BY445" s="132"/>
      <c r="BZ445" s="56"/>
      <c r="CA445" s="56"/>
      <c r="CB445" s="56"/>
    </row>
    <row r="446" s="539" customFormat="true" ht="69.75" hidden="false" customHeight="true" outlineLevel="0" collapsed="false">
      <c r="A446" s="72"/>
      <c r="B446" s="72"/>
      <c r="C446" s="83" t="s">
        <v>600</v>
      </c>
      <c r="D446" s="84" t="s">
        <v>601</v>
      </c>
      <c r="E446" s="243" t="s">
        <v>602</v>
      </c>
      <c r="F446" s="243" t="s">
        <v>603</v>
      </c>
      <c r="G446" s="61"/>
      <c r="H446" s="67" t="n">
        <v>110</v>
      </c>
      <c r="I446" s="61" t="s">
        <v>604</v>
      </c>
      <c r="J446" s="257" t="n">
        <v>180</v>
      </c>
      <c r="K446" s="354" t="n">
        <v>200</v>
      </c>
      <c r="L446" s="354" t="n">
        <v>193</v>
      </c>
      <c r="M446" s="64" t="n">
        <v>2017003630096</v>
      </c>
      <c r="N446" s="508" t="s">
        <v>495</v>
      </c>
      <c r="O446" s="67" t="s">
        <v>605</v>
      </c>
      <c r="P446" s="61" t="s">
        <v>606</v>
      </c>
      <c r="Q446" s="67" t="s">
        <v>65</v>
      </c>
      <c r="R446" s="462" t="n">
        <v>0</v>
      </c>
      <c r="S446" s="462"/>
      <c r="T446" s="462"/>
      <c r="U446" s="462" t="n">
        <v>0</v>
      </c>
      <c r="V446" s="462"/>
      <c r="W446" s="462"/>
      <c r="X446" s="462" t="n">
        <v>0</v>
      </c>
      <c r="Y446" s="462"/>
      <c r="Z446" s="462"/>
      <c r="AA446" s="462" t="n">
        <v>0</v>
      </c>
      <c r="AB446" s="462"/>
      <c r="AC446" s="462"/>
      <c r="AD446" s="462" t="n">
        <v>0</v>
      </c>
      <c r="AE446" s="462"/>
      <c r="AF446" s="462"/>
      <c r="AG446" s="462" t="n">
        <v>0</v>
      </c>
      <c r="AH446" s="462"/>
      <c r="AI446" s="462"/>
      <c r="AJ446" s="462" t="n">
        <v>0</v>
      </c>
      <c r="AK446" s="462"/>
      <c r="AL446" s="462"/>
      <c r="AM446" s="462"/>
      <c r="AN446" s="462"/>
      <c r="AO446" s="462"/>
      <c r="AP446" s="462"/>
      <c r="AQ446" s="462"/>
      <c r="AR446" s="462"/>
      <c r="AS446" s="462" t="n">
        <v>0</v>
      </c>
      <c r="AT446" s="462"/>
      <c r="AU446" s="462"/>
      <c r="AV446" s="462" t="n">
        <v>0</v>
      </c>
      <c r="AW446" s="462"/>
      <c r="AX446" s="462"/>
      <c r="AY446" s="462" t="n">
        <f aca="false">2758000000-2000000000-284276509</f>
        <v>473723491</v>
      </c>
      <c r="AZ446" s="462" t="n">
        <v>338359039.47</v>
      </c>
      <c r="BA446" s="462" t="n">
        <v>338359039.47</v>
      </c>
      <c r="BB446" s="462"/>
      <c r="BC446" s="462"/>
      <c r="BD446" s="462"/>
      <c r="BE446" s="462" t="n">
        <v>0</v>
      </c>
      <c r="BF446" s="462"/>
      <c r="BG446" s="462"/>
      <c r="BH446" s="462" t="n">
        <v>0</v>
      </c>
      <c r="BI446" s="462"/>
      <c r="BJ446" s="462"/>
      <c r="BK446" s="79" t="n">
        <f aca="false">0+62000000</f>
        <v>62000000</v>
      </c>
      <c r="BL446" s="79" t="n">
        <v>7380000</v>
      </c>
      <c r="BM446" s="79" t="n">
        <v>7380000</v>
      </c>
      <c r="BN446" s="176"/>
      <c r="BO446" s="176"/>
      <c r="BP446" s="176"/>
      <c r="BQ446" s="462" t="n">
        <v>0</v>
      </c>
      <c r="BR446" s="550"/>
      <c r="BS446" s="550"/>
      <c r="BT446" s="550"/>
      <c r="BU446" s="550"/>
      <c r="BV446" s="550"/>
      <c r="BW446" s="550"/>
      <c r="BX446" s="550"/>
      <c r="BY446" s="550"/>
      <c r="BZ446" s="68" t="n">
        <f aca="false">R446+U446+X446+AA446+AD446+AG446+AJ446+AM446+AP446+AS446+AV446+AY446+BB446+BE446+BH446+BK446+BN446+BQ446+BT446+BW446</f>
        <v>535723491</v>
      </c>
      <c r="CA446" s="68" t="n">
        <f aca="false">S446+V446+Y446+AB446+AE446+AH446+AK446+AN446+AQ446+AT446+AW446+AZ446+BC446+BF446+BI446+BL446+BO446+BR446+BU446+BX446</f>
        <v>345739039.47</v>
      </c>
      <c r="CB446" s="68" t="n">
        <f aca="false">T446+W446+Z446+AC446+AF446+AI446+AL446+AO446+AR446+AU446+AX446+BA446+BD446+BG446+BJ446+BM446+BP446+BS446+BV446+BY446</f>
        <v>345739039.47</v>
      </c>
    </row>
    <row r="447" s="539" customFormat="true" ht="30" hidden="false" customHeight="true" outlineLevel="0" collapsed="false">
      <c r="A447" s="72"/>
      <c r="B447" s="72"/>
      <c r="C447" s="57"/>
      <c r="D447" s="58"/>
      <c r="E447" s="487"/>
      <c r="F447" s="487"/>
      <c r="G447" s="88"/>
      <c r="H447" s="89"/>
      <c r="I447" s="88"/>
      <c r="J447" s="365"/>
      <c r="K447" s="514"/>
      <c r="L447" s="514"/>
      <c r="M447" s="514"/>
      <c r="N447" s="523"/>
      <c r="O447" s="89"/>
      <c r="P447" s="88"/>
      <c r="Q447" s="89"/>
      <c r="R447" s="552" t="n">
        <f aca="false">SUM(R446)</f>
        <v>0</v>
      </c>
      <c r="S447" s="552" t="n">
        <f aca="false">SUM(S446)</f>
        <v>0</v>
      </c>
      <c r="T447" s="552" t="n">
        <f aca="false">SUM(T446)</f>
        <v>0</v>
      </c>
      <c r="U447" s="552" t="n">
        <f aca="false">SUM(U446)</f>
        <v>0</v>
      </c>
      <c r="V447" s="552" t="n">
        <f aca="false">SUM(V446)</f>
        <v>0</v>
      </c>
      <c r="W447" s="552" t="n">
        <f aca="false">SUM(W446)</f>
        <v>0</v>
      </c>
      <c r="X447" s="552" t="n">
        <f aca="false">SUM(X446)</f>
        <v>0</v>
      </c>
      <c r="Y447" s="552" t="n">
        <f aca="false">SUM(Y446)</f>
        <v>0</v>
      </c>
      <c r="Z447" s="552" t="n">
        <f aca="false">SUM(Z446)</f>
        <v>0</v>
      </c>
      <c r="AA447" s="552" t="n">
        <f aca="false">SUM(AA446)</f>
        <v>0</v>
      </c>
      <c r="AB447" s="552" t="n">
        <f aca="false">SUM(AB446)</f>
        <v>0</v>
      </c>
      <c r="AC447" s="552" t="n">
        <f aca="false">SUM(AC446)</f>
        <v>0</v>
      </c>
      <c r="AD447" s="552" t="n">
        <f aca="false">SUM(AD446)</f>
        <v>0</v>
      </c>
      <c r="AE447" s="552" t="n">
        <f aca="false">SUM(AE446)</f>
        <v>0</v>
      </c>
      <c r="AF447" s="552" t="n">
        <f aca="false">SUM(AF446)</f>
        <v>0</v>
      </c>
      <c r="AG447" s="552" t="n">
        <f aca="false">SUM(AG446)</f>
        <v>0</v>
      </c>
      <c r="AH447" s="552" t="n">
        <f aca="false">SUM(AH446)</f>
        <v>0</v>
      </c>
      <c r="AI447" s="552" t="n">
        <f aca="false">SUM(AI446)</f>
        <v>0</v>
      </c>
      <c r="AJ447" s="552" t="n">
        <f aca="false">SUM(AJ446)</f>
        <v>0</v>
      </c>
      <c r="AK447" s="552" t="n">
        <f aca="false">SUM(AK446)</f>
        <v>0</v>
      </c>
      <c r="AL447" s="552" t="n">
        <f aca="false">SUM(AL446)</f>
        <v>0</v>
      </c>
      <c r="AM447" s="552" t="n">
        <f aca="false">SUM(AM446)</f>
        <v>0</v>
      </c>
      <c r="AN447" s="552" t="n">
        <f aca="false">SUM(AN446)</f>
        <v>0</v>
      </c>
      <c r="AO447" s="552" t="n">
        <f aca="false">SUM(AO446)</f>
        <v>0</v>
      </c>
      <c r="AP447" s="552" t="n">
        <f aca="false">SUM(AP446)</f>
        <v>0</v>
      </c>
      <c r="AQ447" s="552" t="n">
        <f aca="false">SUM(AQ446)</f>
        <v>0</v>
      </c>
      <c r="AR447" s="552" t="n">
        <f aca="false">SUM(AR446)</f>
        <v>0</v>
      </c>
      <c r="AS447" s="552" t="n">
        <f aca="false">SUM(AS446)</f>
        <v>0</v>
      </c>
      <c r="AT447" s="552" t="n">
        <f aca="false">SUM(AT446)</f>
        <v>0</v>
      </c>
      <c r="AU447" s="552" t="n">
        <f aca="false">SUM(AU446)</f>
        <v>0</v>
      </c>
      <c r="AV447" s="552" t="n">
        <f aca="false">SUM(AV446)</f>
        <v>0</v>
      </c>
      <c r="AW447" s="552" t="n">
        <f aca="false">SUM(AW446)</f>
        <v>0</v>
      </c>
      <c r="AX447" s="552" t="n">
        <f aca="false">SUM(AX446)</f>
        <v>0</v>
      </c>
      <c r="AY447" s="552" t="n">
        <f aca="false">SUM(AY446)</f>
        <v>473723491</v>
      </c>
      <c r="AZ447" s="552" t="n">
        <f aca="false">SUM(AZ446)</f>
        <v>338359039.47</v>
      </c>
      <c r="BA447" s="552" t="n">
        <f aca="false">SUM(BA446)</f>
        <v>338359039.47</v>
      </c>
      <c r="BB447" s="552" t="n">
        <f aca="false">SUM(BB446)</f>
        <v>0</v>
      </c>
      <c r="BC447" s="552" t="n">
        <f aca="false">SUM(BC446)</f>
        <v>0</v>
      </c>
      <c r="BD447" s="552" t="n">
        <f aca="false">SUM(BD446)</f>
        <v>0</v>
      </c>
      <c r="BE447" s="552" t="n">
        <f aca="false">SUM(BE446)</f>
        <v>0</v>
      </c>
      <c r="BF447" s="552" t="n">
        <f aca="false">SUM(BF446)</f>
        <v>0</v>
      </c>
      <c r="BG447" s="552" t="n">
        <f aca="false">SUM(BG446)</f>
        <v>0</v>
      </c>
      <c r="BH447" s="552" t="n">
        <f aca="false">SUM(BH446)</f>
        <v>0</v>
      </c>
      <c r="BI447" s="552" t="n">
        <f aca="false">SUM(BI446)</f>
        <v>0</v>
      </c>
      <c r="BJ447" s="552" t="n">
        <f aca="false">SUM(BJ446)</f>
        <v>0</v>
      </c>
      <c r="BK447" s="552" t="n">
        <f aca="false">SUM(BK446)</f>
        <v>62000000</v>
      </c>
      <c r="BL447" s="552" t="n">
        <f aca="false">SUM(BL446)</f>
        <v>7380000</v>
      </c>
      <c r="BM447" s="552" t="n">
        <f aca="false">SUM(BM446)</f>
        <v>7380000</v>
      </c>
      <c r="BN447" s="552" t="n">
        <f aca="false">SUM(BN446)</f>
        <v>0</v>
      </c>
      <c r="BO447" s="552" t="n">
        <f aca="false">SUM(BO446)</f>
        <v>0</v>
      </c>
      <c r="BP447" s="552" t="n">
        <f aca="false">SUM(BP446)</f>
        <v>0</v>
      </c>
      <c r="BQ447" s="552" t="n">
        <f aca="false">SUM(BQ446)</f>
        <v>0</v>
      </c>
      <c r="BR447" s="552" t="n">
        <f aca="false">SUM(BR446)</f>
        <v>0</v>
      </c>
      <c r="BS447" s="552" t="n">
        <f aca="false">SUM(BS446)</f>
        <v>0</v>
      </c>
      <c r="BT447" s="552" t="n">
        <f aca="false">SUM(BT446)</f>
        <v>0</v>
      </c>
      <c r="BU447" s="552" t="n">
        <f aca="false">SUM(BU446)</f>
        <v>0</v>
      </c>
      <c r="BV447" s="552" t="n">
        <f aca="false">SUM(BV446)</f>
        <v>0</v>
      </c>
      <c r="BW447" s="552" t="n">
        <f aca="false">SUM(BW446)</f>
        <v>0</v>
      </c>
      <c r="BX447" s="552" t="n">
        <f aca="false">SUM(BX446)</f>
        <v>0</v>
      </c>
      <c r="BY447" s="552" t="n">
        <f aca="false">SUM(BY446)</f>
        <v>0</v>
      </c>
      <c r="BZ447" s="552" t="n">
        <f aca="false">SUM(BZ446)</f>
        <v>535723491</v>
      </c>
      <c r="CA447" s="552" t="n">
        <f aca="false">SUM(CA446)</f>
        <v>345739039.47</v>
      </c>
      <c r="CB447" s="552" t="n">
        <f aca="false">SUM(CB446)</f>
        <v>345739039.47</v>
      </c>
    </row>
    <row r="448" s="539" customFormat="true" ht="30" hidden="false" customHeight="true" outlineLevel="0" collapsed="false">
      <c r="A448" s="72"/>
      <c r="B448" s="72"/>
      <c r="C448" s="113"/>
      <c r="D448" s="112"/>
      <c r="E448" s="495"/>
      <c r="F448" s="495"/>
      <c r="G448" s="112"/>
      <c r="H448" s="113"/>
      <c r="I448" s="112"/>
      <c r="J448" s="366"/>
      <c r="K448" s="403"/>
      <c r="L448" s="496"/>
      <c r="M448" s="496"/>
      <c r="N448" s="498"/>
      <c r="O448" s="165"/>
      <c r="P448" s="164"/>
      <c r="Q448" s="113"/>
      <c r="R448" s="116"/>
      <c r="S448" s="116"/>
      <c r="T448" s="116"/>
      <c r="U448" s="117"/>
      <c r="V448" s="117"/>
      <c r="W448" s="117"/>
      <c r="X448" s="116"/>
      <c r="Y448" s="116"/>
      <c r="Z448" s="116"/>
      <c r="AA448" s="116"/>
      <c r="AB448" s="116"/>
      <c r="AC448" s="116"/>
      <c r="AD448" s="116"/>
      <c r="AE448" s="116"/>
      <c r="AF448" s="116"/>
      <c r="AG448" s="116"/>
      <c r="AH448" s="196"/>
      <c r="AI448" s="196"/>
      <c r="AJ448" s="196"/>
      <c r="AK448" s="196"/>
      <c r="AL448" s="196"/>
      <c r="AM448" s="116"/>
      <c r="AN448" s="116"/>
      <c r="AO448" s="116"/>
      <c r="AP448" s="116"/>
      <c r="AQ448" s="116"/>
      <c r="AR448" s="116"/>
      <c r="AS448" s="116"/>
      <c r="AT448" s="116"/>
      <c r="AU448" s="116"/>
      <c r="AV448" s="116"/>
      <c r="AW448" s="116"/>
      <c r="AX448" s="116"/>
      <c r="AY448" s="117"/>
      <c r="AZ448" s="117"/>
      <c r="BA448" s="117"/>
      <c r="BB448" s="117"/>
      <c r="BC448" s="117"/>
      <c r="BD448" s="117"/>
      <c r="BE448" s="116"/>
      <c r="BF448" s="116"/>
      <c r="BG448" s="116"/>
      <c r="BH448" s="116"/>
      <c r="BI448" s="196"/>
      <c r="BJ448" s="196"/>
      <c r="BK448" s="198"/>
      <c r="BL448" s="198"/>
      <c r="BM448" s="198"/>
      <c r="BN448" s="196"/>
      <c r="BO448" s="196"/>
      <c r="BP448" s="196"/>
      <c r="BQ448" s="116"/>
      <c r="BR448" s="116"/>
      <c r="BS448" s="116"/>
      <c r="BT448" s="116"/>
      <c r="BU448" s="116"/>
      <c r="BV448" s="116"/>
      <c r="BW448" s="116"/>
      <c r="BX448" s="116"/>
      <c r="BY448" s="116"/>
      <c r="BZ448" s="120"/>
      <c r="CA448" s="120"/>
      <c r="CB448" s="120"/>
    </row>
    <row r="449" s="539" customFormat="true" ht="30" hidden="false" customHeight="true" outlineLevel="0" collapsed="false">
      <c r="A449" s="72"/>
      <c r="B449" s="72"/>
      <c r="C449" s="60"/>
      <c r="D449" s="76"/>
      <c r="E449" s="239"/>
      <c r="F449" s="239"/>
      <c r="G449" s="392" t="n">
        <v>27</v>
      </c>
      <c r="H449" s="129" t="s">
        <v>607</v>
      </c>
      <c r="I449" s="129"/>
      <c r="J449" s="129"/>
      <c r="K449" s="399"/>
      <c r="L449" s="399"/>
      <c r="M449" s="399"/>
      <c r="N449" s="130"/>
      <c r="O449" s="131"/>
      <c r="P449" s="129"/>
      <c r="Q449" s="129"/>
      <c r="R449" s="132"/>
      <c r="S449" s="132"/>
      <c r="T449" s="132"/>
      <c r="U449" s="132"/>
      <c r="V449" s="132"/>
      <c r="W449" s="132"/>
      <c r="X449" s="132"/>
      <c r="Y449" s="132"/>
      <c r="Z449" s="132"/>
      <c r="AA449" s="132"/>
      <c r="AB449" s="132"/>
      <c r="AC449" s="132"/>
      <c r="AD449" s="132"/>
      <c r="AE449" s="132"/>
      <c r="AF449" s="132"/>
      <c r="AG449" s="132"/>
      <c r="AH449" s="132"/>
      <c r="AI449" s="132"/>
      <c r="AJ449" s="132"/>
      <c r="AK449" s="132"/>
      <c r="AL449" s="132"/>
      <c r="AM449" s="132"/>
      <c r="AN449" s="132"/>
      <c r="AO449" s="132"/>
      <c r="AP449" s="132"/>
      <c r="AQ449" s="132"/>
      <c r="AR449" s="132"/>
      <c r="AS449" s="132"/>
      <c r="AT449" s="132"/>
      <c r="AU449" s="132"/>
      <c r="AV449" s="132"/>
      <c r="AW449" s="132"/>
      <c r="AX449" s="132"/>
      <c r="AY449" s="132"/>
      <c r="AZ449" s="132"/>
      <c r="BA449" s="132"/>
      <c r="BB449" s="132"/>
      <c r="BC449" s="132"/>
      <c r="BD449" s="132"/>
      <c r="BE449" s="132"/>
      <c r="BF449" s="132"/>
      <c r="BG449" s="132"/>
      <c r="BH449" s="132"/>
      <c r="BI449" s="132"/>
      <c r="BJ449" s="132"/>
      <c r="BK449" s="133"/>
      <c r="BL449" s="133"/>
      <c r="BM449" s="133"/>
      <c r="BN449" s="132"/>
      <c r="BO449" s="132"/>
      <c r="BP449" s="132"/>
      <c r="BQ449" s="132"/>
      <c r="BR449" s="132"/>
      <c r="BS449" s="132"/>
      <c r="BT449" s="132"/>
      <c r="BU449" s="132"/>
      <c r="BV449" s="132"/>
      <c r="BW449" s="132"/>
      <c r="BX449" s="132"/>
      <c r="BY449" s="132"/>
      <c r="BZ449" s="56"/>
      <c r="CA449" s="56"/>
      <c r="CB449" s="56"/>
    </row>
    <row r="450" customFormat="false" ht="61.5" hidden="false" customHeight="true" outlineLevel="0" collapsed="false">
      <c r="A450" s="72"/>
      <c r="B450" s="72"/>
      <c r="C450" s="83" t="s">
        <v>592</v>
      </c>
      <c r="D450" s="84" t="s">
        <v>518</v>
      </c>
      <c r="E450" s="243" t="s">
        <v>608</v>
      </c>
      <c r="F450" s="243" t="s">
        <v>594</v>
      </c>
      <c r="G450" s="59"/>
      <c r="H450" s="67" t="n">
        <v>111</v>
      </c>
      <c r="I450" s="61" t="s">
        <v>609</v>
      </c>
      <c r="J450" s="553" t="n">
        <v>1</v>
      </c>
      <c r="K450" s="553" t="n">
        <v>1</v>
      </c>
      <c r="L450" s="554" t="n">
        <v>1</v>
      </c>
      <c r="M450" s="64" t="n">
        <v>2017003630087</v>
      </c>
      <c r="N450" s="555" t="s">
        <v>495</v>
      </c>
      <c r="O450" s="67" t="s">
        <v>610</v>
      </c>
      <c r="P450" s="76" t="s">
        <v>611</v>
      </c>
      <c r="Q450" s="67" t="s">
        <v>65</v>
      </c>
      <c r="R450" s="462" t="n">
        <v>0</v>
      </c>
      <c r="S450" s="462"/>
      <c r="T450" s="462"/>
      <c r="U450" s="462" t="n">
        <v>0</v>
      </c>
      <c r="V450" s="462"/>
      <c r="W450" s="462"/>
      <c r="X450" s="462" t="n">
        <v>0</v>
      </c>
      <c r="Y450" s="462"/>
      <c r="Z450" s="462"/>
      <c r="AA450" s="462" t="n">
        <v>0</v>
      </c>
      <c r="AB450" s="462"/>
      <c r="AC450" s="462"/>
      <c r="AD450" s="462" t="n">
        <v>0</v>
      </c>
      <c r="AE450" s="462"/>
      <c r="AF450" s="462"/>
      <c r="AG450" s="462" t="n">
        <v>0</v>
      </c>
      <c r="AH450" s="462"/>
      <c r="AI450" s="462"/>
      <c r="AJ450" s="462" t="n">
        <v>0</v>
      </c>
      <c r="AK450" s="462"/>
      <c r="AL450" s="462"/>
      <c r="AM450" s="462"/>
      <c r="AN450" s="462"/>
      <c r="AO450" s="462"/>
      <c r="AP450" s="462"/>
      <c r="AQ450" s="462"/>
      <c r="AR450" s="462"/>
      <c r="AS450" s="462" t="n">
        <v>0</v>
      </c>
      <c r="AT450" s="462"/>
      <c r="AU450" s="462"/>
      <c r="AV450" s="462" t="n">
        <v>0</v>
      </c>
      <c r="AW450" s="462"/>
      <c r="AX450" s="462"/>
      <c r="AY450" s="360" t="n">
        <f aca="false">19000000000-764054472-2285787158</f>
        <v>15950158370</v>
      </c>
      <c r="AZ450" s="360" t="n">
        <v>15950157537</v>
      </c>
      <c r="BA450" s="360" t="n">
        <v>15884084420</v>
      </c>
      <c r="BB450" s="556"/>
      <c r="BC450" s="556"/>
      <c r="BD450" s="556"/>
      <c r="BE450" s="462" t="n">
        <v>0</v>
      </c>
      <c r="BF450" s="462"/>
      <c r="BG450" s="462"/>
      <c r="BH450" s="462" t="n">
        <v>0</v>
      </c>
      <c r="BI450" s="462"/>
      <c r="BJ450" s="462"/>
      <c r="BK450" s="79" t="n">
        <f aca="false">200000000+27000000</f>
        <v>227000000</v>
      </c>
      <c r="BL450" s="79" t="n">
        <v>189007371</v>
      </c>
      <c r="BM450" s="79"/>
      <c r="BN450" s="176"/>
      <c r="BO450" s="176"/>
      <c r="BP450" s="176"/>
      <c r="BQ450" s="462" t="n">
        <v>0</v>
      </c>
      <c r="BR450" s="550"/>
      <c r="BS450" s="550"/>
      <c r="BT450" s="550"/>
      <c r="BU450" s="550"/>
      <c r="BV450" s="550"/>
      <c r="BW450" s="550"/>
      <c r="BX450" s="550"/>
      <c r="BY450" s="550"/>
      <c r="BZ450" s="68" t="n">
        <f aca="false">R450+U450+X450+AA450+AD450+AG450+AJ450+AM450+AP450+AS450+AV450+AY450+BB450+BE450+BH450+BK450+BN450+BQ450+BT450+BW450</f>
        <v>16177158370</v>
      </c>
      <c r="CA450" s="68" t="n">
        <f aca="false">S450+V450+Y450+AB450+AE450+AH450+AK450+AN450+AQ450+AT450+AW450+AZ450+BC450+BF450+BI450+BL450+BO450+BR450+BU450+BX450</f>
        <v>16139164908</v>
      </c>
      <c r="CB450" s="68" t="n">
        <f aca="false">T450+W450+Z450+AC450+AF450+AI450+AL450+AO450+AR450+AU450+AX450+BA450+BD450+BG450+BJ450+BM450+BP450+BS450+BV450+BY450</f>
        <v>15884084420</v>
      </c>
    </row>
    <row r="451" customFormat="false" ht="30" hidden="false" customHeight="true" outlineLevel="0" collapsed="false">
      <c r="A451" s="72"/>
      <c r="B451" s="72"/>
      <c r="C451" s="57"/>
      <c r="D451" s="58"/>
      <c r="E451" s="557"/>
      <c r="F451" s="557"/>
      <c r="G451" s="88"/>
      <c r="H451" s="89"/>
      <c r="I451" s="88"/>
      <c r="J451" s="558"/>
      <c r="K451" s="559"/>
      <c r="L451" s="560"/>
      <c r="M451" s="559"/>
      <c r="N451" s="561"/>
      <c r="O451" s="89"/>
      <c r="P451" s="88"/>
      <c r="Q451" s="89"/>
      <c r="R451" s="139" t="n">
        <f aca="false">SUM(R450:R450)</f>
        <v>0</v>
      </c>
      <c r="S451" s="139"/>
      <c r="T451" s="139"/>
      <c r="U451" s="139" t="n">
        <f aca="false">SUM(U450:U450)</f>
        <v>0</v>
      </c>
      <c r="V451" s="139"/>
      <c r="W451" s="139"/>
      <c r="X451" s="139" t="n">
        <f aca="false">SUM(X450:X450)</f>
        <v>0</v>
      </c>
      <c r="Y451" s="139"/>
      <c r="Z451" s="139"/>
      <c r="AA451" s="139" t="n">
        <f aca="false">SUM(AA450:AA450)</f>
        <v>0</v>
      </c>
      <c r="AB451" s="139"/>
      <c r="AC451" s="139"/>
      <c r="AD451" s="139" t="n">
        <f aca="false">SUM(AD450:AD450)</f>
        <v>0</v>
      </c>
      <c r="AE451" s="139"/>
      <c r="AF451" s="139"/>
      <c r="AG451" s="139" t="n">
        <f aca="false">SUM(AG450:AG450)</f>
        <v>0</v>
      </c>
      <c r="AH451" s="139"/>
      <c r="AI451" s="139"/>
      <c r="AJ451" s="139" t="n">
        <f aca="false">SUM(AJ450:AJ450)</f>
        <v>0</v>
      </c>
      <c r="AK451" s="139"/>
      <c r="AL451" s="139"/>
      <c r="AM451" s="139"/>
      <c r="AN451" s="139"/>
      <c r="AO451" s="139"/>
      <c r="AP451" s="139"/>
      <c r="AQ451" s="139"/>
      <c r="AR451" s="139"/>
      <c r="AS451" s="139" t="n">
        <f aca="false">SUM(AS450:AS450)</f>
        <v>0</v>
      </c>
      <c r="AT451" s="139"/>
      <c r="AU451" s="139"/>
      <c r="AV451" s="139" t="n">
        <f aca="false">SUM(AV450:AV450)</f>
        <v>0</v>
      </c>
      <c r="AW451" s="139"/>
      <c r="AX451" s="139"/>
      <c r="AY451" s="552" t="n">
        <f aca="false">SUM(AY450:AY450)</f>
        <v>15950158370</v>
      </c>
      <c r="AZ451" s="552" t="n">
        <f aca="false">SUM(AZ450:AZ450)</f>
        <v>15950157537</v>
      </c>
      <c r="BA451" s="552" t="n">
        <f aca="false">SUM(BA450:BA450)</f>
        <v>15884084420</v>
      </c>
      <c r="BB451" s="552" t="n">
        <f aca="false">SUM(BB450:BB450)</f>
        <v>0</v>
      </c>
      <c r="BC451" s="552"/>
      <c r="BD451" s="552"/>
      <c r="BE451" s="552" t="n">
        <f aca="false">SUM(BE450:BE450)</f>
        <v>0</v>
      </c>
      <c r="BF451" s="552"/>
      <c r="BG451" s="552"/>
      <c r="BH451" s="552" t="n">
        <f aca="false">SUM(BH450:BH450)</f>
        <v>0</v>
      </c>
      <c r="BI451" s="552"/>
      <c r="BJ451" s="552"/>
      <c r="BK451" s="562" t="n">
        <f aca="false">SUM(BK450:BK450)</f>
        <v>227000000</v>
      </c>
      <c r="BL451" s="562" t="n">
        <f aca="false">SUM(BL450:BL450)</f>
        <v>189007371</v>
      </c>
      <c r="BM451" s="562" t="n">
        <f aca="false">SUM(BM450:BM450)</f>
        <v>0</v>
      </c>
      <c r="BN451" s="563"/>
      <c r="BO451" s="563"/>
      <c r="BP451" s="563"/>
      <c r="BQ451" s="552" t="n">
        <f aca="false">SUM(BQ450:BQ450)</f>
        <v>0</v>
      </c>
      <c r="BR451" s="552"/>
      <c r="BS451" s="552"/>
      <c r="BT451" s="552"/>
      <c r="BU451" s="552"/>
      <c r="BV451" s="552"/>
      <c r="BW451" s="552"/>
      <c r="BX451" s="552"/>
      <c r="BY451" s="552"/>
      <c r="BZ451" s="552" t="n">
        <f aca="false">SUM(BZ450:BZ450)</f>
        <v>16177158370</v>
      </c>
      <c r="CA451" s="552" t="n">
        <f aca="false">SUM(CA450:CA450)</f>
        <v>16139164908</v>
      </c>
      <c r="CB451" s="552" t="n">
        <f aca="false">SUM(CB450:CB450)</f>
        <v>15884084420</v>
      </c>
    </row>
    <row r="452" customFormat="false" ht="30" hidden="false" customHeight="true" outlineLevel="0" collapsed="false">
      <c r="A452" s="72"/>
      <c r="B452" s="72"/>
      <c r="C452" s="113"/>
      <c r="D452" s="112"/>
      <c r="E452" s="495"/>
      <c r="F452" s="495"/>
      <c r="G452" s="112"/>
      <c r="H452" s="113"/>
      <c r="I452" s="112"/>
      <c r="J452" s="366"/>
      <c r="K452" s="366"/>
      <c r="L452" s="496"/>
      <c r="M452" s="549"/>
      <c r="N452" s="498"/>
      <c r="O452" s="165"/>
      <c r="P452" s="164"/>
      <c r="Q452" s="113"/>
      <c r="R452" s="116"/>
      <c r="S452" s="116"/>
      <c r="T452" s="116"/>
      <c r="U452" s="117"/>
      <c r="V452" s="117"/>
      <c r="W452" s="117"/>
      <c r="X452" s="116"/>
      <c r="Y452" s="116"/>
      <c r="Z452" s="116"/>
      <c r="AA452" s="116"/>
      <c r="AB452" s="116"/>
      <c r="AC452" s="116"/>
      <c r="AD452" s="116"/>
      <c r="AE452" s="116"/>
      <c r="AF452" s="116"/>
      <c r="AG452" s="116"/>
      <c r="AH452" s="196"/>
      <c r="AI452" s="196"/>
      <c r="AJ452" s="196"/>
      <c r="AK452" s="196"/>
      <c r="AL452" s="196"/>
      <c r="AM452" s="116"/>
      <c r="AN452" s="116"/>
      <c r="AO452" s="116"/>
      <c r="AP452" s="116"/>
      <c r="AQ452" s="116"/>
      <c r="AR452" s="116"/>
      <c r="AS452" s="116"/>
      <c r="AT452" s="116"/>
      <c r="AU452" s="116"/>
      <c r="AV452" s="116"/>
      <c r="AW452" s="116"/>
      <c r="AX452" s="116"/>
      <c r="AY452" s="116"/>
      <c r="AZ452" s="116"/>
      <c r="BA452" s="116"/>
      <c r="BB452" s="116"/>
      <c r="BC452" s="116"/>
      <c r="BD452" s="116"/>
      <c r="BE452" s="116"/>
      <c r="BF452" s="116"/>
      <c r="BG452" s="116"/>
      <c r="BH452" s="116"/>
      <c r="BI452" s="196"/>
      <c r="BJ452" s="196"/>
      <c r="BK452" s="198"/>
      <c r="BL452" s="198"/>
      <c r="BM452" s="198"/>
      <c r="BN452" s="196"/>
      <c r="BO452" s="196"/>
      <c r="BP452" s="196"/>
      <c r="BQ452" s="116"/>
      <c r="BR452" s="116"/>
      <c r="BS452" s="116"/>
      <c r="BT452" s="116"/>
      <c r="BU452" s="116"/>
      <c r="BV452" s="116"/>
      <c r="BW452" s="116"/>
      <c r="BX452" s="116"/>
      <c r="BY452" s="116"/>
      <c r="BZ452" s="120"/>
      <c r="CA452" s="120"/>
      <c r="CB452" s="120"/>
    </row>
    <row r="453" customFormat="false" ht="30" hidden="false" customHeight="true" outlineLevel="0" collapsed="false">
      <c r="A453" s="72"/>
      <c r="B453" s="72"/>
      <c r="C453" s="60"/>
      <c r="D453" s="76"/>
      <c r="E453" s="239"/>
      <c r="F453" s="239"/>
      <c r="G453" s="392" t="n">
        <v>28</v>
      </c>
      <c r="H453" s="129" t="s">
        <v>612</v>
      </c>
      <c r="I453" s="129"/>
      <c r="J453" s="129"/>
      <c r="K453" s="367"/>
      <c r="L453" s="399"/>
      <c r="M453" s="367"/>
      <c r="N453" s="130"/>
      <c r="O453" s="131"/>
      <c r="P453" s="129"/>
      <c r="Q453" s="129"/>
      <c r="R453" s="132"/>
      <c r="S453" s="132"/>
      <c r="T453" s="132"/>
      <c r="U453" s="132"/>
      <c r="V453" s="132"/>
      <c r="W453" s="132"/>
      <c r="X453" s="132"/>
      <c r="Y453" s="132"/>
      <c r="Z453" s="132"/>
      <c r="AA453" s="132"/>
      <c r="AB453" s="132"/>
      <c r="AC453" s="132"/>
      <c r="AD453" s="132"/>
      <c r="AE453" s="132"/>
      <c r="AF453" s="132"/>
      <c r="AG453" s="132"/>
      <c r="AH453" s="132"/>
      <c r="AI453" s="132"/>
      <c r="AJ453" s="132"/>
      <c r="AK453" s="132"/>
      <c r="AL453" s="132"/>
      <c r="AM453" s="132"/>
      <c r="AN453" s="132"/>
      <c r="AO453" s="132"/>
      <c r="AP453" s="132"/>
      <c r="AQ453" s="132"/>
      <c r="AR453" s="132"/>
      <c r="AS453" s="132"/>
      <c r="AT453" s="132"/>
      <c r="AU453" s="132"/>
      <c r="AV453" s="132"/>
      <c r="AW453" s="132"/>
      <c r="AX453" s="132"/>
      <c r="AY453" s="132"/>
      <c r="AZ453" s="132"/>
      <c r="BA453" s="132"/>
      <c r="BB453" s="132"/>
      <c r="BC453" s="132"/>
      <c r="BD453" s="132"/>
      <c r="BE453" s="132"/>
      <c r="BF453" s="132"/>
      <c r="BG453" s="132"/>
      <c r="BH453" s="132"/>
      <c r="BI453" s="132"/>
      <c r="BJ453" s="132"/>
      <c r="BK453" s="133"/>
      <c r="BL453" s="133"/>
      <c r="BM453" s="133"/>
      <c r="BN453" s="132"/>
      <c r="BO453" s="132"/>
      <c r="BP453" s="132"/>
      <c r="BQ453" s="132"/>
      <c r="BR453" s="132"/>
      <c r="BS453" s="132"/>
      <c r="BT453" s="132"/>
      <c r="BU453" s="132"/>
      <c r="BV453" s="132"/>
      <c r="BW453" s="132"/>
      <c r="BX453" s="132"/>
      <c r="BY453" s="132"/>
      <c r="BZ453" s="56"/>
      <c r="CA453" s="56"/>
      <c r="CB453" s="56"/>
    </row>
    <row r="454" customFormat="false" ht="51.75" hidden="false" customHeight="true" outlineLevel="0" collapsed="false">
      <c r="A454" s="72"/>
      <c r="B454" s="72"/>
      <c r="C454" s="83" t="s">
        <v>592</v>
      </c>
      <c r="D454" s="84" t="s">
        <v>518</v>
      </c>
      <c r="E454" s="243" t="s">
        <v>593</v>
      </c>
      <c r="F454" s="243" t="s">
        <v>594</v>
      </c>
      <c r="G454" s="59"/>
      <c r="H454" s="67" t="n">
        <v>112</v>
      </c>
      <c r="I454" s="61" t="s">
        <v>613</v>
      </c>
      <c r="J454" s="257" t="n">
        <v>0</v>
      </c>
      <c r="K454" s="354" t="n">
        <v>20</v>
      </c>
      <c r="L454" s="354" t="n">
        <v>20</v>
      </c>
      <c r="M454" s="64" t="n">
        <v>2017003630026</v>
      </c>
      <c r="N454" s="508" t="s">
        <v>495</v>
      </c>
      <c r="O454" s="564" t="s">
        <v>614</v>
      </c>
      <c r="P454" s="61" t="s">
        <v>615</v>
      </c>
      <c r="Q454" s="67" t="s">
        <v>152</v>
      </c>
      <c r="R454" s="462" t="n">
        <v>0</v>
      </c>
      <c r="S454" s="462"/>
      <c r="T454" s="462"/>
      <c r="U454" s="462" t="n">
        <v>0</v>
      </c>
      <c r="V454" s="462"/>
      <c r="W454" s="462"/>
      <c r="X454" s="462" t="n">
        <v>0</v>
      </c>
      <c r="Y454" s="462"/>
      <c r="Z454" s="462"/>
      <c r="AA454" s="462" t="n">
        <v>0</v>
      </c>
      <c r="AB454" s="462"/>
      <c r="AC454" s="462"/>
      <c r="AD454" s="462" t="n">
        <v>0</v>
      </c>
      <c r="AE454" s="462"/>
      <c r="AF454" s="462"/>
      <c r="AG454" s="462" t="n">
        <v>0</v>
      </c>
      <c r="AH454" s="462"/>
      <c r="AI454" s="462"/>
      <c r="AJ454" s="242"/>
      <c r="AK454" s="242"/>
      <c r="AL454" s="242"/>
      <c r="AM454" s="462"/>
      <c r="AN454" s="462"/>
      <c r="AO454" s="462"/>
      <c r="AP454" s="462"/>
      <c r="AQ454" s="462"/>
      <c r="AR454" s="462"/>
      <c r="AS454" s="462" t="n">
        <v>0</v>
      </c>
      <c r="AT454" s="462"/>
      <c r="AU454" s="462"/>
      <c r="AV454" s="462" t="n">
        <v>0</v>
      </c>
      <c r="AW454" s="462"/>
      <c r="AX454" s="462"/>
      <c r="AY454" s="565"/>
      <c r="AZ454" s="565"/>
      <c r="BA454" s="565"/>
      <c r="BB454" s="566"/>
      <c r="BC454" s="566"/>
      <c r="BD454" s="566"/>
      <c r="BE454" s="462" t="n">
        <v>0</v>
      </c>
      <c r="BF454" s="462"/>
      <c r="BG454" s="462"/>
      <c r="BH454" s="462" t="n">
        <v>0</v>
      </c>
      <c r="BI454" s="462"/>
      <c r="BJ454" s="462"/>
      <c r="BK454" s="79" t="n">
        <f aca="false">10000000-8000000</f>
        <v>2000000</v>
      </c>
      <c r="BL454" s="79" t="n">
        <v>1989000</v>
      </c>
      <c r="BM454" s="79" t="n">
        <v>1989000</v>
      </c>
      <c r="BN454" s="176"/>
      <c r="BO454" s="176"/>
      <c r="BP454" s="176"/>
      <c r="BQ454" s="462" t="n">
        <v>0</v>
      </c>
      <c r="BR454" s="550"/>
      <c r="BS454" s="550"/>
      <c r="BT454" s="550"/>
      <c r="BU454" s="550"/>
      <c r="BV454" s="550"/>
      <c r="BW454" s="550"/>
      <c r="BX454" s="550"/>
      <c r="BY454" s="550"/>
      <c r="BZ454" s="68" t="n">
        <f aca="false">R454+U454+X454+AA454+AD454+AG454+AJ454+AM454+AP454+AS454+AV454+AY454+BB454+BE454+BH454+BK454+BN454+BQ454+BT454+BW454</f>
        <v>2000000</v>
      </c>
      <c r="CA454" s="68" t="n">
        <f aca="false">S454+V454+Y454+AB454+AE454+AH454+AK454+AN454+AQ454+AT454+AW454+AZ454+BC454+BF454+BI454+BL454+BO454+BR454+BU454+BX454</f>
        <v>1989000</v>
      </c>
      <c r="CB454" s="68" t="n">
        <f aca="false">T454+W454+Z454+AC454+AF454+AI454+AL454+AO454+AR454+AU454+AX454+BA454+BD454+BG454+BJ454+BM454+BP454+BS454+BV454+BY454</f>
        <v>1989000</v>
      </c>
    </row>
    <row r="455" customFormat="false" ht="51.75" hidden="false" customHeight="true" outlineLevel="0" collapsed="false">
      <c r="A455" s="72"/>
      <c r="B455" s="72"/>
      <c r="C455" s="83"/>
      <c r="D455" s="84"/>
      <c r="E455" s="243"/>
      <c r="F455" s="243"/>
      <c r="G455" s="155"/>
      <c r="H455" s="67" t="n">
        <v>113</v>
      </c>
      <c r="I455" s="61" t="s">
        <v>616</v>
      </c>
      <c r="J455" s="257" t="n">
        <v>0</v>
      </c>
      <c r="K455" s="354" t="n">
        <v>3</v>
      </c>
      <c r="L455" s="354" t="n">
        <v>3</v>
      </c>
      <c r="M455" s="64"/>
      <c r="N455" s="508"/>
      <c r="O455" s="564"/>
      <c r="P455" s="61"/>
      <c r="Q455" s="67" t="s">
        <v>152</v>
      </c>
      <c r="R455" s="462" t="n">
        <v>0</v>
      </c>
      <c r="S455" s="462"/>
      <c r="T455" s="462"/>
      <c r="U455" s="462" t="n">
        <v>0</v>
      </c>
      <c r="V455" s="462"/>
      <c r="W455" s="462"/>
      <c r="X455" s="462" t="n">
        <v>0</v>
      </c>
      <c r="Y455" s="462"/>
      <c r="Z455" s="462"/>
      <c r="AA455" s="462" t="n">
        <v>0</v>
      </c>
      <c r="AB455" s="462"/>
      <c r="AC455" s="462"/>
      <c r="AD455" s="462" t="n">
        <v>0</v>
      </c>
      <c r="AE455" s="462"/>
      <c r="AF455" s="462"/>
      <c r="AG455" s="462" t="n">
        <v>0</v>
      </c>
      <c r="AH455" s="462"/>
      <c r="AI455" s="462"/>
      <c r="AJ455" s="242"/>
      <c r="AK455" s="242"/>
      <c r="AL455" s="242"/>
      <c r="AM455" s="462"/>
      <c r="AN455" s="462"/>
      <c r="AO455" s="462"/>
      <c r="AP455" s="462"/>
      <c r="AQ455" s="462"/>
      <c r="AR455" s="462"/>
      <c r="AS455" s="462" t="n">
        <v>0</v>
      </c>
      <c r="AT455" s="462"/>
      <c r="AU455" s="462"/>
      <c r="AV455" s="462" t="n">
        <v>0</v>
      </c>
      <c r="AW455" s="462"/>
      <c r="AX455" s="462"/>
      <c r="AY455" s="79"/>
      <c r="AZ455" s="79"/>
      <c r="BA455" s="79"/>
      <c r="BB455" s="79"/>
      <c r="BC455" s="79"/>
      <c r="BD455" s="79"/>
      <c r="BE455" s="462" t="n">
        <v>0</v>
      </c>
      <c r="BF455" s="462"/>
      <c r="BG455" s="462"/>
      <c r="BH455" s="462" t="n">
        <v>0</v>
      </c>
      <c r="BI455" s="462"/>
      <c r="BJ455" s="462"/>
      <c r="BK455" s="79" t="n">
        <f aca="false">11000000+8000000+8000000</f>
        <v>27000000</v>
      </c>
      <c r="BL455" s="79" t="n">
        <v>25615000</v>
      </c>
      <c r="BM455" s="79" t="n">
        <v>25615000</v>
      </c>
      <c r="BN455" s="176"/>
      <c r="BO455" s="176"/>
      <c r="BP455" s="176"/>
      <c r="BQ455" s="462" t="n">
        <v>0</v>
      </c>
      <c r="BR455" s="550"/>
      <c r="BS455" s="550"/>
      <c r="BT455" s="550"/>
      <c r="BU455" s="550"/>
      <c r="BV455" s="550"/>
      <c r="BW455" s="550"/>
      <c r="BX455" s="550"/>
      <c r="BY455" s="550"/>
      <c r="BZ455" s="68" t="n">
        <f aca="false">R455+U455+X455+AA455+AD455+AG455+AJ455+AM455+AP455+AS455+AV455+AY455+BB455+BE455+BH455+BK455+BN455+BQ455+BT455+BW455</f>
        <v>27000000</v>
      </c>
      <c r="CA455" s="68" t="n">
        <f aca="false">S455+V455+Y455+AB455+AE455+AH455+AK455+AN455+AQ455+AT455+AW455+AZ455+BC455+BF455+BI455+BL455+BO455+BR455+BU455+BX455</f>
        <v>25615000</v>
      </c>
      <c r="CB455" s="68" t="n">
        <f aca="false">T455+W455+Z455+AC455+AF455+AI455+AL455+AO455+AR455+AU455+AX455+BA455+BD455+BG455+BJ455+BM455+BP455+BS455+BV455+BY455</f>
        <v>25615000</v>
      </c>
    </row>
    <row r="456" s="574" customFormat="true" ht="30" hidden="false" customHeight="true" outlineLevel="0" collapsed="false">
      <c r="A456" s="567"/>
      <c r="B456" s="568"/>
      <c r="C456" s="57"/>
      <c r="D456" s="569"/>
      <c r="E456" s="569"/>
      <c r="F456" s="569"/>
      <c r="G456" s="570"/>
      <c r="H456" s="89"/>
      <c r="I456" s="570"/>
      <c r="J456" s="571"/>
      <c r="K456" s="572"/>
      <c r="L456" s="573"/>
      <c r="M456" s="572"/>
      <c r="N456" s="523"/>
      <c r="O456" s="89"/>
      <c r="P456" s="570"/>
      <c r="Q456" s="570"/>
      <c r="R456" s="552" t="n">
        <f aca="false">SUM(R454:R455)</f>
        <v>0</v>
      </c>
      <c r="S456" s="552" t="n">
        <f aca="false">SUM(S454:S455)</f>
        <v>0</v>
      </c>
      <c r="T456" s="552" t="n">
        <f aca="false">SUM(T454:T455)</f>
        <v>0</v>
      </c>
      <c r="U456" s="552" t="n">
        <f aca="false">SUM(U454:U455)</f>
        <v>0</v>
      </c>
      <c r="V456" s="552" t="n">
        <f aca="false">SUM(V454:V455)</f>
        <v>0</v>
      </c>
      <c r="W456" s="552" t="n">
        <f aca="false">SUM(W454:W455)</f>
        <v>0</v>
      </c>
      <c r="X456" s="552" t="n">
        <f aca="false">SUM(X454:X455)</f>
        <v>0</v>
      </c>
      <c r="Y456" s="552" t="n">
        <f aca="false">SUM(Y454:Y455)</f>
        <v>0</v>
      </c>
      <c r="Z456" s="552" t="n">
        <f aca="false">SUM(Z454:Z455)</f>
        <v>0</v>
      </c>
      <c r="AA456" s="552" t="n">
        <f aca="false">SUM(AA454:AA455)</f>
        <v>0</v>
      </c>
      <c r="AB456" s="552" t="n">
        <f aca="false">SUM(AB454:AB455)</f>
        <v>0</v>
      </c>
      <c r="AC456" s="552" t="n">
        <f aca="false">SUM(AC454:AC455)</f>
        <v>0</v>
      </c>
      <c r="AD456" s="552" t="n">
        <f aca="false">SUM(AD454:AD455)</f>
        <v>0</v>
      </c>
      <c r="AE456" s="552" t="n">
        <f aca="false">SUM(AE454:AE455)</f>
        <v>0</v>
      </c>
      <c r="AF456" s="552" t="n">
        <f aca="false">SUM(AF454:AF455)</f>
        <v>0</v>
      </c>
      <c r="AG456" s="552" t="n">
        <f aca="false">SUM(AG454:AG455)</f>
        <v>0</v>
      </c>
      <c r="AH456" s="552" t="n">
        <f aca="false">SUM(AH454:AH455)</f>
        <v>0</v>
      </c>
      <c r="AI456" s="552" t="n">
        <f aca="false">SUM(AI454:AI455)</f>
        <v>0</v>
      </c>
      <c r="AJ456" s="552" t="n">
        <f aca="false">SUM(AJ454:AJ455)</f>
        <v>0</v>
      </c>
      <c r="AK456" s="552" t="n">
        <f aca="false">SUM(AK454:AK455)</f>
        <v>0</v>
      </c>
      <c r="AL456" s="552" t="n">
        <f aca="false">SUM(AL454:AL455)</f>
        <v>0</v>
      </c>
      <c r="AM456" s="552" t="n">
        <f aca="false">SUM(AM454:AM455)</f>
        <v>0</v>
      </c>
      <c r="AN456" s="552" t="n">
        <f aca="false">SUM(AN454:AN455)</f>
        <v>0</v>
      </c>
      <c r="AO456" s="552" t="n">
        <f aca="false">SUM(AO454:AO455)</f>
        <v>0</v>
      </c>
      <c r="AP456" s="552" t="n">
        <f aca="false">SUM(AP454:AP455)</f>
        <v>0</v>
      </c>
      <c r="AQ456" s="552" t="n">
        <f aca="false">SUM(AQ454:AQ455)</f>
        <v>0</v>
      </c>
      <c r="AR456" s="552" t="n">
        <f aca="false">SUM(AR454:AR455)</f>
        <v>0</v>
      </c>
      <c r="AS456" s="552" t="n">
        <f aca="false">SUM(AS454:AS455)</f>
        <v>0</v>
      </c>
      <c r="AT456" s="552" t="n">
        <f aca="false">SUM(AT454:AT455)</f>
        <v>0</v>
      </c>
      <c r="AU456" s="552" t="n">
        <f aca="false">SUM(AU454:AU455)</f>
        <v>0</v>
      </c>
      <c r="AV456" s="552" t="n">
        <f aca="false">SUM(AV454:AV455)</f>
        <v>0</v>
      </c>
      <c r="AW456" s="552" t="n">
        <f aca="false">SUM(AW454:AW455)</f>
        <v>0</v>
      </c>
      <c r="AX456" s="552" t="n">
        <f aca="false">SUM(AX454:AX455)</f>
        <v>0</v>
      </c>
      <c r="AY456" s="552" t="n">
        <f aca="false">SUM(AY454:AY455)</f>
        <v>0</v>
      </c>
      <c r="AZ456" s="552" t="n">
        <f aca="false">SUM(AZ454:AZ455)</f>
        <v>0</v>
      </c>
      <c r="BA456" s="552" t="n">
        <f aca="false">SUM(BA454:BA455)</f>
        <v>0</v>
      </c>
      <c r="BB456" s="552" t="n">
        <f aca="false">SUM(BB454:BB455)</f>
        <v>0</v>
      </c>
      <c r="BC456" s="552" t="n">
        <f aca="false">SUM(BC454:BC455)</f>
        <v>0</v>
      </c>
      <c r="BD456" s="552" t="n">
        <f aca="false">SUM(BD454:BD455)</f>
        <v>0</v>
      </c>
      <c r="BE456" s="552" t="n">
        <f aca="false">SUM(BE454:BE455)</f>
        <v>0</v>
      </c>
      <c r="BF456" s="552" t="n">
        <f aca="false">SUM(BF454:BF455)</f>
        <v>0</v>
      </c>
      <c r="BG456" s="552" t="n">
        <f aca="false">SUM(BG454:BG455)</f>
        <v>0</v>
      </c>
      <c r="BH456" s="552" t="n">
        <f aca="false">SUM(BH454:BH455)</f>
        <v>0</v>
      </c>
      <c r="BI456" s="552" t="n">
        <f aca="false">SUM(BI454:BI455)</f>
        <v>0</v>
      </c>
      <c r="BJ456" s="552" t="n">
        <f aca="false">SUM(BJ454:BJ455)</f>
        <v>0</v>
      </c>
      <c r="BK456" s="552" t="n">
        <f aca="false">SUM(BK454:BK455)</f>
        <v>29000000</v>
      </c>
      <c r="BL456" s="552" t="n">
        <f aca="false">SUM(BL454:BL455)</f>
        <v>27604000</v>
      </c>
      <c r="BM456" s="552" t="n">
        <f aca="false">SUM(BM454:BM455)</f>
        <v>27604000</v>
      </c>
      <c r="BN456" s="552" t="n">
        <f aca="false">SUM(BN454:BN455)</f>
        <v>0</v>
      </c>
      <c r="BO456" s="552" t="n">
        <f aca="false">SUM(BO454:BO455)</f>
        <v>0</v>
      </c>
      <c r="BP456" s="552" t="n">
        <f aca="false">SUM(BP454:BP455)</f>
        <v>0</v>
      </c>
      <c r="BQ456" s="552" t="n">
        <f aca="false">SUM(BQ454:BQ455)</f>
        <v>0</v>
      </c>
      <c r="BR456" s="552" t="n">
        <f aca="false">SUM(BR454:BR455)</f>
        <v>0</v>
      </c>
      <c r="BS456" s="552" t="n">
        <f aca="false">SUM(BS454:BS455)</f>
        <v>0</v>
      </c>
      <c r="BT456" s="552" t="n">
        <f aca="false">SUM(BT454:BT455)</f>
        <v>0</v>
      </c>
      <c r="BU456" s="552" t="n">
        <f aca="false">SUM(BU454:BU455)</f>
        <v>0</v>
      </c>
      <c r="BV456" s="552" t="n">
        <f aca="false">SUM(BV454:BV455)</f>
        <v>0</v>
      </c>
      <c r="BW456" s="552" t="n">
        <f aca="false">SUM(BW454:BW455)</f>
        <v>0</v>
      </c>
      <c r="BX456" s="552" t="n">
        <f aca="false">SUM(BX454:BX455)</f>
        <v>0</v>
      </c>
      <c r="BY456" s="552" t="n">
        <f aca="false">SUM(BY454:BY455)</f>
        <v>0</v>
      </c>
      <c r="BZ456" s="552" t="n">
        <f aca="false">SUM(BZ454:BZ455)</f>
        <v>29000000</v>
      </c>
      <c r="CA456" s="552" t="n">
        <f aca="false">SUM(CA454:CA455)</f>
        <v>27604000</v>
      </c>
      <c r="CB456" s="552" t="n">
        <f aca="false">SUM(CB454:CB455)</f>
        <v>27604000</v>
      </c>
    </row>
    <row r="457" s="581" customFormat="true" ht="30" hidden="false" customHeight="true" outlineLevel="0" collapsed="false">
      <c r="A457" s="567"/>
      <c r="B457" s="575"/>
      <c r="C457" s="97"/>
      <c r="D457" s="576"/>
      <c r="E457" s="576"/>
      <c r="F457" s="576"/>
      <c r="G457" s="576"/>
      <c r="H457" s="97"/>
      <c r="I457" s="576"/>
      <c r="J457" s="577"/>
      <c r="K457" s="578"/>
      <c r="L457" s="579"/>
      <c r="M457" s="578"/>
      <c r="N457" s="548"/>
      <c r="O457" s="97"/>
      <c r="P457" s="576"/>
      <c r="Q457" s="576"/>
      <c r="R457" s="580" t="n">
        <f aca="false">R456+R451+R447+R443</f>
        <v>0</v>
      </c>
      <c r="S457" s="580" t="n">
        <f aca="false">S456+S451+S447+S443</f>
        <v>0</v>
      </c>
      <c r="T457" s="580" t="n">
        <f aca="false">T456+T451+T447+T443</f>
        <v>0</v>
      </c>
      <c r="U457" s="580" t="n">
        <f aca="false">U456+U451+U447+U443</f>
        <v>0</v>
      </c>
      <c r="V457" s="580" t="n">
        <f aca="false">V456+V451+V447+V443</f>
        <v>0</v>
      </c>
      <c r="W457" s="580" t="n">
        <f aca="false">W456+W451+W447+W443</f>
        <v>0</v>
      </c>
      <c r="X457" s="580" t="n">
        <f aca="false">X456+X451+X447+X443</f>
        <v>0</v>
      </c>
      <c r="Y457" s="580" t="n">
        <f aca="false">Y456+Y451+Y447+Y443</f>
        <v>0</v>
      </c>
      <c r="Z457" s="580" t="n">
        <f aca="false">Z456+Z451+Z447+Z443</f>
        <v>0</v>
      </c>
      <c r="AA457" s="580" t="n">
        <f aca="false">AA456+AA451+AA447+AA443</f>
        <v>0</v>
      </c>
      <c r="AB457" s="580" t="n">
        <f aca="false">AB456+AB451+AB447+AB443</f>
        <v>0</v>
      </c>
      <c r="AC457" s="580" t="n">
        <f aca="false">AC456+AC451+AC447+AC443</f>
        <v>0</v>
      </c>
      <c r="AD457" s="580" t="n">
        <f aca="false">AD456+AD451+AD447+AD443</f>
        <v>0</v>
      </c>
      <c r="AE457" s="580" t="n">
        <f aca="false">AE456+AE451+AE447+AE443</f>
        <v>0</v>
      </c>
      <c r="AF457" s="580" t="n">
        <f aca="false">AF456+AF451+AF447+AF443</f>
        <v>0</v>
      </c>
      <c r="AG457" s="580" t="n">
        <f aca="false">AG456+AG451+AG447+AG443</f>
        <v>0</v>
      </c>
      <c r="AH457" s="580" t="n">
        <f aca="false">AH456+AH451+AH447+AH443</f>
        <v>0</v>
      </c>
      <c r="AI457" s="580" t="n">
        <f aca="false">AI456+AI451+AI447+AI443</f>
        <v>0</v>
      </c>
      <c r="AJ457" s="580" t="n">
        <f aca="false">AJ456+AJ451+AJ447+AJ443</f>
        <v>0</v>
      </c>
      <c r="AK457" s="580" t="n">
        <f aca="false">AK456+AK451+AK447+AK443</f>
        <v>0</v>
      </c>
      <c r="AL457" s="580" t="n">
        <f aca="false">AL456+AL451+AL447+AL443</f>
        <v>0</v>
      </c>
      <c r="AM457" s="580" t="n">
        <f aca="false">AM456+AM451+AM447+AM443</f>
        <v>0</v>
      </c>
      <c r="AN457" s="580" t="n">
        <f aca="false">AN456+AN451+AN447+AN443</f>
        <v>0</v>
      </c>
      <c r="AO457" s="580" t="n">
        <f aca="false">AO456+AO451+AO447+AO443</f>
        <v>0</v>
      </c>
      <c r="AP457" s="580" t="n">
        <f aca="false">AP456+AP451+AP447+AP443</f>
        <v>0</v>
      </c>
      <c r="AQ457" s="580" t="n">
        <f aca="false">AQ456+AQ451+AQ447+AQ443</f>
        <v>0</v>
      </c>
      <c r="AR457" s="580" t="n">
        <f aca="false">AR456+AR451+AR447+AR443</f>
        <v>0</v>
      </c>
      <c r="AS457" s="580" t="n">
        <f aca="false">AS456+AS451+AS447+AS443</f>
        <v>0</v>
      </c>
      <c r="AT457" s="580" t="n">
        <f aca="false">AT456+AT451+AT447+AT443</f>
        <v>0</v>
      </c>
      <c r="AU457" s="580" t="n">
        <f aca="false">AU456+AU451+AU447+AU443</f>
        <v>0</v>
      </c>
      <c r="AV457" s="580" t="n">
        <f aca="false">AV456+AV451+AV447+AV443</f>
        <v>0</v>
      </c>
      <c r="AW457" s="580" t="n">
        <f aca="false">AW456+AW451+AW447+AW443</f>
        <v>0</v>
      </c>
      <c r="AX457" s="580" t="n">
        <f aca="false">AX456+AX451+AX447+AX443</f>
        <v>0</v>
      </c>
      <c r="AY457" s="580" t="n">
        <f aca="false">AY456+AY451+AY447+AY443</f>
        <v>16423881861</v>
      </c>
      <c r="AZ457" s="580" t="n">
        <f aca="false">AZ456+AZ451+AZ447+AZ443</f>
        <v>16288516576.47</v>
      </c>
      <c r="BA457" s="580" t="n">
        <f aca="false">BA456+BA451+BA447+BA443</f>
        <v>16222443459.47</v>
      </c>
      <c r="BB457" s="580" t="n">
        <f aca="false">BB456+BB451+BB447+BB443</f>
        <v>0</v>
      </c>
      <c r="BC457" s="580" t="n">
        <f aca="false">BC456+BC451+BC447+BC443</f>
        <v>0</v>
      </c>
      <c r="BD457" s="580" t="n">
        <f aca="false">BD456+BD451+BD447+BD443</f>
        <v>0</v>
      </c>
      <c r="BE457" s="580" t="n">
        <f aca="false">BE456+BE451+BE447+BE443</f>
        <v>0</v>
      </c>
      <c r="BF457" s="580" t="n">
        <f aca="false">BF456+BF451+BF447+BF443</f>
        <v>0</v>
      </c>
      <c r="BG457" s="580" t="n">
        <f aca="false">BG456+BG451+BG447+BG443</f>
        <v>0</v>
      </c>
      <c r="BH457" s="580" t="n">
        <f aca="false">BH456+BH451+BH447+BH443</f>
        <v>0</v>
      </c>
      <c r="BI457" s="580" t="n">
        <f aca="false">BI456+BI451+BI447+BI443</f>
        <v>0</v>
      </c>
      <c r="BJ457" s="580" t="n">
        <f aca="false">BJ456+BJ451+BJ447+BJ443</f>
        <v>0</v>
      </c>
      <c r="BK457" s="580" t="n">
        <f aca="false">BK456+BK451+BK447+BK443</f>
        <v>375000000</v>
      </c>
      <c r="BL457" s="580" t="n">
        <f aca="false">BL456+BL451+BL447+BL443</f>
        <v>269092384</v>
      </c>
      <c r="BM457" s="580" t="n">
        <f aca="false">BM456+BM451+BM447+BM443</f>
        <v>80085013</v>
      </c>
      <c r="BN457" s="580" t="n">
        <f aca="false">BN456+BN451+BN447+BN443</f>
        <v>0</v>
      </c>
      <c r="BO457" s="580" t="n">
        <f aca="false">BO456+BO451+BO447+BO443</f>
        <v>0</v>
      </c>
      <c r="BP457" s="580" t="n">
        <f aca="false">BP456+BP451+BP447+BP443</f>
        <v>0</v>
      </c>
      <c r="BQ457" s="580" t="n">
        <f aca="false">BQ456+BQ451+BQ447+BQ443</f>
        <v>0</v>
      </c>
      <c r="BR457" s="580" t="n">
        <f aca="false">BR456+BR451+BR447+BR443</f>
        <v>0</v>
      </c>
      <c r="BS457" s="580" t="n">
        <f aca="false">BS456+BS451+BS447+BS443</f>
        <v>0</v>
      </c>
      <c r="BT457" s="580" t="n">
        <f aca="false">BT456+BT451+BT447+BT443</f>
        <v>0</v>
      </c>
      <c r="BU457" s="580" t="n">
        <f aca="false">BU456+BU451+BU447+BU443</f>
        <v>0</v>
      </c>
      <c r="BV457" s="580" t="n">
        <f aca="false">BV456+BV451+BV447+BV443</f>
        <v>0</v>
      </c>
      <c r="BW457" s="580" t="n">
        <f aca="false">BW456+BW451+BW447+BW443</f>
        <v>0</v>
      </c>
      <c r="BX457" s="580" t="n">
        <f aca="false">BX456+BX451+BX447+BX443</f>
        <v>0</v>
      </c>
      <c r="BY457" s="580" t="n">
        <f aca="false">BY456+BY451+BY447+BY443</f>
        <v>0</v>
      </c>
      <c r="BZ457" s="580" t="n">
        <f aca="false">BZ456+BZ451+BZ447+BZ443</f>
        <v>16798881861</v>
      </c>
      <c r="CA457" s="580" t="n">
        <f aca="false">CA456+CA451+CA447+CA443</f>
        <v>16557608960.47</v>
      </c>
      <c r="CB457" s="580" t="n">
        <f aca="false">CB456+CB451+CB447+CB443</f>
        <v>16302528472.47</v>
      </c>
    </row>
    <row r="458" customFormat="false" ht="30" hidden="false" customHeight="true" outlineLevel="0" collapsed="false">
      <c r="A458" s="72"/>
      <c r="B458" s="112"/>
      <c r="C458" s="113"/>
      <c r="D458" s="112"/>
      <c r="E458" s="495"/>
      <c r="F458" s="495"/>
      <c r="G458" s="112"/>
      <c r="H458" s="113"/>
      <c r="I458" s="112"/>
      <c r="J458" s="366"/>
      <c r="K458" s="366"/>
      <c r="L458" s="496"/>
      <c r="M458" s="549"/>
      <c r="N458" s="498"/>
      <c r="O458" s="165"/>
      <c r="P458" s="164"/>
      <c r="Q458" s="113"/>
      <c r="R458" s="116"/>
      <c r="S458" s="116"/>
      <c r="T458" s="116"/>
      <c r="U458" s="117"/>
      <c r="V458" s="117"/>
      <c r="W458" s="117"/>
      <c r="X458" s="116"/>
      <c r="Y458" s="116"/>
      <c r="Z458" s="116"/>
      <c r="AA458" s="116"/>
      <c r="AB458" s="116"/>
      <c r="AC458" s="116"/>
      <c r="AD458" s="116"/>
      <c r="AE458" s="116"/>
      <c r="AF458" s="116"/>
      <c r="AG458" s="116"/>
      <c r="AH458" s="196"/>
      <c r="AI458" s="196"/>
      <c r="AJ458" s="196"/>
      <c r="AK458" s="196"/>
      <c r="AL458" s="196"/>
      <c r="AM458" s="116"/>
      <c r="AN458" s="116"/>
      <c r="AO458" s="116"/>
      <c r="AP458" s="116"/>
      <c r="AQ458" s="116"/>
      <c r="AR458" s="116"/>
      <c r="AS458" s="116"/>
      <c r="AT458" s="116"/>
      <c r="AU458" s="116"/>
      <c r="AV458" s="116"/>
      <c r="AW458" s="116"/>
      <c r="AX458" s="116"/>
      <c r="AY458" s="116"/>
      <c r="AZ458" s="116"/>
      <c r="BA458" s="116"/>
      <c r="BB458" s="116"/>
      <c r="BC458" s="116"/>
      <c r="BD458" s="116"/>
      <c r="BE458" s="116"/>
      <c r="BF458" s="116"/>
      <c r="BG458" s="116"/>
      <c r="BH458" s="116"/>
      <c r="BI458" s="196"/>
      <c r="BJ458" s="196"/>
      <c r="BK458" s="198" t="s">
        <v>81</v>
      </c>
      <c r="BL458" s="198"/>
      <c r="BM458" s="198"/>
      <c r="BN458" s="196"/>
      <c r="BO458" s="196"/>
      <c r="BP458" s="196"/>
      <c r="BQ458" s="116"/>
      <c r="BR458" s="116"/>
      <c r="BS458" s="116"/>
      <c r="BT458" s="116"/>
      <c r="BU458" s="116"/>
      <c r="BV458" s="116"/>
      <c r="BW458" s="116"/>
      <c r="BX458" s="116"/>
      <c r="BY458" s="116"/>
      <c r="BZ458" s="116"/>
      <c r="CA458" s="116"/>
      <c r="CB458" s="120"/>
    </row>
    <row r="459" customFormat="false" ht="30" hidden="false" customHeight="true" outlineLevel="0" collapsed="false">
      <c r="A459" s="72"/>
      <c r="B459" s="210" t="n">
        <v>16</v>
      </c>
      <c r="C459" s="44" t="s">
        <v>617</v>
      </c>
      <c r="D459" s="45"/>
      <c r="E459" s="45"/>
      <c r="F459" s="45"/>
      <c r="G459" s="45"/>
      <c r="H459" s="46"/>
      <c r="I459" s="45"/>
      <c r="J459" s="45"/>
      <c r="K459" s="379"/>
      <c r="L459" s="409"/>
      <c r="M459" s="379"/>
      <c r="N459" s="47"/>
      <c r="O459" s="46"/>
      <c r="P459" s="45"/>
      <c r="Q459" s="45"/>
      <c r="R459" s="48"/>
      <c r="S459" s="48"/>
      <c r="T459" s="48"/>
      <c r="U459" s="48"/>
      <c r="V459" s="48"/>
      <c r="W459" s="48"/>
      <c r="X459" s="48"/>
      <c r="Y459" s="48"/>
      <c r="Z459" s="48"/>
      <c r="AA459" s="48"/>
      <c r="AB459" s="48"/>
      <c r="AC459" s="48"/>
      <c r="AD459" s="48"/>
      <c r="AE459" s="48"/>
      <c r="AF459" s="48"/>
      <c r="AG459" s="48"/>
      <c r="AH459" s="48"/>
      <c r="AI459" s="48"/>
      <c r="AJ459" s="48"/>
      <c r="AK459" s="48"/>
      <c r="AL459" s="48"/>
      <c r="AM459" s="48"/>
      <c r="AN459" s="48"/>
      <c r="AO459" s="48"/>
      <c r="AP459" s="48"/>
      <c r="AQ459" s="48"/>
      <c r="AR459" s="48"/>
      <c r="AS459" s="48"/>
      <c r="AT459" s="48"/>
      <c r="AU459" s="48"/>
      <c r="AV459" s="48"/>
      <c r="AW459" s="48"/>
      <c r="AX459" s="48"/>
      <c r="AY459" s="48"/>
      <c r="AZ459" s="48"/>
      <c r="BA459" s="48"/>
      <c r="BB459" s="48"/>
      <c r="BC459" s="48"/>
      <c r="BD459" s="48"/>
      <c r="BE459" s="48"/>
      <c r="BF459" s="48"/>
      <c r="BG459" s="48"/>
      <c r="BH459" s="48"/>
      <c r="BI459" s="48"/>
      <c r="BJ459" s="48"/>
      <c r="BK459" s="125"/>
      <c r="BL459" s="125"/>
      <c r="BM459" s="125"/>
      <c r="BN459" s="48"/>
      <c r="BO459" s="48"/>
      <c r="BP459" s="48"/>
      <c r="BQ459" s="48"/>
      <c r="BR459" s="48"/>
      <c r="BS459" s="48"/>
      <c r="BT459" s="48"/>
      <c r="BU459" s="48"/>
      <c r="BV459" s="48"/>
      <c r="BW459" s="48"/>
      <c r="BX459" s="48"/>
      <c r="BY459" s="48"/>
      <c r="BZ459" s="49"/>
      <c r="CA459" s="49"/>
      <c r="CB459" s="49"/>
    </row>
    <row r="460" customFormat="false" ht="30" hidden="false" customHeight="true" outlineLevel="0" collapsed="false">
      <c r="A460" s="72"/>
      <c r="B460" s="124"/>
      <c r="C460" s="60"/>
      <c r="D460" s="76"/>
      <c r="E460" s="60"/>
      <c r="F460" s="60"/>
      <c r="G460" s="392" t="n">
        <v>57</v>
      </c>
      <c r="H460" s="129" t="s">
        <v>618</v>
      </c>
      <c r="I460" s="129"/>
      <c r="J460" s="129"/>
      <c r="K460" s="367"/>
      <c r="L460" s="399"/>
      <c r="M460" s="367"/>
      <c r="N460" s="130"/>
      <c r="O460" s="131"/>
      <c r="P460" s="129"/>
      <c r="Q460" s="129"/>
      <c r="R460" s="132"/>
      <c r="S460" s="132"/>
      <c r="T460" s="132"/>
      <c r="U460" s="132"/>
      <c r="V460" s="132"/>
      <c r="W460" s="132"/>
      <c r="X460" s="132"/>
      <c r="Y460" s="132"/>
      <c r="Z460" s="132"/>
      <c r="AA460" s="132"/>
      <c r="AB460" s="132"/>
      <c r="AC460" s="132"/>
      <c r="AD460" s="132"/>
      <c r="AE460" s="132"/>
      <c r="AF460" s="132"/>
      <c r="AG460" s="132"/>
      <c r="AH460" s="132"/>
      <c r="AI460" s="132"/>
      <c r="AJ460" s="132"/>
      <c r="AK460" s="132"/>
      <c r="AL460" s="132"/>
      <c r="AM460" s="132"/>
      <c r="AN460" s="132"/>
      <c r="AO460" s="132"/>
      <c r="AP460" s="132"/>
      <c r="AQ460" s="132"/>
      <c r="AR460" s="132"/>
      <c r="AS460" s="132"/>
      <c r="AT460" s="132"/>
      <c r="AU460" s="132"/>
      <c r="AV460" s="132"/>
      <c r="AW460" s="132"/>
      <c r="AX460" s="132"/>
      <c r="AY460" s="132"/>
      <c r="AZ460" s="132"/>
      <c r="BA460" s="132"/>
      <c r="BB460" s="132"/>
      <c r="BC460" s="132"/>
      <c r="BD460" s="132"/>
      <c r="BE460" s="132"/>
      <c r="BF460" s="132"/>
      <c r="BG460" s="132"/>
      <c r="BH460" s="132"/>
      <c r="BI460" s="132"/>
      <c r="BJ460" s="132"/>
      <c r="BK460" s="133"/>
      <c r="BL460" s="133"/>
      <c r="BM460" s="133"/>
      <c r="BN460" s="132"/>
      <c r="BO460" s="132"/>
      <c r="BP460" s="132"/>
      <c r="BQ460" s="132"/>
      <c r="BR460" s="132"/>
      <c r="BS460" s="132"/>
      <c r="BT460" s="132"/>
      <c r="BU460" s="132"/>
      <c r="BV460" s="132"/>
      <c r="BW460" s="132"/>
      <c r="BX460" s="132"/>
      <c r="BY460" s="132"/>
      <c r="BZ460" s="56"/>
      <c r="CA460" s="56"/>
      <c r="CB460" s="56"/>
    </row>
    <row r="461" customFormat="false" ht="156.75" hidden="false" customHeight="true" outlineLevel="0" collapsed="false">
      <c r="A461" s="72"/>
      <c r="B461" s="72"/>
      <c r="C461" s="582" t="s">
        <v>619</v>
      </c>
      <c r="D461" s="583" t="s">
        <v>620</v>
      </c>
      <c r="E461" s="243" t="s">
        <v>621</v>
      </c>
      <c r="F461" s="243" t="s">
        <v>622</v>
      </c>
      <c r="G461" s="61"/>
      <c r="H461" s="67" t="n">
        <v>182</v>
      </c>
      <c r="I461" s="61" t="s">
        <v>623</v>
      </c>
      <c r="J461" s="257" t="n">
        <v>1</v>
      </c>
      <c r="K461" s="257" t="n">
        <v>1</v>
      </c>
      <c r="L461" s="257" t="n">
        <v>1</v>
      </c>
      <c r="M461" s="64" t="n">
        <v>2017003630003</v>
      </c>
      <c r="N461" s="488" t="s">
        <v>495</v>
      </c>
      <c r="O461" s="67" t="s">
        <v>624</v>
      </c>
      <c r="P461" s="61" t="s">
        <v>625</v>
      </c>
      <c r="Q461" s="67" t="s">
        <v>65</v>
      </c>
      <c r="R461" s="68" t="n">
        <v>0</v>
      </c>
      <c r="S461" s="68"/>
      <c r="T461" s="68"/>
      <c r="U461" s="68" t="n">
        <v>0</v>
      </c>
      <c r="V461" s="68"/>
      <c r="W461" s="68"/>
      <c r="X461" s="68" t="n">
        <v>0</v>
      </c>
      <c r="Y461" s="68"/>
      <c r="Z461" s="68"/>
      <c r="AA461" s="68" t="n">
        <v>0</v>
      </c>
      <c r="AB461" s="68"/>
      <c r="AC461" s="68"/>
      <c r="AD461" s="68" t="n">
        <v>0</v>
      </c>
      <c r="AE461" s="68"/>
      <c r="AF461" s="68"/>
      <c r="AG461" s="68" t="n">
        <v>0</v>
      </c>
      <c r="AH461" s="68"/>
      <c r="AI461" s="68"/>
      <c r="AJ461" s="68" t="n">
        <v>0</v>
      </c>
      <c r="AK461" s="68"/>
      <c r="AL461" s="68"/>
      <c r="AM461" s="68"/>
      <c r="AN461" s="68"/>
      <c r="AO461" s="68"/>
      <c r="AP461" s="68"/>
      <c r="AQ461" s="68"/>
      <c r="AR461" s="68"/>
      <c r="AS461" s="68" t="n">
        <v>0</v>
      </c>
      <c r="AT461" s="68"/>
      <c r="AU461" s="68"/>
      <c r="AV461" s="68" t="n">
        <v>0</v>
      </c>
      <c r="AW461" s="68"/>
      <c r="AX461" s="68"/>
      <c r="AY461" s="68"/>
      <c r="AZ461" s="68"/>
      <c r="BA461" s="68"/>
      <c r="BB461" s="68"/>
      <c r="BC461" s="68"/>
      <c r="BD461" s="68"/>
      <c r="BE461" s="68" t="n">
        <v>0</v>
      </c>
      <c r="BF461" s="68"/>
      <c r="BG461" s="68"/>
      <c r="BH461" s="68" t="n">
        <v>0</v>
      </c>
      <c r="BI461" s="71"/>
      <c r="BJ461" s="71"/>
      <c r="BK461" s="493" t="n">
        <v>29000000</v>
      </c>
      <c r="BL461" s="493"/>
      <c r="BM461" s="493"/>
      <c r="BN461" s="154"/>
      <c r="BO461" s="154"/>
      <c r="BP461" s="154"/>
      <c r="BQ461" s="68" t="n">
        <v>0</v>
      </c>
      <c r="BR461" s="71"/>
      <c r="BS461" s="71"/>
      <c r="BT461" s="71"/>
      <c r="BU461" s="71"/>
      <c r="BV461" s="71"/>
      <c r="BW461" s="71"/>
      <c r="BX461" s="71"/>
      <c r="BY461" s="71"/>
      <c r="BZ461" s="68" t="n">
        <f aca="false">R461+U461+X461+AA461+AD461+AG461+AJ461+AM461+AP461+AS461+AV461+AY461+BB461+BE461+BH461+BK461+BN461+BQ461+BT461+BW461</f>
        <v>29000000</v>
      </c>
      <c r="CA461" s="68" t="n">
        <f aca="false">S461+V461+Y461+AB461+AE461+AH461+AK461+AN461+AQ461+AT461+AW461+AZ461+BC461+BF461+BI461+BL461+BO461+BR461+BU461+BX461</f>
        <v>0</v>
      </c>
      <c r="CB461" s="68" t="n">
        <f aca="false">T461+W461+Z461+AC461+AF461+AI461+AL461+AO461+AR461+AU461+AX461+BA461+BD461+BG461+BJ461+BM461+BP461+BS461+BV461+BY461</f>
        <v>0</v>
      </c>
    </row>
    <row r="462" customFormat="false" ht="30" hidden="false" customHeight="true" outlineLevel="0" collapsed="false">
      <c r="A462" s="72"/>
      <c r="B462" s="87"/>
      <c r="C462" s="584"/>
      <c r="D462" s="585"/>
      <c r="E462" s="487"/>
      <c r="F462" s="487"/>
      <c r="G462" s="88"/>
      <c r="H462" s="89"/>
      <c r="I462" s="88"/>
      <c r="J462" s="365"/>
      <c r="K462" s="365"/>
      <c r="L462" s="365"/>
      <c r="M462" s="365"/>
      <c r="N462" s="439"/>
      <c r="O462" s="89"/>
      <c r="P462" s="88"/>
      <c r="Q462" s="89"/>
      <c r="R462" s="94" t="n">
        <f aca="false">SUM(R461)</f>
        <v>0</v>
      </c>
      <c r="S462" s="94" t="n">
        <f aca="false">SUM(S461)</f>
        <v>0</v>
      </c>
      <c r="T462" s="94" t="n">
        <f aca="false">SUM(T461)</f>
        <v>0</v>
      </c>
      <c r="U462" s="94" t="n">
        <f aca="false">SUM(U461)</f>
        <v>0</v>
      </c>
      <c r="V462" s="94" t="n">
        <f aca="false">SUM(V461)</f>
        <v>0</v>
      </c>
      <c r="W462" s="94" t="n">
        <f aca="false">SUM(W461)</f>
        <v>0</v>
      </c>
      <c r="X462" s="94" t="n">
        <f aca="false">SUM(X461)</f>
        <v>0</v>
      </c>
      <c r="Y462" s="94" t="n">
        <f aca="false">SUM(Y461)</f>
        <v>0</v>
      </c>
      <c r="Z462" s="94" t="n">
        <f aca="false">SUM(Z461)</f>
        <v>0</v>
      </c>
      <c r="AA462" s="94" t="n">
        <f aca="false">SUM(AA461)</f>
        <v>0</v>
      </c>
      <c r="AB462" s="94" t="n">
        <f aca="false">SUM(AB461)</f>
        <v>0</v>
      </c>
      <c r="AC462" s="94" t="n">
        <f aca="false">SUM(AC461)</f>
        <v>0</v>
      </c>
      <c r="AD462" s="94" t="n">
        <f aca="false">SUM(AD461)</f>
        <v>0</v>
      </c>
      <c r="AE462" s="94" t="n">
        <f aca="false">SUM(AE461)</f>
        <v>0</v>
      </c>
      <c r="AF462" s="94" t="n">
        <f aca="false">SUM(AF461)</f>
        <v>0</v>
      </c>
      <c r="AG462" s="94" t="n">
        <f aca="false">SUM(AG461)</f>
        <v>0</v>
      </c>
      <c r="AH462" s="94" t="n">
        <f aca="false">SUM(AH461)</f>
        <v>0</v>
      </c>
      <c r="AI462" s="94" t="n">
        <f aca="false">SUM(AI461)</f>
        <v>0</v>
      </c>
      <c r="AJ462" s="94" t="n">
        <f aca="false">SUM(AJ461)</f>
        <v>0</v>
      </c>
      <c r="AK462" s="94" t="n">
        <f aca="false">SUM(AK461)</f>
        <v>0</v>
      </c>
      <c r="AL462" s="94" t="n">
        <f aca="false">SUM(AL461)</f>
        <v>0</v>
      </c>
      <c r="AM462" s="94" t="n">
        <f aca="false">SUM(AM461)</f>
        <v>0</v>
      </c>
      <c r="AN462" s="94" t="n">
        <f aca="false">SUM(AN461)</f>
        <v>0</v>
      </c>
      <c r="AO462" s="94" t="n">
        <f aca="false">SUM(AO461)</f>
        <v>0</v>
      </c>
      <c r="AP462" s="94" t="n">
        <f aca="false">SUM(AP461)</f>
        <v>0</v>
      </c>
      <c r="AQ462" s="94" t="n">
        <f aca="false">SUM(AQ461)</f>
        <v>0</v>
      </c>
      <c r="AR462" s="94" t="n">
        <f aca="false">SUM(AR461)</f>
        <v>0</v>
      </c>
      <c r="AS462" s="94" t="n">
        <f aca="false">SUM(AS461)</f>
        <v>0</v>
      </c>
      <c r="AT462" s="94" t="n">
        <f aca="false">SUM(AT461)</f>
        <v>0</v>
      </c>
      <c r="AU462" s="94" t="n">
        <f aca="false">SUM(AU461)</f>
        <v>0</v>
      </c>
      <c r="AV462" s="94" t="n">
        <f aca="false">SUM(AV461)</f>
        <v>0</v>
      </c>
      <c r="AW462" s="94" t="n">
        <f aca="false">SUM(AW461)</f>
        <v>0</v>
      </c>
      <c r="AX462" s="94" t="n">
        <f aca="false">SUM(AX461)</f>
        <v>0</v>
      </c>
      <c r="AY462" s="94" t="n">
        <f aca="false">SUM(AY461)</f>
        <v>0</v>
      </c>
      <c r="AZ462" s="94" t="n">
        <f aca="false">SUM(AZ461)</f>
        <v>0</v>
      </c>
      <c r="BA462" s="94" t="n">
        <f aca="false">SUM(BA461)</f>
        <v>0</v>
      </c>
      <c r="BB462" s="94" t="n">
        <f aca="false">SUM(BB461)</f>
        <v>0</v>
      </c>
      <c r="BC462" s="94" t="n">
        <f aca="false">SUM(BC461)</f>
        <v>0</v>
      </c>
      <c r="BD462" s="94" t="n">
        <f aca="false">SUM(BD461)</f>
        <v>0</v>
      </c>
      <c r="BE462" s="94" t="n">
        <f aca="false">SUM(BE461)</f>
        <v>0</v>
      </c>
      <c r="BF462" s="94" t="n">
        <f aca="false">SUM(BF461)</f>
        <v>0</v>
      </c>
      <c r="BG462" s="94" t="n">
        <f aca="false">SUM(BG461)</f>
        <v>0</v>
      </c>
      <c r="BH462" s="94" t="n">
        <f aca="false">SUM(BH461)</f>
        <v>0</v>
      </c>
      <c r="BI462" s="94" t="n">
        <f aca="false">SUM(BI461)</f>
        <v>0</v>
      </c>
      <c r="BJ462" s="94" t="n">
        <f aca="false">SUM(BJ461)</f>
        <v>0</v>
      </c>
      <c r="BK462" s="94" t="n">
        <f aca="false">SUM(BK461)</f>
        <v>29000000</v>
      </c>
      <c r="BL462" s="94" t="n">
        <f aca="false">SUM(BL461)</f>
        <v>0</v>
      </c>
      <c r="BM462" s="94" t="n">
        <f aca="false">SUM(BM461)</f>
        <v>0</v>
      </c>
      <c r="BN462" s="94" t="n">
        <f aca="false">SUM(BN461)</f>
        <v>0</v>
      </c>
      <c r="BO462" s="94" t="n">
        <f aca="false">SUM(BO461)</f>
        <v>0</v>
      </c>
      <c r="BP462" s="94" t="n">
        <f aca="false">SUM(BP461)</f>
        <v>0</v>
      </c>
      <c r="BQ462" s="94" t="n">
        <f aca="false">SUM(BQ461)</f>
        <v>0</v>
      </c>
      <c r="BR462" s="94" t="n">
        <f aca="false">SUM(BR461)</f>
        <v>0</v>
      </c>
      <c r="BS462" s="94" t="n">
        <f aca="false">SUM(BS461)</f>
        <v>0</v>
      </c>
      <c r="BT462" s="94" t="n">
        <f aca="false">SUM(BT461)</f>
        <v>0</v>
      </c>
      <c r="BU462" s="94" t="n">
        <f aca="false">SUM(BU461)</f>
        <v>0</v>
      </c>
      <c r="BV462" s="94" t="n">
        <f aca="false">SUM(BV461)</f>
        <v>0</v>
      </c>
      <c r="BW462" s="94" t="n">
        <f aca="false">SUM(BW461)</f>
        <v>0</v>
      </c>
      <c r="BX462" s="94" t="n">
        <f aca="false">SUM(BX461)</f>
        <v>0</v>
      </c>
      <c r="BY462" s="94" t="n">
        <f aca="false">SUM(BY461)</f>
        <v>0</v>
      </c>
      <c r="BZ462" s="94" t="n">
        <f aca="false">SUM(BZ461)</f>
        <v>29000000</v>
      </c>
      <c r="CA462" s="94" t="n">
        <f aca="false">SUM(CA461)</f>
        <v>0</v>
      </c>
      <c r="CB462" s="94" t="n">
        <f aca="false">SUM(CB461)</f>
        <v>0</v>
      </c>
    </row>
    <row r="463" s="5" customFormat="true" ht="30" hidden="false" customHeight="true" outlineLevel="0" collapsed="false">
      <c r="A463" s="87"/>
      <c r="B463" s="586"/>
      <c r="C463" s="587"/>
      <c r="D463" s="588"/>
      <c r="E463" s="504"/>
      <c r="F463" s="504"/>
      <c r="G463" s="96"/>
      <c r="H463" s="97"/>
      <c r="I463" s="96"/>
      <c r="J463" s="381"/>
      <c r="K463" s="381"/>
      <c r="L463" s="381"/>
      <c r="M463" s="381"/>
      <c r="N463" s="505"/>
      <c r="O463" s="97"/>
      <c r="P463" s="96"/>
      <c r="Q463" s="97"/>
      <c r="R463" s="100" t="n">
        <f aca="false">R462</f>
        <v>0</v>
      </c>
      <c r="S463" s="100" t="n">
        <f aca="false">S462</f>
        <v>0</v>
      </c>
      <c r="T463" s="100" t="n">
        <f aca="false">T462</f>
        <v>0</v>
      </c>
      <c r="U463" s="100" t="n">
        <f aca="false">U462</f>
        <v>0</v>
      </c>
      <c r="V463" s="100" t="n">
        <f aca="false">V462</f>
        <v>0</v>
      </c>
      <c r="W463" s="100" t="n">
        <f aca="false">W462</f>
        <v>0</v>
      </c>
      <c r="X463" s="100" t="n">
        <f aca="false">X462</f>
        <v>0</v>
      </c>
      <c r="Y463" s="100" t="n">
        <f aca="false">Y462</f>
        <v>0</v>
      </c>
      <c r="Z463" s="100" t="n">
        <f aca="false">Z462</f>
        <v>0</v>
      </c>
      <c r="AA463" s="100" t="n">
        <f aca="false">AA462</f>
        <v>0</v>
      </c>
      <c r="AB463" s="100" t="n">
        <f aca="false">AB462</f>
        <v>0</v>
      </c>
      <c r="AC463" s="100" t="n">
        <f aca="false">AC462</f>
        <v>0</v>
      </c>
      <c r="AD463" s="100" t="n">
        <f aca="false">AD462</f>
        <v>0</v>
      </c>
      <c r="AE463" s="100" t="n">
        <f aca="false">AE462</f>
        <v>0</v>
      </c>
      <c r="AF463" s="100" t="n">
        <f aca="false">AF462</f>
        <v>0</v>
      </c>
      <c r="AG463" s="100" t="n">
        <f aca="false">AG462</f>
        <v>0</v>
      </c>
      <c r="AH463" s="100" t="n">
        <f aca="false">AH462</f>
        <v>0</v>
      </c>
      <c r="AI463" s="100" t="n">
        <f aca="false">AI462</f>
        <v>0</v>
      </c>
      <c r="AJ463" s="100" t="n">
        <f aca="false">AJ462</f>
        <v>0</v>
      </c>
      <c r="AK463" s="100" t="n">
        <f aca="false">AK462</f>
        <v>0</v>
      </c>
      <c r="AL463" s="100" t="n">
        <f aca="false">AL462</f>
        <v>0</v>
      </c>
      <c r="AM463" s="100" t="n">
        <f aca="false">AM462</f>
        <v>0</v>
      </c>
      <c r="AN463" s="100" t="n">
        <f aca="false">AN462</f>
        <v>0</v>
      </c>
      <c r="AO463" s="100" t="n">
        <f aca="false">AO462</f>
        <v>0</v>
      </c>
      <c r="AP463" s="100" t="n">
        <f aca="false">AP462</f>
        <v>0</v>
      </c>
      <c r="AQ463" s="100" t="n">
        <f aca="false">AQ462</f>
        <v>0</v>
      </c>
      <c r="AR463" s="100" t="n">
        <f aca="false">AR462</f>
        <v>0</v>
      </c>
      <c r="AS463" s="100" t="n">
        <f aca="false">AS462</f>
        <v>0</v>
      </c>
      <c r="AT463" s="100" t="n">
        <f aca="false">AT462</f>
        <v>0</v>
      </c>
      <c r="AU463" s="100" t="n">
        <f aca="false">AU462</f>
        <v>0</v>
      </c>
      <c r="AV463" s="100" t="n">
        <f aca="false">AV462</f>
        <v>0</v>
      </c>
      <c r="AW463" s="100" t="n">
        <f aca="false">AW462</f>
        <v>0</v>
      </c>
      <c r="AX463" s="100" t="n">
        <f aca="false">AX462</f>
        <v>0</v>
      </c>
      <c r="AY463" s="100" t="n">
        <f aca="false">AY462</f>
        <v>0</v>
      </c>
      <c r="AZ463" s="100" t="n">
        <f aca="false">AZ462</f>
        <v>0</v>
      </c>
      <c r="BA463" s="100" t="n">
        <f aca="false">BA462</f>
        <v>0</v>
      </c>
      <c r="BB463" s="100" t="n">
        <f aca="false">BB462</f>
        <v>0</v>
      </c>
      <c r="BC463" s="100" t="n">
        <f aca="false">BC462</f>
        <v>0</v>
      </c>
      <c r="BD463" s="100" t="n">
        <f aca="false">BD462</f>
        <v>0</v>
      </c>
      <c r="BE463" s="100" t="n">
        <f aca="false">BE462</f>
        <v>0</v>
      </c>
      <c r="BF463" s="100" t="n">
        <f aca="false">BF462</f>
        <v>0</v>
      </c>
      <c r="BG463" s="100" t="n">
        <f aca="false">BG462</f>
        <v>0</v>
      </c>
      <c r="BH463" s="100" t="n">
        <f aca="false">BH462</f>
        <v>0</v>
      </c>
      <c r="BI463" s="100" t="n">
        <f aca="false">BI462</f>
        <v>0</v>
      </c>
      <c r="BJ463" s="100" t="n">
        <f aca="false">BJ462</f>
        <v>0</v>
      </c>
      <c r="BK463" s="100" t="n">
        <f aca="false">BK462</f>
        <v>29000000</v>
      </c>
      <c r="BL463" s="100" t="n">
        <f aca="false">BL462</f>
        <v>0</v>
      </c>
      <c r="BM463" s="100" t="n">
        <f aca="false">BM462</f>
        <v>0</v>
      </c>
      <c r="BN463" s="100" t="n">
        <f aca="false">BN462</f>
        <v>0</v>
      </c>
      <c r="BO463" s="100" t="n">
        <f aca="false">BO462</f>
        <v>0</v>
      </c>
      <c r="BP463" s="100" t="n">
        <f aca="false">BP462</f>
        <v>0</v>
      </c>
      <c r="BQ463" s="100" t="n">
        <f aca="false">BQ462</f>
        <v>0</v>
      </c>
      <c r="BR463" s="100" t="n">
        <f aca="false">BR462</f>
        <v>0</v>
      </c>
      <c r="BS463" s="100" t="n">
        <f aca="false">BS462</f>
        <v>0</v>
      </c>
      <c r="BT463" s="100" t="n">
        <f aca="false">BT462</f>
        <v>0</v>
      </c>
      <c r="BU463" s="100" t="n">
        <f aca="false">BU462</f>
        <v>0</v>
      </c>
      <c r="BV463" s="100" t="n">
        <f aca="false">BV462</f>
        <v>0</v>
      </c>
      <c r="BW463" s="100" t="n">
        <f aca="false">BW462</f>
        <v>0</v>
      </c>
      <c r="BX463" s="100" t="n">
        <f aca="false">BX462</f>
        <v>0</v>
      </c>
      <c r="BY463" s="100" t="n">
        <f aca="false">BY462</f>
        <v>0</v>
      </c>
      <c r="BZ463" s="100" t="n">
        <f aca="false">BZ462</f>
        <v>29000000</v>
      </c>
      <c r="CA463" s="100" t="n">
        <f aca="false">CA462</f>
        <v>0</v>
      </c>
      <c r="CB463" s="100" t="n">
        <f aca="false">CB462</f>
        <v>0</v>
      </c>
    </row>
    <row r="464" customFormat="false" ht="30" hidden="false" customHeight="true" outlineLevel="0" collapsed="false">
      <c r="A464" s="101"/>
      <c r="B464" s="589"/>
      <c r="C464" s="590"/>
      <c r="D464" s="589"/>
      <c r="E464" s="591"/>
      <c r="F464" s="591"/>
      <c r="G464" s="101"/>
      <c r="H464" s="102"/>
      <c r="I464" s="101"/>
      <c r="J464" s="384"/>
      <c r="K464" s="384"/>
      <c r="L464" s="384"/>
      <c r="M464" s="384"/>
      <c r="N464" s="592"/>
      <c r="O464" s="102"/>
      <c r="P464" s="101"/>
      <c r="Q464" s="102"/>
      <c r="R464" s="105" t="n">
        <f aca="false">R463+R457+R437+R419+R382</f>
        <v>0</v>
      </c>
      <c r="S464" s="105" t="n">
        <f aca="false">S463+S457+S437+S419+S382</f>
        <v>0</v>
      </c>
      <c r="T464" s="105" t="n">
        <f aca="false">T463+T457+T437+T419+T382</f>
        <v>0</v>
      </c>
      <c r="U464" s="105" t="n">
        <f aca="false">U463+U457+U437+U419+U382</f>
        <v>0</v>
      </c>
      <c r="V464" s="105" t="n">
        <f aca="false">V463+V457+V437+V419+V382</f>
        <v>0</v>
      </c>
      <c r="W464" s="105" t="n">
        <f aca="false">W463+W457+W437+W419+W382</f>
        <v>0</v>
      </c>
      <c r="X464" s="105" t="n">
        <f aca="false">X463+X457+X437+X419+X382</f>
        <v>0</v>
      </c>
      <c r="Y464" s="105" t="n">
        <f aca="false">Y463+Y457+Y437+Y419+Y382</f>
        <v>0</v>
      </c>
      <c r="Z464" s="105" t="n">
        <f aca="false">Z463+Z457+Z437+Z419+Z382</f>
        <v>0</v>
      </c>
      <c r="AA464" s="105" t="n">
        <f aca="false">AA463+AA457+AA437+AA419+AA382</f>
        <v>0</v>
      </c>
      <c r="AB464" s="105" t="n">
        <f aca="false">AB463+AB457+AB437+AB419+AB382</f>
        <v>0</v>
      </c>
      <c r="AC464" s="105" t="n">
        <f aca="false">AC463+AC457+AC437+AC419+AC382</f>
        <v>0</v>
      </c>
      <c r="AD464" s="105" t="n">
        <f aca="false">AD463+AD457+AD437+AD419+AD382</f>
        <v>0</v>
      </c>
      <c r="AE464" s="105" t="n">
        <f aca="false">AE463+AE457+AE437+AE419+AE382</f>
        <v>0</v>
      </c>
      <c r="AF464" s="105" t="n">
        <f aca="false">AF463+AF457+AF437+AF419+AF382</f>
        <v>0</v>
      </c>
      <c r="AG464" s="105" t="n">
        <f aca="false">AG463+AG457+AG437+AG419+AG382</f>
        <v>0</v>
      </c>
      <c r="AH464" s="105" t="n">
        <f aca="false">AH463+AH457+AH437+AH419+AH382</f>
        <v>0</v>
      </c>
      <c r="AI464" s="105" t="n">
        <f aca="false">AI463+AI457+AI437+AI419+AI382</f>
        <v>0</v>
      </c>
      <c r="AJ464" s="105" t="n">
        <f aca="false">AJ463+AJ457+AJ437+AJ419+AJ382</f>
        <v>3571563200</v>
      </c>
      <c r="AK464" s="105" t="n">
        <f aca="false">AK463+AK457+AK437+AK419+AK382</f>
        <v>3178042291</v>
      </c>
      <c r="AL464" s="105" t="n">
        <f aca="false">AL463+AL457+AL437+AL419+AL382</f>
        <v>3085148869</v>
      </c>
      <c r="AM464" s="105" t="n">
        <f aca="false">AM463+AM457+AM437+AM419+AM382</f>
        <v>0</v>
      </c>
      <c r="AN464" s="105" t="n">
        <f aca="false">AN463+AN457+AN437+AN419+AN382</f>
        <v>0</v>
      </c>
      <c r="AO464" s="105" t="n">
        <f aca="false">AO463+AO457+AO437+AO419+AO382</f>
        <v>0</v>
      </c>
      <c r="AP464" s="105" t="n">
        <f aca="false">AP463+AP457+AP437+AP419+AP382</f>
        <v>0</v>
      </c>
      <c r="AQ464" s="105" t="n">
        <f aca="false">AQ463+AQ457+AQ437+AQ419+AQ382</f>
        <v>0</v>
      </c>
      <c r="AR464" s="105" t="n">
        <f aca="false">AR463+AR457+AR437+AR419+AR382</f>
        <v>0</v>
      </c>
      <c r="AS464" s="105" t="n">
        <f aca="false">AS463+AS457+AS437+AS419+AS382</f>
        <v>0</v>
      </c>
      <c r="AT464" s="105" t="n">
        <f aca="false">AT463+AT457+AT437+AT419+AT382</f>
        <v>0</v>
      </c>
      <c r="AU464" s="105" t="n">
        <f aca="false">AU463+AU457+AU437+AU419+AU382</f>
        <v>0</v>
      </c>
      <c r="AV464" s="105" t="n">
        <f aca="false">AV463+AV457+AV437+AV419+AV382</f>
        <v>0</v>
      </c>
      <c r="AW464" s="105" t="n">
        <f aca="false">AW463+AW457+AW437+AW419+AW382</f>
        <v>0</v>
      </c>
      <c r="AX464" s="105" t="n">
        <f aca="false">AX463+AX457+AX437+AX419+AX382</f>
        <v>0</v>
      </c>
      <c r="AY464" s="105" t="n">
        <f aca="false">AY463+AY457+AY437+AY419+AY382</f>
        <v>117567021307.86</v>
      </c>
      <c r="AZ464" s="105" t="n">
        <f aca="false">AZ463+AZ457+AZ437+AZ419+AZ382</f>
        <v>116886261601.71</v>
      </c>
      <c r="BA464" s="105" t="n">
        <f aca="false">BA463+BA457+BA437+BA419+BA382</f>
        <v>116815240229.71</v>
      </c>
      <c r="BB464" s="105" t="n">
        <f aca="false">BB463+BB457+BB437+BB419+BB382</f>
        <v>17556304102</v>
      </c>
      <c r="BC464" s="105" t="n">
        <f aca="false">BC463+BC457+BC437+BC419+BC382</f>
        <v>17556304102</v>
      </c>
      <c r="BD464" s="105" t="n">
        <f aca="false">BD463+BD457+BD437+BD419+BD382</f>
        <v>17556304102</v>
      </c>
      <c r="BE464" s="105" t="n">
        <f aca="false">BE463+BE457+BE437+BE419+BE382</f>
        <v>8216499579.24</v>
      </c>
      <c r="BF464" s="105" t="n">
        <f aca="false">BF463+BF457+BF437+BF419+BF382</f>
        <v>6638642159</v>
      </c>
      <c r="BG464" s="105" t="n">
        <f aca="false">BG463+BG457+BG437+BG419+BG382</f>
        <v>6421050738</v>
      </c>
      <c r="BH464" s="105" t="n">
        <f aca="false">BH463+BH457+BH437+BH419+BH382</f>
        <v>0</v>
      </c>
      <c r="BI464" s="105" t="n">
        <f aca="false">BI463+BI457+BI437+BI419+BI382</f>
        <v>0</v>
      </c>
      <c r="BJ464" s="105" t="n">
        <f aca="false">BJ463+BJ457+BJ437+BJ419+BJ382</f>
        <v>0</v>
      </c>
      <c r="BK464" s="105" t="n">
        <f aca="false">BK463+BK457+BK437+BK419+BK382</f>
        <v>6786806584</v>
      </c>
      <c r="BL464" s="105" t="n">
        <f aca="false">BL463+BL457+BL437+BL419+BL382</f>
        <v>5380441386</v>
      </c>
      <c r="BM464" s="105" t="n">
        <f aca="false">BM463+BM457+BM437+BM419+BM382</f>
        <v>4732968140</v>
      </c>
      <c r="BN464" s="105" t="n">
        <f aca="false">BN463+BN457+BN437+BN419+BN382</f>
        <v>0</v>
      </c>
      <c r="BO464" s="105" t="n">
        <f aca="false">BO463+BO457+BO437+BO419+BO382</f>
        <v>0</v>
      </c>
      <c r="BP464" s="105" t="n">
        <f aca="false">BP463+BP457+BP437+BP419+BP382</f>
        <v>0</v>
      </c>
      <c r="BQ464" s="105" t="n">
        <f aca="false">BQ463+BQ457+BQ437+BQ419+BQ382</f>
        <v>79557</v>
      </c>
      <c r="BR464" s="105" t="n">
        <f aca="false">BR463+BR457+BR437+BR419+BR382</f>
        <v>0</v>
      </c>
      <c r="BS464" s="105" t="n">
        <f aca="false">BS463+BS457+BS437+BS419+BS382</f>
        <v>0</v>
      </c>
      <c r="BT464" s="105" t="n">
        <f aca="false">BT463+BT457+BT437+BT419+BT382</f>
        <v>0</v>
      </c>
      <c r="BU464" s="105" t="n">
        <f aca="false">BU463+BU457+BU437+BU419+BU382</f>
        <v>0</v>
      </c>
      <c r="BV464" s="105" t="n">
        <f aca="false">BV463+BV457+BV437+BV419+BV382</f>
        <v>0</v>
      </c>
      <c r="BW464" s="105" t="n">
        <f aca="false">BW463+BW457+BW437+BW419+BW382</f>
        <v>541130170</v>
      </c>
      <c r="BX464" s="105" t="n">
        <f aca="false">BX463+BX457+BX437+BX419+BX382</f>
        <v>439573290</v>
      </c>
      <c r="BY464" s="105" t="n">
        <f aca="false">BY463+BY457+BY437+BY419+BY382</f>
        <v>0</v>
      </c>
      <c r="BZ464" s="105" t="n">
        <f aca="false">BZ463+BZ457+BZ437+BZ419+BZ382</f>
        <v>154239404500.1</v>
      </c>
      <c r="CA464" s="105" t="n">
        <f aca="false">CA463+CA457+CA437+CA419+CA382</f>
        <v>150079264829.71</v>
      </c>
      <c r="CB464" s="105" t="n">
        <f aca="false">CB463+CB457+CB437+CB419+CB382</f>
        <v>148610712078.71</v>
      </c>
    </row>
    <row r="465" customFormat="false" ht="30" hidden="false" customHeight="true" outlineLevel="0" collapsed="false">
      <c r="A465" s="106"/>
      <c r="B465" s="106"/>
      <c r="C465" s="107"/>
      <c r="D465" s="106"/>
      <c r="E465" s="107"/>
      <c r="F465" s="107"/>
      <c r="G465" s="106"/>
      <c r="H465" s="107"/>
      <c r="I465" s="106"/>
      <c r="J465" s="108"/>
      <c r="K465" s="593"/>
      <c r="L465" s="593"/>
      <c r="M465" s="593"/>
      <c r="N465" s="109"/>
      <c r="O465" s="107"/>
      <c r="P465" s="106"/>
      <c r="Q465" s="107"/>
      <c r="R465" s="110" t="n">
        <f aca="false">+R464</f>
        <v>0</v>
      </c>
      <c r="S465" s="110" t="n">
        <f aca="false">+S464</f>
        <v>0</v>
      </c>
      <c r="T465" s="110" t="n">
        <f aca="false">+T464</f>
        <v>0</v>
      </c>
      <c r="U465" s="110" t="n">
        <f aca="false">+U464</f>
        <v>0</v>
      </c>
      <c r="V465" s="110" t="n">
        <f aca="false">+V464</f>
        <v>0</v>
      </c>
      <c r="W465" s="110" t="n">
        <f aca="false">+W464</f>
        <v>0</v>
      </c>
      <c r="X465" s="110" t="n">
        <f aca="false">+X464</f>
        <v>0</v>
      </c>
      <c r="Y465" s="110" t="n">
        <f aca="false">+Y464</f>
        <v>0</v>
      </c>
      <c r="Z465" s="110" t="n">
        <f aca="false">+Z464</f>
        <v>0</v>
      </c>
      <c r="AA465" s="110" t="n">
        <f aca="false">+AA464</f>
        <v>0</v>
      </c>
      <c r="AB465" s="110" t="n">
        <f aca="false">+AB464</f>
        <v>0</v>
      </c>
      <c r="AC465" s="110" t="n">
        <f aca="false">+AC464</f>
        <v>0</v>
      </c>
      <c r="AD465" s="110" t="n">
        <f aca="false">+AD464</f>
        <v>0</v>
      </c>
      <c r="AE465" s="110" t="n">
        <f aca="false">+AE464</f>
        <v>0</v>
      </c>
      <c r="AF465" s="110" t="n">
        <f aca="false">+AF464</f>
        <v>0</v>
      </c>
      <c r="AG465" s="110" t="n">
        <f aca="false">+AG464</f>
        <v>0</v>
      </c>
      <c r="AH465" s="110" t="n">
        <f aca="false">+AH464</f>
        <v>0</v>
      </c>
      <c r="AI465" s="110" t="n">
        <f aca="false">+AI464</f>
        <v>0</v>
      </c>
      <c r="AJ465" s="110" t="n">
        <f aca="false">+AJ464</f>
        <v>3571563200</v>
      </c>
      <c r="AK465" s="110" t="n">
        <f aca="false">+AK464</f>
        <v>3178042291</v>
      </c>
      <c r="AL465" s="110" t="n">
        <f aca="false">+AL464</f>
        <v>3085148869</v>
      </c>
      <c r="AM465" s="110" t="n">
        <f aca="false">+AM464</f>
        <v>0</v>
      </c>
      <c r="AN465" s="110" t="n">
        <f aca="false">+AN464</f>
        <v>0</v>
      </c>
      <c r="AO465" s="110" t="n">
        <f aca="false">+AO464</f>
        <v>0</v>
      </c>
      <c r="AP465" s="110" t="n">
        <f aca="false">+AP464</f>
        <v>0</v>
      </c>
      <c r="AQ465" s="110" t="n">
        <f aca="false">+AQ464</f>
        <v>0</v>
      </c>
      <c r="AR465" s="110" t="n">
        <f aca="false">+AR464</f>
        <v>0</v>
      </c>
      <c r="AS465" s="110" t="n">
        <f aca="false">+AS464</f>
        <v>0</v>
      </c>
      <c r="AT465" s="110" t="n">
        <f aca="false">+AT464</f>
        <v>0</v>
      </c>
      <c r="AU465" s="110" t="n">
        <f aca="false">+AU464</f>
        <v>0</v>
      </c>
      <c r="AV465" s="110" t="n">
        <f aca="false">+AV464</f>
        <v>0</v>
      </c>
      <c r="AW465" s="110" t="n">
        <f aca="false">+AW464</f>
        <v>0</v>
      </c>
      <c r="AX465" s="110" t="n">
        <f aca="false">+AX464</f>
        <v>0</v>
      </c>
      <c r="AY465" s="110" t="n">
        <f aca="false">+AY464</f>
        <v>117567021307.86</v>
      </c>
      <c r="AZ465" s="110" t="n">
        <f aca="false">+AZ464</f>
        <v>116886261601.71</v>
      </c>
      <c r="BA465" s="110" t="n">
        <f aca="false">+BA464</f>
        <v>116815240229.71</v>
      </c>
      <c r="BB465" s="110" t="n">
        <f aca="false">+BB464</f>
        <v>17556304102</v>
      </c>
      <c r="BC465" s="110" t="n">
        <f aca="false">+BC464</f>
        <v>17556304102</v>
      </c>
      <c r="BD465" s="110" t="n">
        <f aca="false">+BD464</f>
        <v>17556304102</v>
      </c>
      <c r="BE465" s="110" t="n">
        <f aca="false">+BE464</f>
        <v>8216499579.24</v>
      </c>
      <c r="BF465" s="110" t="n">
        <f aca="false">+BF464</f>
        <v>6638642159</v>
      </c>
      <c r="BG465" s="110" t="n">
        <f aca="false">+BG464</f>
        <v>6421050738</v>
      </c>
      <c r="BH465" s="110" t="n">
        <f aca="false">+BH464</f>
        <v>0</v>
      </c>
      <c r="BI465" s="110" t="n">
        <f aca="false">+BI464</f>
        <v>0</v>
      </c>
      <c r="BJ465" s="110" t="n">
        <f aca="false">+BJ464</f>
        <v>0</v>
      </c>
      <c r="BK465" s="110" t="n">
        <f aca="false">+BK464</f>
        <v>6786806584</v>
      </c>
      <c r="BL465" s="110" t="n">
        <f aca="false">+BL464</f>
        <v>5380441386</v>
      </c>
      <c r="BM465" s="110" t="n">
        <f aca="false">+BM464</f>
        <v>4732968140</v>
      </c>
      <c r="BN465" s="110" t="n">
        <f aca="false">+BN464</f>
        <v>0</v>
      </c>
      <c r="BO465" s="110" t="n">
        <f aca="false">+BO464</f>
        <v>0</v>
      </c>
      <c r="BP465" s="110" t="n">
        <f aca="false">+BP464</f>
        <v>0</v>
      </c>
      <c r="BQ465" s="110" t="n">
        <f aca="false">+BQ464</f>
        <v>79557</v>
      </c>
      <c r="BR465" s="110" t="n">
        <f aca="false">+BR464</f>
        <v>0</v>
      </c>
      <c r="BS465" s="110" t="n">
        <f aca="false">+BS464</f>
        <v>0</v>
      </c>
      <c r="BT465" s="110" t="n">
        <f aca="false">+BT464</f>
        <v>0</v>
      </c>
      <c r="BU465" s="110" t="n">
        <f aca="false">+BU464</f>
        <v>0</v>
      </c>
      <c r="BV465" s="110" t="n">
        <f aca="false">+BV464</f>
        <v>0</v>
      </c>
      <c r="BW465" s="110" t="n">
        <f aca="false">+BW464</f>
        <v>541130170</v>
      </c>
      <c r="BX465" s="110" t="n">
        <f aca="false">+BX464</f>
        <v>439573290</v>
      </c>
      <c r="BY465" s="110" t="n">
        <f aca="false">+BY464</f>
        <v>0</v>
      </c>
      <c r="BZ465" s="110" t="n">
        <f aca="false">+BZ464</f>
        <v>154239404500.1</v>
      </c>
      <c r="CA465" s="110" t="n">
        <f aca="false">+CA464</f>
        <v>150079264829.71</v>
      </c>
      <c r="CB465" s="110" t="n">
        <f aca="false">+CB464</f>
        <v>148610712078.71</v>
      </c>
    </row>
    <row r="466" customFormat="false" ht="30" hidden="false" customHeight="true" outlineLevel="0" collapsed="false">
      <c r="A466" s="111"/>
      <c r="B466" s="112"/>
      <c r="C466" s="113"/>
      <c r="D466" s="112"/>
      <c r="E466" s="113"/>
      <c r="F466" s="113"/>
      <c r="G466" s="112"/>
      <c r="H466" s="113"/>
      <c r="I466" s="112"/>
      <c r="J466" s="114"/>
      <c r="K466" s="373"/>
      <c r="L466" s="373"/>
      <c r="M466" s="373"/>
      <c r="N466" s="115"/>
      <c r="O466" s="113"/>
      <c r="P466" s="112"/>
      <c r="Q466" s="113"/>
      <c r="R466" s="116"/>
      <c r="S466" s="116"/>
      <c r="T466" s="116"/>
      <c r="U466" s="117"/>
      <c r="V466" s="117"/>
      <c r="W466" s="117"/>
      <c r="X466" s="116"/>
      <c r="Y466" s="116"/>
      <c r="Z466" s="116"/>
      <c r="AA466" s="116"/>
      <c r="AB466" s="116"/>
      <c r="AC466" s="116"/>
      <c r="AD466" s="116"/>
      <c r="AE466" s="116"/>
      <c r="AF466" s="116"/>
      <c r="AG466" s="116"/>
      <c r="AH466" s="116"/>
      <c r="AI466" s="116"/>
      <c r="AJ466" s="116"/>
      <c r="AK466" s="116"/>
      <c r="AL466" s="116"/>
      <c r="AM466" s="116"/>
      <c r="AN466" s="116"/>
      <c r="AO466" s="116"/>
      <c r="AP466" s="116"/>
      <c r="AQ466" s="116"/>
      <c r="AR466" s="116"/>
      <c r="AS466" s="116"/>
      <c r="AT466" s="116"/>
      <c r="AU466" s="116"/>
      <c r="AV466" s="116"/>
      <c r="AW466" s="116"/>
      <c r="AX466" s="116"/>
      <c r="AY466" s="117"/>
      <c r="AZ466" s="117"/>
      <c r="BA466" s="117"/>
      <c r="BB466" s="117"/>
      <c r="BC466" s="117"/>
      <c r="BD466" s="117"/>
      <c r="BE466" s="116"/>
      <c r="BF466" s="116"/>
      <c r="BG466" s="116"/>
      <c r="BH466" s="116"/>
      <c r="BI466" s="116"/>
      <c r="BJ466" s="116"/>
      <c r="BK466" s="527"/>
      <c r="BL466" s="594"/>
      <c r="BM466" s="594"/>
      <c r="BN466" s="119"/>
      <c r="BO466" s="119"/>
      <c r="BP466" s="119"/>
      <c r="BQ466" s="116"/>
      <c r="BR466" s="116"/>
      <c r="BS466" s="116"/>
      <c r="BT466" s="116"/>
      <c r="BU466" s="116"/>
      <c r="BV466" s="116"/>
      <c r="BW466" s="116"/>
      <c r="BX466" s="116"/>
      <c r="BY466" s="116"/>
      <c r="BZ466" s="120"/>
      <c r="CA466" s="120"/>
      <c r="CB466" s="120"/>
    </row>
    <row r="467" customFormat="false" ht="30" hidden="false" customHeight="true" outlineLevel="0" collapsed="false">
      <c r="A467" s="29" t="s">
        <v>626</v>
      </c>
      <c r="B467" s="30"/>
      <c r="C467" s="31"/>
      <c r="D467" s="30"/>
      <c r="E467" s="30"/>
      <c r="F467" s="30"/>
      <c r="G467" s="30"/>
      <c r="H467" s="31"/>
      <c r="I467" s="30"/>
      <c r="J467" s="30"/>
      <c r="K467" s="390"/>
      <c r="L467" s="390"/>
      <c r="M467" s="390"/>
      <c r="N467" s="32"/>
      <c r="O467" s="31"/>
      <c r="P467" s="30"/>
      <c r="Q467" s="3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c r="AS467" s="121"/>
      <c r="AT467" s="121"/>
      <c r="AU467" s="121"/>
      <c r="AV467" s="121"/>
      <c r="AW467" s="121"/>
      <c r="AX467" s="121"/>
      <c r="AY467" s="121"/>
      <c r="AZ467" s="121"/>
      <c r="BA467" s="121"/>
      <c r="BB467" s="121"/>
      <c r="BC467" s="121"/>
      <c r="BD467" s="121"/>
      <c r="BE467" s="121"/>
      <c r="BF467" s="121"/>
      <c r="BG467" s="121"/>
      <c r="BH467" s="121"/>
      <c r="BI467" s="121"/>
      <c r="BJ467" s="121"/>
      <c r="BK467" s="33"/>
      <c r="BL467" s="33"/>
      <c r="BM467" s="33"/>
      <c r="BN467" s="122"/>
      <c r="BO467" s="122"/>
      <c r="BP467" s="122"/>
      <c r="BQ467" s="121"/>
      <c r="BR467" s="121"/>
      <c r="BS467" s="121"/>
      <c r="BT467" s="121"/>
      <c r="BU467" s="121"/>
      <c r="BV467" s="121"/>
      <c r="BW467" s="121"/>
      <c r="BX467" s="121"/>
      <c r="BY467" s="121"/>
      <c r="BZ467" s="34" t="s">
        <v>81</v>
      </c>
      <c r="CA467" s="34" t="s">
        <v>81</v>
      </c>
      <c r="CB467" s="34" t="s">
        <v>81</v>
      </c>
    </row>
    <row r="468" customFormat="false" ht="30" hidden="false" customHeight="true" outlineLevel="0" collapsed="false">
      <c r="A468" s="36" t="n">
        <v>3</v>
      </c>
      <c r="B468" s="37" t="s">
        <v>276</v>
      </c>
      <c r="C468" s="38"/>
      <c r="D468" s="37"/>
      <c r="E468" s="37"/>
      <c r="F468" s="37"/>
      <c r="G468" s="37"/>
      <c r="H468" s="38"/>
      <c r="I468" s="37"/>
      <c r="J468" s="37"/>
      <c r="K468" s="391"/>
      <c r="L468" s="391"/>
      <c r="M468" s="391"/>
      <c r="N468" s="39"/>
      <c r="O468" s="38"/>
      <c r="P468" s="37"/>
      <c r="Q468" s="37"/>
      <c r="R468" s="40"/>
      <c r="S468" s="40"/>
      <c r="T468" s="40"/>
      <c r="U468" s="40"/>
      <c r="V468" s="40"/>
      <c r="W468" s="40"/>
      <c r="X468" s="40"/>
      <c r="Y468" s="40"/>
      <c r="Z468" s="40"/>
      <c r="AA468" s="40"/>
      <c r="AB468" s="40"/>
      <c r="AC468" s="40"/>
      <c r="AD468" s="40"/>
      <c r="AE468" s="40"/>
      <c r="AF468" s="40"/>
      <c r="AG468" s="40"/>
      <c r="AH468" s="40"/>
      <c r="AI468" s="40"/>
      <c r="AJ468" s="40"/>
      <c r="AK468" s="40"/>
      <c r="AL468" s="40"/>
      <c r="AM468" s="40"/>
      <c r="AN468" s="40"/>
      <c r="AO468" s="40"/>
      <c r="AP468" s="40"/>
      <c r="AQ468" s="40"/>
      <c r="AR468" s="40"/>
      <c r="AS468" s="40"/>
      <c r="AT468" s="40"/>
      <c r="AU468" s="40"/>
      <c r="AV468" s="40"/>
      <c r="AW468" s="40"/>
      <c r="AX468" s="40"/>
      <c r="AY468" s="40"/>
      <c r="AZ468" s="40"/>
      <c r="BA468" s="40"/>
      <c r="BB468" s="40"/>
      <c r="BC468" s="40"/>
      <c r="BD468" s="40"/>
      <c r="BE468" s="40"/>
      <c r="BF468" s="40"/>
      <c r="BG468" s="40"/>
      <c r="BH468" s="40"/>
      <c r="BI468" s="40"/>
      <c r="BJ468" s="40"/>
      <c r="BK468" s="123"/>
      <c r="BL468" s="123"/>
      <c r="BM468" s="123"/>
      <c r="BN468" s="40"/>
      <c r="BO468" s="40"/>
      <c r="BP468" s="40"/>
      <c r="BQ468" s="40"/>
      <c r="BR468" s="40"/>
      <c r="BS468" s="40"/>
      <c r="BT468" s="40"/>
      <c r="BU468" s="40"/>
      <c r="BV468" s="40"/>
      <c r="BW468" s="40"/>
      <c r="BX468" s="40"/>
      <c r="BY468" s="40"/>
      <c r="BZ468" s="41"/>
      <c r="CA468" s="41"/>
      <c r="CB468" s="41"/>
    </row>
    <row r="469" customFormat="false" ht="30" hidden="false" customHeight="true" outlineLevel="0" collapsed="false">
      <c r="A469" s="124"/>
      <c r="B469" s="210" t="n">
        <v>16</v>
      </c>
      <c r="C469" s="44" t="s">
        <v>617</v>
      </c>
      <c r="D469" s="45"/>
      <c r="E469" s="45"/>
      <c r="F469" s="45"/>
      <c r="G469" s="45"/>
      <c r="H469" s="46"/>
      <c r="I469" s="45"/>
      <c r="J469" s="45"/>
      <c r="K469" s="379"/>
      <c r="L469" s="379"/>
      <c r="M469" s="379"/>
      <c r="N469" s="47"/>
      <c r="O469" s="46"/>
      <c r="P469" s="45"/>
      <c r="Q469" s="45"/>
      <c r="R469" s="48"/>
      <c r="S469" s="48"/>
      <c r="T469" s="48"/>
      <c r="U469" s="48"/>
      <c r="V469" s="48"/>
      <c r="W469" s="48"/>
      <c r="X469" s="48"/>
      <c r="Y469" s="48"/>
      <c r="Z469" s="48"/>
      <c r="AA469" s="48"/>
      <c r="AB469" s="48"/>
      <c r="AC469" s="48"/>
      <c r="AD469" s="48"/>
      <c r="AE469" s="48"/>
      <c r="AF469" s="48"/>
      <c r="AG469" s="48"/>
      <c r="AH469" s="48"/>
      <c r="AI469" s="48"/>
      <c r="AJ469" s="48"/>
      <c r="AK469" s="48"/>
      <c r="AL469" s="48"/>
      <c r="AM469" s="48"/>
      <c r="AN469" s="48"/>
      <c r="AO469" s="48"/>
      <c r="AP469" s="48"/>
      <c r="AQ469" s="48"/>
      <c r="AR469" s="48"/>
      <c r="AS469" s="48"/>
      <c r="AT469" s="48"/>
      <c r="AU469" s="48"/>
      <c r="AV469" s="48"/>
      <c r="AW469" s="48"/>
      <c r="AX469" s="48"/>
      <c r="AY469" s="48"/>
      <c r="AZ469" s="48"/>
      <c r="BA469" s="48"/>
      <c r="BB469" s="48"/>
      <c r="BC469" s="48"/>
      <c r="BD469" s="48"/>
      <c r="BE469" s="48"/>
      <c r="BF469" s="48"/>
      <c r="BG469" s="48"/>
      <c r="BH469" s="48"/>
      <c r="BI469" s="48"/>
      <c r="BJ469" s="48"/>
      <c r="BK469" s="125"/>
      <c r="BL469" s="125"/>
      <c r="BM469" s="125"/>
      <c r="BN469" s="48"/>
      <c r="BO469" s="48"/>
      <c r="BP469" s="48"/>
      <c r="BQ469" s="48"/>
      <c r="BR469" s="48"/>
      <c r="BS469" s="48"/>
      <c r="BT469" s="48"/>
      <c r="BU469" s="48"/>
      <c r="BV469" s="48"/>
      <c r="BW469" s="48"/>
      <c r="BX469" s="48"/>
      <c r="BY469" s="48"/>
      <c r="BZ469" s="49"/>
      <c r="CA469" s="49"/>
      <c r="CB469" s="49"/>
    </row>
    <row r="470" customFormat="false" ht="30" hidden="false" customHeight="true" outlineLevel="0" collapsed="false">
      <c r="A470" s="72"/>
      <c r="B470" s="124"/>
      <c r="C470" s="60"/>
      <c r="D470" s="76"/>
      <c r="E470" s="60"/>
      <c r="F470" s="60"/>
      <c r="G470" s="392" t="n">
        <v>56</v>
      </c>
      <c r="H470" s="129" t="s">
        <v>627</v>
      </c>
      <c r="I470" s="129"/>
      <c r="J470" s="129"/>
      <c r="K470" s="367"/>
      <c r="L470" s="367"/>
      <c r="M470" s="367"/>
      <c r="N470" s="130"/>
      <c r="O470" s="131"/>
      <c r="P470" s="129"/>
      <c r="Q470" s="129"/>
      <c r="R470" s="132"/>
      <c r="S470" s="132"/>
      <c r="T470" s="132"/>
      <c r="U470" s="132"/>
      <c r="V470" s="132"/>
      <c r="W470" s="132"/>
      <c r="X470" s="132"/>
      <c r="Y470" s="132"/>
      <c r="Z470" s="132"/>
      <c r="AA470" s="132"/>
      <c r="AB470" s="132"/>
      <c r="AC470" s="132"/>
      <c r="AD470" s="132"/>
      <c r="AE470" s="132"/>
      <c r="AF470" s="132"/>
      <c r="AG470" s="132"/>
      <c r="AH470" s="132"/>
      <c r="AI470" s="132"/>
      <c r="AJ470" s="132"/>
      <c r="AK470" s="132"/>
      <c r="AL470" s="132"/>
      <c r="AM470" s="132"/>
      <c r="AN470" s="132"/>
      <c r="AO470" s="132"/>
      <c r="AP470" s="132"/>
      <c r="AQ470" s="132"/>
      <c r="AR470" s="132"/>
      <c r="AS470" s="132"/>
      <c r="AT470" s="132"/>
      <c r="AU470" s="132"/>
      <c r="AV470" s="132"/>
      <c r="AW470" s="132"/>
      <c r="AX470" s="132"/>
      <c r="AY470" s="132"/>
      <c r="AZ470" s="132"/>
      <c r="BA470" s="132"/>
      <c r="BB470" s="132"/>
      <c r="BC470" s="132"/>
      <c r="BD470" s="132"/>
      <c r="BE470" s="132"/>
      <c r="BF470" s="132"/>
      <c r="BG470" s="132"/>
      <c r="BH470" s="132"/>
      <c r="BI470" s="132"/>
      <c r="BJ470" s="132"/>
      <c r="BK470" s="133"/>
      <c r="BL470" s="133"/>
      <c r="BM470" s="133"/>
      <c r="BN470" s="132"/>
      <c r="BO470" s="132"/>
      <c r="BP470" s="132"/>
      <c r="BQ470" s="132"/>
      <c r="BR470" s="132"/>
      <c r="BS470" s="132"/>
      <c r="BT470" s="132"/>
      <c r="BU470" s="132"/>
      <c r="BV470" s="132"/>
      <c r="BW470" s="132"/>
      <c r="BX470" s="132"/>
      <c r="BY470" s="132"/>
      <c r="BZ470" s="56"/>
      <c r="CA470" s="56"/>
      <c r="CB470" s="56"/>
    </row>
    <row r="471" customFormat="false" ht="50.25" hidden="false" customHeight="true" outlineLevel="0" collapsed="false">
      <c r="A471" s="72"/>
      <c r="B471" s="72"/>
      <c r="C471" s="582" t="s">
        <v>628</v>
      </c>
      <c r="D471" s="583" t="s">
        <v>620</v>
      </c>
      <c r="E471" s="243" t="s">
        <v>629</v>
      </c>
      <c r="F471" s="243" t="s">
        <v>630</v>
      </c>
      <c r="G471" s="59"/>
      <c r="H471" s="67" t="n">
        <v>180</v>
      </c>
      <c r="I471" s="61" t="s">
        <v>631</v>
      </c>
      <c r="J471" s="67" t="n">
        <v>0</v>
      </c>
      <c r="K471" s="257" t="n">
        <v>1</v>
      </c>
      <c r="L471" s="257" t="n">
        <v>1</v>
      </c>
      <c r="M471" s="64" t="n">
        <v>201700360031</v>
      </c>
      <c r="N471" s="61" t="s">
        <v>632</v>
      </c>
      <c r="O471" s="67" t="s">
        <v>633</v>
      </c>
      <c r="P471" s="61" t="s">
        <v>634</v>
      </c>
      <c r="Q471" s="67" t="s">
        <v>65</v>
      </c>
      <c r="R471" s="68" t="n">
        <v>0</v>
      </c>
      <c r="S471" s="68"/>
      <c r="T471" s="68"/>
      <c r="U471" s="68" t="n">
        <v>0</v>
      </c>
      <c r="V471" s="68"/>
      <c r="W471" s="68"/>
      <c r="X471" s="68" t="n">
        <v>0</v>
      </c>
      <c r="Y471" s="68"/>
      <c r="Z471" s="68"/>
      <c r="AA471" s="68" t="n">
        <v>0</v>
      </c>
      <c r="AB471" s="68"/>
      <c r="AC471" s="68"/>
      <c r="AD471" s="68" t="n">
        <v>0</v>
      </c>
      <c r="AE471" s="68"/>
      <c r="AF471" s="68"/>
      <c r="AG471" s="68" t="n">
        <v>0</v>
      </c>
      <c r="AH471" s="68"/>
      <c r="AI471" s="68"/>
      <c r="AJ471" s="68" t="n">
        <v>0</v>
      </c>
      <c r="AK471" s="68"/>
      <c r="AL471" s="68"/>
      <c r="AM471" s="68"/>
      <c r="AN471" s="68"/>
      <c r="AO471" s="68"/>
      <c r="AP471" s="68"/>
      <c r="AQ471" s="68"/>
      <c r="AR471" s="68"/>
      <c r="AS471" s="68" t="n">
        <v>0</v>
      </c>
      <c r="AT471" s="68"/>
      <c r="AU471" s="68"/>
      <c r="AV471" s="68" t="n">
        <v>0</v>
      </c>
      <c r="AW471" s="68"/>
      <c r="AX471" s="68"/>
      <c r="AY471" s="68"/>
      <c r="AZ471" s="68"/>
      <c r="BA471" s="68"/>
      <c r="BB471" s="68"/>
      <c r="BC471" s="68"/>
      <c r="BD471" s="68"/>
      <c r="BE471" s="68" t="n">
        <v>0</v>
      </c>
      <c r="BF471" s="68"/>
      <c r="BG471" s="68"/>
      <c r="BH471" s="68" t="n">
        <v>0</v>
      </c>
      <c r="BI471" s="71"/>
      <c r="BJ471" s="71"/>
      <c r="BK471" s="137" t="n">
        <f aca="false">34000000+11000000</f>
        <v>45000000</v>
      </c>
      <c r="BL471" s="137" t="n">
        <v>45000000</v>
      </c>
      <c r="BM471" s="137" t="n">
        <v>45000000</v>
      </c>
      <c r="BN471" s="137"/>
      <c r="BO471" s="137"/>
      <c r="BP471" s="137"/>
      <c r="BQ471" s="68" t="n">
        <v>0</v>
      </c>
      <c r="BR471" s="71"/>
      <c r="BS471" s="71"/>
      <c r="BT471" s="71"/>
      <c r="BU471" s="71"/>
      <c r="BV471" s="71"/>
      <c r="BW471" s="71"/>
      <c r="BX471" s="71"/>
      <c r="BY471" s="71"/>
      <c r="BZ471" s="68" t="n">
        <f aca="false">R471+U471+X471+AA471+AD471+AG471+AJ471+AM471+AP471+AS471+AV471+AY471+BB471+BE471+BH471+BK471+BN471+BQ471+BT471+BW471</f>
        <v>45000000</v>
      </c>
      <c r="CA471" s="68" t="n">
        <f aca="false">S471+V471+Y471+AB471+AE471+AH471+AK471+AN471+AQ471+AT471+AW471+AZ471+BC471+BF471+BI471+BL471+BO471+BR471+BU471+BX471</f>
        <v>45000000</v>
      </c>
      <c r="CB471" s="68" t="n">
        <f aca="false">T471+W471+Z471+AC471+AF471+AI471+AL471+AO471+AR471+AU471+AX471+BA471+BD471+BG471+BJ471+BM471+BP471+BS471+BV471+BY471</f>
        <v>45000000</v>
      </c>
    </row>
    <row r="472" customFormat="false" ht="50.25" hidden="false" customHeight="true" outlineLevel="0" collapsed="false">
      <c r="A472" s="72"/>
      <c r="B472" s="72"/>
      <c r="C472" s="582"/>
      <c r="D472" s="583"/>
      <c r="E472" s="243"/>
      <c r="F472" s="243"/>
      <c r="G472" s="155"/>
      <c r="H472" s="67" t="n">
        <v>181</v>
      </c>
      <c r="I472" s="61" t="s">
        <v>635</v>
      </c>
      <c r="J472" s="67" t="n">
        <v>6</v>
      </c>
      <c r="K472" s="257" t="n">
        <v>6</v>
      </c>
      <c r="L472" s="460" t="n">
        <v>6</v>
      </c>
      <c r="M472" s="64"/>
      <c r="N472" s="61"/>
      <c r="O472" s="67"/>
      <c r="P472" s="61"/>
      <c r="Q472" s="67" t="s">
        <v>65</v>
      </c>
      <c r="R472" s="68" t="n">
        <v>0</v>
      </c>
      <c r="S472" s="68"/>
      <c r="T472" s="68"/>
      <c r="U472" s="68" t="n">
        <v>0</v>
      </c>
      <c r="V472" s="68"/>
      <c r="W472" s="68"/>
      <c r="X472" s="68" t="n">
        <v>0</v>
      </c>
      <c r="Y472" s="68"/>
      <c r="Z472" s="68"/>
      <c r="AA472" s="68" t="n">
        <v>0</v>
      </c>
      <c r="AB472" s="68"/>
      <c r="AC472" s="68"/>
      <c r="AD472" s="68" t="n">
        <v>0</v>
      </c>
      <c r="AE472" s="68"/>
      <c r="AF472" s="68"/>
      <c r="AG472" s="68" t="n">
        <v>0</v>
      </c>
      <c r="AH472" s="68"/>
      <c r="AI472" s="68"/>
      <c r="AJ472" s="68" t="n">
        <v>0</v>
      </c>
      <c r="AK472" s="68"/>
      <c r="AL472" s="68"/>
      <c r="AM472" s="68"/>
      <c r="AN472" s="68"/>
      <c r="AO472" s="68"/>
      <c r="AP472" s="68"/>
      <c r="AQ472" s="68"/>
      <c r="AR472" s="68"/>
      <c r="AS472" s="68" t="n">
        <v>0</v>
      </c>
      <c r="AT472" s="68"/>
      <c r="AU472" s="68"/>
      <c r="AV472" s="68" t="n">
        <v>0</v>
      </c>
      <c r="AW472" s="68"/>
      <c r="AX472" s="68"/>
      <c r="AY472" s="68"/>
      <c r="AZ472" s="68"/>
      <c r="BA472" s="68"/>
      <c r="BB472" s="68"/>
      <c r="BC472" s="68"/>
      <c r="BD472" s="68"/>
      <c r="BE472" s="68" t="n">
        <v>0</v>
      </c>
      <c r="BF472" s="68"/>
      <c r="BG472" s="68"/>
      <c r="BH472" s="68" t="n">
        <v>0</v>
      </c>
      <c r="BI472" s="71"/>
      <c r="BJ472" s="71"/>
      <c r="BK472" s="137" t="n">
        <f aca="false">12500000+2500000</f>
        <v>15000000</v>
      </c>
      <c r="BL472" s="137" t="n">
        <v>14776000</v>
      </c>
      <c r="BM472" s="137" t="n">
        <v>14776000</v>
      </c>
      <c r="BN472" s="137"/>
      <c r="BO472" s="137"/>
      <c r="BP472" s="137"/>
      <c r="BQ472" s="68" t="n">
        <v>0</v>
      </c>
      <c r="BR472" s="71"/>
      <c r="BS472" s="71"/>
      <c r="BT472" s="71"/>
      <c r="BU472" s="71"/>
      <c r="BV472" s="71"/>
      <c r="BW472" s="71"/>
      <c r="BX472" s="71"/>
      <c r="BY472" s="71"/>
      <c r="BZ472" s="68" t="n">
        <f aca="false">R472+U472+X472+AA472+AD472+AG472+AJ472+AM472+AP472+AS472+AV472+AY472+BB472+BE472+BH472+BK472+BN472+BQ472+BT472+BW472</f>
        <v>15000000</v>
      </c>
      <c r="CA472" s="68" t="n">
        <f aca="false">S472+V472+Y472+AB472+AE472+AH472+AK472+AN472+AQ472+AT472+AW472+AZ472+BC472+BF472+BI472+BL472+BO472+BR472+BU472+BX472</f>
        <v>14776000</v>
      </c>
      <c r="CB472" s="68" t="n">
        <f aca="false">T472+W472+Z472+AC472+AF472+AI472+AL472+AO472+AR472+AU472+AX472+BA472+BD472+BG472+BJ472+BM472+BP472+BS472+BV472+BY472</f>
        <v>14776000</v>
      </c>
    </row>
    <row r="473" customFormat="false" ht="30" hidden="false" customHeight="true" outlineLevel="0" collapsed="false">
      <c r="A473" s="72"/>
      <c r="B473" s="87"/>
      <c r="C473" s="584"/>
      <c r="D473" s="58"/>
      <c r="E473" s="57"/>
      <c r="F473" s="57"/>
      <c r="G473" s="88"/>
      <c r="H473" s="89"/>
      <c r="I473" s="88"/>
      <c r="J473" s="89"/>
      <c r="K473" s="365"/>
      <c r="L473" s="365"/>
      <c r="M473" s="365"/>
      <c r="N473" s="88"/>
      <c r="O473" s="89"/>
      <c r="P473" s="88"/>
      <c r="Q473" s="89"/>
      <c r="R473" s="94" t="n">
        <f aca="false">SUM(R471:R472)</f>
        <v>0</v>
      </c>
      <c r="S473" s="94" t="n">
        <f aca="false">SUM(S471:S472)</f>
        <v>0</v>
      </c>
      <c r="T473" s="94" t="n">
        <f aca="false">SUM(T471:T472)</f>
        <v>0</v>
      </c>
      <c r="U473" s="94" t="n">
        <f aca="false">SUM(U471:U472)</f>
        <v>0</v>
      </c>
      <c r="V473" s="94" t="n">
        <f aca="false">SUM(V471:V472)</f>
        <v>0</v>
      </c>
      <c r="W473" s="94" t="n">
        <f aca="false">SUM(W471:W472)</f>
        <v>0</v>
      </c>
      <c r="X473" s="94" t="n">
        <f aca="false">SUM(X471:X472)</f>
        <v>0</v>
      </c>
      <c r="Y473" s="94" t="n">
        <f aca="false">SUM(Y471:Y472)</f>
        <v>0</v>
      </c>
      <c r="Z473" s="94" t="n">
        <f aca="false">SUM(Z471:Z472)</f>
        <v>0</v>
      </c>
      <c r="AA473" s="94" t="n">
        <f aca="false">SUM(AA471:AA472)</f>
        <v>0</v>
      </c>
      <c r="AB473" s="94" t="n">
        <f aca="false">SUM(AB471:AB472)</f>
        <v>0</v>
      </c>
      <c r="AC473" s="94" t="n">
        <f aca="false">SUM(AC471:AC472)</f>
        <v>0</v>
      </c>
      <c r="AD473" s="94" t="n">
        <f aca="false">SUM(AD471:AD472)</f>
        <v>0</v>
      </c>
      <c r="AE473" s="94" t="n">
        <f aca="false">SUM(AE471:AE472)</f>
        <v>0</v>
      </c>
      <c r="AF473" s="94" t="n">
        <f aca="false">SUM(AF471:AF472)</f>
        <v>0</v>
      </c>
      <c r="AG473" s="94" t="n">
        <f aca="false">SUM(AG471:AG472)</f>
        <v>0</v>
      </c>
      <c r="AH473" s="94" t="n">
        <f aca="false">SUM(AH471:AH472)</f>
        <v>0</v>
      </c>
      <c r="AI473" s="94" t="n">
        <f aca="false">SUM(AI471:AI472)</f>
        <v>0</v>
      </c>
      <c r="AJ473" s="94" t="n">
        <f aca="false">SUM(AJ471:AJ472)</f>
        <v>0</v>
      </c>
      <c r="AK473" s="94" t="n">
        <f aca="false">SUM(AK471:AK472)</f>
        <v>0</v>
      </c>
      <c r="AL473" s="94" t="n">
        <f aca="false">SUM(AL471:AL472)</f>
        <v>0</v>
      </c>
      <c r="AM473" s="94" t="n">
        <f aca="false">SUM(AM471:AM472)</f>
        <v>0</v>
      </c>
      <c r="AN473" s="94" t="n">
        <f aca="false">SUM(AN471:AN472)</f>
        <v>0</v>
      </c>
      <c r="AO473" s="94" t="n">
        <f aca="false">SUM(AO471:AO472)</f>
        <v>0</v>
      </c>
      <c r="AP473" s="94" t="n">
        <f aca="false">SUM(AP471:AP472)</f>
        <v>0</v>
      </c>
      <c r="AQ473" s="94" t="n">
        <f aca="false">SUM(AQ471:AQ472)</f>
        <v>0</v>
      </c>
      <c r="AR473" s="94" t="n">
        <f aca="false">SUM(AR471:AR472)</f>
        <v>0</v>
      </c>
      <c r="AS473" s="94" t="n">
        <f aca="false">SUM(AS471:AS472)</f>
        <v>0</v>
      </c>
      <c r="AT473" s="94" t="n">
        <f aca="false">SUM(AT471:AT472)</f>
        <v>0</v>
      </c>
      <c r="AU473" s="94" t="n">
        <f aca="false">SUM(AU471:AU472)</f>
        <v>0</v>
      </c>
      <c r="AV473" s="94" t="n">
        <f aca="false">SUM(AV471:AV472)</f>
        <v>0</v>
      </c>
      <c r="AW473" s="94" t="n">
        <f aca="false">SUM(AW471:AW472)</f>
        <v>0</v>
      </c>
      <c r="AX473" s="94" t="n">
        <f aca="false">SUM(AX471:AX472)</f>
        <v>0</v>
      </c>
      <c r="AY473" s="94" t="n">
        <f aca="false">SUM(AY471:AY472)</f>
        <v>0</v>
      </c>
      <c r="AZ473" s="94" t="n">
        <f aca="false">SUM(AZ471:AZ472)</f>
        <v>0</v>
      </c>
      <c r="BA473" s="94" t="n">
        <f aca="false">SUM(BA471:BA472)</f>
        <v>0</v>
      </c>
      <c r="BB473" s="94" t="n">
        <f aca="false">SUM(BB471:BB472)</f>
        <v>0</v>
      </c>
      <c r="BC473" s="94" t="n">
        <f aca="false">SUM(BC471:BC472)</f>
        <v>0</v>
      </c>
      <c r="BD473" s="94" t="n">
        <f aca="false">SUM(BD471:BD472)</f>
        <v>0</v>
      </c>
      <c r="BE473" s="94" t="n">
        <f aca="false">SUM(BE471:BE472)</f>
        <v>0</v>
      </c>
      <c r="BF473" s="94" t="n">
        <f aca="false">SUM(BF471:BF472)</f>
        <v>0</v>
      </c>
      <c r="BG473" s="94" t="n">
        <f aca="false">SUM(BG471:BG472)</f>
        <v>0</v>
      </c>
      <c r="BH473" s="94" t="n">
        <f aca="false">SUM(BH471:BH472)</f>
        <v>0</v>
      </c>
      <c r="BI473" s="94" t="n">
        <f aca="false">SUM(BI471:BI472)</f>
        <v>0</v>
      </c>
      <c r="BJ473" s="94" t="n">
        <f aca="false">SUM(BJ471:BJ472)</f>
        <v>0</v>
      </c>
      <c r="BK473" s="94" t="n">
        <f aca="false">SUM(BK471:BK472)</f>
        <v>60000000</v>
      </c>
      <c r="BL473" s="94" t="n">
        <f aca="false">SUM(BL471:BL472)</f>
        <v>59776000</v>
      </c>
      <c r="BM473" s="94" t="n">
        <f aca="false">SUM(BM471:BM472)</f>
        <v>59776000</v>
      </c>
      <c r="BN473" s="94" t="n">
        <f aca="false">SUM(BN471:BN472)</f>
        <v>0</v>
      </c>
      <c r="BO473" s="94" t="n">
        <f aca="false">SUM(BO471:BO472)</f>
        <v>0</v>
      </c>
      <c r="BP473" s="94" t="n">
        <f aca="false">SUM(BP471:BP472)</f>
        <v>0</v>
      </c>
      <c r="BQ473" s="94" t="n">
        <f aca="false">SUM(BQ471:BQ472)</f>
        <v>0</v>
      </c>
      <c r="BR473" s="94" t="n">
        <f aca="false">SUM(BR471:BR472)</f>
        <v>0</v>
      </c>
      <c r="BS473" s="94" t="n">
        <f aca="false">SUM(BS471:BS472)</f>
        <v>0</v>
      </c>
      <c r="BT473" s="94" t="n">
        <f aca="false">SUM(BT471:BT472)</f>
        <v>0</v>
      </c>
      <c r="BU473" s="94" t="n">
        <f aca="false">SUM(BU471:BU472)</f>
        <v>0</v>
      </c>
      <c r="BV473" s="94" t="n">
        <f aca="false">SUM(BV471:BV472)</f>
        <v>0</v>
      </c>
      <c r="BW473" s="94" t="n">
        <f aca="false">SUM(BW471:BW472)</f>
        <v>0</v>
      </c>
      <c r="BX473" s="94" t="n">
        <f aca="false">SUM(BX471:BX472)</f>
        <v>0</v>
      </c>
      <c r="BY473" s="94" t="n">
        <f aca="false">SUM(BY471:BY472)</f>
        <v>0</v>
      </c>
      <c r="BZ473" s="94" t="n">
        <f aca="false">SUM(BZ471:BZ472)</f>
        <v>60000000</v>
      </c>
      <c r="CA473" s="94" t="n">
        <f aca="false">SUM(CA471:CA472)</f>
        <v>59776000</v>
      </c>
      <c r="CB473" s="94" t="n">
        <f aca="false">SUM(CB471:CB472)</f>
        <v>59776000</v>
      </c>
    </row>
    <row r="474" customFormat="false" ht="30" hidden="false" customHeight="true" outlineLevel="0" collapsed="false">
      <c r="A474" s="72"/>
      <c r="B474" s="586"/>
      <c r="C474" s="587"/>
      <c r="D474" s="96"/>
      <c r="E474" s="97"/>
      <c r="F474" s="97"/>
      <c r="G474" s="96"/>
      <c r="H474" s="97"/>
      <c r="I474" s="96"/>
      <c r="J474" s="97"/>
      <c r="K474" s="381"/>
      <c r="L474" s="381"/>
      <c r="M474" s="381"/>
      <c r="N474" s="96"/>
      <c r="O474" s="97"/>
      <c r="P474" s="96"/>
      <c r="Q474" s="97"/>
      <c r="R474" s="100" t="n">
        <f aca="false">R473</f>
        <v>0</v>
      </c>
      <c r="S474" s="100" t="n">
        <f aca="false">S473</f>
        <v>0</v>
      </c>
      <c r="T474" s="100" t="n">
        <f aca="false">T473</f>
        <v>0</v>
      </c>
      <c r="U474" s="100" t="n">
        <f aca="false">U473</f>
        <v>0</v>
      </c>
      <c r="V474" s="100" t="n">
        <f aca="false">V473</f>
        <v>0</v>
      </c>
      <c r="W474" s="100" t="n">
        <f aca="false">W473</f>
        <v>0</v>
      </c>
      <c r="X474" s="100" t="n">
        <f aca="false">X473</f>
        <v>0</v>
      </c>
      <c r="Y474" s="100" t="n">
        <f aca="false">Y473</f>
        <v>0</v>
      </c>
      <c r="Z474" s="100" t="n">
        <f aca="false">Z473</f>
        <v>0</v>
      </c>
      <c r="AA474" s="100" t="n">
        <f aca="false">AA473</f>
        <v>0</v>
      </c>
      <c r="AB474" s="100" t="n">
        <f aca="false">AB473</f>
        <v>0</v>
      </c>
      <c r="AC474" s="100" t="n">
        <f aca="false">AC473</f>
        <v>0</v>
      </c>
      <c r="AD474" s="100" t="n">
        <f aca="false">AD473</f>
        <v>0</v>
      </c>
      <c r="AE474" s="100" t="n">
        <f aca="false">AE473</f>
        <v>0</v>
      </c>
      <c r="AF474" s="100" t="n">
        <f aca="false">AF473</f>
        <v>0</v>
      </c>
      <c r="AG474" s="100" t="n">
        <f aca="false">AG473</f>
        <v>0</v>
      </c>
      <c r="AH474" s="100" t="n">
        <f aca="false">AH473</f>
        <v>0</v>
      </c>
      <c r="AI474" s="100" t="n">
        <f aca="false">AI473</f>
        <v>0</v>
      </c>
      <c r="AJ474" s="100" t="n">
        <f aca="false">AJ473</f>
        <v>0</v>
      </c>
      <c r="AK474" s="100" t="n">
        <f aca="false">AK473</f>
        <v>0</v>
      </c>
      <c r="AL474" s="100" t="n">
        <f aca="false">AL473</f>
        <v>0</v>
      </c>
      <c r="AM474" s="100" t="n">
        <f aca="false">AM473</f>
        <v>0</v>
      </c>
      <c r="AN474" s="100" t="n">
        <f aca="false">AN473</f>
        <v>0</v>
      </c>
      <c r="AO474" s="100" t="n">
        <f aca="false">AO473</f>
        <v>0</v>
      </c>
      <c r="AP474" s="100" t="n">
        <f aca="false">AP473</f>
        <v>0</v>
      </c>
      <c r="AQ474" s="100" t="n">
        <f aca="false">AQ473</f>
        <v>0</v>
      </c>
      <c r="AR474" s="100" t="n">
        <f aca="false">AR473</f>
        <v>0</v>
      </c>
      <c r="AS474" s="100" t="n">
        <f aca="false">AS473</f>
        <v>0</v>
      </c>
      <c r="AT474" s="100" t="n">
        <f aca="false">AT473</f>
        <v>0</v>
      </c>
      <c r="AU474" s="100" t="n">
        <f aca="false">AU473</f>
        <v>0</v>
      </c>
      <c r="AV474" s="100" t="n">
        <f aca="false">AV473</f>
        <v>0</v>
      </c>
      <c r="AW474" s="100" t="n">
        <f aca="false">AW473</f>
        <v>0</v>
      </c>
      <c r="AX474" s="100" t="n">
        <f aca="false">AX473</f>
        <v>0</v>
      </c>
      <c r="AY474" s="100" t="n">
        <f aca="false">AY473</f>
        <v>0</v>
      </c>
      <c r="AZ474" s="100" t="n">
        <f aca="false">AZ473</f>
        <v>0</v>
      </c>
      <c r="BA474" s="100" t="n">
        <f aca="false">BA473</f>
        <v>0</v>
      </c>
      <c r="BB474" s="100" t="n">
        <f aca="false">BB473</f>
        <v>0</v>
      </c>
      <c r="BC474" s="100" t="n">
        <f aca="false">BC473</f>
        <v>0</v>
      </c>
      <c r="BD474" s="100" t="n">
        <f aca="false">BD473</f>
        <v>0</v>
      </c>
      <c r="BE474" s="100" t="n">
        <f aca="false">BE473</f>
        <v>0</v>
      </c>
      <c r="BF474" s="100" t="n">
        <f aca="false">BF473</f>
        <v>0</v>
      </c>
      <c r="BG474" s="100" t="n">
        <f aca="false">BG473</f>
        <v>0</v>
      </c>
      <c r="BH474" s="100" t="n">
        <f aca="false">BH473</f>
        <v>0</v>
      </c>
      <c r="BI474" s="100" t="n">
        <f aca="false">BI473</f>
        <v>0</v>
      </c>
      <c r="BJ474" s="100" t="n">
        <f aca="false">BJ473</f>
        <v>0</v>
      </c>
      <c r="BK474" s="100" t="n">
        <f aca="false">BK473</f>
        <v>60000000</v>
      </c>
      <c r="BL474" s="100" t="n">
        <f aca="false">BL473</f>
        <v>59776000</v>
      </c>
      <c r="BM474" s="100" t="n">
        <f aca="false">BM473</f>
        <v>59776000</v>
      </c>
      <c r="BN474" s="100" t="n">
        <f aca="false">BN473</f>
        <v>0</v>
      </c>
      <c r="BO474" s="100" t="n">
        <f aca="false">BO473</f>
        <v>0</v>
      </c>
      <c r="BP474" s="100" t="n">
        <f aca="false">BP473</f>
        <v>0</v>
      </c>
      <c r="BQ474" s="100" t="n">
        <f aca="false">BQ473</f>
        <v>0</v>
      </c>
      <c r="BR474" s="100" t="n">
        <f aca="false">BR473</f>
        <v>0</v>
      </c>
      <c r="BS474" s="100" t="n">
        <f aca="false">BS473</f>
        <v>0</v>
      </c>
      <c r="BT474" s="100" t="n">
        <f aca="false">BT473</f>
        <v>0</v>
      </c>
      <c r="BU474" s="100" t="n">
        <f aca="false">BU473</f>
        <v>0</v>
      </c>
      <c r="BV474" s="100" t="n">
        <f aca="false">BV473</f>
        <v>0</v>
      </c>
      <c r="BW474" s="100" t="n">
        <f aca="false">BW473</f>
        <v>0</v>
      </c>
      <c r="BX474" s="100" t="n">
        <f aca="false">BX473</f>
        <v>0</v>
      </c>
      <c r="BY474" s="100" t="n">
        <f aca="false">BY473</f>
        <v>0</v>
      </c>
      <c r="BZ474" s="100" t="n">
        <f aca="false">BZ473</f>
        <v>60000000</v>
      </c>
      <c r="CA474" s="100" t="n">
        <f aca="false">CA473</f>
        <v>59776000</v>
      </c>
      <c r="CB474" s="100" t="n">
        <f aca="false">CB473</f>
        <v>59776000</v>
      </c>
    </row>
    <row r="475" customFormat="false" ht="30" hidden="false" customHeight="true" outlineLevel="0" collapsed="false">
      <c r="A475" s="72"/>
      <c r="B475" s="595"/>
      <c r="C475" s="596"/>
      <c r="D475" s="112"/>
      <c r="E475" s="113"/>
      <c r="F475" s="113"/>
      <c r="G475" s="112"/>
      <c r="H475" s="113"/>
      <c r="I475" s="112"/>
      <c r="J475" s="113"/>
      <c r="K475" s="366"/>
      <c r="L475" s="366"/>
      <c r="M475" s="366"/>
      <c r="N475" s="112"/>
      <c r="O475" s="113"/>
      <c r="P475" s="112"/>
      <c r="Q475" s="113"/>
      <c r="R475" s="116"/>
      <c r="S475" s="116"/>
      <c r="T475" s="116"/>
      <c r="U475" s="116"/>
      <c r="V475" s="116"/>
      <c r="W475" s="116"/>
      <c r="X475" s="116"/>
      <c r="Y475" s="116"/>
      <c r="Z475" s="116"/>
      <c r="AA475" s="116"/>
      <c r="AB475" s="116"/>
      <c r="AC475" s="116"/>
      <c r="AD475" s="116"/>
      <c r="AE475" s="116"/>
      <c r="AF475" s="116"/>
      <c r="AG475" s="116"/>
      <c r="AH475" s="116"/>
      <c r="AI475" s="116"/>
      <c r="AJ475" s="116"/>
      <c r="AK475" s="116"/>
      <c r="AL475" s="116"/>
      <c r="AM475" s="116"/>
      <c r="AN475" s="116"/>
      <c r="AO475" s="116"/>
      <c r="AP475" s="116"/>
      <c r="AQ475" s="116"/>
      <c r="AR475" s="116"/>
      <c r="AS475" s="116"/>
      <c r="AT475" s="116"/>
      <c r="AU475" s="116"/>
      <c r="AV475" s="116"/>
      <c r="AW475" s="116"/>
      <c r="AX475" s="116"/>
      <c r="AY475" s="117"/>
      <c r="AZ475" s="117"/>
      <c r="BA475" s="117"/>
      <c r="BB475" s="117"/>
      <c r="BC475" s="117"/>
      <c r="BD475" s="117"/>
      <c r="BE475" s="116"/>
      <c r="BF475" s="116"/>
      <c r="BG475" s="116"/>
      <c r="BH475" s="116"/>
      <c r="BI475" s="116"/>
      <c r="BJ475" s="116"/>
      <c r="BK475" s="118" t="s">
        <v>81</v>
      </c>
      <c r="BL475" s="118"/>
      <c r="BM475" s="118"/>
      <c r="BN475" s="119"/>
      <c r="BO475" s="119"/>
      <c r="BP475" s="119"/>
      <c r="BQ475" s="116"/>
      <c r="BR475" s="116"/>
      <c r="BS475" s="116"/>
      <c r="BT475" s="116"/>
      <c r="BU475" s="116"/>
      <c r="BV475" s="116"/>
      <c r="BW475" s="116"/>
      <c r="BX475" s="116"/>
      <c r="BY475" s="116"/>
      <c r="BZ475" s="120"/>
      <c r="CA475" s="120"/>
      <c r="CB475" s="120"/>
    </row>
    <row r="476" customFormat="false" ht="30" hidden="false" customHeight="true" outlineLevel="0" collapsed="false">
      <c r="A476" s="72"/>
      <c r="B476" s="210" t="n">
        <v>17</v>
      </c>
      <c r="C476" s="46" t="s">
        <v>636</v>
      </c>
      <c r="D476" s="45"/>
      <c r="E476" s="45"/>
      <c r="F476" s="45"/>
      <c r="G476" s="45"/>
      <c r="H476" s="46"/>
      <c r="I476" s="45"/>
      <c r="J476" s="45"/>
      <c r="K476" s="379"/>
      <c r="L476" s="379"/>
      <c r="M476" s="379"/>
      <c r="N476" s="47"/>
      <c r="O476" s="46"/>
      <c r="P476" s="45"/>
      <c r="Q476" s="45"/>
      <c r="R476" s="48"/>
      <c r="S476" s="48"/>
      <c r="T476" s="48"/>
      <c r="U476" s="48"/>
      <c r="V476" s="48"/>
      <c r="W476" s="48"/>
      <c r="X476" s="48"/>
      <c r="Y476" s="48"/>
      <c r="Z476" s="48"/>
      <c r="AA476" s="48"/>
      <c r="AB476" s="48"/>
      <c r="AC476" s="48"/>
      <c r="AD476" s="48"/>
      <c r="AE476" s="48"/>
      <c r="AF476" s="48"/>
      <c r="AG476" s="48"/>
      <c r="AH476" s="48"/>
      <c r="AI476" s="48"/>
      <c r="AJ476" s="48"/>
      <c r="AK476" s="48"/>
      <c r="AL476" s="48"/>
      <c r="AM476" s="48"/>
      <c r="AN476" s="48"/>
      <c r="AO476" s="48"/>
      <c r="AP476" s="48"/>
      <c r="AQ476" s="48"/>
      <c r="AR476" s="48"/>
      <c r="AS476" s="48"/>
      <c r="AT476" s="48"/>
      <c r="AU476" s="48"/>
      <c r="AV476" s="48"/>
      <c r="AW476" s="48"/>
      <c r="AX476" s="48"/>
      <c r="AY476" s="48"/>
      <c r="AZ476" s="48"/>
      <c r="BA476" s="48"/>
      <c r="BB476" s="48"/>
      <c r="BC476" s="48"/>
      <c r="BD476" s="48"/>
      <c r="BE476" s="48"/>
      <c r="BF476" s="48"/>
      <c r="BG476" s="48"/>
      <c r="BH476" s="48"/>
      <c r="BI476" s="48"/>
      <c r="BJ476" s="48"/>
      <c r="BK476" s="125"/>
      <c r="BL476" s="125"/>
      <c r="BM476" s="125"/>
      <c r="BN476" s="48"/>
      <c r="BO476" s="48"/>
      <c r="BP476" s="48"/>
      <c r="BQ476" s="48"/>
      <c r="BR476" s="48"/>
      <c r="BS476" s="48"/>
      <c r="BT476" s="48"/>
      <c r="BU476" s="48"/>
      <c r="BV476" s="48"/>
      <c r="BW476" s="48"/>
      <c r="BX476" s="48"/>
      <c r="BY476" s="48"/>
      <c r="BZ476" s="49"/>
      <c r="CA476" s="49"/>
      <c r="CB476" s="49"/>
    </row>
    <row r="477" customFormat="false" ht="30" hidden="false" customHeight="true" outlineLevel="0" collapsed="false">
      <c r="A477" s="72"/>
      <c r="B477" s="597"/>
      <c r="C477" s="598"/>
      <c r="D477" s="76"/>
      <c r="E477" s="60"/>
      <c r="F477" s="60"/>
      <c r="G477" s="392" t="n">
        <v>58</v>
      </c>
      <c r="H477" s="129" t="s">
        <v>637</v>
      </c>
      <c r="I477" s="129"/>
      <c r="J477" s="129"/>
      <c r="K477" s="367"/>
      <c r="L477" s="367"/>
      <c r="M477" s="367"/>
      <c r="N477" s="130"/>
      <c r="O477" s="131"/>
      <c r="P477" s="129"/>
      <c r="Q477" s="129"/>
      <c r="R477" s="132"/>
      <c r="S477" s="132"/>
      <c r="T477" s="132"/>
      <c r="U477" s="132"/>
      <c r="V477" s="132"/>
      <c r="W477" s="132"/>
      <c r="X477" s="132"/>
      <c r="Y477" s="132"/>
      <c r="Z477" s="132"/>
      <c r="AA477" s="132"/>
      <c r="AB477" s="132"/>
      <c r="AC477" s="132"/>
      <c r="AD477" s="132"/>
      <c r="AE477" s="132"/>
      <c r="AF477" s="132"/>
      <c r="AG477" s="132"/>
      <c r="AH477" s="132"/>
      <c r="AI477" s="132"/>
      <c r="AJ477" s="132"/>
      <c r="AK477" s="132"/>
      <c r="AL477" s="132"/>
      <c r="AM477" s="132"/>
      <c r="AN477" s="132"/>
      <c r="AO477" s="132"/>
      <c r="AP477" s="132"/>
      <c r="AQ477" s="132"/>
      <c r="AR477" s="132"/>
      <c r="AS477" s="132"/>
      <c r="AT477" s="132"/>
      <c r="AU477" s="132"/>
      <c r="AV477" s="132"/>
      <c r="AW477" s="132"/>
      <c r="AX477" s="132"/>
      <c r="AY477" s="132"/>
      <c r="AZ477" s="132"/>
      <c r="BA477" s="132"/>
      <c r="BB477" s="132"/>
      <c r="BC477" s="132"/>
      <c r="BD477" s="132"/>
      <c r="BE477" s="132"/>
      <c r="BF477" s="132"/>
      <c r="BG477" s="132"/>
      <c r="BH477" s="132"/>
      <c r="BI477" s="132"/>
      <c r="BJ477" s="132"/>
      <c r="BK477" s="133"/>
      <c r="BL477" s="133"/>
      <c r="BM477" s="133"/>
      <c r="BN477" s="132"/>
      <c r="BO477" s="132"/>
      <c r="BP477" s="132"/>
      <c r="BQ477" s="132"/>
      <c r="BR477" s="132"/>
      <c r="BS477" s="132"/>
      <c r="BT477" s="132"/>
      <c r="BU477" s="132"/>
      <c r="BV477" s="132"/>
      <c r="BW477" s="132"/>
      <c r="BX477" s="132"/>
      <c r="BY477" s="132"/>
      <c r="BZ477" s="56"/>
      <c r="CA477" s="56"/>
      <c r="CB477" s="56"/>
    </row>
    <row r="478" customFormat="false" ht="53.25" hidden="false" customHeight="true" outlineLevel="0" collapsed="false">
      <c r="A478" s="72"/>
      <c r="B478" s="599"/>
      <c r="C478" s="83" t="n">
        <v>22</v>
      </c>
      <c r="D478" s="84" t="s">
        <v>638</v>
      </c>
      <c r="E478" s="83" t="s">
        <v>639</v>
      </c>
      <c r="F478" s="83" t="s">
        <v>640</v>
      </c>
      <c r="G478" s="59"/>
      <c r="H478" s="67" t="n">
        <v>183</v>
      </c>
      <c r="I478" s="61" t="s">
        <v>641</v>
      </c>
      <c r="J478" s="62" t="n">
        <v>0</v>
      </c>
      <c r="K478" s="354" t="n">
        <v>1</v>
      </c>
      <c r="L478" s="600" t="n">
        <v>0.9</v>
      </c>
      <c r="M478" s="64" t="n">
        <v>201700360055</v>
      </c>
      <c r="N478" s="65" t="s">
        <v>632</v>
      </c>
      <c r="O478" s="67" t="s">
        <v>642</v>
      </c>
      <c r="P478" s="61" t="s">
        <v>643</v>
      </c>
      <c r="Q478" s="67" t="s">
        <v>65</v>
      </c>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70" t="n">
        <f aca="false">129000000+51000000+5000000</f>
        <v>185000000</v>
      </c>
      <c r="BL478" s="70" t="n">
        <v>149597799</v>
      </c>
      <c r="BM478" s="70" t="n">
        <v>144022049</v>
      </c>
      <c r="BN478" s="70"/>
      <c r="BO478" s="70"/>
      <c r="BP478" s="70"/>
      <c r="BQ478" s="68"/>
      <c r="BR478" s="71"/>
      <c r="BS478" s="71"/>
      <c r="BT478" s="71"/>
      <c r="BU478" s="71"/>
      <c r="BV478" s="71"/>
      <c r="BW478" s="71"/>
      <c r="BX478" s="71"/>
      <c r="BY478" s="71"/>
      <c r="BZ478" s="68" t="n">
        <f aca="false">R478+U478+X478+AA478+AD478+AG478+AJ478+AM478+AP478+AS478+AV478+AY478+BB478+BE478+BH478+BK478+BN478+BQ478+BT478+BW478</f>
        <v>185000000</v>
      </c>
      <c r="CA478" s="68" t="n">
        <f aca="false">S478+V478+Y478+AB478+AE478+AH478+AK478+AN478+AQ478+AT478+AW478+AZ478+BC478+BF478+BI478+BL478+BO478+BR478+BU478+BX478</f>
        <v>149597799</v>
      </c>
      <c r="CB478" s="68" t="n">
        <f aca="false">T478+W478+Z478+AC478+AF478+AI478+AL478+AO478+AR478+AU478+AX478+BA478+BD478+BG478+BJ478+BM478+BP478+BS478+BV478+BY478</f>
        <v>144022049</v>
      </c>
    </row>
    <row r="479" customFormat="false" ht="30" hidden="false" customHeight="true" outlineLevel="0" collapsed="false">
      <c r="A479" s="72"/>
      <c r="B479" s="601"/>
      <c r="C479" s="602"/>
      <c r="D479" s="58"/>
      <c r="E479" s="57"/>
      <c r="F479" s="57"/>
      <c r="G479" s="88"/>
      <c r="H479" s="89"/>
      <c r="I479" s="88"/>
      <c r="J479" s="90"/>
      <c r="K479" s="370"/>
      <c r="L479" s="370"/>
      <c r="M479" s="370"/>
      <c r="N479" s="144"/>
      <c r="O479" s="89"/>
      <c r="P479" s="88"/>
      <c r="Q479" s="89"/>
      <c r="R479" s="94" t="n">
        <f aca="false">SUM(R478:R478)</f>
        <v>0</v>
      </c>
      <c r="S479" s="94" t="n">
        <f aca="false">SUM(S478:S478)</f>
        <v>0</v>
      </c>
      <c r="T479" s="94" t="n">
        <f aca="false">SUM(T478:T478)</f>
        <v>0</v>
      </c>
      <c r="U479" s="94" t="n">
        <f aca="false">SUM(U478:U478)</f>
        <v>0</v>
      </c>
      <c r="V479" s="94" t="n">
        <f aca="false">SUM(V478:V478)</f>
        <v>0</v>
      </c>
      <c r="W479" s="94" t="n">
        <f aca="false">SUM(W478:W478)</f>
        <v>0</v>
      </c>
      <c r="X479" s="94" t="n">
        <f aca="false">SUM(X478:X478)</f>
        <v>0</v>
      </c>
      <c r="Y479" s="94" t="n">
        <f aca="false">SUM(Y478:Y478)</f>
        <v>0</v>
      </c>
      <c r="Z479" s="94" t="n">
        <f aca="false">SUM(Z478:Z478)</f>
        <v>0</v>
      </c>
      <c r="AA479" s="94" t="n">
        <f aca="false">SUM(AA478:AA478)</f>
        <v>0</v>
      </c>
      <c r="AB479" s="94" t="n">
        <f aca="false">SUM(AB478:AB478)</f>
        <v>0</v>
      </c>
      <c r="AC479" s="94" t="n">
        <f aca="false">SUM(AC478:AC478)</f>
        <v>0</v>
      </c>
      <c r="AD479" s="94" t="n">
        <f aca="false">SUM(AD478:AD478)</f>
        <v>0</v>
      </c>
      <c r="AE479" s="94" t="n">
        <f aca="false">SUM(AE478:AE478)</f>
        <v>0</v>
      </c>
      <c r="AF479" s="94" t="n">
        <f aca="false">SUM(AF478:AF478)</f>
        <v>0</v>
      </c>
      <c r="AG479" s="94" t="n">
        <f aca="false">SUM(AG478:AG478)</f>
        <v>0</v>
      </c>
      <c r="AH479" s="94" t="n">
        <f aca="false">SUM(AH478:AH478)</f>
        <v>0</v>
      </c>
      <c r="AI479" s="94" t="n">
        <f aca="false">SUM(AI478:AI478)</f>
        <v>0</v>
      </c>
      <c r="AJ479" s="94" t="n">
        <f aca="false">SUM(AJ478:AJ478)</f>
        <v>0</v>
      </c>
      <c r="AK479" s="94" t="n">
        <f aca="false">SUM(AK478:AK478)</f>
        <v>0</v>
      </c>
      <c r="AL479" s="94" t="n">
        <f aca="false">SUM(AL478:AL478)</f>
        <v>0</v>
      </c>
      <c r="AM479" s="94" t="n">
        <f aca="false">SUM(AM478:AM478)</f>
        <v>0</v>
      </c>
      <c r="AN479" s="94" t="n">
        <f aca="false">SUM(AN478:AN478)</f>
        <v>0</v>
      </c>
      <c r="AO479" s="94" t="n">
        <f aca="false">SUM(AO478:AO478)</f>
        <v>0</v>
      </c>
      <c r="AP479" s="94" t="n">
        <f aca="false">SUM(AP478:AP478)</f>
        <v>0</v>
      </c>
      <c r="AQ479" s="94" t="n">
        <f aca="false">SUM(AQ478:AQ478)</f>
        <v>0</v>
      </c>
      <c r="AR479" s="94" t="n">
        <f aca="false">SUM(AR478:AR478)</f>
        <v>0</v>
      </c>
      <c r="AS479" s="94" t="n">
        <f aca="false">SUM(AS478:AS478)</f>
        <v>0</v>
      </c>
      <c r="AT479" s="94" t="n">
        <f aca="false">SUM(AT478:AT478)</f>
        <v>0</v>
      </c>
      <c r="AU479" s="94" t="n">
        <f aca="false">SUM(AU478:AU478)</f>
        <v>0</v>
      </c>
      <c r="AV479" s="94" t="n">
        <f aca="false">SUM(AV478:AV478)</f>
        <v>0</v>
      </c>
      <c r="AW479" s="94" t="n">
        <f aca="false">SUM(AW478:AW478)</f>
        <v>0</v>
      </c>
      <c r="AX479" s="94" t="n">
        <f aca="false">SUM(AX478:AX478)</f>
        <v>0</v>
      </c>
      <c r="AY479" s="94" t="n">
        <f aca="false">SUM(AY478:AY478)</f>
        <v>0</v>
      </c>
      <c r="AZ479" s="94" t="n">
        <f aca="false">SUM(AZ478:AZ478)</f>
        <v>0</v>
      </c>
      <c r="BA479" s="94" t="n">
        <f aca="false">SUM(BA478:BA478)</f>
        <v>0</v>
      </c>
      <c r="BB479" s="94" t="n">
        <f aca="false">SUM(BB478:BB478)</f>
        <v>0</v>
      </c>
      <c r="BC479" s="94" t="n">
        <f aca="false">SUM(BC478:BC478)</f>
        <v>0</v>
      </c>
      <c r="BD479" s="94" t="n">
        <f aca="false">SUM(BD478:BD478)</f>
        <v>0</v>
      </c>
      <c r="BE479" s="94" t="n">
        <f aca="false">SUM(BE478:BE478)</f>
        <v>0</v>
      </c>
      <c r="BF479" s="94" t="n">
        <f aca="false">SUM(BF478:BF478)</f>
        <v>0</v>
      </c>
      <c r="BG479" s="94" t="n">
        <f aca="false">SUM(BG478:BG478)</f>
        <v>0</v>
      </c>
      <c r="BH479" s="94" t="n">
        <f aca="false">SUM(BH478:BH478)</f>
        <v>0</v>
      </c>
      <c r="BI479" s="94" t="n">
        <f aca="false">SUM(BI478:BI478)</f>
        <v>0</v>
      </c>
      <c r="BJ479" s="94" t="n">
        <f aca="false">SUM(BJ478:BJ478)</f>
        <v>0</v>
      </c>
      <c r="BK479" s="94" t="n">
        <f aca="false">SUM(BK478:BK478)</f>
        <v>185000000</v>
      </c>
      <c r="BL479" s="94" t="n">
        <f aca="false">SUM(BL478:BL478)</f>
        <v>149597799</v>
      </c>
      <c r="BM479" s="94" t="n">
        <f aca="false">SUM(BM478:BM478)</f>
        <v>144022049</v>
      </c>
      <c r="BN479" s="94" t="n">
        <f aca="false">SUM(BN478:BN478)</f>
        <v>0</v>
      </c>
      <c r="BO479" s="94" t="n">
        <f aca="false">SUM(BO478:BO478)</f>
        <v>0</v>
      </c>
      <c r="BP479" s="94" t="n">
        <f aca="false">SUM(BP478:BP478)</f>
        <v>0</v>
      </c>
      <c r="BQ479" s="94" t="n">
        <f aca="false">SUM(BQ478:BQ478)</f>
        <v>0</v>
      </c>
      <c r="BR479" s="94" t="n">
        <f aca="false">SUM(BR478:BR478)</f>
        <v>0</v>
      </c>
      <c r="BS479" s="94" t="n">
        <f aca="false">SUM(BS478:BS478)</f>
        <v>0</v>
      </c>
      <c r="BT479" s="94" t="n">
        <f aca="false">SUM(BT478:BT478)</f>
        <v>0</v>
      </c>
      <c r="BU479" s="94" t="n">
        <f aca="false">SUM(BU478:BU478)</f>
        <v>0</v>
      </c>
      <c r="BV479" s="94" t="n">
        <f aca="false">SUM(BV478:BV478)</f>
        <v>0</v>
      </c>
      <c r="BW479" s="94" t="n">
        <f aca="false">SUM(BW478:BW478)</f>
        <v>0</v>
      </c>
      <c r="BX479" s="94" t="n">
        <f aca="false">SUM(BX478:BX478)</f>
        <v>0</v>
      </c>
      <c r="BY479" s="94" t="n">
        <f aca="false">SUM(BY478:BY478)</f>
        <v>0</v>
      </c>
      <c r="BZ479" s="94" t="n">
        <f aca="false">SUM(BZ478:BZ478)</f>
        <v>185000000</v>
      </c>
      <c r="CA479" s="94" t="n">
        <f aca="false">SUM(CA478:CA478)</f>
        <v>149597799</v>
      </c>
      <c r="CB479" s="94" t="n">
        <f aca="false">SUM(CB478:CB478)</f>
        <v>144022049</v>
      </c>
    </row>
    <row r="480" customFormat="false" ht="30" hidden="false" customHeight="true" outlineLevel="0" collapsed="false">
      <c r="A480" s="72"/>
      <c r="B480" s="601"/>
      <c r="C480" s="191"/>
      <c r="D480" s="190"/>
      <c r="E480" s="191"/>
      <c r="F480" s="191"/>
      <c r="G480" s="190"/>
      <c r="H480" s="191"/>
      <c r="I480" s="190"/>
      <c r="J480" s="192"/>
      <c r="K480" s="603"/>
      <c r="L480" s="603"/>
      <c r="M480" s="603"/>
      <c r="N480" s="194"/>
      <c r="O480" s="191"/>
      <c r="P480" s="190"/>
      <c r="Q480" s="191"/>
      <c r="R480" s="196"/>
      <c r="S480" s="196"/>
      <c r="T480" s="196"/>
      <c r="U480" s="196"/>
      <c r="V480" s="196"/>
      <c r="W480" s="196"/>
      <c r="X480" s="196"/>
      <c r="Y480" s="196"/>
      <c r="Z480" s="196"/>
      <c r="AA480" s="196"/>
      <c r="AB480" s="196"/>
      <c r="AC480" s="196"/>
      <c r="AD480" s="196"/>
      <c r="AE480" s="196"/>
      <c r="AF480" s="196"/>
      <c r="AG480" s="196"/>
      <c r="AH480" s="196"/>
      <c r="AI480" s="196"/>
      <c r="AJ480" s="196"/>
      <c r="AK480" s="196"/>
      <c r="AL480" s="196"/>
      <c r="AM480" s="196"/>
      <c r="AN480" s="196"/>
      <c r="AO480" s="196"/>
      <c r="AP480" s="196"/>
      <c r="AQ480" s="196"/>
      <c r="AR480" s="196"/>
      <c r="AS480" s="196"/>
      <c r="AT480" s="196"/>
      <c r="AU480" s="196"/>
      <c r="AV480" s="196"/>
      <c r="AW480" s="196"/>
      <c r="AX480" s="196"/>
      <c r="AY480" s="196"/>
      <c r="AZ480" s="196"/>
      <c r="BA480" s="196"/>
      <c r="BB480" s="196"/>
      <c r="BC480" s="196"/>
      <c r="BD480" s="196"/>
      <c r="BE480" s="196"/>
      <c r="BF480" s="196"/>
      <c r="BG480" s="196"/>
      <c r="BH480" s="196"/>
      <c r="BI480" s="196"/>
      <c r="BJ480" s="196"/>
      <c r="BK480" s="118" t="s">
        <v>81</v>
      </c>
      <c r="BL480" s="198"/>
      <c r="BM480" s="198"/>
      <c r="BN480" s="305"/>
      <c r="BO480" s="305"/>
      <c r="BP480" s="305"/>
      <c r="BQ480" s="196"/>
      <c r="BR480" s="196"/>
      <c r="BS480" s="196"/>
      <c r="BT480" s="196"/>
      <c r="BU480" s="196"/>
      <c r="BV480" s="196"/>
      <c r="BW480" s="196"/>
      <c r="BX480" s="196"/>
      <c r="BY480" s="196"/>
      <c r="BZ480" s="199"/>
      <c r="CA480" s="199"/>
      <c r="CB480" s="199"/>
    </row>
    <row r="481" customFormat="false" ht="30" hidden="false" customHeight="true" outlineLevel="0" collapsed="false">
      <c r="A481" s="72"/>
      <c r="B481" s="601"/>
      <c r="C481" s="604"/>
      <c r="D481" s="76"/>
      <c r="E481" s="60"/>
      <c r="F481" s="60"/>
      <c r="G481" s="127" t="n">
        <v>59</v>
      </c>
      <c r="H481" s="128" t="s">
        <v>644</v>
      </c>
      <c r="I481" s="128"/>
      <c r="J481" s="128"/>
      <c r="K481" s="605"/>
      <c r="L481" s="605"/>
      <c r="M481" s="605"/>
      <c r="N481" s="130"/>
      <c r="O481" s="131"/>
      <c r="P481" s="128"/>
      <c r="Q481" s="128"/>
      <c r="R481" s="606"/>
      <c r="S481" s="606"/>
      <c r="T481" s="606"/>
      <c r="U481" s="606"/>
      <c r="V481" s="606"/>
      <c r="W481" s="606"/>
      <c r="X481" s="132"/>
      <c r="Y481" s="132"/>
      <c r="Z481" s="132"/>
      <c r="AA481" s="132"/>
      <c r="AB481" s="132"/>
      <c r="AC481" s="132"/>
      <c r="AD481" s="132"/>
      <c r="AE481" s="132"/>
      <c r="AF481" s="132"/>
      <c r="AG481" s="132"/>
      <c r="AH481" s="132"/>
      <c r="AI481" s="132"/>
      <c r="AJ481" s="132"/>
      <c r="AK481" s="132"/>
      <c r="AL481" s="132"/>
      <c r="AM481" s="132"/>
      <c r="AN481" s="132"/>
      <c r="AO481" s="132"/>
      <c r="AP481" s="132"/>
      <c r="AQ481" s="132"/>
      <c r="AR481" s="132"/>
      <c r="AS481" s="132"/>
      <c r="AT481" s="132"/>
      <c r="AU481" s="132"/>
      <c r="AV481" s="132"/>
      <c r="AW481" s="132"/>
      <c r="AX481" s="132"/>
      <c r="AY481" s="132"/>
      <c r="AZ481" s="132"/>
      <c r="BA481" s="132"/>
      <c r="BB481" s="132"/>
      <c r="BC481" s="132"/>
      <c r="BD481" s="132"/>
      <c r="BE481" s="132"/>
      <c r="BF481" s="132"/>
      <c r="BG481" s="132"/>
      <c r="BH481" s="132"/>
      <c r="BI481" s="132"/>
      <c r="BJ481" s="132"/>
      <c r="BK481" s="133"/>
      <c r="BL481" s="133"/>
      <c r="BM481" s="133"/>
      <c r="BN481" s="132"/>
      <c r="BO481" s="132"/>
      <c r="BP481" s="132"/>
      <c r="BQ481" s="132"/>
      <c r="BR481" s="132"/>
      <c r="BS481" s="132"/>
      <c r="BT481" s="132"/>
      <c r="BU481" s="132"/>
      <c r="BV481" s="132"/>
      <c r="BW481" s="132"/>
      <c r="BX481" s="132"/>
      <c r="BY481" s="132"/>
      <c r="BZ481" s="56"/>
      <c r="CA481" s="56"/>
      <c r="CB481" s="56"/>
    </row>
    <row r="482" customFormat="false" ht="54.75" hidden="false" customHeight="true" outlineLevel="0" collapsed="false">
      <c r="A482" s="72"/>
      <c r="B482" s="599"/>
      <c r="C482" s="83" t="s">
        <v>645</v>
      </c>
      <c r="D482" s="84" t="s">
        <v>646</v>
      </c>
      <c r="E482" s="83" t="s">
        <v>647</v>
      </c>
      <c r="F482" s="83" t="s">
        <v>648</v>
      </c>
      <c r="G482" s="74"/>
      <c r="H482" s="67" t="n">
        <v>184</v>
      </c>
      <c r="I482" s="61" t="s">
        <v>649</v>
      </c>
      <c r="J482" s="62" t="n">
        <v>1</v>
      </c>
      <c r="K482" s="354" t="n">
        <v>1</v>
      </c>
      <c r="L482" s="376" t="n">
        <v>1</v>
      </c>
      <c r="M482" s="64" t="n">
        <v>201700360050</v>
      </c>
      <c r="N482" s="65" t="s">
        <v>632</v>
      </c>
      <c r="O482" s="67" t="s">
        <v>650</v>
      </c>
      <c r="P482" s="61" t="s">
        <v>651</v>
      </c>
      <c r="Q482" s="257" t="s">
        <v>65</v>
      </c>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71"/>
      <c r="BJ482" s="71"/>
      <c r="BK482" s="137" t="n">
        <f aca="false">90000000+350000000</f>
        <v>440000000</v>
      </c>
      <c r="BL482" s="607" t="n">
        <v>439921995</v>
      </c>
      <c r="BM482" s="607" t="n">
        <v>438921995</v>
      </c>
      <c r="BN482" s="137"/>
      <c r="BO482" s="137"/>
      <c r="BP482" s="137"/>
      <c r="BQ482" s="68"/>
      <c r="BR482" s="71"/>
      <c r="BS482" s="71"/>
      <c r="BT482" s="71"/>
      <c r="BU482" s="71"/>
      <c r="BV482" s="71"/>
      <c r="BW482" s="71"/>
      <c r="BX482" s="71"/>
      <c r="BY482" s="71"/>
      <c r="BZ482" s="68" t="n">
        <f aca="false">R482+U482+X482+AA482+AD482+AG482+AJ482+AM482+AP482+AS482+AV482+AY482+BB482+BE482+BH482+BK482+BN482+BQ482+BT482+BW482</f>
        <v>440000000</v>
      </c>
      <c r="CA482" s="68" t="n">
        <f aca="false">S482+V482+Y482+AB482+AE482+AH482+AK482+AN482+AQ482+AT482+AW482+AZ482+BC482+BF482+BI482+BL482+BO482+BR482+BU482+BX482</f>
        <v>439921995</v>
      </c>
      <c r="CB482" s="68" t="n">
        <f aca="false">T482+W482+Z482+AC482+AF482+AI482+AL482+AO482+AR482+AU482+AX482+BA482+BD482+BG482+BJ482+BM482+BP482+BS482+BV482+BY482</f>
        <v>438921995</v>
      </c>
    </row>
    <row r="483" customFormat="false" ht="54.75" hidden="false" customHeight="true" outlineLevel="0" collapsed="false">
      <c r="A483" s="72"/>
      <c r="B483" s="599"/>
      <c r="C483" s="83"/>
      <c r="D483" s="84"/>
      <c r="E483" s="83"/>
      <c r="F483" s="83"/>
      <c r="G483" s="74"/>
      <c r="H483" s="67" t="n">
        <v>185</v>
      </c>
      <c r="I483" s="61" t="s">
        <v>652</v>
      </c>
      <c r="J483" s="62" t="s">
        <v>56</v>
      </c>
      <c r="K483" s="354" t="n">
        <v>1</v>
      </c>
      <c r="L483" s="354" t="n">
        <v>1</v>
      </c>
      <c r="M483" s="64"/>
      <c r="N483" s="65"/>
      <c r="O483" s="67"/>
      <c r="P483" s="61"/>
      <c r="Q483" s="67" t="s">
        <v>65</v>
      </c>
      <c r="R483" s="68" t="n">
        <v>0</v>
      </c>
      <c r="S483" s="68"/>
      <c r="T483" s="68"/>
      <c r="U483" s="68" t="n">
        <v>0</v>
      </c>
      <c r="V483" s="68"/>
      <c r="W483" s="68"/>
      <c r="X483" s="68" t="n">
        <v>0</v>
      </c>
      <c r="Y483" s="68"/>
      <c r="Z483" s="68"/>
      <c r="AA483" s="68" t="n">
        <v>0</v>
      </c>
      <c r="AB483" s="68"/>
      <c r="AC483" s="68"/>
      <c r="AD483" s="68" t="n">
        <v>0</v>
      </c>
      <c r="AE483" s="68"/>
      <c r="AF483" s="68"/>
      <c r="AG483" s="68" t="n">
        <v>0</v>
      </c>
      <c r="AH483" s="68"/>
      <c r="AI483" s="68"/>
      <c r="AJ483" s="68" t="n">
        <v>0</v>
      </c>
      <c r="AK483" s="68"/>
      <c r="AL483" s="68"/>
      <c r="AM483" s="68"/>
      <c r="AN483" s="68"/>
      <c r="AO483" s="68"/>
      <c r="AP483" s="68"/>
      <c r="AQ483" s="68"/>
      <c r="AR483" s="68"/>
      <c r="AS483" s="68" t="n">
        <v>0</v>
      </c>
      <c r="AT483" s="68"/>
      <c r="AU483" s="68"/>
      <c r="AV483" s="68" t="n">
        <v>0</v>
      </c>
      <c r="AW483" s="68"/>
      <c r="AX483" s="68"/>
      <c r="AY483" s="68"/>
      <c r="AZ483" s="68"/>
      <c r="BA483" s="68"/>
      <c r="BB483" s="68"/>
      <c r="BC483" s="68"/>
      <c r="BD483" s="68"/>
      <c r="BE483" s="68" t="n">
        <v>0</v>
      </c>
      <c r="BF483" s="68"/>
      <c r="BG483" s="68"/>
      <c r="BH483" s="68" t="n">
        <v>0</v>
      </c>
      <c r="BI483" s="71"/>
      <c r="BJ483" s="71"/>
      <c r="BK483" s="137" t="n">
        <f aca="false">16500000+23500000</f>
        <v>40000000</v>
      </c>
      <c r="BL483" s="137" t="n">
        <v>39989600</v>
      </c>
      <c r="BM483" s="137" t="n">
        <v>39989600</v>
      </c>
      <c r="BN483" s="137"/>
      <c r="BO483" s="137"/>
      <c r="BP483" s="137"/>
      <c r="BQ483" s="68" t="n">
        <v>0</v>
      </c>
      <c r="BR483" s="71"/>
      <c r="BS483" s="71"/>
      <c r="BT483" s="71"/>
      <c r="BU483" s="71"/>
      <c r="BV483" s="71"/>
      <c r="BW483" s="71"/>
      <c r="BX483" s="71"/>
      <c r="BY483" s="71"/>
      <c r="BZ483" s="68" t="n">
        <f aca="false">R483+U483+X483+AA483+AD483+AG483+AJ483+AM483+AP483+AS483+AV483+AY483+BB483+BE483+BH483+BK483+BN483+BQ483+BT483+BW483</f>
        <v>40000000</v>
      </c>
      <c r="CA483" s="68" t="n">
        <f aca="false">S483+V483+Y483+AB483+AE483+AH483+AK483+AN483+AQ483+AT483+AW483+AZ483+BC483+BF483+BI483+BL483+BO483+BR483+BU483+BX483</f>
        <v>39989600</v>
      </c>
      <c r="CB483" s="68" t="n">
        <f aca="false">T483+W483+Z483+AC483+AF483+AI483+AL483+AO483+AR483+AU483+AX483+BA483+BD483+BG483+BJ483+BM483+BP483+BS483+BV483+BY483</f>
        <v>39989600</v>
      </c>
    </row>
    <row r="484" customFormat="false" ht="54.75" hidden="false" customHeight="true" outlineLevel="0" collapsed="false">
      <c r="A484" s="72"/>
      <c r="B484" s="599"/>
      <c r="C484" s="83"/>
      <c r="D484" s="84"/>
      <c r="E484" s="83"/>
      <c r="F484" s="83"/>
      <c r="G484" s="155"/>
      <c r="H484" s="67" t="n">
        <v>186</v>
      </c>
      <c r="I484" s="61" t="s">
        <v>653</v>
      </c>
      <c r="J484" s="62" t="s">
        <v>56</v>
      </c>
      <c r="K484" s="354" t="n">
        <v>1</v>
      </c>
      <c r="L484" s="359" t="n">
        <v>1</v>
      </c>
      <c r="M484" s="64"/>
      <c r="N484" s="65"/>
      <c r="O484" s="67"/>
      <c r="P484" s="61"/>
      <c r="Q484" s="67" t="s">
        <v>65</v>
      </c>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71"/>
      <c r="BJ484" s="71"/>
      <c r="BK484" s="137" t="n">
        <f aca="false">21000000+19000000</f>
        <v>40000000</v>
      </c>
      <c r="BL484" s="137" t="n">
        <v>40000000</v>
      </c>
      <c r="BM484" s="137" t="n">
        <v>40000000</v>
      </c>
      <c r="BN484" s="137"/>
      <c r="BO484" s="137"/>
      <c r="BP484" s="137"/>
      <c r="BQ484" s="68"/>
      <c r="BR484" s="71"/>
      <c r="BS484" s="71"/>
      <c r="BT484" s="71"/>
      <c r="BU484" s="71"/>
      <c r="BV484" s="71"/>
      <c r="BW484" s="71"/>
      <c r="BX484" s="71"/>
      <c r="BY484" s="71"/>
      <c r="BZ484" s="68" t="n">
        <f aca="false">R484+U484+X484+AA484+AD484+AG484+AJ484+AM484+AP484+AS484+AV484+AY484+BB484+BE484+BH484+BK484+BN484+BQ484+BT484+BW484</f>
        <v>40000000</v>
      </c>
      <c r="CA484" s="68" t="n">
        <f aca="false">S484+V484+Y484+AB484+AE484+AH484+AK484+AN484+AQ484+AT484+AW484+AZ484+BC484+BF484+BI484+BL484+BO484+BR484+BU484+BX484</f>
        <v>40000000</v>
      </c>
      <c r="CB484" s="68" t="n">
        <f aca="false">T484+W484+Z484+AC484+AF484+AI484+AL484+AO484+AR484+AU484+AX484+BA484+BD484+BG484+BJ484+BM484+BP484+BS484+BV484+BY484</f>
        <v>40000000</v>
      </c>
    </row>
    <row r="485" customFormat="false" ht="30" hidden="false" customHeight="true" outlineLevel="0" collapsed="false">
      <c r="A485" s="72"/>
      <c r="B485" s="601"/>
      <c r="C485" s="602"/>
      <c r="D485" s="58"/>
      <c r="E485" s="57"/>
      <c r="F485" s="57"/>
      <c r="G485" s="88"/>
      <c r="H485" s="89"/>
      <c r="I485" s="88"/>
      <c r="J485" s="90"/>
      <c r="K485" s="370"/>
      <c r="L485" s="370"/>
      <c r="M485" s="370"/>
      <c r="N485" s="144"/>
      <c r="O485" s="89"/>
      <c r="P485" s="88"/>
      <c r="Q485" s="89"/>
      <c r="R485" s="94" t="n">
        <f aca="false">SUM(R482:R484)</f>
        <v>0</v>
      </c>
      <c r="S485" s="94" t="n">
        <f aca="false">SUM(S482:S484)</f>
        <v>0</v>
      </c>
      <c r="T485" s="94" t="n">
        <f aca="false">SUM(T482:T484)</f>
        <v>0</v>
      </c>
      <c r="U485" s="94" t="n">
        <f aca="false">SUM(U482:U484)</f>
        <v>0</v>
      </c>
      <c r="V485" s="94" t="n">
        <f aca="false">SUM(V482:V484)</f>
        <v>0</v>
      </c>
      <c r="W485" s="94" t="n">
        <f aca="false">SUM(W482:W484)</f>
        <v>0</v>
      </c>
      <c r="X485" s="94" t="n">
        <f aca="false">SUM(X482:X484)</f>
        <v>0</v>
      </c>
      <c r="Y485" s="94" t="n">
        <f aca="false">SUM(Y482:Y484)</f>
        <v>0</v>
      </c>
      <c r="Z485" s="94" t="n">
        <f aca="false">SUM(Z482:Z484)</f>
        <v>0</v>
      </c>
      <c r="AA485" s="94" t="n">
        <f aca="false">SUM(AA482:AA484)</f>
        <v>0</v>
      </c>
      <c r="AB485" s="94" t="n">
        <f aca="false">SUM(AB482:AB484)</f>
        <v>0</v>
      </c>
      <c r="AC485" s="94" t="n">
        <f aca="false">SUM(AC482:AC484)</f>
        <v>0</v>
      </c>
      <c r="AD485" s="94" t="n">
        <f aca="false">SUM(AD482:AD484)</f>
        <v>0</v>
      </c>
      <c r="AE485" s="94" t="n">
        <f aca="false">SUM(AE482:AE484)</f>
        <v>0</v>
      </c>
      <c r="AF485" s="94" t="n">
        <f aca="false">SUM(AF482:AF484)</f>
        <v>0</v>
      </c>
      <c r="AG485" s="94" t="n">
        <f aca="false">SUM(AG482:AG484)</f>
        <v>0</v>
      </c>
      <c r="AH485" s="94" t="n">
        <f aca="false">SUM(AH482:AH484)</f>
        <v>0</v>
      </c>
      <c r="AI485" s="94" t="n">
        <f aca="false">SUM(AI482:AI484)</f>
        <v>0</v>
      </c>
      <c r="AJ485" s="94" t="n">
        <f aca="false">SUM(AJ482:AJ484)</f>
        <v>0</v>
      </c>
      <c r="AK485" s="94" t="n">
        <f aca="false">SUM(AK482:AK484)</f>
        <v>0</v>
      </c>
      <c r="AL485" s="94" t="n">
        <f aca="false">SUM(AL482:AL484)</f>
        <v>0</v>
      </c>
      <c r="AM485" s="94" t="n">
        <f aca="false">SUM(AM482:AM484)</f>
        <v>0</v>
      </c>
      <c r="AN485" s="94" t="n">
        <f aca="false">SUM(AN482:AN484)</f>
        <v>0</v>
      </c>
      <c r="AO485" s="94" t="n">
        <f aca="false">SUM(AO482:AO484)</f>
        <v>0</v>
      </c>
      <c r="AP485" s="94" t="n">
        <f aca="false">SUM(AP482:AP484)</f>
        <v>0</v>
      </c>
      <c r="AQ485" s="94" t="n">
        <f aca="false">SUM(AQ482:AQ484)</f>
        <v>0</v>
      </c>
      <c r="AR485" s="94" t="n">
        <f aca="false">SUM(AR482:AR484)</f>
        <v>0</v>
      </c>
      <c r="AS485" s="94" t="n">
        <f aca="false">SUM(AS482:AS484)</f>
        <v>0</v>
      </c>
      <c r="AT485" s="94" t="n">
        <f aca="false">SUM(AT482:AT484)</f>
        <v>0</v>
      </c>
      <c r="AU485" s="94" t="n">
        <f aca="false">SUM(AU482:AU484)</f>
        <v>0</v>
      </c>
      <c r="AV485" s="94" t="n">
        <f aca="false">SUM(AV482:AV484)</f>
        <v>0</v>
      </c>
      <c r="AW485" s="94" t="n">
        <f aca="false">SUM(AW482:AW484)</f>
        <v>0</v>
      </c>
      <c r="AX485" s="94" t="n">
        <f aca="false">SUM(AX482:AX484)</f>
        <v>0</v>
      </c>
      <c r="AY485" s="94" t="n">
        <f aca="false">SUM(AY482:AY484)</f>
        <v>0</v>
      </c>
      <c r="AZ485" s="94" t="n">
        <f aca="false">SUM(AZ482:AZ484)</f>
        <v>0</v>
      </c>
      <c r="BA485" s="94" t="n">
        <f aca="false">SUM(BA482:BA484)</f>
        <v>0</v>
      </c>
      <c r="BB485" s="94" t="n">
        <f aca="false">SUM(BB482:BB484)</f>
        <v>0</v>
      </c>
      <c r="BC485" s="94" t="n">
        <f aca="false">SUM(BC482:BC484)</f>
        <v>0</v>
      </c>
      <c r="BD485" s="94" t="n">
        <f aca="false">SUM(BD482:BD484)</f>
        <v>0</v>
      </c>
      <c r="BE485" s="94" t="n">
        <f aca="false">SUM(BE482:BE484)</f>
        <v>0</v>
      </c>
      <c r="BF485" s="94" t="n">
        <f aca="false">SUM(BF482:BF484)</f>
        <v>0</v>
      </c>
      <c r="BG485" s="94" t="n">
        <f aca="false">SUM(BG482:BG484)</f>
        <v>0</v>
      </c>
      <c r="BH485" s="94" t="n">
        <f aca="false">SUM(BH482:BH484)</f>
        <v>0</v>
      </c>
      <c r="BI485" s="94" t="n">
        <f aca="false">SUM(BI482:BI484)</f>
        <v>0</v>
      </c>
      <c r="BJ485" s="94" t="n">
        <f aca="false">SUM(BJ482:BJ484)</f>
        <v>0</v>
      </c>
      <c r="BK485" s="94" t="n">
        <f aca="false">SUM(BK482:BK484)</f>
        <v>520000000</v>
      </c>
      <c r="BL485" s="94" t="n">
        <f aca="false">SUM(BL482:BL484)</f>
        <v>519911595</v>
      </c>
      <c r="BM485" s="94" t="n">
        <f aca="false">SUM(BM482:BM484)</f>
        <v>518911595</v>
      </c>
      <c r="BN485" s="94" t="n">
        <f aca="false">SUM(BN482:BN484)</f>
        <v>0</v>
      </c>
      <c r="BO485" s="94" t="n">
        <f aca="false">SUM(BO482:BO484)</f>
        <v>0</v>
      </c>
      <c r="BP485" s="94" t="n">
        <f aca="false">SUM(BP482:BP484)</f>
        <v>0</v>
      </c>
      <c r="BQ485" s="94" t="n">
        <f aca="false">SUM(BQ482:BQ484)</f>
        <v>0</v>
      </c>
      <c r="BR485" s="94" t="n">
        <f aca="false">SUM(BR482:BR484)</f>
        <v>0</v>
      </c>
      <c r="BS485" s="94" t="n">
        <f aca="false">SUM(BS482:BS484)</f>
        <v>0</v>
      </c>
      <c r="BT485" s="94" t="n">
        <f aca="false">SUM(BT482:BT484)</f>
        <v>0</v>
      </c>
      <c r="BU485" s="94" t="n">
        <f aca="false">SUM(BU482:BU484)</f>
        <v>0</v>
      </c>
      <c r="BV485" s="94" t="n">
        <f aca="false">SUM(BV482:BV484)</f>
        <v>0</v>
      </c>
      <c r="BW485" s="94" t="n">
        <f aca="false">SUM(BW482:BW484)</f>
        <v>0</v>
      </c>
      <c r="BX485" s="94" t="n">
        <f aca="false">SUM(BX482:BX484)</f>
        <v>0</v>
      </c>
      <c r="BY485" s="94" t="n">
        <f aca="false">SUM(BY482:BY484)</f>
        <v>0</v>
      </c>
      <c r="BZ485" s="94" t="n">
        <f aca="false">SUM(BZ482:BZ484)</f>
        <v>520000000</v>
      </c>
      <c r="CA485" s="94" t="n">
        <f aca="false">SUM(CA482:CA484)</f>
        <v>519911595</v>
      </c>
      <c r="CB485" s="94" t="n">
        <f aca="false">SUM(CB482:CB484)</f>
        <v>518911595</v>
      </c>
    </row>
    <row r="486" customFormat="false" ht="30" hidden="false" customHeight="true" outlineLevel="0" collapsed="false">
      <c r="A486" s="72"/>
      <c r="B486" s="601"/>
      <c r="C486" s="191"/>
      <c r="D486" s="190"/>
      <c r="E486" s="191"/>
      <c r="F486" s="191"/>
      <c r="G486" s="190"/>
      <c r="H486" s="191"/>
      <c r="I486" s="190"/>
      <c r="J486" s="192"/>
      <c r="K486" s="603"/>
      <c r="L486" s="603"/>
      <c r="M486" s="603"/>
      <c r="N486" s="194"/>
      <c r="O486" s="191"/>
      <c r="P486" s="190"/>
      <c r="Q486" s="191"/>
      <c r="R486" s="196"/>
      <c r="S486" s="196"/>
      <c r="T486" s="196"/>
      <c r="U486" s="197"/>
      <c r="V486" s="197"/>
      <c r="W486" s="197"/>
      <c r="X486" s="196"/>
      <c r="Y486" s="196"/>
      <c r="Z486" s="196"/>
      <c r="AA486" s="196"/>
      <c r="AB486" s="196"/>
      <c r="AC486" s="196"/>
      <c r="AD486" s="196"/>
      <c r="AE486" s="196"/>
      <c r="AF486" s="196"/>
      <c r="AG486" s="196"/>
      <c r="AH486" s="196"/>
      <c r="AI486" s="196"/>
      <c r="AJ486" s="196"/>
      <c r="AK486" s="196"/>
      <c r="AL486" s="196"/>
      <c r="AM486" s="196"/>
      <c r="AN486" s="196"/>
      <c r="AO486" s="196"/>
      <c r="AP486" s="196"/>
      <c r="AQ486" s="196"/>
      <c r="AR486" s="196"/>
      <c r="AS486" s="196"/>
      <c r="AT486" s="196"/>
      <c r="AU486" s="196"/>
      <c r="AV486" s="196"/>
      <c r="AW486" s="196"/>
      <c r="AX486" s="196"/>
      <c r="AY486" s="196"/>
      <c r="AZ486" s="196"/>
      <c r="BA486" s="196"/>
      <c r="BB486" s="196"/>
      <c r="BC486" s="196"/>
      <c r="BD486" s="196"/>
      <c r="BE486" s="196"/>
      <c r="BF486" s="196"/>
      <c r="BG486" s="196"/>
      <c r="BH486" s="196"/>
      <c r="BI486" s="196"/>
      <c r="BJ486" s="196"/>
      <c r="BK486" s="118"/>
      <c r="BL486" s="198"/>
      <c r="BM486" s="198"/>
      <c r="BN486" s="305"/>
      <c r="BO486" s="305"/>
      <c r="BP486" s="305"/>
      <c r="BQ486" s="196"/>
      <c r="BR486" s="196"/>
      <c r="BS486" s="196"/>
      <c r="BT486" s="196"/>
      <c r="BU486" s="196"/>
      <c r="BV486" s="196"/>
      <c r="BW486" s="196"/>
      <c r="BX486" s="196"/>
      <c r="BY486" s="196"/>
      <c r="BZ486" s="199"/>
      <c r="CA486" s="199"/>
      <c r="CB486" s="199"/>
    </row>
    <row r="487" customFormat="false" ht="30" hidden="false" customHeight="true" outlineLevel="0" collapsed="false">
      <c r="A487" s="72"/>
      <c r="B487" s="601"/>
      <c r="C487" s="604"/>
      <c r="D487" s="76"/>
      <c r="E487" s="60"/>
      <c r="F487" s="60"/>
      <c r="G487" s="127" t="n">
        <v>60</v>
      </c>
      <c r="H487" s="128" t="s">
        <v>654</v>
      </c>
      <c r="I487" s="129"/>
      <c r="J487" s="129"/>
      <c r="K487" s="367"/>
      <c r="L487" s="367"/>
      <c r="M487" s="367"/>
      <c r="N487" s="130"/>
      <c r="O487" s="131"/>
      <c r="P487" s="129"/>
      <c r="Q487" s="129"/>
      <c r="R487" s="132"/>
      <c r="S487" s="132"/>
      <c r="T487" s="132"/>
      <c r="U487" s="132"/>
      <c r="V487" s="132"/>
      <c r="W487" s="132"/>
      <c r="X487" s="132"/>
      <c r="Y487" s="132"/>
      <c r="Z487" s="132"/>
      <c r="AA487" s="132"/>
      <c r="AB487" s="132"/>
      <c r="AC487" s="132"/>
      <c r="AD487" s="132"/>
      <c r="AE487" s="132"/>
      <c r="AF487" s="132"/>
      <c r="AG487" s="132"/>
      <c r="AH487" s="132"/>
      <c r="AI487" s="132"/>
      <c r="AJ487" s="132"/>
      <c r="AK487" s="132"/>
      <c r="AL487" s="132"/>
      <c r="AM487" s="132"/>
      <c r="AN487" s="132"/>
      <c r="AO487" s="132"/>
      <c r="AP487" s="132"/>
      <c r="AQ487" s="132"/>
      <c r="AR487" s="132"/>
      <c r="AS487" s="132"/>
      <c r="AT487" s="132"/>
      <c r="AU487" s="132"/>
      <c r="AV487" s="132"/>
      <c r="AW487" s="132"/>
      <c r="AX487" s="132"/>
      <c r="AY487" s="132"/>
      <c r="AZ487" s="132"/>
      <c r="BA487" s="132"/>
      <c r="BB487" s="132"/>
      <c r="BC487" s="132"/>
      <c r="BD487" s="132"/>
      <c r="BE487" s="132"/>
      <c r="BF487" s="132"/>
      <c r="BG487" s="132"/>
      <c r="BH487" s="132"/>
      <c r="BI487" s="132"/>
      <c r="BJ487" s="132"/>
      <c r="BK487" s="133"/>
      <c r="BL487" s="133"/>
      <c r="BM487" s="133"/>
      <c r="BN487" s="132"/>
      <c r="BO487" s="132"/>
      <c r="BP487" s="132"/>
      <c r="BQ487" s="132"/>
      <c r="BR487" s="132"/>
      <c r="BS487" s="132"/>
      <c r="BT487" s="132"/>
      <c r="BU487" s="132"/>
      <c r="BV487" s="132"/>
      <c r="BW487" s="132"/>
      <c r="BX487" s="132"/>
      <c r="BY487" s="132"/>
      <c r="BZ487" s="56"/>
      <c r="CA487" s="56"/>
      <c r="CB487" s="56"/>
    </row>
    <row r="488" customFormat="false" ht="63" hidden="false" customHeight="true" outlineLevel="0" collapsed="false">
      <c r="A488" s="72"/>
      <c r="B488" s="599"/>
      <c r="C488" s="57" t="n">
        <v>22</v>
      </c>
      <c r="D488" s="58" t="s">
        <v>655</v>
      </c>
      <c r="E488" s="57" t="s">
        <v>656</v>
      </c>
      <c r="F488" s="57" t="s">
        <v>657</v>
      </c>
      <c r="G488" s="59"/>
      <c r="H488" s="67" t="n">
        <v>187</v>
      </c>
      <c r="I488" s="61" t="s">
        <v>658</v>
      </c>
      <c r="J488" s="62" t="n">
        <v>1</v>
      </c>
      <c r="K488" s="354" t="n">
        <v>1</v>
      </c>
      <c r="L488" s="376" t="n">
        <v>1</v>
      </c>
      <c r="M488" s="64" t="n">
        <v>201700360056</v>
      </c>
      <c r="N488" s="65" t="s">
        <v>632</v>
      </c>
      <c r="O488" s="67" t="s">
        <v>659</v>
      </c>
      <c r="P488" s="61" t="s">
        <v>660</v>
      </c>
      <c r="Q488" s="67" t="s">
        <v>65</v>
      </c>
      <c r="R488" s="68" t="n">
        <v>0</v>
      </c>
      <c r="S488" s="68"/>
      <c r="T488" s="68"/>
      <c r="U488" s="68" t="n">
        <v>0</v>
      </c>
      <c r="V488" s="68"/>
      <c r="W488" s="68"/>
      <c r="X488" s="68" t="n">
        <v>0</v>
      </c>
      <c r="Y488" s="68"/>
      <c r="Z488" s="68"/>
      <c r="AA488" s="68" t="n">
        <v>0</v>
      </c>
      <c r="AB488" s="68"/>
      <c r="AC488" s="68"/>
      <c r="AD488" s="68" t="n">
        <v>0</v>
      </c>
      <c r="AE488" s="68"/>
      <c r="AF488" s="68"/>
      <c r="AG488" s="68" t="n">
        <v>0</v>
      </c>
      <c r="AH488" s="68"/>
      <c r="AI488" s="68"/>
      <c r="AJ488" s="68" t="n">
        <v>0</v>
      </c>
      <c r="AK488" s="68"/>
      <c r="AL488" s="68"/>
      <c r="AM488" s="68"/>
      <c r="AN488" s="68"/>
      <c r="AO488" s="68"/>
      <c r="AP488" s="68"/>
      <c r="AQ488" s="68"/>
      <c r="AR488" s="68"/>
      <c r="AS488" s="68" t="n">
        <v>0</v>
      </c>
      <c r="AT488" s="68"/>
      <c r="AU488" s="68"/>
      <c r="AV488" s="68" t="n">
        <v>0</v>
      </c>
      <c r="AW488" s="68"/>
      <c r="AX488" s="68"/>
      <c r="AY488" s="68"/>
      <c r="AZ488" s="68"/>
      <c r="BA488" s="68"/>
      <c r="BB488" s="68"/>
      <c r="BC488" s="68"/>
      <c r="BD488" s="68"/>
      <c r="BE488" s="68" t="n">
        <v>0</v>
      </c>
      <c r="BF488" s="68"/>
      <c r="BG488" s="68"/>
      <c r="BH488" s="68" t="n">
        <v>0</v>
      </c>
      <c r="BI488" s="71"/>
      <c r="BJ488" s="71"/>
      <c r="BK488" s="137" t="n">
        <v>25000000</v>
      </c>
      <c r="BL488" s="137" t="n">
        <v>23933333</v>
      </c>
      <c r="BM488" s="137" t="n">
        <v>20933333</v>
      </c>
      <c r="BN488" s="137"/>
      <c r="BO488" s="137"/>
      <c r="BP488" s="137"/>
      <c r="BQ488" s="68" t="n">
        <v>0</v>
      </c>
      <c r="BR488" s="71"/>
      <c r="BS488" s="71"/>
      <c r="BT488" s="71"/>
      <c r="BU488" s="71"/>
      <c r="BV488" s="71"/>
      <c r="BW488" s="71"/>
      <c r="BX488" s="71"/>
      <c r="BY488" s="71"/>
      <c r="BZ488" s="68" t="n">
        <f aca="false">R488+U488+X488+AA488+AD488+AG488+AJ488+AM488+AP488+AS488+AV488+AY488+BB488+BE488+BH488+BK488+BN488+BQ488+BT488+BW488</f>
        <v>25000000</v>
      </c>
      <c r="CA488" s="68" t="n">
        <f aca="false">S488+V488+Y488+AB488+AE488+AH488+AK488+AN488+AQ488+AT488+AW488+AZ488+BC488+BF488+BI488+BL488+BO488+BR488+BU488+BX488</f>
        <v>23933333</v>
      </c>
      <c r="CB488" s="68" t="n">
        <f aca="false">T488+W488+Z488+AC488+AF488+AI488+AL488+AO488+AR488+AU488+AX488+BA488+BD488+BG488+BJ488+BM488+BP488+BS488+BV488+BY488</f>
        <v>20933333</v>
      </c>
    </row>
    <row r="489" customFormat="false" ht="58.5" hidden="false" customHeight="true" outlineLevel="0" collapsed="false">
      <c r="A489" s="72"/>
      <c r="B489" s="599"/>
      <c r="C489" s="73" t="n">
        <v>31</v>
      </c>
      <c r="D489" s="61" t="s">
        <v>661</v>
      </c>
      <c r="E489" s="492" t="n">
        <v>0.249</v>
      </c>
      <c r="F489" s="608" t="n">
        <v>0.2</v>
      </c>
      <c r="G489" s="74"/>
      <c r="H489" s="67" t="n">
        <v>188</v>
      </c>
      <c r="I489" s="61" t="s">
        <v>662</v>
      </c>
      <c r="J489" s="62" t="s">
        <v>56</v>
      </c>
      <c r="K489" s="354" t="n">
        <v>2</v>
      </c>
      <c r="L489" s="354" t="n">
        <v>2</v>
      </c>
      <c r="M489" s="64"/>
      <c r="N489" s="65"/>
      <c r="O489" s="67"/>
      <c r="P489" s="61"/>
      <c r="Q489" s="67" t="s">
        <v>65</v>
      </c>
      <c r="R489" s="68" t="n">
        <v>0</v>
      </c>
      <c r="S489" s="68"/>
      <c r="T489" s="68"/>
      <c r="U489" s="68" t="n">
        <v>0</v>
      </c>
      <c r="V489" s="68"/>
      <c r="W489" s="68"/>
      <c r="X489" s="68" t="n">
        <v>0</v>
      </c>
      <c r="Y489" s="68"/>
      <c r="Z489" s="68"/>
      <c r="AA489" s="68" t="n">
        <v>0</v>
      </c>
      <c r="AB489" s="68"/>
      <c r="AC489" s="68"/>
      <c r="AD489" s="68" t="n">
        <v>0</v>
      </c>
      <c r="AE489" s="68"/>
      <c r="AF489" s="68"/>
      <c r="AG489" s="68" t="n">
        <v>0</v>
      </c>
      <c r="AH489" s="68"/>
      <c r="AI489" s="68"/>
      <c r="AJ489" s="68" t="n">
        <v>0</v>
      </c>
      <c r="AK489" s="68"/>
      <c r="AL489" s="68"/>
      <c r="AM489" s="68"/>
      <c r="AN489" s="68"/>
      <c r="AO489" s="68"/>
      <c r="AP489" s="68"/>
      <c r="AQ489" s="68"/>
      <c r="AR489" s="68"/>
      <c r="AS489" s="68" t="n">
        <v>0</v>
      </c>
      <c r="AT489" s="68"/>
      <c r="AU489" s="68"/>
      <c r="AV489" s="68" t="n">
        <v>0</v>
      </c>
      <c r="AW489" s="68"/>
      <c r="AX489" s="68"/>
      <c r="AY489" s="68"/>
      <c r="AZ489" s="68"/>
      <c r="BA489" s="68"/>
      <c r="BB489" s="68"/>
      <c r="BC489" s="68"/>
      <c r="BD489" s="68"/>
      <c r="BE489" s="68" t="n">
        <v>0</v>
      </c>
      <c r="BF489" s="68"/>
      <c r="BG489" s="68"/>
      <c r="BH489" s="68" t="n">
        <v>0</v>
      </c>
      <c r="BI489" s="71"/>
      <c r="BJ489" s="71"/>
      <c r="BK489" s="137" t="n">
        <f aca="false">38000000</f>
        <v>38000000</v>
      </c>
      <c r="BL489" s="137" t="n">
        <v>35101442.35</v>
      </c>
      <c r="BM489" s="137" t="n">
        <v>33957333</v>
      </c>
      <c r="BN489" s="137"/>
      <c r="BO489" s="137"/>
      <c r="BP489" s="137"/>
      <c r="BQ489" s="68" t="n">
        <v>0</v>
      </c>
      <c r="BR489" s="71"/>
      <c r="BS489" s="71"/>
      <c r="BT489" s="71"/>
      <c r="BU489" s="71"/>
      <c r="BV489" s="71"/>
      <c r="BW489" s="71"/>
      <c r="BX489" s="71"/>
      <c r="BY489" s="71"/>
      <c r="BZ489" s="68" t="n">
        <f aca="false">R489+U489+X489+AA489+AD489+AG489+AJ489+AM489+AP489+AS489+AV489+AY489+BB489+BE489+BH489+BK489+BN489+BQ489+BT489+BW489</f>
        <v>38000000</v>
      </c>
      <c r="CA489" s="68" t="n">
        <f aca="false">S489+V489+Y489+AB489+AE489+AH489+AK489+AN489+AQ489+AT489+AW489+AZ489+BC489+BF489+BI489+BL489+BO489+BR489+BU489+BX489</f>
        <v>35101442.35</v>
      </c>
      <c r="CB489" s="68" t="n">
        <f aca="false">T489+W489+Z489+AC489+AF489+AI489+AL489+AO489+AR489+AU489+AX489+BA489+BD489+BG489+BJ489+BM489+BP489+BS489+BV489+BY489</f>
        <v>33957333</v>
      </c>
    </row>
    <row r="490" customFormat="false" ht="53.25" hidden="false" customHeight="true" outlineLevel="0" collapsed="false">
      <c r="A490" s="72"/>
      <c r="B490" s="599"/>
      <c r="C490" s="60" t="n">
        <v>32</v>
      </c>
      <c r="D490" s="76" t="s">
        <v>663</v>
      </c>
      <c r="E490" s="60" t="s">
        <v>664</v>
      </c>
      <c r="F490" s="60" t="s">
        <v>665</v>
      </c>
      <c r="G490" s="74"/>
      <c r="H490" s="67" t="n">
        <v>189</v>
      </c>
      <c r="I490" s="61" t="s">
        <v>666</v>
      </c>
      <c r="J490" s="62" t="s">
        <v>56</v>
      </c>
      <c r="K490" s="354" t="n">
        <v>1</v>
      </c>
      <c r="L490" s="359" t="n">
        <v>1</v>
      </c>
      <c r="M490" s="64"/>
      <c r="N490" s="65"/>
      <c r="O490" s="67"/>
      <c r="P490" s="61"/>
      <c r="Q490" s="67" t="s">
        <v>65</v>
      </c>
      <c r="R490" s="68" t="n">
        <v>0</v>
      </c>
      <c r="S490" s="68"/>
      <c r="T490" s="68"/>
      <c r="U490" s="68" t="n">
        <v>0</v>
      </c>
      <c r="V490" s="68"/>
      <c r="W490" s="68"/>
      <c r="X490" s="68" t="n">
        <v>0</v>
      </c>
      <c r="Y490" s="68"/>
      <c r="Z490" s="68"/>
      <c r="AA490" s="68" t="n">
        <v>0</v>
      </c>
      <c r="AB490" s="68"/>
      <c r="AC490" s="68"/>
      <c r="AD490" s="68" t="n">
        <v>0</v>
      </c>
      <c r="AE490" s="68"/>
      <c r="AF490" s="68"/>
      <c r="AG490" s="68" t="n">
        <v>0</v>
      </c>
      <c r="AH490" s="68"/>
      <c r="AI490" s="68"/>
      <c r="AJ490" s="68" t="n">
        <v>0</v>
      </c>
      <c r="AK490" s="68"/>
      <c r="AL490" s="68"/>
      <c r="AM490" s="68"/>
      <c r="AN490" s="68"/>
      <c r="AO490" s="68"/>
      <c r="AP490" s="68"/>
      <c r="AQ490" s="68"/>
      <c r="AR490" s="68"/>
      <c r="AS490" s="68" t="n">
        <v>0</v>
      </c>
      <c r="AT490" s="68"/>
      <c r="AU490" s="68"/>
      <c r="AV490" s="68" t="n">
        <v>0</v>
      </c>
      <c r="AW490" s="68"/>
      <c r="AX490" s="68"/>
      <c r="AY490" s="68"/>
      <c r="AZ490" s="68"/>
      <c r="BA490" s="68"/>
      <c r="BB490" s="68"/>
      <c r="BC490" s="68"/>
      <c r="BD490" s="68"/>
      <c r="BE490" s="68" t="n">
        <v>0</v>
      </c>
      <c r="BF490" s="68"/>
      <c r="BG490" s="68"/>
      <c r="BH490" s="68" t="n">
        <v>0</v>
      </c>
      <c r="BI490" s="71"/>
      <c r="BJ490" s="71"/>
      <c r="BK490" s="137" t="n">
        <f aca="false">38000000</f>
        <v>38000000</v>
      </c>
      <c r="BL490" s="137" t="n">
        <v>35720000</v>
      </c>
      <c r="BM490" s="137" t="n">
        <v>34210882</v>
      </c>
      <c r="BN490" s="137"/>
      <c r="BO490" s="137"/>
      <c r="BP490" s="137"/>
      <c r="BQ490" s="68" t="n">
        <v>0</v>
      </c>
      <c r="BR490" s="71"/>
      <c r="BS490" s="71"/>
      <c r="BT490" s="71"/>
      <c r="BU490" s="71"/>
      <c r="BV490" s="71"/>
      <c r="BW490" s="71"/>
      <c r="BX490" s="71"/>
      <c r="BY490" s="71"/>
      <c r="BZ490" s="68" t="n">
        <f aca="false">R490+U490+X490+AA490+AD490+AG490+AJ490+AM490+AP490+AS490+AV490+AY490+BB490+BE490+BH490+BK490+BN490+BQ490+BT490+BW490</f>
        <v>38000000</v>
      </c>
      <c r="CA490" s="68" t="n">
        <f aca="false">S490+V490+Y490+AB490+AE490+AH490+AK490+AN490+AQ490+AT490+AW490+AZ490+BC490+BF490+BI490+BL490+BO490+BR490+BU490+BX490</f>
        <v>35720000</v>
      </c>
      <c r="CB490" s="68" t="n">
        <f aca="false">T490+W490+Z490+AC490+AF490+AI490+AL490+AO490+AR490+AU490+AX490+BA490+BD490+BG490+BJ490+BM490+BP490+BS490+BV490+BY490</f>
        <v>34210882</v>
      </c>
    </row>
    <row r="491" customFormat="false" ht="30" hidden="false" customHeight="true" outlineLevel="0" collapsed="false">
      <c r="A491" s="72"/>
      <c r="B491" s="601"/>
      <c r="C491" s="602"/>
      <c r="D491" s="58"/>
      <c r="E491" s="57"/>
      <c r="F491" s="57"/>
      <c r="G491" s="88"/>
      <c r="H491" s="89"/>
      <c r="I491" s="88"/>
      <c r="J491" s="90"/>
      <c r="K491" s="370"/>
      <c r="L491" s="370"/>
      <c r="M491" s="370"/>
      <c r="N491" s="144"/>
      <c r="O491" s="89"/>
      <c r="P491" s="88"/>
      <c r="Q491" s="89"/>
      <c r="R491" s="94" t="n">
        <f aca="false">SUM(R488:R490)</f>
        <v>0</v>
      </c>
      <c r="S491" s="94" t="n">
        <f aca="false">SUM(S488:S490)</f>
        <v>0</v>
      </c>
      <c r="T491" s="94" t="n">
        <f aca="false">SUM(T488:T490)</f>
        <v>0</v>
      </c>
      <c r="U491" s="94" t="n">
        <f aca="false">SUM(U488:U490)</f>
        <v>0</v>
      </c>
      <c r="V491" s="94" t="n">
        <f aca="false">SUM(V488:V490)</f>
        <v>0</v>
      </c>
      <c r="W491" s="94" t="n">
        <f aca="false">SUM(W488:W490)</f>
        <v>0</v>
      </c>
      <c r="X491" s="94" t="n">
        <f aca="false">SUM(X488:X490)</f>
        <v>0</v>
      </c>
      <c r="Y491" s="94" t="n">
        <f aca="false">SUM(Y488:Y490)</f>
        <v>0</v>
      </c>
      <c r="Z491" s="94" t="n">
        <f aca="false">SUM(Z488:Z490)</f>
        <v>0</v>
      </c>
      <c r="AA491" s="94" t="n">
        <f aca="false">SUM(AA488:AA490)</f>
        <v>0</v>
      </c>
      <c r="AB491" s="94" t="n">
        <f aca="false">SUM(AB488:AB490)</f>
        <v>0</v>
      </c>
      <c r="AC491" s="94" t="n">
        <f aca="false">SUM(AC488:AC490)</f>
        <v>0</v>
      </c>
      <c r="AD491" s="94" t="n">
        <f aca="false">SUM(AD488:AD490)</f>
        <v>0</v>
      </c>
      <c r="AE491" s="94" t="n">
        <f aca="false">SUM(AE488:AE490)</f>
        <v>0</v>
      </c>
      <c r="AF491" s="94" t="n">
        <f aca="false">SUM(AF488:AF490)</f>
        <v>0</v>
      </c>
      <c r="AG491" s="94" t="n">
        <f aca="false">SUM(AG488:AG490)</f>
        <v>0</v>
      </c>
      <c r="AH491" s="94" t="n">
        <f aca="false">SUM(AH488:AH490)</f>
        <v>0</v>
      </c>
      <c r="AI491" s="94" t="n">
        <f aca="false">SUM(AI488:AI490)</f>
        <v>0</v>
      </c>
      <c r="AJ491" s="94" t="n">
        <f aca="false">SUM(AJ488:AJ490)</f>
        <v>0</v>
      </c>
      <c r="AK491" s="94" t="n">
        <f aca="false">SUM(AK488:AK490)</f>
        <v>0</v>
      </c>
      <c r="AL491" s="94" t="n">
        <f aca="false">SUM(AL488:AL490)</f>
        <v>0</v>
      </c>
      <c r="AM491" s="94" t="n">
        <f aca="false">SUM(AM488:AM490)</f>
        <v>0</v>
      </c>
      <c r="AN491" s="94" t="n">
        <f aca="false">SUM(AN488:AN490)</f>
        <v>0</v>
      </c>
      <c r="AO491" s="94" t="n">
        <f aca="false">SUM(AO488:AO490)</f>
        <v>0</v>
      </c>
      <c r="AP491" s="94" t="n">
        <f aca="false">SUM(AP488:AP490)</f>
        <v>0</v>
      </c>
      <c r="AQ491" s="94" t="n">
        <f aca="false">SUM(AQ488:AQ490)</f>
        <v>0</v>
      </c>
      <c r="AR491" s="94" t="n">
        <f aca="false">SUM(AR488:AR490)</f>
        <v>0</v>
      </c>
      <c r="AS491" s="94" t="n">
        <f aca="false">SUM(AS488:AS490)</f>
        <v>0</v>
      </c>
      <c r="AT491" s="94" t="n">
        <f aca="false">SUM(AT488:AT490)</f>
        <v>0</v>
      </c>
      <c r="AU491" s="94" t="n">
        <f aca="false">SUM(AU488:AU490)</f>
        <v>0</v>
      </c>
      <c r="AV491" s="94" t="n">
        <f aca="false">SUM(AV488:AV490)</f>
        <v>0</v>
      </c>
      <c r="AW491" s="94" t="n">
        <f aca="false">SUM(AW488:AW490)</f>
        <v>0</v>
      </c>
      <c r="AX491" s="94" t="n">
        <f aca="false">SUM(AX488:AX490)</f>
        <v>0</v>
      </c>
      <c r="AY491" s="94" t="n">
        <f aca="false">SUM(AY488:AY490)</f>
        <v>0</v>
      </c>
      <c r="AZ491" s="94" t="n">
        <f aca="false">SUM(AZ488:AZ490)</f>
        <v>0</v>
      </c>
      <c r="BA491" s="94" t="n">
        <f aca="false">SUM(BA488:BA490)</f>
        <v>0</v>
      </c>
      <c r="BB491" s="94" t="n">
        <f aca="false">SUM(BB488:BB490)</f>
        <v>0</v>
      </c>
      <c r="BC491" s="94" t="n">
        <f aca="false">SUM(BC488:BC490)</f>
        <v>0</v>
      </c>
      <c r="BD491" s="94" t="n">
        <f aca="false">SUM(BD488:BD490)</f>
        <v>0</v>
      </c>
      <c r="BE491" s="94" t="n">
        <f aca="false">SUM(BE488:BE490)</f>
        <v>0</v>
      </c>
      <c r="BF491" s="94" t="n">
        <f aca="false">SUM(BF488:BF490)</f>
        <v>0</v>
      </c>
      <c r="BG491" s="94" t="n">
        <f aca="false">SUM(BG488:BG490)</f>
        <v>0</v>
      </c>
      <c r="BH491" s="94" t="n">
        <f aca="false">SUM(BH488:BH490)</f>
        <v>0</v>
      </c>
      <c r="BI491" s="94" t="n">
        <f aca="false">SUM(BI488:BI490)</f>
        <v>0</v>
      </c>
      <c r="BJ491" s="94" t="n">
        <f aca="false">SUM(BJ488:BJ490)</f>
        <v>0</v>
      </c>
      <c r="BK491" s="94" t="n">
        <f aca="false">SUM(BK488:BK490)</f>
        <v>101000000</v>
      </c>
      <c r="BL491" s="94" t="n">
        <f aca="false">SUM(BL488:BL490)</f>
        <v>94754775.35</v>
      </c>
      <c r="BM491" s="94" t="n">
        <f aca="false">SUM(BM488:BM490)</f>
        <v>89101548</v>
      </c>
      <c r="BN491" s="94" t="n">
        <f aca="false">SUM(BN488:BN490)</f>
        <v>0</v>
      </c>
      <c r="BO491" s="94" t="n">
        <f aca="false">SUM(BO488:BO490)</f>
        <v>0</v>
      </c>
      <c r="BP491" s="94" t="n">
        <f aca="false">SUM(BP488:BP490)</f>
        <v>0</v>
      </c>
      <c r="BQ491" s="94" t="n">
        <f aca="false">SUM(BQ488:BQ490)</f>
        <v>0</v>
      </c>
      <c r="BR491" s="94" t="n">
        <f aca="false">SUM(BR488:BR490)</f>
        <v>0</v>
      </c>
      <c r="BS491" s="94" t="n">
        <f aca="false">SUM(BS488:BS490)</f>
        <v>0</v>
      </c>
      <c r="BT491" s="94" t="n">
        <f aca="false">SUM(BT488:BT490)</f>
        <v>0</v>
      </c>
      <c r="BU491" s="94" t="n">
        <f aca="false">SUM(BU488:BU490)</f>
        <v>0</v>
      </c>
      <c r="BV491" s="94" t="n">
        <f aca="false">SUM(BV488:BV490)</f>
        <v>0</v>
      </c>
      <c r="BW491" s="94" t="n">
        <f aca="false">SUM(BW488:BW490)</f>
        <v>0</v>
      </c>
      <c r="BX491" s="94" t="n">
        <f aca="false">SUM(BX488:BX490)</f>
        <v>0</v>
      </c>
      <c r="BY491" s="94" t="n">
        <f aca="false">SUM(BY488:BY490)</f>
        <v>0</v>
      </c>
      <c r="BZ491" s="94" t="n">
        <f aca="false">SUM(BZ488:BZ490)</f>
        <v>101000000</v>
      </c>
      <c r="CA491" s="94" t="n">
        <f aca="false">SUM(CA488:CA490)</f>
        <v>94754775.35</v>
      </c>
      <c r="CB491" s="94" t="n">
        <f aca="false">SUM(CB488:CB490)</f>
        <v>89101548</v>
      </c>
    </row>
    <row r="492" customFormat="false" ht="30" hidden="false" customHeight="true" outlineLevel="0" collapsed="false">
      <c r="A492" s="72"/>
      <c r="B492" s="601"/>
      <c r="C492" s="191"/>
      <c r="D492" s="190"/>
      <c r="E492" s="191"/>
      <c r="F492" s="191"/>
      <c r="G492" s="190"/>
      <c r="H492" s="191"/>
      <c r="I492" s="190"/>
      <c r="J492" s="192"/>
      <c r="K492" s="603"/>
      <c r="L492" s="603"/>
      <c r="M492" s="603"/>
      <c r="N492" s="194"/>
      <c r="O492" s="191"/>
      <c r="P492" s="190"/>
      <c r="Q492" s="191"/>
      <c r="R492" s="196"/>
      <c r="S492" s="196"/>
      <c r="T492" s="196"/>
      <c r="U492" s="197"/>
      <c r="V492" s="197"/>
      <c r="W492" s="197"/>
      <c r="X492" s="196"/>
      <c r="Y492" s="196"/>
      <c r="Z492" s="196"/>
      <c r="AA492" s="196"/>
      <c r="AB492" s="196"/>
      <c r="AC492" s="196"/>
      <c r="AD492" s="196"/>
      <c r="AE492" s="196"/>
      <c r="AF492" s="196"/>
      <c r="AG492" s="196"/>
      <c r="AH492" s="196"/>
      <c r="AI492" s="196"/>
      <c r="AJ492" s="196"/>
      <c r="AK492" s="196"/>
      <c r="AL492" s="196"/>
      <c r="AM492" s="196"/>
      <c r="AN492" s="196"/>
      <c r="AO492" s="196"/>
      <c r="AP492" s="196"/>
      <c r="AQ492" s="196"/>
      <c r="AR492" s="196"/>
      <c r="AS492" s="196"/>
      <c r="AT492" s="196"/>
      <c r="AU492" s="196"/>
      <c r="AV492" s="196"/>
      <c r="AW492" s="196"/>
      <c r="AX492" s="196"/>
      <c r="AY492" s="196"/>
      <c r="AZ492" s="196"/>
      <c r="BA492" s="196"/>
      <c r="BB492" s="196"/>
      <c r="BC492" s="196"/>
      <c r="BD492" s="196"/>
      <c r="BE492" s="196"/>
      <c r="BF492" s="196"/>
      <c r="BG492" s="196"/>
      <c r="BH492" s="196"/>
      <c r="BI492" s="196"/>
      <c r="BJ492" s="196"/>
      <c r="BK492" s="118"/>
      <c r="BL492" s="198"/>
      <c r="BM492" s="198"/>
      <c r="BN492" s="305"/>
      <c r="BO492" s="305"/>
      <c r="BP492" s="305"/>
      <c r="BQ492" s="196"/>
      <c r="BR492" s="196"/>
      <c r="BS492" s="196"/>
      <c r="BT492" s="196"/>
      <c r="BU492" s="196"/>
      <c r="BV492" s="196"/>
      <c r="BW492" s="196"/>
      <c r="BX492" s="196"/>
      <c r="BY492" s="196"/>
      <c r="BZ492" s="199"/>
      <c r="CA492" s="199"/>
      <c r="CB492" s="199"/>
    </row>
    <row r="493" customFormat="false" ht="30" hidden="false" customHeight="true" outlineLevel="0" collapsed="false">
      <c r="A493" s="72"/>
      <c r="B493" s="601"/>
      <c r="C493" s="604"/>
      <c r="D493" s="76"/>
      <c r="E493" s="60"/>
      <c r="F493" s="60"/>
      <c r="G493" s="127" t="n">
        <v>61</v>
      </c>
      <c r="H493" s="129" t="s">
        <v>667</v>
      </c>
      <c r="I493" s="129"/>
      <c r="J493" s="129"/>
      <c r="K493" s="367"/>
      <c r="L493" s="367"/>
      <c r="M493" s="367"/>
      <c r="N493" s="130"/>
      <c r="O493" s="131"/>
      <c r="P493" s="129"/>
      <c r="Q493" s="129"/>
      <c r="R493" s="132"/>
      <c r="S493" s="132"/>
      <c r="T493" s="132"/>
      <c r="U493" s="132"/>
      <c r="V493" s="132"/>
      <c r="W493" s="132"/>
      <c r="X493" s="132"/>
      <c r="Y493" s="132"/>
      <c r="Z493" s="132"/>
      <c r="AA493" s="132"/>
      <c r="AB493" s="132"/>
      <c r="AC493" s="132"/>
      <c r="AD493" s="132"/>
      <c r="AE493" s="132"/>
      <c r="AF493" s="132"/>
      <c r="AG493" s="132"/>
      <c r="AH493" s="132"/>
      <c r="AI493" s="132"/>
      <c r="AJ493" s="132"/>
      <c r="AK493" s="132"/>
      <c r="AL493" s="132"/>
      <c r="AM493" s="132"/>
      <c r="AN493" s="132"/>
      <c r="AO493" s="132"/>
      <c r="AP493" s="132"/>
      <c r="AQ493" s="132"/>
      <c r="AR493" s="132"/>
      <c r="AS493" s="132"/>
      <c r="AT493" s="132"/>
      <c r="AU493" s="132"/>
      <c r="AV493" s="132"/>
      <c r="AW493" s="132"/>
      <c r="AX493" s="132"/>
      <c r="AY493" s="132"/>
      <c r="AZ493" s="132"/>
      <c r="BA493" s="132"/>
      <c r="BB493" s="132"/>
      <c r="BC493" s="132"/>
      <c r="BD493" s="132"/>
      <c r="BE493" s="132"/>
      <c r="BF493" s="132"/>
      <c r="BG493" s="132"/>
      <c r="BH493" s="132"/>
      <c r="BI493" s="132"/>
      <c r="BJ493" s="132"/>
      <c r="BK493" s="133"/>
      <c r="BL493" s="133"/>
      <c r="BM493" s="133"/>
      <c r="BN493" s="132"/>
      <c r="BO493" s="132"/>
      <c r="BP493" s="132"/>
      <c r="BQ493" s="132"/>
      <c r="BR493" s="132"/>
      <c r="BS493" s="132"/>
      <c r="BT493" s="132"/>
      <c r="BU493" s="132"/>
      <c r="BV493" s="132"/>
      <c r="BW493" s="132"/>
      <c r="BX493" s="132"/>
      <c r="BY493" s="132"/>
      <c r="BZ493" s="56"/>
      <c r="CA493" s="56"/>
      <c r="CB493" s="56"/>
    </row>
    <row r="494" customFormat="false" ht="56.25" hidden="false" customHeight="true" outlineLevel="0" collapsed="false">
      <c r="A494" s="72"/>
      <c r="B494" s="599"/>
      <c r="C494" s="83" t="n">
        <v>34</v>
      </c>
      <c r="D494" s="84" t="s">
        <v>668</v>
      </c>
      <c r="E494" s="83" t="s">
        <v>56</v>
      </c>
      <c r="F494" s="83" t="n">
        <v>40</v>
      </c>
      <c r="G494" s="59"/>
      <c r="H494" s="67" t="n">
        <v>190</v>
      </c>
      <c r="I494" s="61" t="s">
        <v>669</v>
      </c>
      <c r="J494" s="67" t="n">
        <v>1</v>
      </c>
      <c r="K494" s="257" t="n">
        <v>1</v>
      </c>
      <c r="L494" s="407" t="n">
        <v>0.8</v>
      </c>
      <c r="M494" s="64" t="n">
        <v>201700360057</v>
      </c>
      <c r="N494" s="61" t="s">
        <v>632</v>
      </c>
      <c r="O494" s="67" t="s">
        <v>670</v>
      </c>
      <c r="P494" s="61" t="s">
        <v>671</v>
      </c>
      <c r="Q494" s="67" t="s">
        <v>65</v>
      </c>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70" t="n">
        <f aca="false">137000000+28810224+24189776</f>
        <v>190000000</v>
      </c>
      <c r="BL494" s="70" t="n">
        <v>164624166</v>
      </c>
      <c r="BM494" s="70" t="n">
        <v>163876391</v>
      </c>
      <c r="BN494" s="70"/>
      <c r="BO494" s="70"/>
      <c r="BP494" s="70"/>
      <c r="BQ494" s="68"/>
      <c r="BR494" s="71"/>
      <c r="BS494" s="71"/>
      <c r="BT494" s="71"/>
      <c r="BU494" s="71"/>
      <c r="BV494" s="71"/>
      <c r="BW494" s="71"/>
      <c r="BX494" s="71"/>
      <c r="BY494" s="71"/>
      <c r="BZ494" s="68" t="n">
        <f aca="false">R494+U494+X494+AA494+AD494+AG494+AJ494+AM494+AP494+AS494+AV494+AY494+BB494+BE494+BH494+BK494+BN494+BQ494+BT494+BW494</f>
        <v>190000000</v>
      </c>
      <c r="CA494" s="68" t="n">
        <f aca="false">S494+V494+Y494+AB494+AE494+AH494+AK494+AN494+AQ494+AT494+AW494+AZ494+BC494+BF494+BI494+BL494+BO494+BR494+BU494+BX494</f>
        <v>164624166</v>
      </c>
      <c r="CB494" s="68" t="n">
        <f aca="false">T494+W494+Z494+AC494+AF494+AI494+AL494+AO494+AR494+AU494+AX494+BA494+BD494+BG494+BJ494+BM494+BP494+BS494+BV494+BY494</f>
        <v>163876391</v>
      </c>
    </row>
    <row r="495" customFormat="false" ht="30" hidden="false" customHeight="true" outlineLevel="0" collapsed="false">
      <c r="A495" s="72"/>
      <c r="B495" s="609"/>
      <c r="C495" s="602"/>
      <c r="D495" s="58"/>
      <c r="E495" s="57"/>
      <c r="F495" s="57"/>
      <c r="G495" s="88"/>
      <c r="H495" s="89"/>
      <c r="I495" s="88"/>
      <c r="J495" s="89"/>
      <c r="K495" s="365"/>
      <c r="L495" s="365"/>
      <c r="M495" s="365"/>
      <c r="N495" s="88"/>
      <c r="O495" s="89"/>
      <c r="P495" s="88"/>
      <c r="Q495" s="89"/>
      <c r="R495" s="320" t="n">
        <f aca="false">SUM(R494:R494)</f>
        <v>0</v>
      </c>
      <c r="S495" s="320" t="n">
        <f aca="false">SUM(S494:S494)</f>
        <v>0</v>
      </c>
      <c r="T495" s="320" t="n">
        <f aca="false">SUM(T494:T494)</f>
        <v>0</v>
      </c>
      <c r="U495" s="320" t="n">
        <f aca="false">SUM(U494:U494)</f>
        <v>0</v>
      </c>
      <c r="V495" s="320" t="n">
        <f aca="false">SUM(V494:V494)</f>
        <v>0</v>
      </c>
      <c r="W495" s="320" t="n">
        <f aca="false">SUM(W494:W494)</f>
        <v>0</v>
      </c>
      <c r="X495" s="320" t="n">
        <f aca="false">SUM(X494:X494)</f>
        <v>0</v>
      </c>
      <c r="Y495" s="320" t="n">
        <f aca="false">SUM(Y494:Y494)</f>
        <v>0</v>
      </c>
      <c r="Z495" s="320" t="n">
        <f aca="false">SUM(Z494:Z494)</f>
        <v>0</v>
      </c>
      <c r="AA495" s="320" t="n">
        <f aca="false">SUM(AA494:AA494)</f>
        <v>0</v>
      </c>
      <c r="AB495" s="320" t="n">
        <f aca="false">SUM(AB494:AB494)</f>
        <v>0</v>
      </c>
      <c r="AC495" s="320" t="n">
        <f aca="false">SUM(AC494:AC494)</f>
        <v>0</v>
      </c>
      <c r="AD495" s="320" t="n">
        <f aca="false">SUM(AD494:AD494)</f>
        <v>0</v>
      </c>
      <c r="AE495" s="320" t="n">
        <f aca="false">SUM(AE494:AE494)</f>
        <v>0</v>
      </c>
      <c r="AF495" s="320" t="n">
        <f aca="false">SUM(AF494:AF494)</f>
        <v>0</v>
      </c>
      <c r="AG495" s="320" t="n">
        <f aca="false">SUM(AG494:AG494)</f>
        <v>0</v>
      </c>
      <c r="AH495" s="320" t="n">
        <f aca="false">SUM(AH494:AH494)</f>
        <v>0</v>
      </c>
      <c r="AI495" s="320" t="n">
        <f aca="false">SUM(AI494:AI494)</f>
        <v>0</v>
      </c>
      <c r="AJ495" s="320" t="n">
        <f aca="false">SUM(AJ494:AJ494)</f>
        <v>0</v>
      </c>
      <c r="AK495" s="320" t="n">
        <f aca="false">SUM(AK494:AK494)</f>
        <v>0</v>
      </c>
      <c r="AL495" s="320" t="n">
        <f aca="false">SUM(AL494:AL494)</f>
        <v>0</v>
      </c>
      <c r="AM495" s="320" t="n">
        <f aca="false">SUM(AM494:AM494)</f>
        <v>0</v>
      </c>
      <c r="AN495" s="320" t="n">
        <f aca="false">SUM(AN494:AN494)</f>
        <v>0</v>
      </c>
      <c r="AO495" s="320" t="n">
        <f aca="false">SUM(AO494:AO494)</f>
        <v>0</v>
      </c>
      <c r="AP495" s="320" t="n">
        <f aca="false">SUM(AP494:AP494)</f>
        <v>0</v>
      </c>
      <c r="AQ495" s="320" t="n">
        <f aca="false">SUM(AQ494:AQ494)</f>
        <v>0</v>
      </c>
      <c r="AR495" s="320" t="n">
        <f aca="false">SUM(AR494:AR494)</f>
        <v>0</v>
      </c>
      <c r="AS495" s="320" t="n">
        <f aca="false">SUM(AS494:AS494)</f>
        <v>0</v>
      </c>
      <c r="AT495" s="320" t="n">
        <f aca="false">SUM(AT494:AT494)</f>
        <v>0</v>
      </c>
      <c r="AU495" s="320" t="n">
        <f aca="false">SUM(AU494:AU494)</f>
        <v>0</v>
      </c>
      <c r="AV495" s="320" t="n">
        <f aca="false">SUM(AV494:AV494)</f>
        <v>0</v>
      </c>
      <c r="AW495" s="320" t="n">
        <f aca="false">SUM(AW494:AW494)</f>
        <v>0</v>
      </c>
      <c r="AX495" s="320" t="n">
        <f aca="false">SUM(AX494:AX494)</f>
        <v>0</v>
      </c>
      <c r="AY495" s="320" t="n">
        <f aca="false">SUM(AY494:AY494)</f>
        <v>0</v>
      </c>
      <c r="AZ495" s="320" t="n">
        <f aca="false">SUM(AZ494:AZ494)</f>
        <v>0</v>
      </c>
      <c r="BA495" s="320" t="n">
        <f aca="false">SUM(BA494:BA494)</f>
        <v>0</v>
      </c>
      <c r="BB495" s="320" t="n">
        <f aca="false">SUM(BB494:BB494)</f>
        <v>0</v>
      </c>
      <c r="BC495" s="320" t="n">
        <f aca="false">SUM(BC494:BC494)</f>
        <v>0</v>
      </c>
      <c r="BD495" s="320" t="n">
        <f aca="false">SUM(BD494:BD494)</f>
        <v>0</v>
      </c>
      <c r="BE495" s="320" t="n">
        <f aca="false">SUM(BE494:BE494)</f>
        <v>0</v>
      </c>
      <c r="BF495" s="320" t="n">
        <f aca="false">SUM(BF494:BF494)</f>
        <v>0</v>
      </c>
      <c r="BG495" s="320" t="n">
        <f aca="false">SUM(BG494:BG494)</f>
        <v>0</v>
      </c>
      <c r="BH495" s="320" t="n">
        <f aca="false">SUM(BH494:BH494)</f>
        <v>0</v>
      </c>
      <c r="BI495" s="320" t="n">
        <f aca="false">SUM(BI494:BI494)</f>
        <v>0</v>
      </c>
      <c r="BJ495" s="320" t="n">
        <f aca="false">SUM(BJ494:BJ494)</f>
        <v>0</v>
      </c>
      <c r="BK495" s="320" t="n">
        <f aca="false">SUM(BK494:BK494)</f>
        <v>190000000</v>
      </c>
      <c r="BL495" s="320" t="n">
        <f aca="false">SUM(BL494:BL494)</f>
        <v>164624166</v>
      </c>
      <c r="BM495" s="320" t="n">
        <f aca="false">SUM(BM494:BM494)</f>
        <v>163876391</v>
      </c>
      <c r="BN495" s="320" t="n">
        <f aca="false">SUM(BN494:BN494)</f>
        <v>0</v>
      </c>
      <c r="BO495" s="320" t="n">
        <f aca="false">SUM(BO494:BO494)</f>
        <v>0</v>
      </c>
      <c r="BP495" s="320" t="n">
        <f aca="false">SUM(BP494:BP494)</f>
        <v>0</v>
      </c>
      <c r="BQ495" s="320" t="n">
        <f aca="false">SUM(BQ494:BQ494)</f>
        <v>0</v>
      </c>
      <c r="BR495" s="320" t="n">
        <f aca="false">SUM(BR494:BR494)</f>
        <v>0</v>
      </c>
      <c r="BS495" s="320" t="n">
        <f aca="false">SUM(BS494:BS494)</f>
        <v>0</v>
      </c>
      <c r="BT495" s="320" t="n">
        <f aca="false">SUM(BT494:BT494)</f>
        <v>0</v>
      </c>
      <c r="BU495" s="320" t="n">
        <f aca="false">SUM(BU494:BU494)</f>
        <v>0</v>
      </c>
      <c r="BV495" s="320" t="n">
        <f aca="false">SUM(BV494:BV494)</f>
        <v>0</v>
      </c>
      <c r="BW495" s="320" t="n">
        <f aca="false">SUM(BW494:BW494)</f>
        <v>0</v>
      </c>
      <c r="BX495" s="320" t="n">
        <f aca="false">SUM(BX494:BX494)</f>
        <v>0</v>
      </c>
      <c r="BY495" s="320" t="n">
        <f aca="false">SUM(BY494:BY494)</f>
        <v>0</v>
      </c>
      <c r="BZ495" s="320" t="n">
        <f aca="false">SUM(BZ494:BZ494)</f>
        <v>190000000</v>
      </c>
      <c r="CA495" s="320" t="n">
        <f aca="false">SUM(CA494:CA494)</f>
        <v>164624166</v>
      </c>
      <c r="CB495" s="320" t="n">
        <f aca="false">SUM(CB494:CB494)</f>
        <v>163876391</v>
      </c>
    </row>
    <row r="496" customFormat="false" ht="30" hidden="false" customHeight="true" outlineLevel="0" collapsed="false">
      <c r="A496" s="72"/>
      <c r="B496" s="158"/>
      <c r="C496" s="97"/>
      <c r="D496" s="96"/>
      <c r="E496" s="97"/>
      <c r="F496" s="97"/>
      <c r="G496" s="96"/>
      <c r="H496" s="97"/>
      <c r="I496" s="96"/>
      <c r="J496" s="97"/>
      <c r="K496" s="381"/>
      <c r="L496" s="381"/>
      <c r="M496" s="381"/>
      <c r="N496" s="96"/>
      <c r="O496" s="97"/>
      <c r="P496" s="96"/>
      <c r="Q496" s="97"/>
      <c r="R496" s="483" t="n">
        <f aca="false">R495+R491+R485+R479</f>
        <v>0</v>
      </c>
      <c r="S496" s="483" t="n">
        <f aca="false">S495+S491+S485+S479</f>
        <v>0</v>
      </c>
      <c r="T496" s="483" t="n">
        <f aca="false">T495+T491+T485+T479</f>
        <v>0</v>
      </c>
      <c r="U496" s="483" t="n">
        <f aca="false">U495+U491+U485+U479</f>
        <v>0</v>
      </c>
      <c r="V496" s="483" t="n">
        <f aca="false">V495+V491+V485+V479</f>
        <v>0</v>
      </c>
      <c r="W496" s="483" t="n">
        <f aca="false">W495+W491+W485+W479</f>
        <v>0</v>
      </c>
      <c r="X496" s="483" t="n">
        <f aca="false">X495+X491+X485+X479</f>
        <v>0</v>
      </c>
      <c r="Y496" s="483" t="n">
        <f aca="false">Y495+Y491+Y485+Y479</f>
        <v>0</v>
      </c>
      <c r="Z496" s="483" t="n">
        <f aca="false">Z495+Z491+Z485+Z479</f>
        <v>0</v>
      </c>
      <c r="AA496" s="483" t="n">
        <f aca="false">AA495+AA491+AA485+AA479</f>
        <v>0</v>
      </c>
      <c r="AB496" s="483" t="n">
        <f aca="false">AB495+AB491+AB485+AB479</f>
        <v>0</v>
      </c>
      <c r="AC496" s="483" t="n">
        <f aca="false">AC495+AC491+AC485+AC479</f>
        <v>0</v>
      </c>
      <c r="AD496" s="483" t="n">
        <f aca="false">AD495+AD491+AD485+AD479</f>
        <v>0</v>
      </c>
      <c r="AE496" s="483" t="n">
        <f aca="false">AE495+AE491+AE485+AE479</f>
        <v>0</v>
      </c>
      <c r="AF496" s="483" t="n">
        <f aca="false">AF495+AF491+AF485+AF479</f>
        <v>0</v>
      </c>
      <c r="AG496" s="483" t="n">
        <f aca="false">AG495+AG491+AG485+AG479</f>
        <v>0</v>
      </c>
      <c r="AH496" s="483" t="n">
        <f aca="false">AH495+AH491+AH485+AH479</f>
        <v>0</v>
      </c>
      <c r="AI496" s="483" t="n">
        <f aca="false">AI495+AI491+AI485+AI479</f>
        <v>0</v>
      </c>
      <c r="AJ496" s="483" t="n">
        <f aca="false">AJ495+AJ491+AJ485+AJ479</f>
        <v>0</v>
      </c>
      <c r="AK496" s="483" t="n">
        <f aca="false">AK495+AK491+AK485+AK479</f>
        <v>0</v>
      </c>
      <c r="AL496" s="483" t="n">
        <f aca="false">AL495+AL491+AL485+AL479</f>
        <v>0</v>
      </c>
      <c r="AM496" s="483" t="n">
        <f aca="false">AM495+AM491+AM485+AM479</f>
        <v>0</v>
      </c>
      <c r="AN496" s="483" t="n">
        <f aca="false">AN495+AN491+AN485+AN479</f>
        <v>0</v>
      </c>
      <c r="AO496" s="483" t="n">
        <f aca="false">AO495+AO491+AO485+AO479</f>
        <v>0</v>
      </c>
      <c r="AP496" s="483" t="n">
        <f aca="false">AP495+AP491+AP485+AP479</f>
        <v>0</v>
      </c>
      <c r="AQ496" s="483" t="n">
        <f aca="false">AQ495+AQ491+AQ485+AQ479</f>
        <v>0</v>
      </c>
      <c r="AR496" s="483" t="n">
        <f aca="false">AR495+AR491+AR485+AR479</f>
        <v>0</v>
      </c>
      <c r="AS496" s="483" t="n">
        <f aca="false">AS495+AS491+AS485+AS479</f>
        <v>0</v>
      </c>
      <c r="AT496" s="483" t="n">
        <f aca="false">AT495+AT491+AT485+AT479</f>
        <v>0</v>
      </c>
      <c r="AU496" s="483" t="n">
        <f aca="false">AU495+AU491+AU485+AU479</f>
        <v>0</v>
      </c>
      <c r="AV496" s="483" t="n">
        <f aca="false">AV495+AV491+AV485+AV479</f>
        <v>0</v>
      </c>
      <c r="AW496" s="483" t="n">
        <f aca="false">AW495+AW491+AW485+AW479</f>
        <v>0</v>
      </c>
      <c r="AX496" s="483" t="n">
        <f aca="false">AX495+AX491+AX485+AX479</f>
        <v>0</v>
      </c>
      <c r="AY496" s="483" t="n">
        <f aca="false">AY495+AY491+AY485+AY479</f>
        <v>0</v>
      </c>
      <c r="AZ496" s="483" t="n">
        <f aca="false">AZ495+AZ491+AZ485+AZ479</f>
        <v>0</v>
      </c>
      <c r="BA496" s="483" t="n">
        <f aca="false">BA495+BA491+BA485+BA479</f>
        <v>0</v>
      </c>
      <c r="BB496" s="483" t="n">
        <f aca="false">BB495+BB491+BB485+BB479</f>
        <v>0</v>
      </c>
      <c r="BC496" s="483" t="n">
        <f aca="false">BC495+BC491+BC485+BC479</f>
        <v>0</v>
      </c>
      <c r="BD496" s="483" t="n">
        <f aca="false">BD495+BD491+BD485+BD479</f>
        <v>0</v>
      </c>
      <c r="BE496" s="483" t="n">
        <f aca="false">BE495+BE491+BE485+BE479</f>
        <v>0</v>
      </c>
      <c r="BF496" s="483" t="n">
        <f aca="false">BF495+BF491+BF485+BF479</f>
        <v>0</v>
      </c>
      <c r="BG496" s="483" t="n">
        <f aca="false">BG495+BG491+BG485+BG479</f>
        <v>0</v>
      </c>
      <c r="BH496" s="483" t="n">
        <f aca="false">BH495+BH491+BH485+BH479</f>
        <v>0</v>
      </c>
      <c r="BI496" s="483" t="n">
        <f aca="false">BI495+BI491+BI485+BI479</f>
        <v>0</v>
      </c>
      <c r="BJ496" s="483" t="n">
        <f aca="false">BJ495+BJ491+BJ485+BJ479</f>
        <v>0</v>
      </c>
      <c r="BK496" s="483" t="n">
        <f aca="false">BK495+BK491+BK485+BK479</f>
        <v>996000000</v>
      </c>
      <c r="BL496" s="483" t="n">
        <f aca="false">BL495+BL491+BL485+BL479</f>
        <v>928888335.35</v>
      </c>
      <c r="BM496" s="483" t="n">
        <f aca="false">BM495+BM491+BM485+BM479</f>
        <v>915911583</v>
      </c>
      <c r="BN496" s="483" t="n">
        <f aca="false">BN495+BN491+BN485+BN479</f>
        <v>0</v>
      </c>
      <c r="BO496" s="483" t="n">
        <f aca="false">BO495+BO491+BO485+BO479</f>
        <v>0</v>
      </c>
      <c r="BP496" s="483" t="n">
        <f aca="false">BP495+BP491+BP485+BP479</f>
        <v>0</v>
      </c>
      <c r="BQ496" s="483" t="n">
        <f aca="false">BQ495+BQ491+BQ485+BQ479</f>
        <v>0</v>
      </c>
      <c r="BR496" s="483" t="n">
        <f aca="false">BR495+BR491+BR485+BR479</f>
        <v>0</v>
      </c>
      <c r="BS496" s="483" t="n">
        <f aca="false">BS495+BS491+BS485+BS479</f>
        <v>0</v>
      </c>
      <c r="BT496" s="483" t="n">
        <f aca="false">BT495+BT491+BT485+BT479</f>
        <v>0</v>
      </c>
      <c r="BU496" s="483" t="n">
        <f aca="false">BU495+BU491+BU485+BU479</f>
        <v>0</v>
      </c>
      <c r="BV496" s="483" t="n">
        <f aca="false">BV495+BV491+BV485+BV479</f>
        <v>0</v>
      </c>
      <c r="BW496" s="483" t="n">
        <f aca="false">BW495+BW491+BW485+BW479</f>
        <v>0</v>
      </c>
      <c r="BX496" s="483" t="n">
        <f aca="false">BX495+BX491+BX485+BX479</f>
        <v>0</v>
      </c>
      <c r="BY496" s="483" t="n">
        <f aca="false">BY495+BY491+BY485+BY479</f>
        <v>0</v>
      </c>
      <c r="BZ496" s="483" t="n">
        <f aca="false">BZ495+BZ491+BZ485+BZ479</f>
        <v>996000000</v>
      </c>
      <c r="CA496" s="483" t="n">
        <f aca="false">CA495+CA491+CA485+CA479</f>
        <v>928888335.35</v>
      </c>
      <c r="CB496" s="483" t="n">
        <f aca="false">CB495+CB491+CB485+CB479</f>
        <v>915911583</v>
      </c>
    </row>
    <row r="497" customFormat="false" ht="30" hidden="false" customHeight="true" outlineLevel="0" collapsed="false">
      <c r="A497" s="72"/>
      <c r="B497" s="595"/>
      <c r="C497" s="596"/>
      <c r="D497" s="112"/>
      <c r="E497" s="113"/>
      <c r="F497" s="113"/>
      <c r="G497" s="112"/>
      <c r="H497" s="113"/>
      <c r="I497" s="112"/>
      <c r="J497" s="113"/>
      <c r="K497" s="366"/>
      <c r="L497" s="366"/>
      <c r="M497" s="366"/>
      <c r="N497" s="112"/>
      <c r="O497" s="113"/>
      <c r="P497" s="112"/>
      <c r="Q497" s="113"/>
      <c r="R497" s="116"/>
      <c r="S497" s="116"/>
      <c r="T497" s="116"/>
      <c r="U497" s="116"/>
      <c r="V497" s="116"/>
      <c r="W497" s="116"/>
      <c r="X497" s="116"/>
      <c r="Y497" s="116"/>
      <c r="Z497" s="116"/>
      <c r="AA497" s="116"/>
      <c r="AB497" s="116"/>
      <c r="AC497" s="116"/>
      <c r="AD497" s="116"/>
      <c r="AE497" s="116"/>
      <c r="AF497" s="116"/>
      <c r="AG497" s="116"/>
      <c r="AH497" s="116"/>
      <c r="AI497" s="116"/>
      <c r="AJ497" s="116"/>
      <c r="AK497" s="116"/>
      <c r="AL497" s="116"/>
      <c r="AM497" s="116"/>
      <c r="AN497" s="116"/>
      <c r="AO497" s="116"/>
      <c r="AP497" s="116"/>
      <c r="AQ497" s="116"/>
      <c r="AR497" s="116"/>
      <c r="AS497" s="116"/>
      <c r="AT497" s="116"/>
      <c r="AU497" s="116"/>
      <c r="AV497" s="116"/>
      <c r="AW497" s="116"/>
      <c r="AX497" s="116"/>
      <c r="AY497" s="117"/>
      <c r="AZ497" s="117"/>
      <c r="BA497" s="117"/>
      <c r="BB497" s="117"/>
      <c r="BC497" s="117"/>
      <c r="BD497" s="117"/>
      <c r="BE497" s="116"/>
      <c r="BF497" s="116"/>
      <c r="BG497" s="116"/>
      <c r="BH497" s="116"/>
      <c r="BI497" s="196"/>
      <c r="BJ497" s="196"/>
      <c r="BK497" s="499" t="s">
        <v>81</v>
      </c>
      <c r="BL497" s="499"/>
      <c r="BM497" s="499"/>
      <c r="BN497" s="119"/>
      <c r="BO497" s="119"/>
      <c r="BP497" s="119"/>
      <c r="BQ497" s="116"/>
      <c r="BR497" s="116"/>
      <c r="BS497" s="116"/>
      <c r="BT497" s="116"/>
      <c r="BU497" s="116"/>
      <c r="BV497" s="116"/>
      <c r="BW497" s="116"/>
      <c r="BX497" s="116"/>
      <c r="BY497" s="116"/>
      <c r="BZ497" s="120"/>
      <c r="CA497" s="120"/>
      <c r="CB497" s="120"/>
    </row>
    <row r="498" customFormat="false" ht="30" hidden="false" customHeight="true" outlineLevel="0" collapsed="false">
      <c r="A498" s="72"/>
      <c r="B498" s="210" t="n">
        <v>18</v>
      </c>
      <c r="C498" s="44" t="s">
        <v>672</v>
      </c>
      <c r="D498" s="45"/>
      <c r="E498" s="45"/>
      <c r="F498" s="45"/>
      <c r="G498" s="45"/>
      <c r="H498" s="46"/>
      <c r="I498" s="45"/>
      <c r="J498" s="45"/>
      <c r="K498" s="379"/>
      <c r="L498" s="379"/>
      <c r="M498" s="379"/>
      <c r="N498" s="47"/>
      <c r="O498" s="46"/>
      <c r="P498" s="45"/>
      <c r="Q498" s="45"/>
      <c r="R498" s="48"/>
      <c r="S498" s="48"/>
      <c r="T498" s="48"/>
      <c r="U498" s="48"/>
      <c r="V498" s="48"/>
      <c r="W498" s="48"/>
      <c r="X498" s="48"/>
      <c r="Y498" s="48"/>
      <c r="Z498" s="48"/>
      <c r="AA498" s="48"/>
      <c r="AB498" s="48"/>
      <c r="AC498" s="48"/>
      <c r="AD498" s="48"/>
      <c r="AE498" s="48"/>
      <c r="AF498" s="48"/>
      <c r="AG498" s="48"/>
      <c r="AH498" s="48"/>
      <c r="AI498" s="48"/>
      <c r="AJ498" s="48"/>
      <c r="AK498" s="48"/>
      <c r="AL498" s="48"/>
      <c r="AM498" s="48"/>
      <c r="AN498" s="48"/>
      <c r="AO498" s="48"/>
      <c r="AP498" s="48"/>
      <c r="AQ498" s="48"/>
      <c r="AR498" s="48"/>
      <c r="AS498" s="48"/>
      <c r="AT498" s="48"/>
      <c r="AU498" s="48"/>
      <c r="AV498" s="48"/>
      <c r="AW498" s="48"/>
      <c r="AX498" s="48"/>
      <c r="AY498" s="48"/>
      <c r="AZ498" s="48"/>
      <c r="BA498" s="48"/>
      <c r="BB498" s="48"/>
      <c r="BC498" s="48"/>
      <c r="BD498" s="48"/>
      <c r="BE498" s="48"/>
      <c r="BF498" s="48"/>
      <c r="BG498" s="48"/>
      <c r="BH498" s="48"/>
      <c r="BI498" s="48"/>
      <c r="BJ498" s="48"/>
      <c r="BK498" s="125"/>
      <c r="BL498" s="125"/>
      <c r="BM498" s="125"/>
      <c r="BN498" s="48"/>
      <c r="BO498" s="48"/>
      <c r="BP498" s="48"/>
      <c r="BQ498" s="48"/>
      <c r="BR498" s="48"/>
      <c r="BS498" s="48"/>
      <c r="BT498" s="48"/>
      <c r="BU498" s="48"/>
      <c r="BV498" s="48"/>
      <c r="BW498" s="48"/>
      <c r="BX498" s="48"/>
      <c r="BY498" s="48"/>
      <c r="BZ498" s="49"/>
      <c r="CA498" s="49"/>
      <c r="CB498" s="49"/>
    </row>
    <row r="499" customFormat="false" ht="30" hidden="false" customHeight="true" outlineLevel="0" collapsed="false">
      <c r="A499" s="72"/>
      <c r="B499" s="597"/>
      <c r="C499" s="598"/>
      <c r="D499" s="76"/>
      <c r="E499" s="60"/>
      <c r="F499" s="60"/>
      <c r="G499" s="392" t="n">
        <v>62</v>
      </c>
      <c r="H499" s="129" t="s">
        <v>673</v>
      </c>
      <c r="I499" s="129"/>
      <c r="J499" s="129"/>
      <c r="K499" s="367"/>
      <c r="L499" s="367"/>
      <c r="M499" s="367"/>
      <c r="N499" s="130"/>
      <c r="O499" s="131"/>
      <c r="P499" s="129"/>
      <c r="Q499" s="129"/>
      <c r="R499" s="132"/>
      <c r="S499" s="132"/>
      <c r="T499" s="132"/>
      <c r="U499" s="132"/>
      <c r="V499" s="132"/>
      <c r="W499" s="132"/>
      <c r="X499" s="132"/>
      <c r="Y499" s="132"/>
      <c r="Z499" s="132"/>
      <c r="AA499" s="132"/>
      <c r="AB499" s="132"/>
      <c r="AC499" s="132"/>
      <c r="AD499" s="132"/>
      <c r="AE499" s="132"/>
      <c r="AF499" s="132"/>
      <c r="AG499" s="132"/>
      <c r="AH499" s="132"/>
      <c r="AI499" s="132"/>
      <c r="AJ499" s="132"/>
      <c r="AK499" s="132"/>
      <c r="AL499" s="132"/>
      <c r="AM499" s="132"/>
      <c r="AN499" s="132"/>
      <c r="AO499" s="132"/>
      <c r="AP499" s="132"/>
      <c r="AQ499" s="132"/>
      <c r="AR499" s="132"/>
      <c r="AS499" s="132"/>
      <c r="AT499" s="132"/>
      <c r="AU499" s="132"/>
      <c r="AV499" s="132"/>
      <c r="AW499" s="132"/>
      <c r="AX499" s="132"/>
      <c r="AY499" s="132"/>
      <c r="AZ499" s="132"/>
      <c r="BA499" s="132"/>
      <c r="BB499" s="132"/>
      <c r="BC499" s="132"/>
      <c r="BD499" s="132"/>
      <c r="BE499" s="132"/>
      <c r="BF499" s="132"/>
      <c r="BG499" s="132"/>
      <c r="BH499" s="132"/>
      <c r="BI499" s="132"/>
      <c r="BJ499" s="132"/>
      <c r="BK499" s="133"/>
      <c r="BL499" s="133"/>
      <c r="BM499" s="133"/>
      <c r="BN499" s="132"/>
      <c r="BO499" s="132"/>
      <c r="BP499" s="132"/>
      <c r="BQ499" s="132"/>
      <c r="BR499" s="132"/>
      <c r="BS499" s="132"/>
      <c r="BT499" s="132"/>
      <c r="BU499" s="132"/>
      <c r="BV499" s="132"/>
      <c r="BW499" s="132"/>
      <c r="BX499" s="132"/>
      <c r="BY499" s="132"/>
      <c r="BZ499" s="56"/>
      <c r="CA499" s="56"/>
      <c r="CB499" s="56"/>
    </row>
    <row r="500" customFormat="false" ht="83.25" hidden="false" customHeight="true" outlineLevel="0" collapsed="false">
      <c r="A500" s="72"/>
      <c r="B500" s="599"/>
      <c r="C500" s="57" t="n">
        <v>22</v>
      </c>
      <c r="D500" s="58" t="s">
        <v>655</v>
      </c>
      <c r="E500" s="57" t="s">
        <v>656</v>
      </c>
      <c r="F500" s="57" t="s">
        <v>657</v>
      </c>
      <c r="G500" s="59"/>
      <c r="H500" s="67" t="n">
        <v>191</v>
      </c>
      <c r="I500" s="61" t="s">
        <v>674</v>
      </c>
      <c r="J500" s="67" t="s">
        <v>56</v>
      </c>
      <c r="K500" s="257" t="n">
        <v>1</v>
      </c>
      <c r="L500" s="257" t="n">
        <v>1</v>
      </c>
      <c r="M500" s="64" t="n">
        <v>201700360051</v>
      </c>
      <c r="N500" s="61" t="s">
        <v>632</v>
      </c>
      <c r="O500" s="67" t="s">
        <v>675</v>
      </c>
      <c r="P500" s="61" t="s">
        <v>676</v>
      </c>
      <c r="Q500" s="257" t="s">
        <v>65</v>
      </c>
      <c r="R500" s="68" t="n">
        <v>0</v>
      </c>
      <c r="S500" s="68"/>
      <c r="T500" s="68"/>
      <c r="U500" s="68" t="n">
        <v>0</v>
      </c>
      <c r="V500" s="68"/>
      <c r="W500" s="68"/>
      <c r="X500" s="68" t="n">
        <v>0</v>
      </c>
      <c r="Y500" s="68"/>
      <c r="Z500" s="68"/>
      <c r="AA500" s="68" t="n">
        <v>0</v>
      </c>
      <c r="AB500" s="68"/>
      <c r="AC500" s="68"/>
      <c r="AD500" s="68" t="n">
        <v>0</v>
      </c>
      <c r="AE500" s="68"/>
      <c r="AF500" s="68"/>
      <c r="AG500" s="68" t="n">
        <v>0</v>
      </c>
      <c r="AH500" s="68"/>
      <c r="AI500" s="68"/>
      <c r="AJ500" s="68" t="n">
        <v>0</v>
      </c>
      <c r="AK500" s="68"/>
      <c r="AL500" s="68"/>
      <c r="AM500" s="68"/>
      <c r="AN500" s="68"/>
      <c r="AO500" s="68"/>
      <c r="AP500" s="68"/>
      <c r="AQ500" s="68"/>
      <c r="AR500" s="68"/>
      <c r="AS500" s="68" t="n">
        <v>0</v>
      </c>
      <c r="AT500" s="68"/>
      <c r="AU500" s="68"/>
      <c r="AV500" s="68" t="n">
        <v>0</v>
      </c>
      <c r="AW500" s="68"/>
      <c r="AX500" s="68"/>
      <c r="AY500" s="68"/>
      <c r="AZ500" s="68"/>
      <c r="BA500" s="68"/>
      <c r="BB500" s="68"/>
      <c r="BC500" s="68"/>
      <c r="BD500" s="68"/>
      <c r="BE500" s="68" t="n">
        <v>0</v>
      </c>
      <c r="BF500" s="68"/>
      <c r="BG500" s="68"/>
      <c r="BH500" s="68" t="n">
        <v>0</v>
      </c>
      <c r="BI500" s="68"/>
      <c r="BJ500" s="68"/>
      <c r="BK500" s="70" t="n">
        <f aca="false">1015000000+170000000+99000000</f>
        <v>1284000000</v>
      </c>
      <c r="BL500" s="70" t="n">
        <v>993700131</v>
      </c>
      <c r="BM500" s="70" t="n">
        <v>906620331</v>
      </c>
      <c r="BN500" s="154"/>
      <c r="BO500" s="154"/>
      <c r="BP500" s="154"/>
      <c r="BQ500" s="68" t="n">
        <v>0</v>
      </c>
      <c r="BR500" s="71"/>
      <c r="BS500" s="71"/>
      <c r="BT500" s="71"/>
      <c r="BU500" s="71"/>
      <c r="BV500" s="71"/>
      <c r="BW500" s="71"/>
      <c r="BX500" s="71"/>
      <c r="BY500" s="71"/>
      <c r="BZ500" s="68" t="n">
        <f aca="false">R500+U500+X500+AA500+AD500+AG500+AJ500+AM500+AP500+AS500+AV500+AY500+BB500+BE500+BH500+BK500+BN500+BQ500+BT500+BW500</f>
        <v>1284000000</v>
      </c>
      <c r="CA500" s="68" t="n">
        <f aca="false">S500+V500+Y500+AB500+AE500+AH500+AK500+AN500+AQ500+AT500+AW500+AZ500+BC500+BF500+BI500+BL500+BO500+BR500+BU500+BX500</f>
        <v>993700131</v>
      </c>
      <c r="CB500" s="68" t="n">
        <f aca="false">T500+W500+Z500+AC500+AF500+AI500+AL500+AO500+AR500+AU500+AX500+BA500+BD500+BG500+BJ500+BM500+BP500+BS500+BV500+BY500</f>
        <v>906620331</v>
      </c>
    </row>
    <row r="501" customFormat="false" ht="75" hidden="false" customHeight="true" outlineLevel="0" collapsed="false">
      <c r="A501" s="72"/>
      <c r="B501" s="599"/>
      <c r="C501" s="60" t="n">
        <v>22</v>
      </c>
      <c r="D501" s="76" t="s">
        <v>655</v>
      </c>
      <c r="E501" s="60" t="s">
        <v>656</v>
      </c>
      <c r="F501" s="60" t="s">
        <v>657</v>
      </c>
      <c r="G501" s="74"/>
      <c r="H501" s="67" t="n">
        <v>192</v>
      </c>
      <c r="I501" s="61" t="s">
        <v>677</v>
      </c>
      <c r="J501" s="67" t="n">
        <v>1</v>
      </c>
      <c r="K501" s="257" t="n">
        <v>1</v>
      </c>
      <c r="L501" s="257" t="n">
        <v>1</v>
      </c>
      <c r="M501" s="64" t="n">
        <v>201700360085</v>
      </c>
      <c r="N501" s="61" t="s">
        <v>632</v>
      </c>
      <c r="O501" s="67" t="s">
        <v>678</v>
      </c>
      <c r="P501" s="61" t="s">
        <v>679</v>
      </c>
      <c r="Q501" s="257" t="s">
        <v>65</v>
      </c>
      <c r="R501" s="68" t="n">
        <v>0</v>
      </c>
      <c r="S501" s="68"/>
      <c r="T501" s="68"/>
      <c r="U501" s="68" t="n">
        <v>0</v>
      </c>
      <c r="V501" s="68"/>
      <c r="W501" s="68"/>
      <c r="X501" s="68" t="n">
        <v>0</v>
      </c>
      <c r="Y501" s="68"/>
      <c r="Z501" s="68"/>
      <c r="AA501" s="68" t="n">
        <v>0</v>
      </c>
      <c r="AB501" s="68"/>
      <c r="AC501" s="68"/>
      <c r="AD501" s="68" t="n">
        <v>0</v>
      </c>
      <c r="AE501" s="68"/>
      <c r="AF501" s="68"/>
      <c r="AG501" s="68" t="n">
        <v>0</v>
      </c>
      <c r="AH501" s="68"/>
      <c r="AI501" s="68"/>
      <c r="AJ501" s="68" t="n">
        <v>0</v>
      </c>
      <c r="AK501" s="68"/>
      <c r="AL501" s="68"/>
      <c r="AM501" s="68"/>
      <c r="AN501" s="68"/>
      <c r="AO501" s="68"/>
      <c r="AP501" s="68"/>
      <c r="AQ501" s="68"/>
      <c r="AR501" s="68"/>
      <c r="AS501" s="68" t="n">
        <v>0</v>
      </c>
      <c r="AT501" s="68"/>
      <c r="AU501" s="68"/>
      <c r="AV501" s="68" t="n">
        <v>0</v>
      </c>
      <c r="AW501" s="68"/>
      <c r="AX501" s="68"/>
      <c r="AY501" s="68"/>
      <c r="AZ501" s="68"/>
      <c r="BA501" s="68"/>
      <c r="BB501" s="68"/>
      <c r="BC501" s="68"/>
      <c r="BD501" s="68"/>
      <c r="BE501" s="68" t="n">
        <v>0</v>
      </c>
      <c r="BF501" s="68"/>
      <c r="BG501" s="68"/>
      <c r="BH501" s="68" t="n">
        <v>0</v>
      </c>
      <c r="BI501" s="68"/>
      <c r="BJ501" s="68"/>
      <c r="BK501" s="70" t="n">
        <f aca="false">43000000+37000000</f>
        <v>80000000</v>
      </c>
      <c r="BL501" s="70" t="n">
        <v>48947800</v>
      </c>
      <c r="BM501" s="70" t="n">
        <v>48947800</v>
      </c>
      <c r="BN501" s="154"/>
      <c r="BO501" s="154"/>
      <c r="BP501" s="154"/>
      <c r="BQ501" s="68" t="n">
        <v>0</v>
      </c>
      <c r="BR501" s="71"/>
      <c r="BS501" s="71"/>
      <c r="BT501" s="71"/>
      <c r="BU501" s="71"/>
      <c r="BV501" s="71"/>
      <c r="BW501" s="71"/>
      <c r="BX501" s="71"/>
      <c r="BY501" s="71"/>
      <c r="BZ501" s="68" t="n">
        <f aca="false">R501+U501+X501+AA501+AD501+AG501+AJ501+AM501+AP501+AS501+AV501+AY501+BB501+BE501+BH501+BK501+BN501+BQ501+BT501+BW501</f>
        <v>80000000</v>
      </c>
      <c r="CA501" s="68" t="n">
        <f aca="false">S501+V501+Y501+AB501+AE501+AH501+AK501+AN501+AQ501+AT501+AW501+AZ501+BC501+BF501+BI501+BL501+BO501+BR501+BU501+BX501</f>
        <v>48947800</v>
      </c>
      <c r="CB501" s="68" t="n">
        <f aca="false">T501+W501+Z501+AC501+AF501+AI501+AL501+AO501+AR501+AU501+AX501+BA501+BD501+BG501+BJ501+BM501+BP501+BS501+BV501+BY501</f>
        <v>48947800</v>
      </c>
    </row>
    <row r="502" customFormat="false" ht="30" hidden="false" customHeight="true" outlineLevel="0" collapsed="false">
      <c r="A502" s="72"/>
      <c r="B502" s="601"/>
      <c r="C502" s="602"/>
      <c r="D502" s="58"/>
      <c r="E502" s="57"/>
      <c r="F502" s="57"/>
      <c r="G502" s="88"/>
      <c r="H502" s="89"/>
      <c r="I502" s="88"/>
      <c r="J502" s="89"/>
      <c r="K502" s="365"/>
      <c r="L502" s="365"/>
      <c r="M502" s="365"/>
      <c r="N502" s="88"/>
      <c r="O502" s="89"/>
      <c r="P502" s="88"/>
      <c r="Q502" s="89"/>
      <c r="R502" s="94" t="n">
        <f aca="false">SUM(R500:R501)</f>
        <v>0</v>
      </c>
      <c r="S502" s="94" t="n">
        <f aca="false">SUM(S500:S501)</f>
        <v>0</v>
      </c>
      <c r="T502" s="94" t="n">
        <f aca="false">SUM(T500:T501)</f>
        <v>0</v>
      </c>
      <c r="U502" s="94" t="n">
        <f aca="false">SUM(U500:U501)</f>
        <v>0</v>
      </c>
      <c r="V502" s="94" t="n">
        <f aca="false">SUM(V500:V501)</f>
        <v>0</v>
      </c>
      <c r="W502" s="94" t="n">
        <f aca="false">SUM(W500:W501)</f>
        <v>0</v>
      </c>
      <c r="X502" s="94" t="n">
        <f aca="false">SUM(X500:X501)</f>
        <v>0</v>
      </c>
      <c r="Y502" s="94" t="n">
        <f aca="false">SUM(Y500:Y501)</f>
        <v>0</v>
      </c>
      <c r="Z502" s="94" t="n">
        <f aca="false">SUM(Z500:Z501)</f>
        <v>0</v>
      </c>
      <c r="AA502" s="94" t="n">
        <f aca="false">SUM(AA500:AA501)</f>
        <v>0</v>
      </c>
      <c r="AB502" s="94" t="n">
        <f aca="false">SUM(AB500:AB501)</f>
        <v>0</v>
      </c>
      <c r="AC502" s="94" t="n">
        <f aca="false">SUM(AC500:AC501)</f>
        <v>0</v>
      </c>
      <c r="AD502" s="94" t="n">
        <f aca="false">SUM(AD500:AD501)</f>
        <v>0</v>
      </c>
      <c r="AE502" s="94" t="n">
        <f aca="false">SUM(AE500:AE501)</f>
        <v>0</v>
      </c>
      <c r="AF502" s="94" t="n">
        <f aca="false">SUM(AF500:AF501)</f>
        <v>0</v>
      </c>
      <c r="AG502" s="94" t="n">
        <f aca="false">SUM(AG500:AG501)</f>
        <v>0</v>
      </c>
      <c r="AH502" s="94" t="n">
        <f aca="false">SUM(AH500:AH501)</f>
        <v>0</v>
      </c>
      <c r="AI502" s="94" t="n">
        <f aca="false">SUM(AI500:AI501)</f>
        <v>0</v>
      </c>
      <c r="AJ502" s="94" t="n">
        <f aca="false">SUM(AJ500:AJ501)</f>
        <v>0</v>
      </c>
      <c r="AK502" s="94" t="n">
        <f aca="false">SUM(AK500:AK501)</f>
        <v>0</v>
      </c>
      <c r="AL502" s="94" t="n">
        <f aca="false">SUM(AL500:AL501)</f>
        <v>0</v>
      </c>
      <c r="AM502" s="94" t="n">
        <f aca="false">SUM(AM500:AM501)</f>
        <v>0</v>
      </c>
      <c r="AN502" s="94" t="n">
        <f aca="false">SUM(AN500:AN501)</f>
        <v>0</v>
      </c>
      <c r="AO502" s="94" t="n">
        <f aca="false">SUM(AO500:AO501)</f>
        <v>0</v>
      </c>
      <c r="AP502" s="94" t="n">
        <f aca="false">SUM(AP500:AP501)</f>
        <v>0</v>
      </c>
      <c r="AQ502" s="94" t="n">
        <f aca="false">SUM(AQ500:AQ501)</f>
        <v>0</v>
      </c>
      <c r="AR502" s="94" t="n">
        <f aca="false">SUM(AR500:AR501)</f>
        <v>0</v>
      </c>
      <c r="AS502" s="94" t="n">
        <f aca="false">SUM(AS500:AS501)</f>
        <v>0</v>
      </c>
      <c r="AT502" s="94" t="n">
        <f aca="false">SUM(AT500:AT501)</f>
        <v>0</v>
      </c>
      <c r="AU502" s="94" t="n">
        <f aca="false">SUM(AU500:AU501)</f>
        <v>0</v>
      </c>
      <c r="AV502" s="94" t="n">
        <f aca="false">SUM(AV500:AV501)</f>
        <v>0</v>
      </c>
      <c r="AW502" s="94" t="n">
        <f aca="false">SUM(AW500:AW501)</f>
        <v>0</v>
      </c>
      <c r="AX502" s="94" t="n">
        <f aca="false">SUM(AX500:AX501)</f>
        <v>0</v>
      </c>
      <c r="AY502" s="94" t="n">
        <f aca="false">SUM(AY500:AY501)</f>
        <v>0</v>
      </c>
      <c r="AZ502" s="94" t="n">
        <f aca="false">SUM(AZ500:AZ501)</f>
        <v>0</v>
      </c>
      <c r="BA502" s="94" t="n">
        <f aca="false">SUM(BA500:BA501)</f>
        <v>0</v>
      </c>
      <c r="BB502" s="94" t="n">
        <f aca="false">SUM(BB500:BB501)</f>
        <v>0</v>
      </c>
      <c r="BC502" s="94" t="n">
        <f aca="false">SUM(BC500:BC501)</f>
        <v>0</v>
      </c>
      <c r="BD502" s="94" t="n">
        <f aca="false">SUM(BD500:BD501)</f>
        <v>0</v>
      </c>
      <c r="BE502" s="94" t="n">
        <f aca="false">SUM(BE500:BE501)</f>
        <v>0</v>
      </c>
      <c r="BF502" s="94" t="n">
        <f aca="false">SUM(BF500:BF501)</f>
        <v>0</v>
      </c>
      <c r="BG502" s="94" t="n">
        <f aca="false">SUM(BG500:BG501)</f>
        <v>0</v>
      </c>
      <c r="BH502" s="94" t="n">
        <f aca="false">SUM(BH500:BH501)</f>
        <v>0</v>
      </c>
      <c r="BI502" s="94" t="n">
        <f aca="false">SUM(BI500:BI501)</f>
        <v>0</v>
      </c>
      <c r="BJ502" s="94" t="n">
        <f aca="false">SUM(BJ500:BJ501)</f>
        <v>0</v>
      </c>
      <c r="BK502" s="94" t="n">
        <f aca="false">SUM(BK500:BK501)</f>
        <v>1364000000</v>
      </c>
      <c r="BL502" s="94" t="n">
        <f aca="false">SUM(BL500:BL501)</f>
        <v>1042647931</v>
      </c>
      <c r="BM502" s="94" t="n">
        <f aca="false">SUM(BM500:BM501)</f>
        <v>955568131</v>
      </c>
      <c r="BN502" s="94" t="n">
        <f aca="false">SUM(BN500:BN501)</f>
        <v>0</v>
      </c>
      <c r="BO502" s="94" t="n">
        <f aca="false">SUM(BO500:BO501)</f>
        <v>0</v>
      </c>
      <c r="BP502" s="94" t="n">
        <f aca="false">SUM(BP500:BP501)</f>
        <v>0</v>
      </c>
      <c r="BQ502" s="94" t="n">
        <f aca="false">SUM(BQ500:BQ501)</f>
        <v>0</v>
      </c>
      <c r="BR502" s="94" t="n">
        <f aca="false">SUM(BR500:BR501)</f>
        <v>0</v>
      </c>
      <c r="BS502" s="94" t="n">
        <f aca="false">SUM(BS500:BS501)</f>
        <v>0</v>
      </c>
      <c r="BT502" s="94" t="n">
        <f aca="false">SUM(BT500:BT501)</f>
        <v>0</v>
      </c>
      <c r="BU502" s="94" t="n">
        <f aca="false">SUM(BU500:BU501)</f>
        <v>0</v>
      </c>
      <c r="BV502" s="94" t="n">
        <f aca="false">SUM(BV500:BV501)</f>
        <v>0</v>
      </c>
      <c r="BW502" s="94" t="n">
        <f aca="false">SUM(BW500:BW501)</f>
        <v>0</v>
      </c>
      <c r="BX502" s="94" t="n">
        <f aca="false">SUM(BX500:BX501)</f>
        <v>0</v>
      </c>
      <c r="BY502" s="94" t="n">
        <f aca="false">SUM(BY500:BY501)</f>
        <v>0</v>
      </c>
      <c r="BZ502" s="94" t="n">
        <f aca="false">SUM(BZ500:BZ501)</f>
        <v>1364000000</v>
      </c>
      <c r="CA502" s="94" t="n">
        <f aca="false">SUM(CA500:CA501)</f>
        <v>1042647931</v>
      </c>
      <c r="CB502" s="94" t="n">
        <f aca="false">SUM(CB500:CB501)</f>
        <v>955568131</v>
      </c>
    </row>
    <row r="503" customFormat="false" ht="30" hidden="false" customHeight="true" outlineLevel="0" collapsed="false">
      <c r="A503" s="72"/>
      <c r="B503" s="601"/>
      <c r="C503" s="191"/>
      <c r="D503" s="190"/>
      <c r="E503" s="191"/>
      <c r="F503" s="191"/>
      <c r="G503" s="190"/>
      <c r="H503" s="191"/>
      <c r="I503" s="190"/>
      <c r="J503" s="192"/>
      <c r="K503" s="603"/>
      <c r="L503" s="603"/>
      <c r="M503" s="603"/>
      <c r="N503" s="194"/>
      <c r="O503" s="191"/>
      <c r="P503" s="190"/>
      <c r="Q503" s="191"/>
      <c r="R503" s="196"/>
      <c r="S503" s="196"/>
      <c r="T503" s="196"/>
      <c r="U503" s="197"/>
      <c r="V503" s="197"/>
      <c r="W503" s="197"/>
      <c r="X503" s="196"/>
      <c r="Y503" s="196"/>
      <c r="Z503" s="196"/>
      <c r="AA503" s="196"/>
      <c r="AB503" s="196"/>
      <c r="AC503" s="196"/>
      <c r="AD503" s="196"/>
      <c r="AE503" s="196"/>
      <c r="AF503" s="196"/>
      <c r="AG503" s="196"/>
      <c r="AH503" s="196"/>
      <c r="AI503" s="196"/>
      <c r="AJ503" s="196"/>
      <c r="AK503" s="196"/>
      <c r="AL503" s="196"/>
      <c r="AM503" s="196"/>
      <c r="AN503" s="196"/>
      <c r="AO503" s="196"/>
      <c r="AP503" s="196"/>
      <c r="AQ503" s="196"/>
      <c r="AR503" s="196"/>
      <c r="AS503" s="196"/>
      <c r="AT503" s="196"/>
      <c r="AU503" s="196"/>
      <c r="AV503" s="196"/>
      <c r="AW503" s="196"/>
      <c r="AX503" s="196"/>
      <c r="AY503" s="196"/>
      <c r="AZ503" s="196"/>
      <c r="BA503" s="196"/>
      <c r="BB503" s="196"/>
      <c r="BC503" s="196"/>
      <c r="BD503" s="196"/>
      <c r="BE503" s="196"/>
      <c r="BF503" s="196"/>
      <c r="BG503" s="196"/>
      <c r="BH503" s="196"/>
      <c r="BI503" s="196"/>
      <c r="BJ503" s="196"/>
      <c r="BK503" s="198"/>
      <c r="BL503" s="198"/>
      <c r="BM503" s="198"/>
      <c r="BN503" s="305"/>
      <c r="BO503" s="305"/>
      <c r="BP503" s="305"/>
      <c r="BQ503" s="196"/>
      <c r="BR503" s="196"/>
      <c r="BS503" s="196"/>
      <c r="BT503" s="196"/>
      <c r="BU503" s="196"/>
      <c r="BV503" s="196"/>
      <c r="BW503" s="196"/>
      <c r="BX503" s="196"/>
      <c r="BY503" s="196"/>
      <c r="BZ503" s="199"/>
      <c r="CA503" s="199"/>
      <c r="CB503" s="199"/>
    </row>
    <row r="504" customFormat="false" ht="30" hidden="false" customHeight="true" outlineLevel="0" collapsed="false">
      <c r="A504" s="72"/>
      <c r="B504" s="601"/>
      <c r="C504" s="604"/>
      <c r="D504" s="76"/>
      <c r="E504" s="60"/>
      <c r="F504" s="60"/>
      <c r="G504" s="127" t="n">
        <v>63</v>
      </c>
      <c r="H504" s="129" t="s">
        <v>680</v>
      </c>
      <c r="I504" s="129"/>
      <c r="J504" s="129"/>
      <c r="K504" s="367"/>
      <c r="L504" s="367"/>
      <c r="M504" s="367"/>
      <c r="N504" s="130"/>
      <c r="O504" s="131"/>
      <c r="P504" s="129"/>
      <c r="Q504" s="129"/>
      <c r="R504" s="132"/>
      <c r="S504" s="132"/>
      <c r="T504" s="132"/>
      <c r="U504" s="132"/>
      <c r="V504" s="132"/>
      <c r="W504" s="132"/>
      <c r="X504" s="132"/>
      <c r="Y504" s="132"/>
      <c r="Z504" s="132"/>
      <c r="AA504" s="132"/>
      <c r="AB504" s="132"/>
      <c r="AC504" s="132"/>
      <c r="AD504" s="132"/>
      <c r="AE504" s="132"/>
      <c r="AF504" s="132"/>
      <c r="AG504" s="132"/>
      <c r="AH504" s="132"/>
      <c r="AI504" s="132"/>
      <c r="AJ504" s="132"/>
      <c r="AK504" s="132"/>
      <c r="AL504" s="132"/>
      <c r="AM504" s="132"/>
      <c r="AN504" s="132"/>
      <c r="AO504" s="132"/>
      <c r="AP504" s="132"/>
      <c r="AQ504" s="132"/>
      <c r="AR504" s="132"/>
      <c r="AS504" s="132"/>
      <c r="AT504" s="132"/>
      <c r="AU504" s="132"/>
      <c r="AV504" s="132"/>
      <c r="AW504" s="132"/>
      <c r="AX504" s="132"/>
      <c r="AY504" s="132"/>
      <c r="AZ504" s="132"/>
      <c r="BA504" s="132"/>
      <c r="BB504" s="132"/>
      <c r="BC504" s="132"/>
      <c r="BD504" s="132"/>
      <c r="BE504" s="132"/>
      <c r="BF504" s="132"/>
      <c r="BG504" s="132"/>
      <c r="BH504" s="132"/>
      <c r="BI504" s="132"/>
      <c r="BJ504" s="132"/>
      <c r="BK504" s="133"/>
      <c r="BL504" s="133"/>
      <c r="BM504" s="133"/>
      <c r="BN504" s="132"/>
      <c r="BO504" s="132"/>
      <c r="BP504" s="132"/>
      <c r="BQ504" s="132"/>
      <c r="BR504" s="132"/>
      <c r="BS504" s="132"/>
      <c r="BT504" s="132"/>
      <c r="BU504" s="132"/>
      <c r="BV504" s="132"/>
      <c r="BW504" s="132"/>
      <c r="BX504" s="132"/>
      <c r="BY504" s="132"/>
      <c r="BZ504" s="56"/>
      <c r="CA504" s="56"/>
      <c r="CB504" s="56"/>
    </row>
    <row r="505" customFormat="false" ht="58.5" hidden="false" customHeight="true" outlineLevel="0" collapsed="false">
      <c r="A505" s="72"/>
      <c r="B505" s="599"/>
      <c r="C505" s="57" t="n">
        <v>38</v>
      </c>
      <c r="D505" s="58" t="s">
        <v>66</v>
      </c>
      <c r="E505" s="57" t="n">
        <v>0</v>
      </c>
      <c r="F505" s="57" t="n">
        <v>2</v>
      </c>
      <c r="G505" s="59"/>
      <c r="H505" s="67" t="n">
        <v>193</v>
      </c>
      <c r="I505" s="61" t="s">
        <v>681</v>
      </c>
      <c r="J505" s="67" t="n">
        <v>1</v>
      </c>
      <c r="K505" s="257" t="n">
        <v>1</v>
      </c>
      <c r="L505" s="257" t="n">
        <v>1</v>
      </c>
      <c r="M505" s="64" t="n">
        <v>201700360090</v>
      </c>
      <c r="N505" s="61" t="s">
        <v>632</v>
      </c>
      <c r="O505" s="67" t="s">
        <v>682</v>
      </c>
      <c r="P505" s="61" t="s">
        <v>683</v>
      </c>
      <c r="Q505" s="67" t="s">
        <v>65</v>
      </c>
      <c r="R505" s="68" t="n">
        <v>0</v>
      </c>
      <c r="S505" s="68"/>
      <c r="T505" s="68"/>
      <c r="U505" s="68" t="n">
        <v>0</v>
      </c>
      <c r="V505" s="68"/>
      <c r="W505" s="68"/>
      <c r="X505" s="68" t="n">
        <v>0</v>
      </c>
      <c r="Y505" s="68"/>
      <c r="Z505" s="68"/>
      <c r="AA505" s="68" t="n">
        <v>0</v>
      </c>
      <c r="AB505" s="68"/>
      <c r="AC505" s="68"/>
      <c r="AD505" s="68" t="n">
        <v>0</v>
      </c>
      <c r="AE505" s="68"/>
      <c r="AF505" s="68"/>
      <c r="AG505" s="68" t="n">
        <v>0</v>
      </c>
      <c r="AH505" s="68"/>
      <c r="AI505" s="68"/>
      <c r="AJ505" s="68" t="n">
        <v>0</v>
      </c>
      <c r="AK505" s="68"/>
      <c r="AL505" s="68"/>
      <c r="AM505" s="68"/>
      <c r="AN505" s="68"/>
      <c r="AO505" s="68"/>
      <c r="AP505" s="68"/>
      <c r="AQ505" s="68"/>
      <c r="AR505" s="68"/>
      <c r="AS505" s="68" t="n">
        <v>0</v>
      </c>
      <c r="AT505" s="68"/>
      <c r="AU505" s="68"/>
      <c r="AV505" s="68" t="n">
        <v>0</v>
      </c>
      <c r="AW505" s="68"/>
      <c r="AX505" s="68"/>
      <c r="AY505" s="68"/>
      <c r="AZ505" s="68"/>
      <c r="BA505" s="68"/>
      <c r="BB505" s="68"/>
      <c r="BC505" s="68"/>
      <c r="BD505" s="68"/>
      <c r="BE505" s="68" t="n">
        <v>0</v>
      </c>
      <c r="BF505" s="68"/>
      <c r="BG505" s="68"/>
      <c r="BH505" s="68" t="n">
        <v>0</v>
      </c>
      <c r="BI505" s="71"/>
      <c r="BJ505" s="71"/>
      <c r="BK505" s="137" t="n">
        <f aca="false">40000000-10000000</f>
        <v>30000000</v>
      </c>
      <c r="BL505" s="137" t="n">
        <v>30000000</v>
      </c>
      <c r="BM505" s="137" t="n">
        <v>30000000</v>
      </c>
      <c r="BN505" s="137"/>
      <c r="BO505" s="137"/>
      <c r="BP505" s="137"/>
      <c r="BQ505" s="68" t="n">
        <v>0</v>
      </c>
      <c r="BR505" s="71"/>
      <c r="BS505" s="71"/>
      <c r="BT505" s="71"/>
      <c r="BU505" s="71"/>
      <c r="BV505" s="71"/>
      <c r="BW505" s="71"/>
      <c r="BX505" s="71"/>
      <c r="BY505" s="71"/>
      <c r="BZ505" s="68" t="n">
        <f aca="false">R505+U505+X505+AA505+AD505+AG505+AJ505+AM505+AP505+AS505+AV505+AY505+BB505+BE505+BH505+BK505+BN505+BQ505+BT505+BW505</f>
        <v>30000000</v>
      </c>
      <c r="CA505" s="68" t="n">
        <f aca="false">S505+V505+Y505+AB505+AE505+AH505+AK505+AN505+AQ505+AT505+AW505+AZ505+BC505+BF505+BI505+BL505+BO505+BR505+BU505+BX505</f>
        <v>30000000</v>
      </c>
      <c r="CB505" s="68" t="n">
        <f aca="false">T505+W505+Z505+AC505+AF505+AI505+AL505+AO505+AR505+AU505+AX505+BA505+BD505+BG505+BJ505+BM505+BP505+BS505+BV505+BY505</f>
        <v>30000000</v>
      </c>
    </row>
    <row r="506" customFormat="false" ht="58.5" hidden="false" customHeight="true" outlineLevel="0" collapsed="false">
      <c r="A506" s="72"/>
      <c r="B506" s="599"/>
      <c r="C506" s="60" t="n">
        <v>38</v>
      </c>
      <c r="D506" s="76" t="s">
        <v>66</v>
      </c>
      <c r="E506" s="60" t="n">
        <v>0</v>
      </c>
      <c r="F506" s="60" t="n">
        <v>2</v>
      </c>
      <c r="G506" s="155"/>
      <c r="H506" s="67" t="n">
        <v>194</v>
      </c>
      <c r="I506" s="61" t="s">
        <v>684</v>
      </c>
      <c r="J506" s="67" t="n">
        <v>1</v>
      </c>
      <c r="K506" s="257" t="n">
        <v>1</v>
      </c>
      <c r="L506" s="257" t="n">
        <v>1</v>
      </c>
      <c r="M506" s="64" t="n">
        <v>201700360091</v>
      </c>
      <c r="N506" s="61" t="s">
        <v>632</v>
      </c>
      <c r="O506" s="67" t="s">
        <v>685</v>
      </c>
      <c r="P506" s="61" t="s">
        <v>686</v>
      </c>
      <c r="Q506" s="67" t="s">
        <v>65</v>
      </c>
      <c r="R506" s="68" t="n">
        <v>0</v>
      </c>
      <c r="S506" s="68"/>
      <c r="T506" s="68"/>
      <c r="U506" s="68" t="n">
        <v>0</v>
      </c>
      <c r="V506" s="68"/>
      <c r="W506" s="68"/>
      <c r="X506" s="68" t="n">
        <v>0</v>
      </c>
      <c r="Y506" s="68"/>
      <c r="Z506" s="68"/>
      <c r="AA506" s="68" t="n">
        <v>0</v>
      </c>
      <c r="AB506" s="68"/>
      <c r="AC506" s="68"/>
      <c r="AD506" s="68" t="n">
        <v>0</v>
      </c>
      <c r="AE506" s="68"/>
      <c r="AF506" s="68"/>
      <c r="AG506" s="68" t="n">
        <v>0</v>
      </c>
      <c r="AH506" s="68"/>
      <c r="AI506" s="68"/>
      <c r="AJ506" s="68" t="n">
        <v>0</v>
      </c>
      <c r="AK506" s="68"/>
      <c r="AL506" s="68"/>
      <c r="AM506" s="68"/>
      <c r="AN506" s="68"/>
      <c r="AO506" s="68"/>
      <c r="AP506" s="68"/>
      <c r="AQ506" s="68"/>
      <c r="AR506" s="68"/>
      <c r="AS506" s="68" t="n">
        <v>0</v>
      </c>
      <c r="AT506" s="68"/>
      <c r="AU506" s="68"/>
      <c r="AV506" s="68" t="n">
        <v>0</v>
      </c>
      <c r="AW506" s="68"/>
      <c r="AX506" s="68"/>
      <c r="AY506" s="68"/>
      <c r="AZ506" s="68"/>
      <c r="BA506" s="68"/>
      <c r="BB506" s="68"/>
      <c r="BC506" s="68"/>
      <c r="BD506" s="68"/>
      <c r="BE506" s="68" t="n">
        <v>0</v>
      </c>
      <c r="BF506" s="68"/>
      <c r="BG506" s="68"/>
      <c r="BH506" s="68" t="n">
        <v>0</v>
      </c>
      <c r="BI506" s="71"/>
      <c r="BJ506" s="71"/>
      <c r="BK506" s="137" t="n">
        <f aca="false">35000000+35000000+21000000</f>
        <v>91000000</v>
      </c>
      <c r="BL506" s="137" t="n">
        <v>89970467</v>
      </c>
      <c r="BM506" s="137" t="n">
        <v>88970467</v>
      </c>
      <c r="BN506" s="137"/>
      <c r="BO506" s="137"/>
      <c r="BP506" s="137"/>
      <c r="BQ506" s="68" t="n">
        <v>0</v>
      </c>
      <c r="BR506" s="71"/>
      <c r="BS506" s="71"/>
      <c r="BT506" s="71"/>
      <c r="BU506" s="71"/>
      <c r="BV506" s="71"/>
      <c r="BW506" s="71"/>
      <c r="BX506" s="71"/>
      <c r="BY506" s="71"/>
      <c r="BZ506" s="68" t="n">
        <f aca="false">R506+U506+X506+AA506+AD506+AG506+AJ506+AM506+AP506+AS506+AV506+AY506+BB506+BE506+BH506+BK506+BN506+BQ506+BT506+BW506</f>
        <v>91000000</v>
      </c>
      <c r="CA506" s="68" t="n">
        <f aca="false">S506+V506+Y506+AB506+AE506+AH506+AK506+AN506+AQ506+AT506+AW506+AZ506+BC506+BF506+BI506+BL506+BO506+BR506+BU506+BX506</f>
        <v>89970467</v>
      </c>
      <c r="CB506" s="68" t="n">
        <f aca="false">T506+W506+Z506+AC506+AF506+AI506+AL506+AO506+AR506+AU506+AX506+BA506+BD506+BG506+BJ506+BM506+BP506+BS506+BV506+BY506</f>
        <v>88970467</v>
      </c>
    </row>
    <row r="507" customFormat="false" ht="30" hidden="false" customHeight="true" outlineLevel="0" collapsed="false">
      <c r="A507" s="72"/>
      <c r="B507" s="601"/>
      <c r="C507" s="602"/>
      <c r="D507" s="58"/>
      <c r="E507" s="57"/>
      <c r="F507" s="57"/>
      <c r="G507" s="88"/>
      <c r="H507" s="89"/>
      <c r="I507" s="88"/>
      <c r="J507" s="89"/>
      <c r="K507" s="365"/>
      <c r="L507" s="365"/>
      <c r="M507" s="365"/>
      <c r="N507" s="88"/>
      <c r="O507" s="89"/>
      <c r="P507" s="88"/>
      <c r="Q507" s="89"/>
      <c r="R507" s="94" t="n">
        <f aca="false">SUM(R505:R506)</f>
        <v>0</v>
      </c>
      <c r="S507" s="94" t="n">
        <f aca="false">SUM(S505:S506)</f>
        <v>0</v>
      </c>
      <c r="T507" s="94" t="n">
        <f aca="false">SUM(T505:T506)</f>
        <v>0</v>
      </c>
      <c r="U507" s="94" t="n">
        <f aca="false">SUM(U505:U506)</f>
        <v>0</v>
      </c>
      <c r="V507" s="94" t="n">
        <f aca="false">SUM(V505:V506)</f>
        <v>0</v>
      </c>
      <c r="W507" s="94" t="n">
        <f aca="false">SUM(W505:W506)</f>
        <v>0</v>
      </c>
      <c r="X507" s="94" t="n">
        <f aca="false">SUM(X505:X506)</f>
        <v>0</v>
      </c>
      <c r="Y507" s="94" t="n">
        <f aca="false">SUM(Y505:Y506)</f>
        <v>0</v>
      </c>
      <c r="Z507" s="94" t="n">
        <f aca="false">SUM(Z505:Z506)</f>
        <v>0</v>
      </c>
      <c r="AA507" s="94" t="n">
        <f aca="false">SUM(AA505:AA506)</f>
        <v>0</v>
      </c>
      <c r="AB507" s="94" t="n">
        <f aca="false">SUM(AB505:AB506)</f>
        <v>0</v>
      </c>
      <c r="AC507" s="94" t="n">
        <f aca="false">SUM(AC505:AC506)</f>
        <v>0</v>
      </c>
      <c r="AD507" s="94" t="n">
        <f aca="false">SUM(AD505:AD506)</f>
        <v>0</v>
      </c>
      <c r="AE507" s="94" t="n">
        <f aca="false">SUM(AE505:AE506)</f>
        <v>0</v>
      </c>
      <c r="AF507" s="94" t="n">
        <f aca="false">SUM(AF505:AF506)</f>
        <v>0</v>
      </c>
      <c r="AG507" s="94" t="n">
        <f aca="false">SUM(AG505:AG506)</f>
        <v>0</v>
      </c>
      <c r="AH507" s="94" t="n">
        <f aca="false">SUM(AH505:AH506)</f>
        <v>0</v>
      </c>
      <c r="AI507" s="94" t="n">
        <f aca="false">SUM(AI505:AI506)</f>
        <v>0</v>
      </c>
      <c r="AJ507" s="94" t="n">
        <f aca="false">SUM(AJ505:AJ506)</f>
        <v>0</v>
      </c>
      <c r="AK507" s="94" t="n">
        <f aca="false">SUM(AK505:AK506)</f>
        <v>0</v>
      </c>
      <c r="AL507" s="94" t="n">
        <f aca="false">SUM(AL505:AL506)</f>
        <v>0</v>
      </c>
      <c r="AM507" s="94" t="n">
        <f aca="false">SUM(AM505:AM506)</f>
        <v>0</v>
      </c>
      <c r="AN507" s="94" t="n">
        <f aca="false">SUM(AN505:AN506)</f>
        <v>0</v>
      </c>
      <c r="AO507" s="94" t="n">
        <f aca="false">SUM(AO505:AO506)</f>
        <v>0</v>
      </c>
      <c r="AP507" s="94" t="n">
        <f aca="false">SUM(AP505:AP506)</f>
        <v>0</v>
      </c>
      <c r="AQ507" s="94" t="n">
        <f aca="false">SUM(AQ505:AQ506)</f>
        <v>0</v>
      </c>
      <c r="AR507" s="94" t="n">
        <f aca="false">SUM(AR505:AR506)</f>
        <v>0</v>
      </c>
      <c r="AS507" s="94" t="n">
        <f aca="false">SUM(AS505:AS506)</f>
        <v>0</v>
      </c>
      <c r="AT507" s="94" t="n">
        <f aca="false">SUM(AT505:AT506)</f>
        <v>0</v>
      </c>
      <c r="AU507" s="94" t="n">
        <f aca="false">SUM(AU505:AU506)</f>
        <v>0</v>
      </c>
      <c r="AV507" s="94" t="n">
        <f aca="false">SUM(AV505:AV506)</f>
        <v>0</v>
      </c>
      <c r="AW507" s="94" t="n">
        <f aca="false">SUM(AW505:AW506)</f>
        <v>0</v>
      </c>
      <c r="AX507" s="94" t="n">
        <f aca="false">SUM(AX505:AX506)</f>
        <v>0</v>
      </c>
      <c r="AY507" s="94" t="n">
        <f aca="false">SUM(AY505:AY506)</f>
        <v>0</v>
      </c>
      <c r="AZ507" s="94" t="n">
        <f aca="false">SUM(AZ505:AZ506)</f>
        <v>0</v>
      </c>
      <c r="BA507" s="94" t="n">
        <f aca="false">SUM(BA505:BA506)</f>
        <v>0</v>
      </c>
      <c r="BB507" s="94" t="n">
        <f aca="false">SUM(BB505:BB506)</f>
        <v>0</v>
      </c>
      <c r="BC507" s="94" t="n">
        <f aca="false">SUM(BC505:BC506)</f>
        <v>0</v>
      </c>
      <c r="BD507" s="94" t="n">
        <f aca="false">SUM(BD505:BD506)</f>
        <v>0</v>
      </c>
      <c r="BE507" s="94" t="n">
        <f aca="false">SUM(BE505:BE506)</f>
        <v>0</v>
      </c>
      <c r="BF507" s="94" t="n">
        <f aca="false">SUM(BF505:BF506)</f>
        <v>0</v>
      </c>
      <c r="BG507" s="94" t="n">
        <f aca="false">SUM(BG505:BG506)</f>
        <v>0</v>
      </c>
      <c r="BH507" s="94" t="n">
        <f aca="false">SUM(BH505:BH506)</f>
        <v>0</v>
      </c>
      <c r="BI507" s="94" t="n">
        <f aca="false">SUM(BI505:BI506)</f>
        <v>0</v>
      </c>
      <c r="BJ507" s="94" t="n">
        <f aca="false">SUM(BJ505:BJ506)</f>
        <v>0</v>
      </c>
      <c r="BK507" s="94" t="n">
        <f aca="false">SUM(BK505:BK506)</f>
        <v>121000000</v>
      </c>
      <c r="BL507" s="94" t="n">
        <f aca="false">SUM(BL505:BL506)</f>
        <v>119970467</v>
      </c>
      <c r="BM507" s="94" t="n">
        <f aca="false">SUM(BM505:BM506)</f>
        <v>118970467</v>
      </c>
      <c r="BN507" s="94" t="n">
        <f aca="false">SUM(BN505:BN506)</f>
        <v>0</v>
      </c>
      <c r="BO507" s="94" t="n">
        <f aca="false">SUM(BO505:BO506)</f>
        <v>0</v>
      </c>
      <c r="BP507" s="94" t="n">
        <f aca="false">SUM(BP505:BP506)</f>
        <v>0</v>
      </c>
      <c r="BQ507" s="94" t="n">
        <f aca="false">SUM(BQ505:BQ506)</f>
        <v>0</v>
      </c>
      <c r="BR507" s="94" t="n">
        <f aca="false">SUM(BR505:BR506)</f>
        <v>0</v>
      </c>
      <c r="BS507" s="94" t="n">
        <f aca="false">SUM(BS505:BS506)</f>
        <v>0</v>
      </c>
      <c r="BT507" s="94" t="n">
        <f aca="false">SUM(BT505:BT506)</f>
        <v>0</v>
      </c>
      <c r="BU507" s="94" t="n">
        <f aca="false">SUM(BU505:BU506)</f>
        <v>0</v>
      </c>
      <c r="BV507" s="94" t="n">
        <f aca="false">SUM(BV505:BV506)</f>
        <v>0</v>
      </c>
      <c r="BW507" s="94" t="n">
        <f aca="false">SUM(BW505:BW506)</f>
        <v>0</v>
      </c>
      <c r="BX507" s="94" t="n">
        <f aca="false">SUM(BX505:BX506)</f>
        <v>0</v>
      </c>
      <c r="BY507" s="94" t="n">
        <f aca="false">SUM(BY505:BY506)</f>
        <v>0</v>
      </c>
      <c r="BZ507" s="94" t="n">
        <f aca="false">SUM(BZ505:BZ506)</f>
        <v>121000000</v>
      </c>
      <c r="CA507" s="94" t="n">
        <f aca="false">SUM(CA505:CA506)</f>
        <v>119970467</v>
      </c>
      <c r="CB507" s="94" t="n">
        <f aca="false">SUM(CB505:CB506)</f>
        <v>118970467</v>
      </c>
    </row>
    <row r="508" customFormat="false" ht="30" hidden="false" customHeight="true" outlineLevel="0" collapsed="false">
      <c r="A508" s="72"/>
      <c r="B508" s="601"/>
      <c r="C508" s="191"/>
      <c r="D508" s="190"/>
      <c r="E508" s="191"/>
      <c r="F508" s="191"/>
      <c r="G508" s="190"/>
      <c r="H508" s="191"/>
      <c r="I508" s="190"/>
      <c r="J508" s="192"/>
      <c r="K508" s="603"/>
      <c r="L508" s="603"/>
      <c r="M508" s="603"/>
      <c r="N508" s="194"/>
      <c r="O508" s="191"/>
      <c r="P508" s="190"/>
      <c r="Q508" s="191"/>
      <c r="R508" s="196"/>
      <c r="S508" s="196"/>
      <c r="T508" s="196"/>
      <c r="U508" s="197"/>
      <c r="V508" s="197"/>
      <c r="W508" s="197"/>
      <c r="X508" s="196"/>
      <c r="Y508" s="196"/>
      <c r="Z508" s="196"/>
      <c r="AA508" s="196"/>
      <c r="AB508" s="196"/>
      <c r="AC508" s="196"/>
      <c r="AD508" s="196"/>
      <c r="AE508" s="196"/>
      <c r="AF508" s="196"/>
      <c r="AG508" s="196"/>
      <c r="AH508" s="196"/>
      <c r="AI508" s="196"/>
      <c r="AJ508" s="196"/>
      <c r="AK508" s="196"/>
      <c r="AL508" s="196"/>
      <c r="AM508" s="196"/>
      <c r="AN508" s="196"/>
      <c r="AO508" s="196"/>
      <c r="AP508" s="196"/>
      <c r="AQ508" s="196"/>
      <c r="AR508" s="196"/>
      <c r="AS508" s="196"/>
      <c r="AT508" s="196"/>
      <c r="AU508" s="196"/>
      <c r="AV508" s="196"/>
      <c r="AW508" s="196"/>
      <c r="AX508" s="196"/>
      <c r="AY508" s="196"/>
      <c r="AZ508" s="196"/>
      <c r="BA508" s="196"/>
      <c r="BB508" s="196"/>
      <c r="BC508" s="196"/>
      <c r="BD508" s="196"/>
      <c r="BE508" s="196"/>
      <c r="BF508" s="196"/>
      <c r="BG508" s="196"/>
      <c r="BH508" s="196"/>
      <c r="BI508" s="196"/>
      <c r="BJ508" s="196"/>
      <c r="BK508" s="198"/>
      <c r="BL508" s="198"/>
      <c r="BM508" s="198"/>
      <c r="BN508" s="305"/>
      <c r="BO508" s="305"/>
      <c r="BP508" s="305"/>
      <c r="BQ508" s="196"/>
      <c r="BR508" s="196"/>
      <c r="BS508" s="196"/>
      <c r="BT508" s="196"/>
      <c r="BU508" s="196"/>
      <c r="BV508" s="196"/>
      <c r="BW508" s="196"/>
      <c r="BX508" s="196"/>
      <c r="BY508" s="196"/>
      <c r="BZ508" s="199"/>
      <c r="CA508" s="199"/>
      <c r="CB508" s="199"/>
    </row>
    <row r="509" customFormat="false" ht="30" hidden="false" customHeight="true" outlineLevel="0" collapsed="false">
      <c r="A509" s="72"/>
      <c r="B509" s="601"/>
      <c r="C509" s="604"/>
      <c r="D509" s="76"/>
      <c r="E509" s="60"/>
      <c r="F509" s="60"/>
      <c r="G509" s="127" t="n">
        <v>64</v>
      </c>
      <c r="H509" s="129" t="s">
        <v>687</v>
      </c>
      <c r="I509" s="129"/>
      <c r="J509" s="129"/>
      <c r="K509" s="367"/>
      <c r="L509" s="367"/>
      <c r="M509" s="367"/>
      <c r="N509" s="130"/>
      <c r="O509" s="131"/>
      <c r="P509" s="129"/>
      <c r="Q509" s="129"/>
      <c r="R509" s="132"/>
      <c r="S509" s="132"/>
      <c r="T509" s="132"/>
      <c r="U509" s="132"/>
      <c r="V509" s="132"/>
      <c r="W509" s="132"/>
      <c r="X509" s="132"/>
      <c r="Y509" s="132"/>
      <c r="Z509" s="132"/>
      <c r="AA509" s="132"/>
      <c r="AB509" s="132"/>
      <c r="AC509" s="132"/>
      <c r="AD509" s="132"/>
      <c r="AE509" s="132"/>
      <c r="AF509" s="132"/>
      <c r="AG509" s="132"/>
      <c r="AH509" s="132"/>
      <c r="AI509" s="132"/>
      <c r="AJ509" s="132"/>
      <c r="AK509" s="132"/>
      <c r="AL509" s="132"/>
      <c r="AM509" s="132"/>
      <c r="AN509" s="132"/>
      <c r="AO509" s="132"/>
      <c r="AP509" s="132"/>
      <c r="AQ509" s="132"/>
      <c r="AR509" s="132"/>
      <c r="AS509" s="132"/>
      <c r="AT509" s="132"/>
      <c r="AU509" s="132"/>
      <c r="AV509" s="132"/>
      <c r="AW509" s="132"/>
      <c r="AX509" s="132"/>
      <c r="AY509" s="132"/>
      <c r="AZ509" s="132"/>
      <c r="BA509" s="132"/>
      <c r="BB509" s="132"/>
      <c r="BC509" s="132"/>
      <c r="BD509" s="132"/>
      <c r="BE509" s="132"/>
      <c r="BF509" s="132"/>
      <c r="BG509" s="132"/>
      <c r="BH509" s="132"/>
      <c r="BI509" s="132"/>
      <c r="BJ509" s="132"/>
      <c r="BK509" s="133"/>
      <c r="BL509" s="133"/>
      <c r="BM509" s="133"/>
      <c r="BN509" s="132"/>
      <c r="BO509" s="132"/>
      <c r="BP509" s="132"/>
      <c r="BQ509" s="132"/>
      <c r="BR509" s="132"/>
      <c r="BS509" s="132"/>
      <c r="BT509" s="132"/>
      <c r="BU509" s="132"/>
      <c r="BV509" s="132"/>
      <c r="BW509" s="132"/>
      <c r="BX509" s="132"/>
      <c r="BY509" s="132"/>
      <c r="BZ509" s="56"/>
      <c r="CA509" s="56"/>
      <c r="CB509" s="56"/>
    </row>
    <row r="510" customFormat="false" ht="72" hidden="false" customHeight="true" outlineLevel="0" collapsed="false">
      <c r="A510" s="72"/>
      <c r="B510" s="599"/>
      <c r="C510" s="83" t="n">
        <v>37</v>
      </c>
      <c r="D510" s="84" t="s">
        <v>688</v>
      </c>
      <c r="E510" s="135" t="s">
        <v>85</v>
      </c>
      <c r="F510" s="136" t="n">
        <v>0.6</v>
      </c>
      <c r="G510" s="155"/>
      <c r="H510" s="67" t="n">
        <v>195</v>
      </c>
      <c r="I510" s="61" t="s">
        <v>689</v>
      </c>
      <c r="J510" s="67" t="n">
        <v>0</v>
      </c>
      <c r="K510" s="257" t="n">
        <v>1</v>
      </c>
      <c r="L510" s="257" t="n">
        <v>1</v>
      </c>
      <c r="M510" s="64" t="n">
        <v>201700360092</v>
      </c>
      <c r="N510" s="61" t="s">
        <v>632</v>
      </c>
      <c r="O510" s="67" t="s">
        <v>690</v>
      </c>
      <c r="P510" s="61" t="s">
        <v>691</v>
      </c>
      <c r="Q510" s="67" t="s">
        <v>65</v>
      </c>
      <c r="R510" s="68"/>
      <c r="S510" s="68"/>
      <c r="T510" s="68"/>
      <c r="U510" s="68"/>
      <c r="V510" s="68"/>
      <c r="W510" s="68"/>
      <c r="X510" s="68"/>
      <c r="Y510" s="68"/>
      <c r="Z510" s="68"/>
      <c r="AA510" s="68"/>
      <c r="AB510" s="68"/>
      <c r="AC510" s="68"/>
      <c r="AD510" s="68"/>
      <c r="AE510" s="68"/>
      <c r="AF510" s="68"/>
      <c r="AG510" s="68"/>
      <c r="AH510" s="68"/>
      <c r="AI510" s="68"/>
      <c r="AJ510" s="68"/>
      <c r="AK510" s="68"/>
      <c r="AL510" s="68"/>
      <c r="AM510" s="68"/>
      <c r="AN510" s="68"/>
      <c r="AO510" s="68"/>
      <c r="AP510" s="68"/>
      <c r="AQ510" s="68"/>
      <c r="AR510" s="68"/>
      <c r="AS510" s="68"/>
      <c r="AT510" s="68"/>
      <c r="AU510" s="68"/>
      <c r="AV510" s="68"/>
      <c r="AW510" s="68"/>
      <c r="AX510" s="68"/>
      <c r="AY510" s="68"/>
      <c r="AZ510" s="68"/>
      <c r="BA510" s="68"/>
      <c r="BB510" s="68"/>
      <c r="BC510" s="68"/>
      <c r="BD510" s="68"/>
      <c r="BE510" s="68"/>
      <c r="BF510" s="68"/>
      <c r="BG510" s="68"/>
      <c r="BH510" s="68"/>
      <c r="BI510" s="71"/>
      <c r="BJ510" s="71"/>
      <c r="BK510" s="137" t="n">
        <f aca="false">60000000+30000000</f>
        <v>90000000</v>
      </c>
      <c r="BL510" s="137" t="n">
        <v>85954500</v>
      </c>
      <c r="BM510" s="137" t="n">
        <v>79266500</v>
      </c>
      <c r="BN510" s="137"/>
      <c r="BO510" s="137"/>
      <c r="BP510" s="137"/>
      <c r="BQ510" s="68"/>
      <c r="BR510" s="71"/>
      <c r="BS510" s="71"/>
      <c r="BT510" s="71"/>
      <c r="BU510" s="71"/>
      <c r="BV510" s="71"/>
      <c r="BW510" s="71"/>
      <c r="BX510" s="71"/>
      <c r="BY510" s="71"/>
      <c r="BZ510" s="68" t="n">
        <f aca="false">R510+U510+X510+AA510+AD510+AG510+AJ510+AM510+AP510+AS510+AV510+AY510+BB510+BE510+BH510+BK510+BN510+BQ510+BT510+BW510</f>
        <v>90000000</v>
      </c>
      <c r="CA510" s="68" t="n">
        <f aca="false">S510+V510+Y510+AB510+AE510+AH510+AK510+AN510+AQ510+AT510+AW510+AZ510+BC510+BF510+BI510+BL510+BO510+BR510+BU510+BX510</f>
        <v>85954500</v>
      </c>
      <c r="CB510" s="68" t="n">
        <f aca="false">T510+W510+Z510+AC510+AF510+AI510+AL510+AO510+AR510+AU510+AX510+BA510+BD510+BG510+BJ510+BM510+BP510+BS510+BV510+BY510</f>
        <v>79266500</v>
      </c>
    </row>
    <row r="511" customFormat="false" ht="30" hidden="false" customHeight="true" outlineLevel="0" collapsed="false">
      <c r="A511" s="72"/>
      <c r="B511" s="601"/>
      <c r="C511" s="602"/>
      <c r="D511" s="58"/>
      <c r="E511" s="57"/>
      <c r="F511" s="57"/>
      <c r="G511" s="88"/>
      <c r="H511" s="89"/>
      <c r="I511" s="88"/>
      <c r="J511" s="89"/>
      <c r="K511" s="365"/>
      <c r="L511" s="365"/>
      <c r="M511" s="365"/>
      <c r="N511" s="88"/>
      <c r="O511" s="89"/>
      <c r="P511" s="88"/>
      <c r="Q511" s="89"/>
      <c r="R511" s="94" t="n">
        <f aca="false">SUM(R510:R510)</f>
        <v>0</v>
      </c>
      <c r="S511" s="94" t="n">
        <f aca="false">SUM(S510:S510)</f>
        <v>0</v>
      </c>
      <c r="T511" s="94" t="n">
        <f aca="false">SUM(T510:T510)</f>
        <v>0</v>
      </c>
      <c r="U511" s="94" t="n">
        <f aca="false">SUM(U510:U510)</f>
        <v>0</v>
      </c>
      <c r="V511" s="94" t="n">
        <f aca="false">SUM(V510:V510)</f>
        <v>0</v>
      </c>
      <c r="W511" s="94" t="n">
        <f aca="false">SUM(W510:W510)</f>
        <v>0</v>
      </c>
      <c r="X511" s="94" t="n">
        <f aca="false">SUM(X510:X510)</f>
        <v>0</v>
      </c>
      <c r="Y511" s="94" t="n">
        <f aca="false">SUM(Y510:Y510)</f>
        <v>0</v>
      </c>
      <c r="Z511" s="94" t="n">
        <f aca="false">SUM(Z510:Z510)</f>
        <v>0</v>
      </c>
      <c r="AA511" s="94" t="n">
        <f aca="false">SUM(AA510:AA510)</f>
        <v>0</v>
      </c>
      <c r="AB511" s="94" t="n">
        <f aca="false">SUM(AB510:AB510)</f>
        <v>0</v>
      </c>
      <c r="AC511" s="94" t="n">
        <f aca="false">SUM(AC510:AC510)</f>
        <v>0</v>
      </c>
      <c r="AD511" s="94" t="n">
        <f aca="false">SUM(AD510:AD510)</f>
        <v>0</v>
      </c>
      <c r="AE511" s="94" t="n">
        <f aca="false">SUM(AE510:AE510)</f>
        <v>0</v>
      </c>
      <c r="AF511" s="94" t="n">
        <f aca="false">SUM(AF510:AF510)</f>
        <v>0</v>
      </c>
      <c r="AG511" s="94" t="n">
        <f aca="false">SUM(AG510:AG510)</f>
        <v>0</v>
      </c>
      <c r="AH511" s="94" t="n">
        <f aca="false">SUM(AH510:AH510)</f>
        <v>0</v>
      </c>
      <c r="AI511" s="94" t="n">
        <f aca="false">SUM(AI510:AI510)</f>
        <v>0</v>
      </c>
      <c r="AJ511" s="94" t="n">
        <f aca="false">SUM(AJ510:AJ510)</f>
        <v>0</v>
      </c>
      <c r="AK511" s="94" t="n">
        <f aca="false">SUM(AK510:AK510)</f>
        <v>0</v>
      </c>
      <c r="AL511" s="94" t="n">
        <f aca="false">SUM(AL510:AL510)</f>
        <v>0</v>
      </c>
      <c r="AM511" s="94" t="n">
        <f aca="false">SUM(AM510:AM510)</f>
        <v>0</v>
      </c>
      <c r="AN511" s="94" t="n">
        <f aca="false">SUM(AN510:AN510)</f>
        <v>0</v>
      </c>
      <c r="AO511" s="94" t="n">
        <f aca="false">SUM(AO510:AO510)</f>
        <v>0</v>
      </c>
      <c r="AP511" s="94" t="n">
        <f aca="false">SUM(AP510:AP510)</f>
        <v>0</v>
      </c>
      <c r="AQ511" s="94" t="n">
        <f aca="false">SUM(AQ510:AQ510)</f>
        <v>0</v>
      </c>
      <c r="AR511" s="94" t="n">
        <f aca="false">SUM(AR510:AR510)</f>
        <v>0</v>
      </c>
      <c r="AS511" s="94" t="n">
        <f aca="false">SUM(AS510:AS510)</f>
        <v>0</v>
      </c>
      <c r="AT511" s="94" t="n">
        <f aca="false">SUM(AT510:AT510)</f>
        <v>0</v>
      </c>
      <c r="AU511" s="94" t="n">
        <f aca="false">SUM(AU510:AU510)</f>
        <v>0</v>
      </c>
      <c r="AV511" s="94" t="n">
        <f aca="false">SUM(AV510:AV510)</f>
        <v>0</v>
      </c>
      <c r="AW511" s="94" t="n">
        <f aca="false">SUM(AW510:AW510)</f>
        <v>0</v>
      </c>
      <c r="AX511" s="94" t="n">
        <f aca="false">SUM(AX510:AX510)</f>
        <v>0</v>
      </c>
      <c r="AY511" s="94" t="n">
        <f aca="false">SUM(AY510:AY510)</f>
        <v>0</v>
      </c>
      <c r="AZ511" s="94" t="n">
        <f aca="false">SUM(AZ510:AZ510)</f>
        <v>0</v>
      </c>
      <c r="BA511" s="94" t="n">
        <f aca="false">SUM(BA510:BA510)</f>
        <v>0</v>
      </c>
      <c r="BB511" s="94" t="n">
        <f aca="false">SUM(BB510:BB510)</f>
        <v>0</v>
      </c>
      <c r="BC511" s="94" t="n">
        <f aca="false">SUM(BC510:BC510)</f>
        <v>0</v>
      </c>
      <c r="BD511" s="94" t="n">
        <f aca="false">SUM(BD510:BD510)</f>
        <v>0</v>
      </c>
      <c r="BE511" s="94" t="n">
        <f aca="false">SUM(BE510:BE510)</f>
        <v>0</v>
      </c>
      <c r="BF511" s="94" t="n">
        <f aca="false">SUM(BF510:BF510)</f>
        <v>0</v>
      </c>
      <c r="BG511" s="94" t="n">
        <f aca="false">SUM(BG510:BG510)</f>
        <v>0</v>
      </c>
      <c r="BH511" s="94" t="n">
        <f aca="false">SUM(BH510:BH510)</f>
        <v>0</v>
      </c>
      <c r="BI511" s="94" t="n">
        <f aca="false">SUM(BI510:BI510)</f>
        <v>0</v>
      </c>
      <c r="BJ511" s="94" t="n">
        <f aca="false">SUM(BJ510:BJ510)</f>
        <v>0</v>
      </c>
      <c r="BK511" s="94" t="n">
        <f aca="false">SUM(BK510:BK510)</f>
        <v>90000000</v>
      </c>
      <c r="BL511" s="94" t="n">
        <f aca="false">SUM(BL510:BL510)</f>
        <v>85954500</v>
      </c>
      <c r="BM511" s="94" t="n">
        <f aca="false">SUM(BM510:BM510)</f>
        <v>79266500</v>
      </c>
      <c r="BN511" s="94" t="n">
        <f aca="false">SUM(BN510:BN510)</f>
        <v>0</v>
      </c>
      <c r="BO511" s="94" t="n">
        <f aca="false">SUM(BO510:BO510)</f>
        <v>0</v>
      </c>
      <c r="BP511" s="94" t="n">
        <f aca="false">SUM(BP510:BP510)</f>
        <v>0</v>
      </c>
      <c r="BQ511" s="94" t="n">
        <f aca="false">SUM(BQ510:BQ510)</f>
        <v>0</v>
      </c>
      <c r="BR511" s="94" t="n">
        <f aca="false">SUM(BR510:BR510)</f>
        <v>0</v>
      </c>
      <c r="BS511" s="94" t="n">
        <f aca="false">SUM(BS510:BS510)</f>
        <v>0</v>
      </c>
      <c r="BT511" s="94" t="n">
        <f aca="false">SUM(BT510:BT510)</f>
        <v>0</v>
      </c>
      <c r="BU511" s="94" t="n">
        <f aca="false">SUM(BU510:BU510)</f>
        <v>0</v>
      </c>
      <c r="BV511" s="94" t="n">
        <f aca="false">SUM(BV510:BV510)</f>
        <v>0</v>
      </c>
      <c r="BW511" s="94" t="n">
        <f aca="false">SUM(BW510:BW510)</f>
        <v>0</v>
      </c>
      <c r="BX511" s="94" t="n">
        <f aca="false">SUM(BX510:BX510)</f>
        <v>0</v>
      </c>
      <c r="BY511" s="94" t="n">
        <f aca="false">SUM(BY510:BY510)</f>
        <v>0</v>
      </c>
      <c r="BZ511" s="94" t="n">
        <f aca="false">SUM(BZ510:BZ510)</f>
        <v>90000000</v>
      </c>
      <c r="CA511" s="94" t="n">
        <f aca="false">SUM(CA510:CA510)</f>
        <v>85954500</v>
      </c>
      <c r="CB511" s="94" t="n">
        <f aca="false">SUM(CB510:CB510)</f>
        <v>79266500</v>
      </c>
    </row>
    <row r="512" customFormat="false" ht="30" hidden="false" customHeight="true" outlineLevel="0" collapsed="false">
      <c r="A512" s="72"/>
      <c r="B512" s="601"/>
      <c r="C512" s="191"/>
      <c r="D512" s="190"/>
      <c r="E512" s="191"/>
      <c r="F512" s="191"/>
      <c r="G512" s="190"/>
      <c r="H512" s="191"/>
      <c r="I512" s="190"/>
      <c r="J512" s="192"/>
      <c r="K512" s="603"/>
      <c r="L512" s="603"/>
      <c r="M512" s="603"/>
      <c r="N512" s="194"/>
      <c r="O512" s="191"/>
      <c r="P512" s="190"/>
      <c r="Q512" s="191"/>
      <c r="R512" s="196"/>
      <c r="S512" s="196"/>
      <c r="T512" s="196"/>
      <c r="U512" s="197"/>
      <c r="V512" s="197"/>
      <c r="W512" s="197"/>
      <c r="X512" s="196"/>
      <c r="Y512" s="196"/>
      <c r="Z512" s="196"/>
      <c r="AA512" s="196"/>
      <c r="AB512" s="196"/>
      <c r="AC512" s="196"/>
      <c r="AD512" s="196"/>
      <c r="AE512" s="196"/>
      <c r="AF512" s="196"/>
      <c r="AG512" s="196"/>
      <c r="AH512" s="196"/>
      <c r="AI512" s="196"/>
      <c r="AJ512" s="196"/>
      <c r="AK512" s="196"/>
      <c r="AL512" s="196"/>
      <c r="AM512" s="196"/>
      <c r="AN512" s="196"/>
      <c r="AO512" s="196"/>
      <c r="AP512" s="196"/>
      <c r="AQ512" s="196"/>
      <c r="AR512" s="196"/>
      <c r="AS512" s="196"/>
      <c r="AT512" s="196"/>
      <c r="AU512" s="196"/>
      <c r="AV512" s="196"/>
      <c r="AW512" s="196"/>
      <c r="AX512" s="196"/>
      <c r="AY512" s="196"/>
      <c r="AZ512" s="196"/>
      <c r="BA512" s="196"/>
      <c r="BB512" s="196"/>
      <c r="BC512" s="196"/>
      <c r="BD512" s="196"/>
      <c r="BE512" s="196"/>
      <c r="BF512" s="196"/>
      <c r="BG512" s="196"/>
      <c r="BH512" s="196"/>
      <c r="BI512" s="196"/>
      <c r="BJ512" s="196"/>
      <c r="BK512" s="198"/>
      <c r="BL512" s="198"/>
      <c r="BM512" s="198"/>
      <c r="BN512" s="305"/>
      <c r="BO512" s="305"/>
      <c r="BP512" s="305"/>
      <c r="BQ512" s="196"/>
      <c r="BR512" s="196"/>
      <c r="BS512" s="196"/>
      <c r="BT512" s="196"/>
      <c r="BU512" s="196"/>
      <c r="BV512" s="196"/>
      <c r="BW512" s="196"/>
      <c r="BX512" s="196"/>
      <c r="BY512" s="196"/>
      <c r="BZ512" s="199"/>
      <c r="CA512" s="199"/>
      <c r="CB512" s="199"/>
    </row>
    <row r="513" customFormat="false" ht="30" hidden="false" customHeight="true" outlineLevel="0" collapsed="false">
      <c r="A513" s="72"/>
      <c r="B513" s="601"/>
      <c r="C513" s="604"/>
      <c r="D513" s="76"/>
      <c r="E513" s="60"/>
      <c r="F513" s="60"/>
      <c r="G513" s="392" t="n">
        <v>65</v>
      </c>
      <c r="H513" s="129" t="s">
        <v>692</v>
      </c>
      <c r="I513" s="129"/>
      <c r="J513" s="129"/>
      <c r="K513" s="367"/>
      <c r="L513" s="367"/>
      <c r="M513" s="367"/>
      <c r="N513" s="130"/>
      <c r="O513" s="131"/>
      <c r="P513" s="129"/>
      <c r="Q513" s="129"/>
      <c r="R513" s="132"/>
      <c r="S513" s="132"/>
      <c r="T513" s="132"/>
      <c r="U513" s="132"/>
      <c r="V513" s="132"/>
      <c r="W513" s="132"/>
      <c r="X513" s="132"/>
      <c r="Y513" s="132"/>
      <c r="Z513" s="132"/>
      <c r="AA513" s="132"/>
      <c r="AB513" s="132"/>
      <c r="AC513" s="132"/>
      <c r="AD513" s="132"/>
      <c r="AE513" s="132"/>
      <c r="AF513" s="132"/>
      <c r="AG513" s="132"/>
      <c r="AH513" s="132"/>
      <c r="AI513" s="132"/>
      <c r="AJ513" s="132"/>
      <c r="AK513" s="132"/>
      <c r="AL513" s="132"/>
      <c r="AM513" s="132"/>
      <c r="AN513" s="132"/>
      <c r="AO513" s="132"/>
      <c r="AP513" s="132"/>
      <c r="AQ513" s="132"/>
      <c r="AR513" s="132"/>
      <c r="AS513" s="132"/>
      <c r="AT513" s="132"/>
      <c r="AU513" s="132"/>
      <c r="AV513" s="132"/>
      <c r="AW513" s="132"/>
      <c r="AX513" s="132"/>
      <c r="AY513" s="132"/>
      <c r="AZ513" s="132"/>
      <c r="BA513" s="132"/>
      <c r="BB513" s="132"/>
      <c r="BC513" s="132"/>
      <c r="BD513" s="132"/>
      <c r="BE513" s="132"/>
      <c r="BF513" s="132"/>
      <c r="BG513" s="132"/>
      <c r="BH513" s="132"/>
      <c r="BI513" s="132"/>
      <c r="BJ513" s="132"/>
      <c r="BK513" s="133"/>
      <c r="BL513" s="133"/>
      <c r="BM513" s="133"/>
      <c r="BN513" s="132"/>
      <c r="BO513" s="132"/>
      <c r="BP513" s="132"/>
      <c r="BQ513" s="132"/>
      <c r="BR513" s="132"/>
      <c r="BS513" s="132"/>
      <c r="BT513" s="132"/>
      <c r="BU513" s="132"/>
      <c r="BV513" s="132"/>
      <c r="BW513" s="132"/>
      <c r="BX513" s="132"/>
      <c r="BY513" s="132"/>
      <c r="BZ513" s="56"/>
      <c r="CA513" s="56"/>
      <c r="CB513" s="56"/>
    </row>
    <row r="514" customFormat="false" ht="65.25" hidden="false" customHeight="true" outlineLevel="0" collapsed="false">
      <c r="A514" s="72"/>
      <c r="B514" s="599"/>
      <c r="C514" s="83" t="s">
        <v>693</v>
      </c>
      <c r="D514" s="84" t="s">
        <v>694</v>
      </c>
      <c r="E514" s="83" t="s">
        <v>695</v>
      </c>
      <c r="F514" s="244" t="s">
        <v>696</v>
      </c>
      <c r="G514" s="375"/>
      <c r="H514" s="67" t="n">
        <v>196</v>
      </c>
      <c r="I514" s="61" t="s">
        <v>697</v>
      </c>
      <c r="J514" s="67" t="n">
        <v>0</v>
      </c>
      <c r="K514" s="257" t="n">
        <v>1</v>
      </c>
      <c r="L514" s="393" t="n">
        <v>0.9</v>
      </c>
      <c r="M514" s="64" t="n">
        <v>201700360093</v>
      </c>
      <c r="N514" s="61" t="s">
        <v>632</v>
      </c>
      <c r="O514" s="67" t="s">
        <v>698</v>
      </c>
      <c r="P514" s="61" t="s">
        <v>699</v>
      </c>
      <c r="Q514" s="67" t="s">
        <v>65</v>
      </c>
      <c r="R514" s="68" t="n">
        <v>0</v>
      </c>
      <c r="S514" s="68"/>
      <c r="T514" s="68"/>
      <c r="U514" s="68" t="n">
        <v>0</v>
      </c>
      <c r="V514" s="68"/>
      <c r="W514" s="68"/>
      <c r="X514" s="68" t="n">
        <v>0</v>
      </c>
      <c r="Y514" s="68"/>
      <c r="Z514" s="68"/>
      <c r="AA514" s="68" t="n">
        <v>0</v>
      </c>
      <c r="AB514" s="68"/>
      <c r="AC514" s="68"/>
      <c r="AD514" s="68" t="n">
        <v>0</v>
      </c>
      <c r="AE514" s="68"/>
      <c r="AF514" s="68"/>
      <c r="AG514" s="68" t="n">
        <v>0</v>
      </c>
      <c r="AH514" s="68"/>
      <c r="AI514" s="68"/>
      <c r="AJ514" s="68" t="n">
        <v>0</v>
      </c>
      <c r="AK514" s="68"/>
      <c r="AL514" s="68"/>
      <c r="AM514" s="68"/>
      <c r="AN514" s="68"/>
      <c r="AO514" s="68"/>
      <c r="AP514" s="68"/>
      <c r="AQ514" s="68"/>
      <c r="AR514" s="68"/>
      <c r="AS514" s="68" t="n">
        <v>0</v>
      </c>
      <c r="AT514" s="68"/>
      <c r="AU514" s="68"/>
      <c r="AV514" s="68" t="n">
        <v>0</v>
      </c>
      <c r="AW514" s="68"/>
      <c r="AX514" s="68"/>
      <c r="AY514" s="68"/>
      <c r="AZ514" s="68"/>
      <c r="BA514" s="68"/>
      <c r="BB514" s="68"/>
      <c r="BC514" s="68"/>
      <c r="BD514" s="68"/>
      <c r="BE514" s="68" t="n">
        <v>0</v>
      </c>
      <c r="BF514" s="68"/>
      <c r="BG514" s="68"/>
      <c r="BH514" s="68" t="n">
        <v>0</v>
      </c>
      <c r="BI514" s="68"/>
      <c r="BJ514" s="68"/>
      <c r="BK514" s="70" t="n">
        <f aca="false">25000000+31400000</f>
        <v>56400000</v>
      </c>
      <c r="BL514" s="70" t="n">
        <v>56400000</v>
      </c>
      <c r="BM514" s="70" t="n">
        <v>56400000</v>
      </c>
      <c r="BN514" s="70"/>
      <c r="BO514" s="70"/>
      <c r="BP514" s="70"/>
      <c r="BQ514" s="68" t="n">
        <v>0</v>
      </c>
      <c r="BR514" s="71"/>
      <c r="BS514" s="71"/>
      <c r="BT514" s="71"/>
      <c r="BU514" s="71"/>
      <c r="BV514" s="71"/>
      <c r="BW514" s="71"/>
      <c r="BX514" s="71"/>
      <c r="BY514" s="71"/>
      <c r="BZ514" s="68" t="n">
        <f aca="false">R514+U514+X514+AA514+AD514+AG514+AJ514+AM514+AP514+AS514+AV514+AY514+BB514+BE514+BH514+BK514+BN514+BQ514+BT514+BW514</f>
        <v>56400000</v>
      </c>
      <c r="CA514" s="68" t="n">
        <f aca="false">S514+V514+Y514+AB514+AE514+AH514+AK514+AN514+AQ514+AT514+AW514+AZ514+BC514+BF514+BI514+BL514+BO514+BR514+BU514+BX514</f>
        <v>56400000</v>
      </c>
      <c r="CB514" s="68" t="n">
        <f aca="false">T514+W514+Z514+AC514+AF514+AI514+AL514+AO514+AR514+AU514+AX514+BA514+BD514+BG514+BJ514+BM514+BP514+BS514+BV514+BY514</f>
        <v>56400000</v>
      </c>
    </row>
    <row r="515" customFormat="false" ht="30" hidden="false" customHeight="true" outlineLevel="0" collapsed="false">
      <c r="A515" s="72"/>
      <c r="B515" s="601"/>
      <c r="C515" s="602"/>
      <c r="D515" s="58"/>
      <c r="E515" s="57"/>
      <c r="F515" s="57"/>
      <c r="G515" s="377"/>
      <c r="H515" s="89"/>
      <c r="I515" s="88"/>
      <c r="J515" s="89"/>
      <c r="K515" s="365"/>
      <c r="L515" s="365"/>
      <c r="M515" s="365"/>
      <c r="N515" s="88"/>
      <c r="O515" s="89"/>
      <c r="P515" s="88"/>
      <c r="Q515" s="89"/>
      <c r="R515" s="94" t="n">
        <f aca="false">SUM(R514)</f>
        <v>0</v>
      </c>
      <c r="S515" s="94" t="n">
        <f aca="false">SUM(S514)</f>
        <v>0</v>
      </c>
      <c r="T515" s="94" t="n">
        <f aca="false">SUM(T514)</f>
        <v>0</v>
      </c>
      <c r="U515" s="94" t="n">
        <f aca="false">SUM(U514)</f>
        <v>0</v>
      </c>
      <c r="V515" s="94" t="n">
        <f aca="false">SUM(V514)</f>
        <v>0</v>
      </c>
      <c r="W515" s="94" t="n">
        <f aca="false">SUM(W514)</f>
        <v>0</v>
      </c>
      <c r="X515" s="94" t="n">
        <f aca="false">SUM(X514)</f>
        <v>0</v>
      </c>
      <c r="Y515" s="94" t="n">
        <f aca="false">SUM(Y514)</f>
        <v>0</v>
      </c>
      <c r="Z515" s="94" t="n">
        <f aca="false">SUM(Z514)</f>
        <v>0</v>
      </c>
      <c r="AA515" s="94" t="n">
        <f aca="false">SUM(AA514)</f>
        <v>0</v>
      </c>
      <c r="AB515" s="94" t="n">
        <f aca="false">SUM(AB514)</f>
        <v>0</v>
      </c>
      <c r="AC515" s="94" t="n">
        <f aca="false">SUM(AC514)</f>
        <v>0</v>
      </c>
      <c r="AD515" s="94" t="n">
        <f aca="false">SUM(AD514)</f>
        <v>0</v>
      </c>
      <c r="AE515" s="94" t="n">
        <f aca="false">SUM(AE514)</f>
        <v>0</v>
      </c>
      <c r="AF515" s="94" t="n">
        <f aca="false">SUM(AF514)</f>
        <v>0</v>
      </c>
      <c r="AG515" s="94" t="n">
        <f aca="false">SUM(AG514)</f>
        <v>0</v>
      </c>
      <c r="AH515" s="94" t="n">
        <f aca="false">SUM(AH514)</f>
        <v>0</v>
      </c>
      <c r="AI515" s="94" t="n">
        <f aca="false">SUM(AI514)</f>
        <v>0</v>
      </c>
      <c r="AJ515" s="94" t="n">
        <f aca="false">SUM(AJ514)</f>
        <v>0</v>
      </c>
      <c r="AK515" s="94" t="n">
        <f aca="false">SUM(AK514)</f>
        <v>0</v>
      </c>
      <c r="AL515" s="94" t="n">
        <f aca="false">SUM(AL514)</f>
        <v>0</v>
      </c>
      <c r="AM515" s="94" t="n">
        <f aca="false">SUM(AM514)</f>
        <v>0</v>
      </c>
      <c r="AN515" s="94" t="n">
        <f aca="false">SUM(AN514)</f>
        <v>0</v>
      </c>
      <c r="AO515" s="94" t="n">
        <f aca="false">SUM(AO514)</f>
        <v>0</v>
      </c>
      <c r="AP515" s="94" t="n">
        <f aca="false">SUM(AP514)</f>
        <v>0</v>
      </c>
      <c r="AQ515" s="94" t="n">
        <f aca="false">SUM(AQ514)</f>
        <v>0</v>
      </c>
      <c r="AR515" s="94" t="n">
        <f aca="false">SUM(AR514)</f>
        <v>0</v>
      </c>
      <c r="AS515" s="94" t="n">
        <f aca="false">SUM(AS514)</f>
        <v>0</v>
      </c>
      <c r="AT515" s="94" t="n">
        <f aca="false">SUM(AT514)</f>
        <v>0</v>
      </c>
      <c r="AU515" s="94" t="n">
        <f aca="false">SUM(AU514)</f>
        <v>0</v>
      </c>
      <c r="AV515" s="94" t="n">
        <f aca="false">SUM(AV514)</f>
        <v>0</v>
      </c>
      <c r="AW515" s="94" t="n">
        <f aca="false">SUM(AW514)</f>
        <v>0</v>
      </c>
      <c r="AX515" s="94" t="n">
        <f aca="false">SUM(AX514)</f>
        <v>0</v>
      </c>
      <c r="AY515" s="94" t="n">
        <f aca="false">SUM(AY514)</f>
        <v>0</v>
      </c>
      <c r="AZ515" s="94" t="n">
        <f aca="false">SUM(AZ514)</f>
        <v>0</v>
      </c>
      <c r="BA515" s="94" t="n">
        <f aca="false">SUM(BA514)</f>
        <v>0</v>
      </c>
      <c r="BB515" s="94" t="n">
        <f aca="false">SUM(BB514)</f>
        <v>0</v>
      </c>
      <c r="BC515" s="94" t="n">
        <f aca="false">SUM(BC514)</f>
        <v>0</v>
      </c>
      <c r="BD515" s="94" t="n">
        <f aca="false">SUM(BD514)</f>
        <v>0</v>
      </c>
      <c r="BE515" s="94" t="n">
        <f aca="false">SUM(BE514)</f>
        <v>0</v>
      </c>
      <c r="BF515" s="94" t="n">
        <f aca="false">SUM(BF514)</f>
        <v>0</v>
      </c>
      <c r="BG515" s="94" t="n">
        <f aca="false">SUM(BG514)</f>
        <v>0</v>
      </c>
      <c r="BH515" s="94" t="n">
        <f aca="false">SUM(BH514)</f>
        <v>0</v>
      </c>
      <c r="BI515" s="94" t="n">
        <f aca="false">SUM(BI514)</f>
        <v>0</v>
      </c>
      <c r="BJ515" s="94" t="n">
        <f aca="false">SUM(BJ514)</f>
        <v>0</v>
      </c>
      <c r="BK515" s="94" t="n">
        <f aca="false">SUM(BK514)</f>
        <v>56400000</v>
      </c>
      <c r="BL515" s="94" t="n">
        <f aca="false">SUM(BL514)</f>
        <v>56400000</v>
      </c>
      <c r="BM515" s="94" t="n">
        <f aca="false">SUM(BM514)</f>
        <v>56400000</v>
      </c>
      <c r="BN515" s="94" t="n">
        <f aca="false">SUM(BN514)</f>
        <v>0</v>
      </c>
      <c r="BO515" s="94" t="n">
        <f aca="false">SUM(BO514)</f>
        <v>0</v>
      </c>
      <c r="BP515" s="94" t="n">
        <f aca="false">SUM(BP514)</f>
        <v>0</v>
      </c>
      <c r="BQ515" s="94" t="n">
        <f aca="false">SUM(BQ514)</f>
        <v>0</v>
      </c>
      <c r="BR515" s="94" t="n">
        <f aca="false">SUM(BR514)</f>
        <v>0</v>
      </c>
      <c r="BS515" s="94" t="n">
        <f aca="false">SUM(BS514)</f>
        <v>0</v>
      </c>
      <c r="BT515" s="94" t="n">
        <f aca="false">SUM(BT514)</f>
        <v>0</v>
      </c>
      <c r="BU515" s="94" t="n">
        <f aca="false">SUM(BU514)</f>
        <v>0</v>
      </c>
      <c r="BV515" s="94" t="n">
        <f aca="false">SUM(BV514)</f>
        <v>0</v>
      </c>
      <c r="BW515" s="94" t="n">
        <f aca="false">SUM(BW514)</f>
        <v>0</v>
      </c>
      <c r="BX515" s="94" t="n">
        <f aca="false">SUM(BX514)</f>
        <v>0</v>
      </c>
      <c r="BY515" s="94" t="n">
        <f aca="false">SUM(BY514)</f>
        <v>0</v>
      </c>
      <c r="BZ515" s="94" t="n">
        <f aca="false">SUM(BZ514)</f>
        <v>56400000</v>
      </c>
      <c r="CA515" s="94" t="n">
        <f aca="false">SUM(CA514)</f>
        <v>56400000</v>
      </c>
      <c r="CB515" s="94" t="n">
        <f aca="false">SUM(CB514)</f>
        <v>56400000</v>
      </c>
    </row>
    <row r="516" customFormat="false" ht="30" hidden="false" customHeight="true" outlineLevel="0" collapsed="false">
      <c r="A516" s="72"/>
      <c r="B516" s="601"/>
      <c r="C516" s="191"/>
      <c r="D516" s="190"/>
      <c r="E516" s="191"/>
      <c r="F516" s="191"/>
      <c r="G516" s="190"/>
      <c r="H516" s="191"/>
      <c r="I516" s="190"/>
      <c r="J516" s="192"/>
      <c r="K516" s="603"/>
      <c r="L516" s="603"/>
      <c r="M516" s="603"/>
      <c r="N516" s="194"/>
      <c r="O516" s="191"/>
      <c r="P516" s="190"/>
      <c r="Q516" s="191"/>
      <c r="R516" s="196"/>
      <c r="S516" s="196"/>
      <c r="T516" s="196"/>
      <c r="U516" s="196"/>
      <c r="V516" s="196"/>
      <c r="W516" s="196"/>
      <c r="X516" s="196"/>
      <c r="Y516" s="196"/>
      <c r="Z516" s="196"/>
      <c r="AA516" s="196"/>
      <c r="AB516" s="196"/>
      <c r="AC516" s="196"/>
      <c r="AD516" s="196"/>
      <c r="AE516" s="196"/>
      <c r="AF516" s="196"/>
      <c r="AG516" s="196"/>
      <c r="AH516" s="196"/>
      <c r="AI516" s="196"/>
      <c r="AJ516" s="196"/>
      <c r="AK516" s="196"/>
      <c r="AL516" s="196"/>
      <c r="AM516" s="196"/>
      <c r="AN516" s="196"/>
      <c r="AO516" s="196"/>
      <c r="AP516" s="196"/>
      <c r="AQ516" s="196"/>
      <c r="AR516" s="196"/>
      <c r="AS516" s="196"/>
      <c r="AT516" s="196"/>
      <c r="AU516" s="196"/>
      <c r="AV516" s="196"/>
      <c r="AW516" s="196"/>
      <c r="AX516" s="196"/>
      <c r="AY516" s="196"/>
      <c r="AZ516" s="196"/>
      <c r="BA516" s="196"/>
      <c r="BB516" s="196"/>
      <c r="BC516" s="196"/>
      <c r="BD516" s="196"/>
      <c r="BE516" s="196"/>
      <c r="BF516" s="196"/>
      <c r="BG516" s="196"/>
      <c r="BH516" s="196"/>
      <c r="BI516" s="196"/>
      <c r="BJ516" s="196"/>
      <c r="BK516" s="198"/>
      <c r="BL516" s="198"/>
      <c r="BM516" s="198"/>
      <c r="BN516" s="305"/>
      <c r="BO516" s="305"/>
      <c r="BP516" s="305"/>
      <c r="BQ516" s="196"/>
      <c r="BR516" s="196"/>
      <c r="BS516" s="196"/>
      <c r="BT516" s="196"/>
      <c r="BU516" s="196"/>
      <c r="BV516" s="196"/>
      <c r="BW516" s="196"/>
      <c r="BX516" s="196"/>
      <c r="BY516" s="196"/>
      <c r="BZ516" s="199"/>
      <c r="CA516" s="199"/>
      <c r="CB516" s="199"/>
    </row>
    <row r="517" customFormat="false" ht="30" hidden="false" customHeight="true" outlineLevel="0" collapsed="false">
      <c r="A517" s="72"/>
      <c r="B517" s="601"/>
      <c r="C517" s="604"/>
      <c r="D517" s="76"/>
      <c r="E517" s="60"/>
      <c r="F517" s="60"/>
      <c r="G517" s="127" t="n">
        <v>66</v>
      </c>
      <c r="H517" s="129" t="s">
        <v>700</v>
      </c>
      <c r="I517" s="129"/>
      <c r="J517" s="129"/>
      <c r="K517" s="367"/>
      <c r="L517" s="367"/>
      <c r="M517" s="367"/>
      <c r="N517" s="130"/>
      <c r="O517" s="131"/>
      <c r="P517" s="129"/>
      <c r="Q517" s="129"/>
      <c r="R517" s="132"/>
      <c r="S517" s="132"/>
      <c r="T517" s="132"/>
      <c r="U517" s="132"/>
      <c r="V517" s="132"/>
      <c r="W517" s="132"/>
      <c r="X517" s="132"/>
      <c r="Y517" s="132"/>
      <c r="Z517" s="132"/>
      <c r="AA517" s="132"/>
      <c r="AB517" s="132"/>
      <c r="AC517" s="132"/>
      <c r="AD517" s="132"/>
      <c r="AE517" s="132"/>
      <c r="AF517" s="132"/>
      <c r="AG517" s="132"/>
      <c r="AH517" s="132"/>
      <c r="AI517" s="132"/>
      <c r="AJ517" s="132"/>
      <c r="AK517" s="132"/>
      <c r="AL517" s="132"/>
      <c r="AM517" s="132"/>
      <c r="AN517" s="132"/>
      <c r="AO517" s="132"/>
      <c r="AP517" s="132"/>
      <c r="AQ517" s="132"/>
      <c r="AR517" s="132"/>
      <c r="AS517" s="132"/>
      <c r="AT517" s="132"/>
      <c r="AU517" s="132"/>
      <c r="AV517" s="132"/>
      <c r="AW517" s="132"/>
      <c r="AX517" s="132"/>
      <c r="AY517" s="132"/>
      <c r="AZ517" s="132"/>
      <c r="BA517" s="132"/>
      <c r="BB517" s="132"/>
      <c r="BC517" s="132"/>
      <c r="BD517" s="132"/>
      <c r="BE517" s="132"/>
      <c r="BF517" s="132"/>
      <c r="BG517" s="132"/>
      <c r="BH517" s="132"/>
      <c r="BI517" s="132"/>
      <c r="BJ517" s="132"/>
      <c r="BK517" s="133"/>
      <c r="BL517" s="133"/>
      <c r="BM517" s="133"/>
      <c r="BN517" s="132"/>
      <c r="BO517" s="132"/>
      <c r="BP517" s="132"/>
      <c r="BQ517" s="132"/>
      <c r="BR517" s="132"/>
      <c r="BS517" s="132"/>
      <c r="BT517" s="132"/>
      <c r="BU517" s="132"/>
      <c r="BV517" s="132"/>
      <c r="BW517" s="132"/>
      <c r="BX517" s="132"/>
      <c r="BY517" s="132"/>
      <c r="BZ517" s="56"/>
      <c r="CA517" s="56"/>
      <c r="CB517" s="56"/>
    </row>
    <row r="518" customFormat="false" ht="68.25" hidden="false" customHeight="true" outlineLevel="0" collapsed="false">
      <c r="A518" s="72"/>
      <c r="B518" s="599"/>
      <c r="C518" s="83" t="n">
        <v>21</v>
      </c>
      <c r="D518" s="84" t="s">
        <v>701</v>
      </c>
      <c r="E518" s="83" t="s">
        <v>702</v>
      </c>
      <c r="F518" s="244" t="n">
        <v>0.27</v>
      </c>
      <c r="G518" s="155"/>
      <c r="H518" s="73" t="n">
        <v>197</v>
      </c>
      <c r="I518" s="61" t="s">
        <v>703</v>
      </c>
      <c r="J518" s="67" t="n">
        <v>1</v>
      </c>
      <c r="K518" s="257" t="n">
        <v>1</v>
      </c>
      <c r="L518" s="257" t="n">
        <v>1</v>
      </c>
      <c r="M518" s="64" t="n">
        <v>201700360094</v>
      </c>
      <c r="N518" s="61" t="s">
        <v>632</v>
      </c>
      <c r="O518" s="67" t="s">
        <v>704</v>
      </c>
      <c r="P518" s="61" t="s">
        <v>705</v>
      </c>
      <c r="Q518" s="67" t="s">
        <v>65</v>
      </c>
      <c r="R518" s="68"/>
      <c r="S518" s="68"/>
      <c r="T518" s="68"/>
      <c r="U518" s="68"/>
      <c r="V518" s="68"/>
      <c r="W518" s="68"/>
      <c r="X518" s="68"/>
      <c r="Y518" s="68"/>
      <c r="Z518" s="68"/>
      <c r="AA518" s="68"/>
      <c r="AB518" s="68"/>
      <c r="AC518" s="68"/>
      <c r="AD518" s="68"/>
      <c r="AE518" s="68"/>
      <c r="AF518" s="68"/>
      <c r="AG518" s="68"/>
      <c r="AH518" s="68"/>
      <c r="AI518" s="68"/>
      <c r="AJ518" s="68"/>
      <c r="AK518" s="68"/>
      <c r="AL518" s="68"/>
      <c r="AM518" s="68"/>
      <c r="AN518" s="68"/>
      <c r="AO518" s="68"/>
      <c r="AP518" s="68"/>
      <c r="AQ518" s="68"/>
      <c r="AR518" s="68"/>
      <c r="AS518" s="68"/>
      <c r="AT518" s="68"/>
      <c r="AU518" s="68"/>
      <c r="AV518" s="68"/>
      <c r="AW518" s="68"/>
      <c r="AX518" s="68"/>
      <c r="AY518" s="68"/>
      <c r="AZ518" s="68"/>
      <c r="BA518" s="68"/>
      <c r="BB518" s="68"/>
      <c r="BC518" s="68"/>
      <c r="BD518" s="68"/>
      <c r="BE518" s="68"/>
      <c r="BF518" s="68"/>
      <c r="BG518" s="68"/>
      <c r="BH518" s="68"/>
      <c r="BI518" s="68"/>
      <c r="BJ518" s="68"/>
      <c r="BK518" s="70" t="n">
        <f aca="false">45000000+24300000+33520000+75000000</f>
        <v>177820000</v>
      </c>
      <c r="BL518" s="70" t="n">
        <v>147764200</v>
      </c>
      <c r="BM518" s="70" t="n">
        <v>146907200</v>
      </c>
      <c r="BN518" s="154"/>
      <c r="BO518" s="154"/>
      <c r="BP518" s="154"/>
      <c r="BQ518" s="68"/>
      <c r="BR518" s="71"/>
      <c r="BS518" s="71"/>
      <c r="BT518" s="71"/>
      <c r="BU518" s="71"/>
      <c r="BV518" s="71"/>
      <c r="BW518" s="71"/>
      <c r="BX518" s="71"/>
      <c r="BY518" s="71"/>
      <c r="BZ518" s="68" t="n">
        <f aca="false">R518+U518+X518+AA518+AD518+AG518+AJ518+AM518+AP518+AS518+AV518+AY518+BB518+BE518+BH518+BK518+BN518+BQ518+BT518+BW518</f>
        <v>177820000</v>
      </c>
      <c r="CA518" s="68" t="n">
        <f aca="false">S518+V518+Y518+AB518+AE518+AH518+AK518+AN518+AQ518+AT518+AW518+AZ518+BC518+BF518+BI518+BL518+BO518+BR518+BU518+BX518</f>
        <v>147764200</v>
      </c>
      <c r="CB518" s="68" t="n">
        <f aca="false">T518+W518+Z518+AC518+AF518+AI518+AL518+AO518+AR518+AU518+AX518+BA518+BD518+BG518+BJ518+BM518+BP518+BS518+BV518+BY518</f>
        <v>146907200</v>
      </c>
    </row>
    <row r="519" customFormat="false" ht="30" hidden="false" customHeight="true" outlineLevel="0" collapsed="false">
      <c r="A519" s="72"/>
      <c r="B519" s="609"/>
      <c r="C519" s="602"/>
      <c r="D519" s="58"/>
      <c r="E519" s="57"/>
      <c r="F519" s="57"/>
      <c r="G519" s="88"/>
      <c r="H519" s="89"/>
      <c r="I519" s="88"/>
      <c r="J519" s="89"/>
      <c r="K519" s="365"/>
      <c r="L519" s="365"/>
      <c r="M519" s="365"/>
      <c r="N519" s="88"/>
      <c r="O519" s="89"/>
      <c r="P519" s="88"/>
      <c r="Q519" s="89"/>
      <c r="R519" s="94" t="n">
        <f aca="false">SUM(R518:R518)</f>
        <v>0</v>
      </c>
      <c r="S519" s="94" t="n">
        <f aca="false">SUM(S518:S518)</f>
        <v>0</v>
      </c>
      <c r="T519" s="94" t="n">
        <f aca="false">SUM(T518:T518)</f>
        <v>0</v>
      </c>
      <c r="U519" s="94" t="n">
        <f aca="false">SUM(U518:U518)</f>
        <v>0</v>
      </c>
      <c r="V519" s="94" t="n">
        <f aca="false">SUM(V518:V518)</f>
        <v>0</v>
      </c>
      <c r="W519" s="94" t="n">
        <f aca="false">SUM(W518:W518)</f>
        <v>0</v>
      </c>
      <c r="X519" s="94" t="n">
        <f aca="false">SUM(X518:X518)</f>
        <v>0</v>
      </c>
      <c r="Y519" s="94" t="n">
        <f aca="false">SUM(Y518:Y518)</f>
        <v>0</v>
      </c>
      <c r="Z519" s="94" t="n">
        <f aca="false">SUM(Z518:Z518)</f>
        <v>0</v>
      </c>
      <c r="AA519" s="94" t="n">
        <f aca="false">SUM(AA518:AA518)</f>
        <v>0</v>
      </c>
      <c r="AB519" s="94" t="n">
        <f aca="false">SUM(AB518:AB518)</f>
        <v>0</v>
      </c>
      <c r="AC519" s="94" t="n">
        <f aca="false">SUM(AC518:AC518)</f>
        <v>0</v>
      </c>
      <c r="AD519" s="94" t="n">
        <f aca="false">SUM(AD518:AD518)</f>
        <v>0</v>
      </c>
      <c r="AE519" s="94" t="n">
        <f aca="false">SUM(AE518:AE518)</f>
        <v>0</v>
      </c>
      <c r="AF519" s="94" t="n">
        <f aca="false">SUM(AF518:AF518)</f>
        <v>0</v>
      </c>
      <c r="AG519" s="94" t="n">
        <f aca="false">SUM(AG518:AG518)</f>
        <v>0</v>
      </c>
      <c r="AH519" s="94" t="n">
        <f aca="false">SUM(AH518:AH518)</f>
        <v>0</v>
      </c>
      <c r="AI519" s="94" t="n">
        <f aca="false">SUM(AI518:AI518)</f>
        <v>0</v>
      </c>
      <c r="AJ519" s="94" t="n">
        <f aca="false">SUM(AJ518:AJ518)</f>
        <v>0</v>
      </c>
      <c r="AK519" s="94" t="n">
        <f aca="false">SUM(AK518:AK518)</f>
        <v>0</v>
      </c>
      <c r="AL519" s="94" t="n">
        <f aca="false">SUM(AL518:AL518)</f>
        <v>0</v>
      </c>
      <c r="AM519" s="94" t="n">
        <f aca="false">SUM(AM518:AM518)</f>
        <v>0</v>
      </c>
      <c r="AN519" s="94" t="n">
        <f aca="false">SUM(AN518:AN518)</f>
        <v>0</v>
      </c>
      <c r="AO519" s="94" t="n">
        <f aca="false">SUM(AO518:AO518)</f>
        <v>0</v>
      </c>
      <c r="AP519" s="94" t="n">
        <f aca="false">SUM(AP518:AP518)</f>
        <v>0</v>
      </c>
      <c r="AQ519" s="94" t="n">
        <f aca="false">SUM(AQ518:AQ518)</f>
        <v>0</v>
      </c>
      <c r="AR519" s="94" t="n">
        <f aca="false">SUM(AR518:AR518)</f>
        <v>0</v>
      </c>
      <c r="AS519" s="94" t="n">
        <f aca="false">SUM(AS518:AS518)</f>
        <v>0</v>
      </c>
      <c r="AT519" s="94" t="n">
        <f aca="false">SUM(AT518:AT518)</f>
        <v>0</v>
      </c>
      <c r="AU519" s="94" t="n">
        <f aca="false">SUM(AU518:AU518)</f>
        <v>0</v>
      </c>
      <c r="AV519" s="94" t="n">
        <f aca="false">SUM(AV518:AV518)</f>
        <v>0</v>
      </c>
      <c r="AW519" s="94" t="n">
        <f aca="false">SUM(AW518:AW518)</f>
        <v>0</v>
      </c>
      <c r="AX519" s="94" t="n">
        <f aca="false">SUM(AX518:AX518)</f>
        <v>0</v>
      </c>
      <c r="AY519" s="94" t="n">
        <f aca="false">SUM(AY518:AY518)</f>
        <v>0</v>
      </c>
      <c r="AZ519" s="94" t="n">
        <f aca="false">SUM(AZ518:AZ518)</f>
        <v>0</v>
      </c>
      <c r="BA519" s="94" t="n">
        <f aca="false">SUM(BA518:BA518)</f>
        <v>0</v>
      </c>
      <c r="BB519" s="94" t="n">
        <f aca="false">SUM(BB518:BB518)</f>
        <v>0</v>
      </c>
      <c r="BC519" s="94" t="n">
        <f aca="false">SUM(BC518:BC518)</f>
        <v>0</v>
      </c>
      <c r="BD519" s="94" t="n">
        <f aca="false">SUM(BD518:BD518)</f>
        <v>0</v>
      </c>
      <c r="BE519" s="94" t="n">
        <f aca="false">SUM(BE518:BE518)</f>
        <v>0</v>
      </c>
      <c r="BF519" s="94" t="n">
        <f aca="false">SUM(BF518:BF518)</f>
        <v>0</v>
      </c>
      <c r="BG519" s="94" t="n">
        <f aca="false">SUM(BG518:BG518)</f>
        <v>0</v>
      </c>
      <c r="BH519" s="94" t="n">
        <f aca="false">SUM(BH518:BH518)</f>
        <v>0</v>
      </c>
      <c r="BI519" s="94" t="n">
        <f aca="false">SUM(BI518:BI518)</f>
        <v>0</v>
      </c>
      <c r="BJ519" s="94" t="n">
        <f aca="false">SUM(BJ518:BJ518)</f>
        <v>0</v>
      </c>
      <c r="BK519" s="94" t="n">
        <f aca="false">SUM(BK518:BK518)</f>
        <v>177820000</v>
      </c>
      <c r="BL519" s="94" t="n">
        <f aca="false">SUM(BL518:BL518)</f>
        <v>147764200</v>
      </c>
      <c r="BM519" s="94" t="n">
        <f aca="false">SUM(BM518:BM518)</f>
        <v>146907200</v>
      </c>
      <c r="BN519" s="94" t="n">
        <f aca="false">SUM(BN518:BN518)</f>
        <v>0</v>
      </c>
      <c r="BO519" s="94" t="n">
        <f aca="false">SUM(BO518:BO518)</f>
        <v>0</v>
      </c>
      <c r="BP519" s="94" t="n">
        <f aca="false">SUM(BP518:BP518)</f>
        <v>0</v>
      </c>
      <c r="BQ519" s="94" t="n">
        <f aca="false">SUM(BQ518:BQ518)</f>
        <v>0</v>
      </c>
      <c r="BR519" s="94" t="n">
        <f aca="false">SUM(BR518:BR518)</f>
        <v>0</v>
      </c>
      <c r="BS519" s="94" t="n">
        <f aca="false">SUM(BS518:BS518)</f>
        <v>0</v>
      </c>
      <c r="BT519" s="94" t="n">
        <f aca="false">SUM(BT518:BT518)</f>
        <v>0</v>
      </c>
      <c r="BU519" s="94" t="n">
        <f aca="false">SUM(BU518:BU518)</f>
        <v>0</v>
      </c>
      <c r="BV519" s="94" t="n">
        <f aca="false">SUM(BV518:BV518)</f>
        <v>0</v>
      </c>
      <c r="BW519" s="94" t="n">
        <f aca="false">SUM(BW518:BW518)</f>
        <v>0</v>
      </c>
      <c r="BX519" s="94" t="n">
        <f aca="false">SUM(BX518:BX518)</f>
        <v>0</v>
      </c>
      <c r="BY519" s="94" t="n">
        <f aca="false">SUM(BY518:BY518)</f>
        <v>0</v>
      </c>
      <c r="BZ519" s="94" t="n">
        <f aca="false">SUM(BZ518:BZ518)</f>
        <v>177820000</v>
      </c>
      <c r="CA519" s="94" t="n">
        <f aca="false">SUM(CA518:CA518)</f>
        <v>147764200</v>
      </c>
      <c r="CB519" s="94" t="n">
        <f aca="false">SUM(CB518:CB518)</f>
        <v>146907200</v>
      </c>
    </row>
    <row r="520" customFormat="false" ht="30" hidden="false" customHeight="true" outlineLevel="0" collapsed="false">
      <c r="A520" s="72"/>
      <c r="B520" s="158"/>
      <c r="C520" s="97"/>
      <c r="D520" s="96"/>
      <c r="E520" s="97"/>
      <c r="F520" s="97"/>
      <c r="G520" s="96"/>
      <c r="H520" s="97"/>
      <c r="I520" s="96"/>
      <c r="J520" s="97"/>
      <c r="K520" s="381"/>
      <c r="L520" s="381"/>
      <c r="M520" s="381"/>
      <c r="N520" s="96"/>
      <c r="O520" s="97"/>
      <c r="P520" s="96"/>
      <c r="Q520" s="97"/>
      <c r="R520" s="100" t="n">
        <f aca="false">R519+R515+R511+R507+R502</f>
        <v>0</v>
      </c>
      <c r="S520" s="100" t="n">
        <f aca="false">S519+S515+S511+S507+S502</f>
        <v>0</v>
      </c>
      <c r="T520" s="100" t="n">
        <f aca="false">T519+T515+T511+T507+T502</f>
        <v>0</v>
      </c>
      <c r="U520" s="100" t="n">
        <f aca="false">U519+U515+U511+U507+U502</f>
        <v>0</v>
      </c>
      <c r="V520" s="100" t="n">
        <f aca="false">V519+V515+V511+V507+V502</f>
        <v>0</v>
      </c>
      <c r="W520" s="100" t="n">
        <f aca="false">W519+W515+W511+W507+W502</f>
        <v>0</v>
      </c>
      <c r="X520" s="100" t="n">
        <f aca="false">X519+X515+X511+X507+X502</f>
        <v>0</v>
      </c>
      <c r="Y520" s="100" t="n">
        <f aca="false">Y519+Y515+Y511+Y507+Y502</f>
        <v>0</v>
      </c>
      <c r="Z520" s="100" t="n">
        <f aca="false">Z519+Z515+Z511+Z507+Z502</f>
        <v>0</v>
      </c>
      <c r="AA520" s="100" t="n">
        <f aca="false">AA519+AA515+AA511+AA507+AA502</f>
        <v>0</v>
      </c>
      <c r="AB520" s="100" t="n">
        <f aca="false">AB519+AB515+AB511+AB507+AB502</f>
        <v>0</v>
      </c>
      <c r="AC520" s="100" t="n">
        <f aca="false">AC519+AC515+AC511+AC507+AC502</f>
        <v>0</v>
      </c>
      <c r="AD520" s="100" t="n">
        <f aca="false">AD519+AD515+AD511+AD507+AD502</f>
        <v>0</v>
      </c>
      <c r="AE520" s="100" t="n">
        <f aca="false">AE519+AE515+AE511+AE507+AE502</f>
        <v>0</v>
      </c>
      <c r="AF520" s="100" t="n">
        <f aca="false">AF519+AF515+AF511+AF507+AF502</f>
        <v>0</v>
      </c>
      <c r="AG520" s="100" t="n">
        <f aca="false">AG519+AG515+AG511+AG507+AG502</f>
        <v>0</v>
      </c>
      <c r="AH520" s="100" t="n">
        <f aca="false">AH519+AH515+AH511+AH507+AH502</f>
        <v>0</v>
      </c>
      <c r="AI520" s="100" t="n">
        <f aca="false">AI519+AI515+AI511+AI507+AI502</f>
        <v>0</v>
      </c>
      <c r="AJ520" s="100" t="n">
        <f aca="false">AJ519+AJ515+AJ511+AJ507+AJ502</f>
        <v>0</v>
      </c>
      <c r="AK520" s="100" t="n">
        <f aca="false">AK519+AK515+AK511+AK507+AK502</f>
        <v>0</v>
      </c>
      <c r="AL520" s="100" t="n">
        <f aca="false">AL519+AL515+AL511+AL507+AL502</f>
        <v>0</v>
      </c>
      <c r="AM520" s="100" t="n">
        <f aca="false">AM519+AM515+AM511+AM507+AM502</f>
        <v>0</v>
      </c>
      <c r="AN520" s="100" t="n">
        <f aca="false">AN519+AN515+AN511+AN507+AN502</f>
        <v>0</v>
      </c>
      <c r="AO520" s="100" t="n">
        <f aca="false">AO519+AO515+AO511+AO507+AO502</f>
        <v>0</v>
      </c>
      <c r="AP520" s="100" t="n">
        <f aca="false">AP519+AP515+AP511+AP507+AP502</f>
        <v>0</v>
      </c>
      <c r="AQ520" s="100" t="n">
        <f aca="false">AQ519+AQ515+AQ511+AQ507+AQ502</f>
        <v>0</v>
      </c>
      <c r="AR520" s="100" t="n">
        <f aca="false">AR519+AR515+AR511+AR507+AR502</f>
        <v>0</v>
      </c>
      <c r="AS520" s="100" t="n">
        <f aca="false">AS519+AS515+AS511+AS507+AS502</f>
        <v>0</v>
      </c>
      <c r="AT520" s="100" t="n">
        <f aca="false">AT519+AT515+AT511+AT507+AT502</f>
        <v>0</v>
      </c>
      <c r="AU520" s="100" t="n">
        <f aca="false">AU519+AU515+AU511+AU507+AU502</f>
        <v>0</v>
      </c>
      <c r="AV520" s="100" t="n">
        <f aca="false">AV519+AV515+AV511+AV507+AV502</f>
        <v>0</v>
      </c>
      <c r="AW520" s="100" t="n">
        <f aca="false">AW519+AW515+AW511+AW507+AW502</f>
        <v>0</v>
      </c>
      <c r="AX520" s="100" t="n">
        <f aca="false">AX519+AX515+AX511+AX507+AX502</f>
        <v>0</v>
      </c>
      <c r="AY520" s="100" t="n">
        <f aca="false">AY519+AY515+AY511+AY507+AY502</f>
        <v>0</v>
      </c>
      <c r="AZ520" s="100" t="n">
        <f aca="false">AZ519+AZ515+AZ511+AZ507+AZ502</f>
        <v>0</v>
      </c>
      <c r="BA520" s="100" t="n">
        <f aca="false">BA519+BA515+BA511+BA507+BA502</f>
        <v>0</v>
      </c>
      <c r="BB520" s="100" t="n">
        <f aca="false">BB519+BB515+BB511+BB507+BB502</f>
        <v>0</v>
      </c>
      <c r="BC520" s="100" t="n">
        <f aca="false">BC519+BC515+BC511+BC507+BC502</f>
        <v>0</v>
      </c>
      <c r="BD520" s="100" t="n">
        <f aca="false">BD519+BD515+BD511+BD507+BD502</f>
        <v>0</v>
      </c>
      <c r="BE520" s="100" t="n">
        <f aca="false">BE519+BE515+BE511+BE507+BE502</f>
        <v>0</v>
      </c>
      <c r="BF520" s="100" t="n">
        <f aca="false">BF519+BF515+BF511+BF507+BF502</f>
        <v>0</v>
      </c>
      <c r="BG520" s="100" t="n">
        <f aca="false">BG519+BG515+BG511+BG507+BG502</f>
        <v>0</v>
      </c>
      <c r="BH520" s="100" t="n">
        <f aca="false">BH519+BH515+BH511+BH507+BH502</f>
        <v>0</v>
      </c>
      <c r="BI520" s="100" t="n">
        <f aca="false">BI519+BI515+BI511+BI507+BI502</f>
        <v>0</v>
      </c>
      <c r="BJ520" s="100" t="n">
        <f aca="false">BJ519+BJ515+BJ511+BJ507+BJ502</f>
        <v>0</v>
      </c>
      <c r="BK520" s="100" t="n">
        <f aca="false">BK519+BK515+BK511+BK507+BK502</f>
        <v>1809220000</v>
      </c>
      <c r="BL520" s="100" t="n">
        <f aca="false">BL519+BL515+BL511+BL507+BL502</f>
        <v>1452737098</v>
      </c>
      <c r="BM520" s="100" t="n">
        <f aca="false">BM519+BM515+BM511+BM507+BM502</f>
        <v>1357112298</v>
      </c>
      <c r="BN520" s="100" t="n">
        <f aca="false">BN519+BN515+BN511+BN507+BN502</f>
        <v>0</v>
      </c>
      <c r="BO520" s="100" t="n">
        <f aca="false">BO519+BO515+BO511+BO507+BO502</f>
        <v>0</v>
      </c>
      <c r="BP520" s="100" t="n">
        <f aca="false">BP519+BP515+BP511+BP507+BP502</f>
        <v>0</v>
      </c>
      <c r="BQ520" s="100" t="n">
        <f aca="false">BQ519+BQ515+BQ511+BQ507+BQ502</f>
        <v>0</v>
      </c>
      <c r="BR520" s="100" t="n">
        <f aca="false">BR519+BR515+BR511+BR507+BR502</f>
        <v>0</v>
      </c>
      <c r="BS520" s="100" t="n">
        <f aca="false">BS519+BS515+BS511+BS507+BS502</f>
        <v>0</v>
      </c>
      <c r="BT520" s="100" t="n">
        <f aca="false">BT519+BT515+BT511+BT507+BT502</f>
        <v>0</v>
      </c>
      <c r="BU520" s="100" t="n">
        <f aca="false">BU519+BU515+BU511+BU507+BU502</f>
        <v>0</v>
      </c>
      <c r="BV520" s="100" t="n">
        <f aca="false">BV519+BV515+BV511+BV507+BV502</f>
        <v>0</v>
      </c>
      <c r="BW520" s="100" t="n">
        <f aca="false">BW519+BW515+BW511+BW507+BW502</f>
        <v>0</v>
      </c>
      <c r="BX520" s="100" t="n">
        <f aca="false">BX519+BX515+BX511+BX507+BX502</f>
        <v>0</v>
      </c>
      <c r="BY520" s="100" t="n">
        <f aca="false">BY519+BY515+BY511+BY507+BY502</f>
        <v>0</v>
      </c>
      <c r="BZ520" s="100" t="n">
        <f aca="false">BZ519+BZ515+BZ511+BZ507+BZ502</f>
        <v>1809220000</v>
      </c>
      <c r="CA520" s="100" t="n">
        <f aca="false">CA519+CA515+CA511+CA507+CA502</f>
        <v>1452737098</v>
      </c>
      <c r="CB520" s="100" t="n">
        <f aca="false">CB519+CB515+CB511+CB507+CB502</f>
        <v>1357112298</v>
      </c>
    </row>
    <row r="521" customFormat="false" ht="30" hidden="false" customHeight="true" outlineLevel="0" collapsed="false">
      <c r="A521" s="72"/>
      <c r="B521" s="595"/>
      <c r="C521" s="596"/>
      <c r="D521" s="112"/>
      <c r="E521" s="113"/>
      <c r="F521" s="113"/>
      <c r="G521" s="112"/>
      <c r="H521" s="113"/>
      <c r="I521" s="112"/>
      <c r="J521" s="113"/>
      <c r="K521" s="366"/>
      <c r="L521" s="366"/>
      <c r="M521" s="366"/>
      <c r="N521" s="112"/>
      <c r="O521" s="113"/>
      <c r="P521" s="112"/>
      <c r="Q521" s="113"/>
      <c r="R521" s="116"/>
      <c r="S521" s="116"/>
      <c r="T521" s="116"/>
      <c r="U521" s="116"/>
      <c r="V521" s="116"/>
      <c r="W521" s="116"/>
      <c r="X521" s="116"/>
      <c r="Y521" s="116"/>
      <c r="Z521" s="116"/>
      <c r="AA521" s="116"/>
      <c r="AB521" s="116"/>
      <c r="AC521" s="116"/>
      <c r="AD521" s="116"/>
      <c r="AE521" s="116"/>
      <c r="AF521" s="116"/>
      <c r="AG521" s="116"/>
      <c r="AH521" s="116"/>
      <c r="AI521" s="116"/>
      <c r="AJ521" s="116"/>
      <c r="AK521" s="116"/>
      <c r="AL521" s="116"/>
      <c r="AM521" s="116"/>
      <c r="AN521" s="116"/>
      <c r="AO521" s="116"/>
      <c r="AP521" s="116"/>
      <c r="AQ521" s="116"/>
      <c r="AR521" s="116"/>
      <c r="AS521" s="116"/>
      <c r="AT521" s="116"/>
      <c r="AU521" s="116"/>
      <c r="AV521" s="116"/>
      <c r="AW521" s="116"/>
      <c r="AX521" s="116"/>
      <c r="AY521" s="116"/>
      <c r="AZ521" s="116"/>
      <c r="BA521" s="116"/>
      <c r="BB521" s="116"/>
      <c r="BC521" s="116"/>
      <c r="BD521" s="116"/>
      <c r="BE521" s="116"/>
      <c r="BF521" s="116"/>
      <c r="BG521" s="116"/>
      <c r="BH521" s="116"/>
      <c r="BI521" s="116"/>
      <c r="BJ521" s="116"/>
      <c r="BK521" s="118"/>
      <c r="BL521" s="118"/>
      <c r="BM521" s="118"/>
      <c r="BN521" s="119"/>
      <c r="BO521" s="119"/>
      <c r="BP521" s="119"/>
      <c r="BQ521" s="116"/>
      <c r="BR521" s="116"/>
      <c r="BS521" s="116"/>
      <c r="BT521" s="116"/>
      <c r="BU521" s="116"/>
      <c r="BV521" s="116"/>
      <c r="BW521" s="116"/>
      <c r="BX521" s="116"/>
      <c r="BY521" s="116"/>
      <c r="BZ521" s="120"/>
      <c r="CA521" s="120"/>
      <c r="CB521" s="120"/>
    </row>
    <row r="522" customFormat="false" ht="30" hidden="false" customHeight="true" outlineLevel="0" collapsed="false">
      <c r="A522" s="72"/>
      <c r="B522" s="210" t="n">
        <v>19</v>
      </c>
      <c r="C522" s="44" t="s">
        <v>706</v>
      </c>
      <c r="D522" s="45"/>
      <c r="E522" s="45"/>
      <c r="F522" s="45"/>
      <c r="G522" s="45"/>
      <c r="H522" s="46"/>
      <c r="I522" s="45"/>
      <c r="J522" s="45"/>
      <c r="K522" s="379"/>
      <c r="L522" s="379"/>
      <c r="M522" s="379"/>
      <c r="N522" s="47"/>
      <c r="O522" s="46"/>
      <c r="P522" s="45"/>
      <c r="Q522" s="45"/>
      <c r="R522" s="48"/>
      <c r="S522" s="48"/>
      <c r="T522" s="48"/>
      <c r="U522" s="48"/>
      <c r="V522" s="48"/>
      <c r="W522" s="48"/>
      <c r="X522" s="48"/>
      <c r="Y522" s="48"/>
      <c r="Z522" s="48"/>
      <c r="AA522" s="48"/>
      <c r="AB522" s="48"/>
      <c r="AC522" s="48"/>
      <c r="AD522" s="48"/>
      <c r="AE522" s="48"/>
      <c r="AF522" s="48"/>
      <c r="AG522" s="48"/>
      <c r="AH522" s="48"/>
      <c r="AI522" s="48"/>
      <c r="AJ522" s="48"/>
      <c r="AK522" s="48"/>
      <c r="AL522" s="48"/>
      <c r="AM522" s="48"/>
      <c r="AN522" s="48"/>
      <c r="AO522" s="48"/>
      <c r="AP522" s="48"/>
      <c r="AQ522" s="48"/>
      <c r="AR522" s="48"/>
      <c r="AS522" s="48"/>
      <c r="AT522" s="48"/>
      <c r="AU522" s="48"/>
      <c r="AV522" s="48"/>
      <c r="AW522" s="48"/>
      <c r="AX522" s="48"/>
      <c r="AY522" s="48"/>
      <c r="AZ522" s="48"/>
      <c r="BA522" s="48"/>
      <c r="BB522" s="48"/>
      <c r="BC522" s="48"/>
      <c r="BD522" s="48"/>
      <c r="BE522" s="48"/>
      <c r="BF522" s="48"/>
      <c r="BG522" s="48"/>
      <c r="BH522" s="48"/>
      <c r="BI522" s="48"/>
      <c r="BJ522" s="48"/>
      <c r="BK522" s="125"/>
      <c r="BL522" s="125"/>
      <c r="BM522" s="125"/>
      <c r="BN522" s="48"/>
      <c r="BO522" s="48"/>
      <c r="BP522" s="48"/>
      <c r="BQ522" s="48"/>
      <c r="BR522" s="48"/>
      <c r="BS522" s="48"/>
      <c r="BT522" s="48"/>
      <c r="BU522" s="48"/>
      <c r="BV522" s="48"/>
      <c r="BW522" s="48"/>
      <c r="BX522" s="48"/>
      <c r="BY522" s="48"/>
      <c r="BZ522" s="49"/>
      <c r="CA522" s="49"/>
      <c r="CB522" s="49"/>
    </row>
    <row r="523" customFormat="false" ht="30" hidden="false" customHeight="true" outlineLevel="0" collapsed="false">
      <c r="A523" s="72"/>
      <c r="B523" s="597"/>
      <c r="C523" s="610"/>
      <c r="D523" s="61"/>
      <c r="E523" s="67"/>
      <c r="F523" s="67"/>
      <c r="G523" s="392" t="n">
        <v>67</v>
      </c>
      <c r="H523" s="129" t="s">
        <v>707</v>
      </c>
      <c r="I523" s="129"/>
      <c r="J523" s="129"/>
      <c r="K523" s="367"/>
      <c r="L523" s="367"/>
      <c r="M523" s="367"/>
      <c r="N523" s="130"/>
      <c r="O523" s="131"/>
      <c r="P523" s="129"/>
      <c r="Q523" s="129"/>
      <c r="R523" s="132"/>
      <c r="S523" s="132"/>
      <c r="T523" s="132"/>
      <c r="U523" s="132"/>
      <c r="V523" s="132"/>
      <c r="W523" s="132"/>
      <c r="X523" s="132"/>
      <c r="Y523" s="132"/>
      <c r="Z523" s="132"/>
      <c r="AA523" s="132"/>
      <c r="AB523" s="132"/>
      <c r="AC523" s="132"/>
      <c r="AD523" s="132"/>
      <c r="AE523" s="132"/>
      <c r="AF523" s="132"/>
      <c r="AG523" s="132"/>
      <c r="AH523" s="132"/>
      <c r="AI523" s="132"/>
      <c r="AJ523" s="132"/>
      <c r="AK523" s="132"/>
      <c r="AL523" s="132"/>
      <c r="AM523" s="132"/>
      <c r="AN523" s="132"/>
      <c r="AO523" s="132"/>
      <c r="AP523" s="132"/>
      <c r="AQ523" s="132"/>
      <c r="AR523" s="132"/>
      <c r="AS523" s="132"/>
      <c r="AT523" s="132"/>
      <c r="AU523" s="132"/>
      <c r="AV523" s="132"/>
      <c r="AW523" s="132"/>
      <c r="AX523" s="132"/>
      <c r="AY523" s="132"/>
      <c r="AZ523" s="132"/>
      <c r="BA523" s="132"/>
      <c r="BB523" s="132"/>
      <c r="BC523" s="132"/>
      <c r="BD523" s="132"/>
      <c r="BE523" s="132"/>
      <c r="BF523" s="132"/>
      <c r="BG523" s="132"/>
      <c r="BH523" s="132"/>
      <c r="BI523" s="132"/>
      <c r="BJ523" s="132"/>
      <c r="BK523" s="133"/>
      <c r="BL523" s="133"/>
      <c r="BM523" s="133"/>
      <c r="BN523" s="132"/>
      <c r="BO523" s="132"/>
      <c r="BP523" s="132"/>
      <c r="BQ523" s="132"/>
      <c r="BR523" s="132"/>
      <c r="BS523" s="132"/>
      <c r="BT523" s="132"/>
      <c r="BU523" s="132"/>
      <c r="BV523" s="132"/>
      <c r="BW523" s="132"/>
      <c r="BX523" s="132"/>
      <c r="BY523" s="132"/>
      <c r="BZ523" s="56"/>
      <c r="CA523" s="56"/>
      <c r="CB523" s="56"/>
    </row>
    <row r="524" s="35" customFormat="true" ht="73.5" hidden="false" customHeight="true" outlineLevel="0" collapsed="false">
      <c r="A524" s="72"/>
      <c r="B524" s="599"/>
      <c r="C524" s="67" t="n">
        <v>35</v>
      </c>
      <c r="D524" s="67" t="s">
        <v>708</v>
      </c>
      <c r="E524" s="67" t="s">
        <v>709</v>
      </c>
      <c r="F524" s="67" t="s">
        <v>710</v>
      </c>
      <c r="G524" s="59"/>
      <c r="H524" s="113" t="n">
        <v>198</v>
      </c>
      <c r="I524" s="61" t="s">
        <v>711</v>
      </c>
      <c r="J524" s="67" t="n">
        <v>1</v>
      </c>
      <c r="K524" s="257" t="n">
        <v>1</v>
      </c>
      <c r="L524" s="407" t="n">
        <v>0.8</v>
      </c>
      <c r="M524" s="64" t="n">
        <v>201700360095</v>
      </c>
      <c r="N524" s="61" t="s">
        <v>632</v>
      </c>
      <c r="O524" s="67" t="s">
        <v>712</v>
      </c>
      <c r="P524" s="61" t="s">
        <v>713</v>
      </c>
      <c r="Q524" s="67" t="s">
        <v>65</v>
      </c>
      <c r="R524" s="68" t="n">
        <v>0</v>
      </c>
      <c r="S524" s="68"/>
      <c r="T524" s="68"/>
      <c r="U524" s="68" t="n">
        <v>0</v>
      </c>
      <c r="V524" s="68"/>
      <c r="W524" s="68"/>
      <c r="X524" s="68"/>
      <c r="Y524" s="68"/>
      <c r="Z524" s="68"/>
      <c r="AA524" s="68" t="n">
        <v>0</v>
      </c>
      <c r="AB524" s="68"/>
      <c r="AC524" s="68"/>
      <c r="AD524" s="68" t="n">
        <v>0</v>
      </c>
      <c r="AE524" s="68"/>
      <c r="AF524" s="68"/>
      <c r="AG524" s="68" t="n">
        <v>0</v>
      </c>
      <c r="AH524" s="68"/>
      <c r="AI524" s="68"/>
      <c r="AJ524" s="68" t="n">
        <v>0</v>
      </c>
      <c r="AK524" s="68"/>
      <c r="AL524" s="68"/>
      <c r="AM524" s="68"/>
      <c r="AN524" s="68"/>
      <c r="AO524" s="68"/>
      <c r="AP524" s="68"/>
      <c r="AQ524" s="68"/>
      <c r="AR524" s="68"/>
      <c r="AS524" s="68" t="n">
        <v>0</v>
      </c>
      <c r="AT524" s="68"/>
      <c r="AU524" s="68"/>
      <c r="AV524" s="68" t="n">
        <v>0</v>
      </c>
      <c r="AW524" s="68"/>
      <c r="AX524" s="68"/>
      <c r="AY524" s="68"/>
      <c r="AZ524" s="68"/>
      <c r="BA524" s="68"/>
      <c r="BB524" s="68"/>
      <c r="BC524" s="68"/>
      <c r="BD524" s="68"/>
      <c r="BE524" s="68" t="n">
        <v>0</v>
      </c>
      <c r="BF524" s="68"/>
      <c r="BG524" s="68"/>
      <c r="BH524" s="68" t="n">
        <v>0</v>
      </c>
      <c r="BI524" s="71"/>
      <c r="BJ524" s="71"/>
      <c r="BK524" s="137" t="n">
        <f aca="false">44000000+40480000</f>
        <v>84480000</v>
      </c>
      <c r="BL524" s="137" t="n">
        <v>82492333</v>
      </c>
      <c r="BM524" s="137" t="n">
        <v>82492333</v>
      </c>
      <c r="BN524" s="137"/>
      <c r="BO524" s="137"/>
      <c r="BP524" s="137"/>
      <c r="BQ524" s="68" t="n">
        <v>0</v>
      </c>
      <c r="BR524" s="71"/>
      <c r="BS524" s="71"/>
      <c r="BT524" s="71"/>
      <c r="BU524" s="71"/>
      <c r="BV524" s="71"/>
      <c r="BW524" s="71"/>
      <c r="BX524" s="71"/>
      <c r="BY524" s="71"/>
      <c r="BZ524" s="68" t="n">
        <f aca="false">R524+U524+X524+AA524+AD524+AG524+AJ524+AM524+AP524+AS524+AV524+AY524+BB524+BE524+BH524+BK524+BN524+BQ524+BT524+BW524</f>
        <v>84480000</v>
      </c>
      <c r="CA524" s="68" t="n">
        <f aca="false">S524+V524+Y524+AB524+AE524+AH524+AK524+AN524+AQ524+AT524+AW524+AZ524+BC524+BF524+BI524+BL524+BO524+BR524+BU524+BX524</f>
        <v>82492333</v>
      </c>
      <c r="CB524" s="68" t="n">
        <f aca="false">T524+W524+Z524+AC524+AF524+AI524+AL524+AO524+AR524+AU524+AX524+BA524+BD524+BG524+BJ524+BM524+BP524+BS524+BV524+BY524</f>
        <v>82492333</v>
      </c>
    </row>
    <row r="525" s="35" customFormat="true" ht="73.5" hidden="false" customHeight="true" outlineLevel="0" collapsed="false">
      <c r="A525" s="72"/>
      <c r="B525" s="599"/>
      <c r="C525" s="67"/>
      <c r="D525" s="67"/>
      <c r="E525" s="67"/>
      <c r="F525" s="67"/>
      <c r="G525" s="74"/>
      <c r="H525" s="67" t="n">
        <v>199</v>
      </c>
      <c r="I525" s="61" t="s">
        <v>714</v>
      </c>
      <c r="J525" s="67" t="n">
        <v>0</v>
      </c>
      <c r="K525" s="257" t="n">
        <v>4</v>
      </c>
      <c r="L525" s="257" t="n">
        <v>4</v>
      </c>
      <c r="M525" s="64"/>
      <c r="N525" s="61"/>
      <c r="O525" s="67"/>
      <c r="P525" s="61"/>
      <c r="Q525" s="67" t="s">
        <v>65</v>
      </c>
      <c r="R525" s="68"/>
      <c r="S525" s="68"/>
      <c r="T525" s="68"/>
      <c r="U525" s="68"/>
      <c r="V525" s="68"/>
      <c r="W525" s="68"/>
      <c r="X525" s="68"/>
      <c r="Y525" s="68"/>
      <c r="Z525" s="68"/>
      <c r="AA525" s="68"/>
      <c r="AB525" s="68"/>
      <c r="AC525" s="68"/>
      <c r="AD525" s="68"/>
      <c r="AE525" s="68"/>
      <c r="AF525" s="68"/>
      <c r="AG525" s="68"/>
      <c r="AH525" s="68"/>
      <c r="AI525" s="68"/>
      <c r="AJ525" s="68"/>
      <c r="AK525" s="68"/>
      <c r="AL525" s="68"/>
      <c r="AM525" s="68"/>
      <c r="AN525" s="68"/>
      <c r="AO525" s="68"/>
      <c r="AP525" s="68"/>
      <c r="AQ525" s="68"/>
      <c r="AR525" s="68"/>
      <c r="AS525" s="68"/>
      <c r="AT525" s="68"/>
      <c r="AU525" s="68"/>
      <c r="AV525" s="68"/>
      <c r="AW525" s="68"/>
      <c r="AX525" s="68"/>
      <c r="AY525" s="68"/>
      <c r="AZ525" s="68"/>
      <c r="BA525" s="68"/>
      <c r="BB525" s="68"/>
      <c r="BC525" s="68"/>
      <c r="BD525" s="68"/>
      <c r="BE525" s="68"/>
      <c r="BF525" s="68"/>
      <c r="BG525" s="68"/>
      <c r="BH525" s="68"/>
      <c r="BI525" s="71"/>
      <c r="BJ525" s="71"/>
      <c r="BK525" s="137" t="n">
        <f aca="false">37000000+24300000</f>
        <v>61300000</v>
      </c>
      <c r="BL525" s="137" t="n">
        <v>61300000</v>
      </c>
      <c r="BM525" s="137" t="n">
        <v>61300000</v>
      </c>
      <c r="BN525" s="137"/>
      <c r="BO525" s="137"/>
      <c r="BP525" s="137"/>
      <c r="BQ525" s="68"/>
      <c r="BR525" s="71"/>
      <c r="BS525" s="71"/>
      <c r="BT525" s="71"/>
      <c r="BU525" s="71"/>
      <c r="BV525" s="71"/>
      <c r="BW525" s="71"/>
      <c r="BX525" s="71"/>
      <c r="BY525" s="71"/>
      <c r="BZ525" s="68" t="n">
        <f aca="false">R525+U525+X525+AA525+AD525+AG525+AJ525+AM525+AP525+AS525+AV525+AY525+BB525+BE525+BH525+BK525+BN525+BQ525+BT525+BW525</f>
        <v>61300000</v>
      </c>
      <c r="CA525" s="68" t="n">
        <f aca="false">S525+V525+Y525+AB525+AE525+AH525+AK525+AN525+AQ525+AT525+AW525+AZ525+BC525+BF525+BI525+BL525+BO525+BR525+BU525+BX525</f>
        <v>61300000</v>
      </c>
      <c r="CB525" s="68" t="n">
        <f aca="false">T525+W525+Z525+AC525+AF525+AI525+AL525+AO525+AR525+AU525+AX525+BA525+BD525+BG525+BJ525+BM525+BP525+BS525+BV525+BY525</f>
        <v>61300000</v>
      </c>
    </row>
    <row r="526" customFormat="false" ht="30" hidden="false" customHeight="true" outlineLevel="0" collapsed="false">
      <c r="A526" s="72"/>
      <c r="B526" s="599"/>
      <c r="C526" s="67"/>
      <c r="D526" s="67"/>
      <c r="E526" s="67"/>
      <c r="F526" s="67"/>
      <c r="G526" s="74"/>
      <c r="H526" s="113" t="n">
        <v>200</v>
      </c>
      <c r="I526" s="61" t="s">
        <v>715</v>
      </c>
      <c r="J526" s="67" t="n">
        <v>12</v>
      </c>
      <c r="K526" s="257" t="n">
        <v>12</v>
      </c>
      <c r="L526" s="257" t="n">
        <v>12</v>
      </c>
      <c r="M526" s="64"/>
      <c r="N526" s="61"/>
      <c r="O526" s="67"/>
      <c r="P526" s="61"/>
      <c r="Q526" s="67" t="s">
        <v>65</v>
      </c>
      <c r="R526" s="68" t="n">
        <v>0</v>
      </c>
      <c r="S526" s="71"/>
      <c r="T526" s="71"/>
      <c r="U526" s="137" t="n">
        <f aca="false">1059360000+186430364.4-115968459</f>
        <v>1129821905.4</v>
      </c>
      <c r="V526" s="137" t="n">
        <f aca="false">[8]METAS!$P$39+[8]METAS!$P$40</f>
        <v>1084367925.4</v>
      </c>
      <c r="W526" s="137" t="n">
        <f aca="false">[8]METAS!$Q$39+[8]METAS!$Q$40</f>
        <v>1084367925.4</v>
      </c>
      <c r="X526" s="68"/>
      <c r="Y526" s="68"/>
      <c r="Z526" s="68"/>
      <c r="AA526" s="68" t="n">
        <v>0</v>
      </c>
      <c r="AB526" s="68"/>
      <c r="AC526" s="68"/>
      <c r="AD526" s="68" t="n">
        <v>0</v>
      </c>
      <c r="AE526" s="68"/>
      <c r="AF526" s="68"/>
      <c r="AG526" s="68" t="n">
        <v>0</v>
      </c>
      <c r="AH526" s="68"/>
      <c r="AI526" s="68"/>
      <c r="AJ526" s="68" t="n">
        <v>0</v>
      </c>
      <c r="AK526" s="68"/>
      <c r="AL526" s="68"/>
      <c r="AM526" s="68"/>
      <c r="AN526" s="68"/>
      <c r="AO526" s="68"/>
      <c r="AP526" s="68"/>
      <c r="AQ526" s="68"/>
      <c r="AR526" s="68"/>
      <c r="AS526" s="68" t="n">
        <v>0</v>
      </c>
      <c r="AT526" s="68"/>
      <c r="AU526" s="68"/>
      <c r="AV526" s="68" t="n">
        <v>0</v>
      </c>
      <c r="AW526" s="68"/>
      <c r="AX526" s="68"/>
      <c r="AY526" s="68"/>
      <c r="AZ526" s="68"/>
      <c r="BA526" s="68"/>
      <c r="BB526" s="68"/>
      <c r="BC526" s="68"/>
      <c r="BD526" s="68"/>
      <c r="BE526" s="68" t="n">
        <v>0</v>
      </c>
      <c r="BF526" s="68"/>
      <c r="BG526" s="68"/>
      <c r="BH526" s="68" t="n">
        <v>0</v>
      </c>
      <c r="BI526" s="68"/>
      <c r="BJ526" s="68"/>
      <c r="BK526" s="70"/>
      <c r="BL526" s="70"/>
      <c r="BM526" s="70"/>
      <c r="BN526" s="154"/>
      <c r="BO526" s="154"/>
      <c r="BP526" s="154"/>
      <c r="BQ526" s="68" t="n">
        <v>0</v>
      </c>
      <c r="BR526" s="71"/>
      <c r="BS526" s="71"/>
      <c r="BT526" s="71"/>
      <c r="BU526" s="71"/>
      <c r="BV526" s="71"/>
      <c r="BW526" s="71"/>
      <c r="BX526" s="71"/>
      <c r="BY526" s="71"/>
      <c r="BZ526" s="68" t="n">
        <f aca="false">R526+U526+X526+AA526+AD526+AG526+AJ526+AM526+AP526+AS526+AV526+AY526+BB526+BE526+BH526+BK526+BN526+BQ526+BT526+BW526</f>
        <v>1129821905.4</v>
      </c>
      <c r="CA526" s="68" t="n">
        <f aca="false">S526+V526+Y526+AB526+AE526+AH526+AK526+AN526+AQ526+AT526+AW526+AZ526+BC526+BF526+BI526+BL526+BO526+BR526+BU526+BX526</f>
        <v>1084367925.4</v>
      </c>
      <c r="CB526" s="68" t="n">
        <f aca="false">T526+W526+Z526+AC526+AF526+AI526+AL526+AO526+AR526+AU526+AX526+BA526+BD526+BG526+BJ526+BM526+BP526+BS526+BV526+BY526</f>
        <v>1084367925.4</v>
      </c>
    </row>
    <row r="527" customFormat="false" ht="75" hidden="false" customHeight="true" outlineLevel="0" collapsed="false">
      <c r="A527" s="72"/>
      <c r="B527" s="599"/>
      <c r="C527" s="67"/>
      <c r="D527" s="67"/>
      <c r="E527" s="67"/>
      <c r="F527" s="67"/>
      <c r="G527" s="155"/>
      <c r="H527" s="113" t="n">
        <v>201</v>
      </c>
      <c r="I527" s="61" t="s">
        <v>716</v>
      </c>
      <c r="J527" s="67" t="n">
        <v>14</v>
      </c>
      <c r="K527" s="257" t="n">
        <v>14</v>
      </c>
      <c r="L527" s="257" t="n">
        <v>14</v>
      </c>
      <c r="M527" s="64"/>
      <c r="N527" s="61"/>
      <c r="O527" s="67"/>
      <c r="P527" s="61"/>
      <c r="Q527" s="67" t="s">
        <v>65</v>
      </c>
      <c r="R527" s="68" t="n">
        <v>0</v>
      </c>
      <c r="S527" s="71"/>
      <c r="T527" s="71"/>
      <c r="U527" s="137" t="n">
        <f aca="false">2471840000+79898727.6+87901586+115968459</f>
        <v>2755608772.6</v>
      </c>
      <c r="V527" s="137" t="n">
        <f aca="false">[8]METAS!$P$41+[8]METAS!$P$42</f>
        <v>2649549485.6</v>
      </c>
      <c r="W527" s="137" t="n">
        <f aca="false">[8]METAS!$Q$41+[8]METAS!$Q$42</f>
        <v>2649549485.6</v>
      </c>
      <c r="X527" s="68" t="n">
        <v>0</v>
      </c>
      <c r="Y527" s="68"/>
      <c r="Z527" s="68"/>
      <c r="AA527" s="68" t="n">
        <v>0</v>
      </c>
      <c r="AB527" s="68"/>
      <c r="AC527" s="68"/>
      <c r="AD527" s="68" t="n">
        <v>0</v>
      </c>
      <c r="AE527" s="68"/>
      <c r="AF527" s="68"/>
      <c r="AG527" s="68" t="n">
        <v>0</v>
      </c>
      <c r="AH527" s="68"/>
      <c r="AI527" s="68"/>
      <c r="AJ527" s="68" t="n">
        <v>0</v>
      </c>
      <c r="AK527" s="68"/>
      <c r="AL527" s="68"/>
      <c r="AM527" s="68"/>
      <c r="AN527" s="68"/>
      <c r="AO527" s="68"/>
      <c r="AP527" s="68"/>
      <c r="AQ527" s="68"/>
      <c r="AR527" s="68"/>
      <c r="AS527" s="68" t="n">
        <v>0</v>
      </c>
      <c r="AT527" s="68"/>
      <c r="AU527" s="68"/>
      <c r="AV527" s="68" t="n">
        <v>0</v>
      </c>
      <c r="AW527" s="68"/>
      <c r="AX527" s="68"/>
      <c r="AY527" s="68"/>
      <c r="AZ527" s="68"/>
      <c r="BA527" s="68"/>
      <c r="BB527" s="68"/>
      <c r="BC527" s="68"/>
      <c r="BD527" s="68"/>
      <c r="BE527" s="68" t="n">
        <v>0</v>
      </c>
      <c r="BF527" s="68"/>
      <c r="BG527" s="68"/>
      <c r="BH527" s="68" t="n">
        <v>0</v>
      </c>
      <c r="BI527" s="68"/>
      <c r="BJ527" s="68"/>
      <c r="BK527" s="70" t="n">
        <v>0</v>
      </c>
      <c r="BL527" s="70"/>
      <c r="BM527" s="70"/>
      <c r="BN527" s="154"/>
      <c r="BO527" s="154"/>
      <c r="BP527" s="154"/>
      <c r="BQ527" s="68" t="n">
        <v>0</v>
      </c>
      <c r="BR527" s="71"/>
      <c r="BS527" s="71"/>
      <c r="BT527" s="71"/>
      <c r="BU527" s="71"/>
      <c r="BV527" s="71"/>
      <c r="BW527" s="71"/>
      <c r="BX527" s="71"/>
      <c r="BY527" s="71"/>
      <c r="BZ527" s="68" t="n">
        <f aca="false">R527+U527+X527+AA527+AD527+AG527+AJ527+AM527+AP527+AS527+AV527+AY527+BB527+BE527+BH527+BK527+BN527+BQ527+BT527+BW527</f>
        <v>2755608772.6</v>
      </c>
      <c r="CA527" s="68" t="n">
        <f aca="false">S527+V527+Y527+AB527+AE527+AH527+AK527+AN527+AQ527+AT527+AW527+AZ527+BC527+BF527+BI527+BL527+BO527+BR527+BU527+BX527</f>
        <v>2649549485.6</v>
      </c>
      <c r="CB527" s="68" t="n">
        <f aca="false">T527+W527+Z527+AC527+AF527+AI527+AL527+AO527+AR527+AU527+AX527+BA527+BD527+BG527+BJ527+BM527+BP527+BS527+BV527+BY527</f>
        <v>2649549485.6</v>
      </c>
    </row>
    <row r="528" customFormat="false" ht="30" hidden="false" customHeight="true" outlineLevel="0" collapsed="false">
      <c r="A528" s="72"/>
      <c r="B528" s="609"/>
      <c r="C528" s="611"/>
      <c r="D528" s="61"/>
      <c r="E528" s="67"/>
      <c r="F528" s="67"/>
      <c r="G528" s="88"/>
      <c r="H528" s="89"/>
      <c r="I528" s="88"/>
      <c r="J528" s="89"/>
      <c r="K528" s="365"/>
      <c r="L528" s="365"/>
      <c r="M528" s="365"/>
      <c r="N528" s="88"/>
      <c r="O528" s="89"/>
      <c r="P528" s="612"/>
      <c r="Q528" s="89"/>
      <c r="R528" s="94" t="n">
        <f aca="false">SUM(R524:R527)</f>
        <v>0</v>
      </c>
      <c r="S528" s="94" t="n">
        <f aca="false">SUM(S524:S527)</f>
        <v>0</v>
      </c>
      <c r="T528" s="94" t="n">
        <f aca="false">SUM(T524:T527)</f>
        <v>0</v>
      </c>
      <c r="U528" s="94" t="n">
        <f aca="false">SUM(U524:U527)</f>
        <v>3885430678</v>
      </c>
      <c r="V528" s="94" t="n">
        <f aca="false">SUM(V524:V527)</f>
        <v>3733917411</v>
      </c>
      <c r="W528" s="94" t="n">
        <f aca="false">SUM(W524:W527)</f>
        <v>3733917411</v>
      </c>
      <c r="X528" s="94" t="n">
        <f aca="false">SUM(X524:X527)</f>
        <v>0</v>
      </c>
      <c r="Y528" s="94" t="n">
        <f aca="false">SUM(Y524:Y527)</f>
        <v>0</v>
      </c>
      <c r="Z528" s="94" t="n">
        <f aca="false">SUM(Z524:Z527)</f>
        <v>0</v>
      </c>
      <c r="AA528" s="94" t="n">
        <f aca="false">SUM(AA524:AA527)</f>
        <v>0</v>
      </c>
      <c r="AB528" s="94" t="n">
        <f aca="false">SUM(AB524:AB527)</f>
        <v>0</v>
      </c>
      <c r="AC528" s="94" t="n">
        <f aca="false">SUM(AC524:AC527)</f>
        <v>0</v>
      </c>
      <c r="AD528" s="94" t="n">
        <f aca="false">SUM(AD524:AD527)</f>
        <v>0</v>
      </c>
      <c r="AE528" s="94" t="n">
        <f aca="false">SUM(AE524:AE527)</f>
        <v>0</v>
      </c>
      <c r="AF528" s="94" t="n">
        <f aca="false">SUM(AF524:AF527)</f>
        <v>0</v>
      </c>
      <c r="AG528" s="94" t="n">
        <f aca="false">SUM(AG524:AG527)</f>
        <v>0</v>
      </c>
      <c r="AH528" s="94" t="n">
        <f aca="false">SUM(AH524:AH527)</f>
        <v>0</v>
      </c>
      <c r="AI528" s="94" t="n">
        <f aca="false">SUM(AI524:AI527)</f>
        <v>0</v>
      </c>
      <c r="AJ528" s="94" t="n">
        <f aca="false">SUM(AJ524:AJ527)</f>
        <v>0</v>
      </c>
      <c r="AK528" s="94" t="n">
        <f aca="false">SUM(AK524:AK527)</f>
        <v>0</v>
      </c>
      <c r="AL528" s="94" t="n">
        <f aca="false">SUM(AL524:AL527)</f>
        <v>0</v>
      </c>
      <c r="AM528" s="94" t="n">
        <f aca="false">SUM(AM524:AM527)</f>
        <v>0</v>
      </c>
      <c r="AN528" s="94" t="n">
        <f aca="false">SUM(AN524:AN527)</f>
        <v>0</v>
      </c>
      <c r="AO528" s="94" t="n">
        <f aca="false">SUM(AO524:AO527)</f>
        <v>0</v>
      </c>
      <c r="AP528" s="94" t="n">
        <f aca="false">SUM(AP524:AP527)</f>
        <v>0</v>
      </c>
      <c r="AQ528" s="94" t="n">
        <f aca="false">SUM(AQ524:AQ527)</f>
        <v>0</v>
      </c>
      <c r="AR528" s="94" t="n">
        <f aca="false">SUM(AR524:AR527)</f>
        <v>0</v>
      </c>
      <c r="AS528" s="94" t="n">
        <f aca="false">SUM(AS524:AS527)</f>
        <v>0</v>
      </c>
      <c r="AT528" s="94" t="n">
        <f aca="false">SUM(AT524:AT527)</f>
        <v>0</v>
      </c>
      <c r="AU528" s="94" t="n">
        <f aca="false">SUM(AU524:AU527)</f>
        <v>0</v>
      </c>
      <c r="AV528" s="94" t="n">
        <f aca="false">SUM(AV524:AV527)</f>
        <v>0</v>
      </c>
      <c r="AW528" s="94" t="n">
        <f aca="false">SUM(AW524:AW527)</f>
        <v>0</v>
      </c>
      <c r="AX528" s="94" t="n">
        <f aca="false">SUM(AX524:AX527)</f>
        <v>0</v>
      </c>
      <c r="AY528" s="94" t="n">
        <f aca="false">SUM(AY524:AY527)</f>
        <v>0</v>
      </c>
      <c r="AZ528" s="94" t="n">
        <f aca="false">SUM(AZ524:AZ527)</f>
        <v>0</v>
      </c>
      <c r="BA528" s="94" t="n">
        <f aca="false">SUM(BA524:BA527)</f>
        <v>0</v>
      </c>
      <c r="BB528" s="94" t="n">
        <f aca="false">SUM(BB524:BB527)</f>
        <v>0</v>
      </c>
      <c r="BC528" s="94" t="n">
        <f aca="false">SUM(BC524:BC527)</f>
        <v>0</v>
      </c>
      <c r="BD528" s="94" t="n">
        <f aca="false">SUM(BD524:BD527)</f>
        <v>0</v>
      </c>
      <c r="BE528" s="94" t="n">
        <f aca="false">SUM(BE524:BE527)</f>
        <v>0</v>
      </c>
      <c r="BF528" s="94" t="n">
        <f aca="false">SUM(BF524:BF527)</f>
        <v>0</v>
      </c>
      <c r="BG528" s="94" t="n">
        <f aca="false">SUM(BG524:BG527)</f>
        <v>0</v>
      </c>
      <c r="BH528" s="94" t="n">
        <f aca="false">SUM(BH524:BH527)</f>
        <v>0</v>
      </c>
      <c r="BI528" s="94" t="n">
        <f aca="false">SUM(BI524:BI527)</f>
        <v>0</v>
      </c>
      <c r="BJ528" s="94" t="n">
        <f aca="false">SUM(BJ524:BJ527)</f>
        <v>0</v>
      </c>
      <c r="BK528" s="94" t="n">
        <f aca="false">SUM(BK524:BK527)</f>
        <v>145780000</v>
      </c>
      <c r="BL528" s="94" t="n">
        <f aca="false">SUM(BL524:BL527)</f>
        <v>143792333</v>
      </c>
      <c r="BM528" s="94" t="n">
        <f aca="false">SUM(BM524:BM527)</f>
        <v>143792333</v>
      </c>
      <c r="BN528" s="94" t="n">
        <f aca="false">SUM(BN524:BN527)</f>
        <v>0</v>
      </c>
      <c r="BO528" s="94" t="n">
        <f aca="false">SUM(BO524:BO527)</f>
        <v>0</v>
      </c>
      <c r="BP528" s="94" t="n">
        <f aca="false">SUM(BP524:BP527)</f>
        <v>0</v>
      </c>
      <c r="BQ528" s="94" t="n">
        <f aca="false">SUM(BQ524:BQ527)</f>
        <v>0</v>
      </c>
      <c r="BR528" s="94" t="n">
        <f aca="false">SUM(BR524:BR527)</f>
        <v>0</v>
      </c>
      <c r="BS528" s="94" t="n">
        <f aca="false">SUM(BS524:BS527)</f>
        <v>0</v>
      </c>
      <c r="BT528" s="94" t="n">
        <f aca="false">SUM(BT524:BT527)</f>
        <v>0</v>
      </c>
      <c r="BU528" s="94" t="n">
        <f aca="false">SUM(BU524:BU527)</f>
        <v>0</v>
      </c>
      <c r="BV528" s="94" t="n">
        <f aca="false">SUM(BV524:BV527)</f>
        <v>0</v>
      </c>
      <c r="BW528" s="94" t="n">
        <f aca="false">SUM(BW524:BW527)</f>
        <v>0</v>
      </c>
      <c r="BX528" s="94" t="n">
        <f aca="false">SUM(BX524:BX527)</f>
        <v>0</v>
      </c>
      <c r="BY528" s="94" t="n">
        <f aca="false">SUM(BY524:BY527)</f>
        <v>0</v>
      </c>
      <c r="BZ528" s="94" t="n">
        <f aca="false">SUM(BZ524:BZ527)</f>
        <v>4031210678</v>
      </c>
      <c r="CA528" s="94" t="n">
        <f aca="false">SUM(CA524:CA527)</f>
        <v>3877709744</v>
      </c>
      <c r="CB528" s="94" t="n">
        <f aca="false">SUM(CB524:CB527)</f>
        <v>3877709744</v>
      </c>
    </row>
    <row r="529" customFormat="false" ht="30" hidden="false" customHeight="true" outlineLevel="0" collapsed="false">
      <c r="A529" s="87"/>
      <c r="B529" s="158"/>
      <c r="C529" s="97"/>
      <c r="D529" s="96"/>
      <c r="E529" s="97"/>
      <c r="F529" s="97"/>
      <c r="G529" s="96"/>
      <c r="H529" s="97"/>
      <c r="I529" s="96"/>
      <c r="J529" s="97"/>
      <c r="K529" s="381"/>
      <c r="L529" s="381"/>
      <c r="M529" s="381"/>
      <c r="N529" s="96"/>
      <c r="O529" s="97"/>
      <c r="P529" s="613"/>
      <c r="Q529" s="97"/>
      <c r="R529" s="100" t="n">
        <f aca="false">R528</f>
        <v>0</v>
      </c>
      <c r="S529" s="100" t="n">
        <f aca="false">S528</f>
        <v>0</v>
      </c>
      <c r="T529" s="100" t="n">
        <f aca="false">T528</f>
        <v>0</v>
      </c>
      <c r="U529" s="100" t="n">
        <f aca="false">U528</f>
        <v>3885430678</v>
      </c>
      <c r="V529" s="100" t="n">
        <f aca="false">V528</f>
        <v>3733917411</v>
      </c>
      <c r="W529" s="100" t="n">
        <f aca="false">W528</f>
        <v>3733917411</v>
      </c>
      <c r="X529" s="100" t="n">
        <f aca="false">X528</f>
        <v>0</v>
      </c>
      <c r="Y529" s="100" t="n">
        <f aca="false">Y528</f>
        <v>0</v>
      </c>
      <c r="Z529" s="100" t="n">
        <f aca="false">Z528</f>
        <v>0</v>
      </c>
      <c r="AA529" s="100" t="n">
        <f aca="false">AA528</f>
        <v>0</v>
      </c>
      <c r="AB529" s="100" t="n">
        <f aca="false">AB528</f>
        <v>0</v>
      </c>
      <c r="AC529" s="100" t="n">
        <f aca="false">AC528</f>
        <v>0</v>
      </c>
      <c r="AD529" s="100" t="n">
        <f aca="false">AD528</f>
        <v>0</v>
      </c>
      <c r="AE529" s="100" t="n">
        <f aca="false">AE528</f>
        <v>0</v>
      </c>
      <c r="AF529" s="100" t="n">
        <f aca="false">AF528</f>
        <v>0</v>
      </c>
      <c r="AG529" s="100" t="n">
        <f aca="false">AG528</f>
        <v>0</v>
      </c>
      <c r="AH529" s="100" t="n">
        <f aca="false">AH528</f>
        <v>0</v>
      </c>
      <c r="AI529" s="100" t="n">
        <f aca="false">AI528</f>
        <v>0</v>
      </c>
      <c r="AJ529" s="100" t="n">
        <f aca="false">AJ528</f>
        <v>0</v>
      </c>
      <c r="AK529" s="100" t="n">
        <f aca="false">AK528</f>
        <v>0</v>
      </c>
      <c r="AL529" s="100" t="n">
        <f aca="false">AL528</f>
        <v>0</v>
      </c>
      <c r="AM529" s="100" t="n">
        <f aca="false">AM528</f>
        <v>0</v>
      </c>
      <c r="AN529" s="100" t="n">
        <f aca="false">AN528</f>
        <v>0</v>
      </c>
      <c r="AO529" s="100" t="n">
        <f aca="false">AO528</f>
        <v>0</v>
      </c>
      <c r="AP529" s="100" t="n">
        <f aca="false">AP528</f>
        <v>0</v>
      </c>
      <c r="AQ529" s="100" t="n">
        <f aca="false">AQ528</f>
        <v>0</v>
      </c>
      <c r="AR529" s="100" t="n">
        <f aca="false">AR528</f>
        <v>0</v>
      </c>
      <c r="AS529" s="100" t="n">
        <f aca="false">AS528</f>
        <v>0</v>
      </c>
      <c r="AT529" s="100" t="n">
        <f aca="false">AT528</f>
        <v>0</v>
      </c>
      <c r="AU529" s="100" t="n">
        <f aca="false">AU528</f>
        <v>0</v>
      </c>
      <c r="AV529" s="100" t="n">
        <f aca="false">AV528</f>
        <v>0</v>
      </c>
      <c r="AW529" s="100" t="n">
        <f aca="false">AW528</f>
        <v>0</v>
      </c>
      <c r="AX529" s="100" t="n">
        <f aca="false">AX528</f>
        <v>0</v>
      </c>
      <c r="AY529" s="100" t="n">
        <f aca="false">AY528</f>
        <v>0</v>
      </c>
      <c r="AZ529" s="100" t="n">
        <f aca="false">AZ528</f>
        <v>0</v>
      </c>
      <c r="BA529" s="100" t="n">
        <f aca="false">BA528</f>
        <v>0</v>
      </c>
      <c r="BB529" s="100" t="n">
        <f aca="false">BB528</f>
        <v>0</v>
      </c>
      <c r="BC529" s="100" t="n">
        <f aca="false">BC528</f>
        <v>0</v>
      </c>
      <c r="BD529" s="100" t="n">
        <f aca="false">BD528</f>
        <v>0</v>
      </c>
      <c r="BE529" s="100" t="n">
        <f aca="false">BE528</f>
        <v>0</v>
      </c>
      <c r="BF529" s="100" t="n">
        <f aca="false">BF528</f>
        <v>0</v>
      </c>
      <c r="BG529" s="100" t="n">
        <f aca="false">BG528</f>
        <v>0</v>
      </c>
      <c r="BH529" s="100" t="n">
        <f aca="false">BH528</f>
        <v>0</v>
      </c>
      <c r="BI529" s="100" t="n">
        <f aca="false">BI528</f>
        <v>0</v>
      </c>
      <c r="BJ529" s="100" t="n">
        <f aca="false">BJ528</f>
        <v>0</v>
      </c>
      <c r="BK529" s="100" t="n">
        <f aca="false">BK528</f>
        <v>145780000</v>
      </c>
      <c r="BL529" s="100" t="n">
        <f aca="false">BL528</f>
        <v>143792333</v>
      </c>
      <c r="BM529" s="100" t="n">
        <f aca="false">BM528</f>
        <v>143792333</v>
      </c>
      <c r="BN529" s="100" t="n">
        <f aca="false">BN528</f>
        <v>0</v>
      </c>
      <c r="BO529" s="100" t="n">
        <f aca="false">BO528</f>
        <v>0</v>
      </c>
      <c r="BP529" s="100" t="n">
        <f aca="false">BP528</f>
        <v>0</v>
      </c>
      <c r="BQ529" s="100" t="n">
        <f aca="false">BQ528</f>
        <v>0</v>
      </c>
      <c r="BR529" s="100" t="n">
        <f aca="false">BR528</f>
        <v>0</v>
      </c>
      <c r="BS529" s="100" t="n">
        <f aca="false">BS528</f>
        <v>0</v>
      </c>
      <c r="BT529" s="100" t="n">
        <f aca="false">BT528</f>
        <v>0</v>
      </c>
      <c r="BU529" s="100" t="n">
        <f aca="false">BU528</f>
        <v>0</v>
      </c>
      <c r="BV529" s="100" t="n">
        <f aca="false">BV528</f>
        <v>0</v>
      </c>
      <c r="BW529" s="100" t="n">
        <f aca="false">BW528</f>
        <v>0</v>
      </c>
      <c r="BX529" s="100" t="n">
        <f aca="false">BX528</f>
        <v>0</v>
      </c>
      <c r="BY529" s="100" t="n">
        <f aca="false">BY528</f>
        <v>0</v>
      </c>
      <c r="BZ529" s="100" t="n">
        <f aca="false">BZ528</f>
        <v>4031210678</v>
      </c>
      <c r="CA529" s="100" t="n">
        <f aca="false">CA528</f>
        <v>3877709744</v>
      </c>
      <c r="CB529" s="100" t="n">
        <f aca="false">CB528</f>
        <v>3877709744</v>
      </c>
    </row>
    <row r="530" customFormat="false" ht="30" hidden="false" customHeight="true" outlineLevel="0" collapsed="false">
      <c r="A530" s="101"/>
      <c r="B530" s="101"/>
      <c r="C530" s="102"/>
      <c r="D530" s="101"/>
      <c r="E530" s="102"/>
      <c r="F530" s="102"/>
      <c r="G530" s="101"/>
      <c r="H530" s="102"/>
      <c r="I530" s="101"/>
      <c r="J530" s="102"/>
      <c r="K530" s="384"/>
      <c r="L530" s="384"/>
      <c r="M530" s="384"/>
      <c r="N530" s="101"/>
      <c r="O530" s="102"/>
      <c r="P530" s="443"/>
      <c r="Q530" s="102"/>
      <c r="R530" s="105" t="n">
        <f aca="false">R529+R520+R496+R474</f>
        <v>0</v>
      </c>
      <c r="S530" s="105" t="n">
        <f aca="false">S529+S520+S496+S474</f>
        <v>0</v>
      </c>
      <c r="T530" s="105" t="n">
        <f aca="false">T529+T520+T496+T474</f>
        <v>0</v>
      </c>
      <c r="U530" s="105" t="n">
        <f aca="false">U529+U520+U496+U474</f>
        <v>3885430678</v>
      </c>
      <c r="V530" s="105" t="n">
        <f aca="false">V529+V520+V496+V474</f>
        <v>3733917411</v>
      </c>
      <c r="W530" s="105" t="n">
        <f aca="false">W529+W520+W496+W474</f>
        <v>3733917411</v>
      </c>
      <c r="X530" s="105" t="n">
        <f aca="false">X529+X520+X496+X474</f>
        <v>0</v>
      </c>
      <c r="Y530" s="105" t="n">
        <f aca="false">Y529+Y520+Y496+Y474</f>
        <v>0</v>
      </c>
      <c r="Z530" s="105" t="n">
        <f aca="false">Z529+Z520+Z496+Z474</f>
        <v>0</v>
      </c>
      <c r="AA530" s="105" t="n">
        <f aca="false">AA529+AA520+AA496+AA474</f>
        <v>0</v>
      </c>
      <c r="AB530" s="105" t="n">
        <f aca="false">AB529+AB520+AB496+AB474</f>
        <v>0</v>
      </c>
      <c r="AC530" s="105" t="n">
        <f aca="false">AC529+AC520+AC496+AC474</f>
        <v>0</v>
      </c>
      <c r="AD530" s="105" t="n">
        <f aca="false">AD529+AD520+AD496+AD474</f>
        <v>0</v>
      </c>
      <c r="AE530" s="105" t="n">
        <f aca="false">AE529+AE520+AE496+AE474</f>
        <v>0</v>
      </c>
      <c r="AF530" s="105" t="n">
        <f aca="false">AF529+AF520+AF496+AF474</f>
        <v>0</v>
      </c>
      <c r="AG530" s="105" t="n">
        <f aca="false">AG529+AG520+AG496+AG474</f>
        <v>0</v>
      </c>
      <c r="AH530" s="105" t="n">
        <f aca="false">AH529+AH520+AH496+AH474</f>
        <v>0</v>
      </c>
      <c r="AI530" s="105" t="n">
        <f aca="false">AI529+AI520+AI496+AI474</f>
        <v>0</v>
      </c>
      <c r="AJ530" s="105" t="n">
        <f aca="false">AJ529+AJ520+AJ496+AJ474</f>
        <v>0</v>
      </c>
      <c r="AK530" s="105" t="n">
        <f aca="false">AK529+AK520+AK496+AK474</f>
        <v>0</v>
      </c>
      <c r="AL530" s="105" t="n">
        <f aca="false">AL529+AL520+AL496+AL474</f>
        <v>0</v>
      </c>
      <c r="AM530" s="105" t="n">
        <f aca="false">AM529+AM520+AM496+AM474</f>
        <v>0</v>
      </c>
      <c r="AN530" s="105" t="n">
        <f aca="false">AN529+AN520+AN496+AN474</f>
        <v>0</v>
      </c>
      <c r="AO530" s="105" t="n">
        <f aca="false">AO529+AO520+AO496+AO474</f>
        <v>0</v>
      </c>
      <c r="AP530" s="105" t="n">
        <f aca="false">AP529+AP520+AP496+AP474</f>
        <v>0</v>
      </c>
      <c r="AQ530" s="105" t="n">
        <f aca="false">AQ529+AQ520+AQ496+AQ474</f>
        <v>0</v>
      </c>
      <c r="AR530" s="105" t="n">
        <f aca="false">AR529+AR520+AR496+AR474</f>
        <v>0</v>
      </c>
      <c r="AS530" s="105" t="n">
        <f aca="false">AS529+AS520+AS496+AS474</f>
        <v>0</v>
      </c>
      <c r="AT530" s="105" t="n">
        <f aca="false">AT529+AT520+AT496+AT474</f>
        <v>0</v>
      </c>
      <c r="AU530" s="105" t="n">
        <f aca="false">AU529+AU520+AU496+AU474</f>
        <v>0</v>
      </c>
      <c r="AV530" s="105" t="n">
        <f aca="false">AV529+AV520+AV496+AV474</f>
        <v>0</v>
      </c>
      <c r="AW530" s="105" t="n">
        <f aca="false">AW529+AW520+AW496+AW474</f>
        <v>0</v>
      </c>
      <c r="AX530" s="105" t="n">
        <f aca="false">AX529+AX520+AX496+AX474</f>
        <v>0</v>
      </c>
      <c r="AY530" s="105" t="n">
        <f aca="false">AY529+AY520+AY496+AY474</f>
        <v>0</v>
      </c>
      <c r="AZ530" s="105" t="n">
        <f aca="false">AZ529+AZ520+AZ496+AZ474</f>
        <v>0</v>
      </c>
      <c r="BA530" s="105" t="n">
        <f aca="false">BA529+BA520+BA496+BA474</f>
        <v>0</v>
      </c>
      <c r="BB530" s="105" t="n">
        <f aca="false">BB529+BB520+BB496+BB474</f>
        <v>0</v>
      </c>
      <c r="BC530" s="105" t="n">
        <f aca="false">BC529+BC520+BC496+BC474</f>
        <v>0</v>
      </c>
      <c r="BD530" s="105" t="n">
        <f aca="false">BD529+BD520+BD496+BD474</f>
        <v>0</v>
      </c>
      <c r="BE530" s="105" t="n">
        <f aca="false">BE529+BE520+BE496+BE474</f>
        <v>0</v>
      </c>
      <c r="BF530" s="105" t="n">
        <f aca="false">BF529+BF520+BF496+BF474</f>
        <v>0</v>
      </c>
      <c r="BG530" s="105" t="n">
        <f aca="false">BG529+BG520+BG496+BG474</f>
        <v>0</v>
      </c>
      <c r="BH530" s="105" t="n">
        <f aca="false">BH529+BH520+BH496+BH474</f>
        <v>0</v>
      </c>
      <c r="BI530" s="105" t="n">
        <f aca="false">BI529+BI520+BI496+BI474</f>
        <v>0</v>
      </c>
      <c r="BJ530" s="105" t="n">
        <f aca="false">BJ529+BJ520+BJ496+BJ474</f>
        <v>0</v>
      </c>
      <c r="BK530" s="105" t="n">
        <f aca="false">BK529+BK520+BK496+BK474</f>
        <v>3011000000</v>
      </c>
      <c r="BL530" s="105" t="n">
        <f aca="false">BL529+BL520+BL496+BL474</f>
        <v>2585193766.35</v>
      </c>
      <c r="BM530" s="105" t="n">
        <f aca="false">BM529+BM520+BM496+BM474</f>
        <v>2476592214</v>
      </c>
      <c r="BN530" s="105" t="n">
        <f aca="false">BN529+BN520+BN496+BN474</f>
        <v>0</v>
      </c>
      <c r="BO530" s="105" t="n">
        <f aca="false">BO529+BO520+BO496+BO474</f>
        <v>0</v>
      </c>
      <c r="BP530" s="105" t="n">
        <f aca="false">BP529+BP520+BP496+BP474</f>
        <v>0</v>
      </c>
      <c r="BQ530" s="105" t="n">
        <f aca="false">BQ529+BQ520+BQ496+BQ474</f>
        <v>0</v>
      </c>
      <c r="BR530" s="105" t="n">
        <f aca="false">BR529+BR520+BR496+BR474</f>
        <v>0</v>
      </c>
      <c r="BS530" s="105" t="n">
        <f aca="false">BS529+BS520+BS496+BS474</f>
        <v>0</v>
      </c>
      <c r="BT530" s="105" t="n">
        <f aca="false">BT529+BT520+BT496+BT474</f>
        <v>0</v>
      </c>
      <c r="BU530" s="105" t="n">
        <f aca="false">BU529+BU520+BU496+BU474</f>
        <v>0</v>
      </c>
      <c r="BV530" s="105" t="n">
        <f aca="false">BV529+BV520+BV496+BV474</f>
        <v>0</v>
      </c>
      <c r="BW530" s="105" t="n">
        <f aca="false">BW529+BW520+BW496+BW474</f>
        <v>0</v>
      </c>
      <c r="BX530" s="105" t="n">
        <f aca="false">BX529+BX520+BX496+BX474</f>
        <v>0</v>
      </c>
      <c r="BY530" s="105" t="n">
        <f aca="false">BY529+BY520+BY496+BY474</f>
        <v>0</v>
      </c>
      <c r="BZ530" s="105" t="n">
        <f aca="false">BZ529+BZ520+BZ496+BZ474</f>
        <v>6896430678</v>
      </c>
      <c r="CA530" s="105" t="n">
        <f aca="false">CA529+CA520+CA496+CA474</f>
        <v>6319111177.35</v>
      </c>
      <c r="CB530" s="105" t="n">
        <f aca="false">CB529+CB520+CB496+CB474</f>
        <v>6210509625</v>
      </c>
    </row>
    <row r="531" customFormat="false" ht="30" hidden="false" customHeight="true" outlineLevel="0" collapsed="false">
      <c r="A531" s="106"/>
      <c r="B531" s="106"/>
      <c r="C531" s="107"/>
      <c r="D531" s="106"/>
      <c r="E531" s="107"/>
      <c r="F531" s="107"/>
      <c r="G531" s="106"/>
      <c r="H531" s="107"/>
      <c r="I531" s="109"/>
      <c r="J531" s="108"/>
      <c r="K531" s="593"/>
      <c r="L531" s="593"/>
      <c r="M531" s="593"/>
      <c r="N531" s="109"/>
      <c r="O531" s="107"/>
      <c r="P531" s="106"/>
      <c r="Q531" s="107"/>
      <c r="R531" s="110" t="n">
        <f aca="false">+R530</f>
        <v>0</v>
      </c>
      <c r="S531" s="110" t="n">
        <f aca="false">+S530</f>
        <v>0</v>
      </c>
      <c r="T531" s="110" t="n">
        <f aca="false">+T530</f>
        <v>0</v>
      </c>
      <c r="U531" s="110" t="n">
        <f aca="false">+U530</f>
        <v>3885430678</v>
      </c>
      <c r="V531" s="110" t="n">
        <f aca="false">+V530</f>
        <v>3733917411</v>
      </c>
      <c r="W531" s="110" t="n">
        <f aca="false">+W530</f>
        <v>3733917411</v>
      </c>
      <c r="X531" s="110" t="n">
        <f aca="false">+X530</f>
        <v>0</v>
      </c>
      <c r="Y531" s="110" t="n">
        <f aca="false">+Y530</f>
        <v>0</v>
      </c>
      <c r="Z531" s="110" t="n">
        <f aca="false">+Z530</f>
        <v>0</v>
      </c>
      <c r="AA531" s="110" t="n">
        <f aca="false">+AA530</f>
        <v>0</v>
      </c>
      <c r="AB531" s="110" t="n">
        <f aca="false">+AB530</f>
        <v>0</v>
      </c>
      <c r="AC531" s="110" t="n">
        <f aca="false">+AC530</f>
        <v>0</v>
      </c>
      <c r="AD531" s="110" t="n">
        <f aca="false">+AD530</f>
        <v>0</v>
      </c>
      <c r="AE531" s="110" t="n">
        <f aca="false">+AE530</f>
        <v>0</v>
      </c>
      <c r="AF531" s="110" t="n">
        <f aca="false">+AF530</f>
        <v>0</v>
      </c>
      <c r="AG531" s="110" t="n">
        <f aca="false">+AG530</f>
        <v>0</v>
      </c>
      <c r="AH531" s="110" t="n">
        <f aca="false">+AH530</f>
        <v>0</v>
      </c>
      <c r="AI531" s="110" t="n">
        <f aca="false">+AI530</f>
        <v>0</v>
      </c>
      <c r="AJ531" s="110" t="n">
        <f aca="false">+AJ530</f>
        <v>0</v>
      </c>
      <c r="AK531" s="110" t="n">
        <f aca="false">+AK530</f>
        <v>0</v>
      </c>
      <c r="AL531" s="110" t="n">
        <f aca="false">+AL530</f>
        <v>0</v>
      </c>
      <c r="AM531" s="110" t="n">
        <f aca="false">+AM530</f>
        <v>0</v>
      </c>
      <c r="AN531" s="110" t="n">
        <f aca="false">+AN530</f>
        <v>0</v>
      </c>
      <c r="AO531" s="110" t="n">
        <f aca="false">+AO530</f>
        <v>0</v>
      </c>
      <c r="AP531" s="110" t="n">
        <f aca="false">+AP530</f>
        <v>0</v>
      </c>
      <c r="AQ531" s="110" t="n">
        <f aca="false">+AQ530</f>
        <v>0</v>
      </c>
      <c r="AR531" s="110" t="n">
        <f aca="false">+AR530</f>
        <v>0</v>
      </c>
      <c r="AS531" s="110" t="n">
        <f aca="false">+AS530</f>
        <v>0</v>
      </c>
      <c r="AT531" s="110" t="n">
        <f aca="false">+AT530</f>
        <v>0</v>
      </c>
      <c r="AU531" s="110" t="n">
        <f aca="false">+AU530</f>
        <v>0</v>
      </c>
      <c r="AV531" s="110" t="n">
        <f aca="false">+AV530</f>
        <v>0</v>
      </c>
      <c r="AW531" s="110" t="n">
        <f aca="false">+AW530</f>
        <v>0</v>
      </c>
      <c r="AX531" s="110" t="n">
        <f aca="false">+AX530</f>
        <v>0</v>
      </c>
      <c r="AY531" s="110" t="n">
        <f aca="false">+AY530</f>
        <v>0</v>
      </c>
      <c r="AZ531" s="110" t="n">
        <f aca="false">+AZ530</f>
        <v>0</v>
      </c>
      <c r="BA531" s="110" t="n">
        <f aca="false">+BA530</f>
        <v>0</v>
      </c>
      <c r="BB531" s="110" t="n">
        <f aca="false">+BB530</f>
        <v>0</v>
      </c>
      <c r="BC531" s="110" t="n">
        <f aca="false">+BC530</f>
        <v>0</v>
      </c>
      <c r="BD531" s="110" t="n">
        <f aca="false">+BD530</f>
        <v>0</v>
      </c>
      <c r="BE531" s="110" t="n">
        <f aca="false">+BE530</f>
        <v>0</v>
      </c>
      <c r="BF531" s="110" t="n">
        <f aca="false">+BF530</f>
        <v>0</v>
      </c>
      <c r="BG531" s="110" t="n">
        <f aca="false">+BG530</f>
        <v>0</v>
      </c>
      <c r="BH531" s="110" t="n">
        <f aca="false">+BH530</f>
        <v>0</v>
      </c>
      <c r="BI531" s="110" t="n">
        <f aca="false">+BI530</f>
        <v>0</v>
      </c>
      <c r="BJ531" s="110" t="n">
        <f aca="false">+BJ530</f>
        <v>0</v>
      </c>
      <c r="BK531" s="110" t="n">
        <f aca="false">+BK530</f>
        <v>3011000000</v>
      </c>
      <c r="BL531" s="110" t="n">
        <f aca="false">+BL530</f>
        <v>2585193766.35</v>
      </c>
      <c r="BM531" s="110" t="n">
        <f aca="false">+BM530</f>
        <v>2476592214</v>
      </c>
      <c r="BN531" s="110" t="n">
        <f aca="false">+BN530</f>
        <v>0</v>
      </c>
      <c r="BO531" s="110" t="n">
        <f aca="false">+BO530</f>
        <v>0</v>
      </c>
      <c r="BP531" s="110" t="n">
        <f aca="false">+BP530</f>
        <v>0</v>
      </c>
      <c r="BQ531" s="110" t="n">
        <f aca="false">+BQ530</f>
        <v>0</v>
      </c>
      <c r="BR531" s="110" t="n">
        <f aca="false">+BR530</f>
        <v>0</v>
      </c>
      <c r="BS531" s="110" t="n">
        <f aca="false">+BS530</f>
        <v>0</v>
      </c>
      <c r="BT531" s="110" t="n">
        <f aca="false">+BT530</f>
        <v>0</v>
      </c>
      <c r="BU531" s="110" t="n">
        <f aca="false">+BU530</f>
        <v>0</v>
      </c>
      <c r="BV531" s="110" t="n">
        <f aca="false">+BV530</f>
        <v>0</v>
      </c>
      <c r="BW531" s="110" t="n">
        <f aca="false">+BW530</f>
        <v>0</v>
      </c>
      <c r="BX531" s="110" t="n">
        <f aca="false">+BX530</f>
        <v>0</v>
      </c>
      <c r="BY531" s="110" t="n">
        <f aca="false">+BY530</f>
        <v>0</v>
      </c>
      <c r="BZ531" s="110" t="n">
        <f aca="false">+BZ530</f>
        <v>6896430678</v>
      </c>
      <c r="CA531" s="110" t="n">
        <f aca="false">+CA530</f>
        <v>6319111177.35</v>
      </c>
      <c r="CB531" s="110" t="n">
        <f aca="false">+CB530</f>
        <v>6210509625</v>
      </c>
    </row>
    <row r="532" customFormat="false" ht="30" hidden="false" customHeight="true" outlineLevel="0" collapsed="false">
      <c r="A532" s="111"/>
      <c r="B532" s="112"/>
      <c r="C532" s="113"/>
      <c r="D532" s="112"/>
      <c r="E532" s="113"/>
      <c r="F532" s="113"/>
      <c r="G532" s="112"/>
      <c r="H532" s="113"/>
      <c r="I532" s="115"/>
      <c r="J532" s="114"/>
      <c r="K532" s="373"/>
      <c r="L532" s="373"/>
      <c r="M532" s="373"/>
      <c r="N532" s="115"/>
      <c r="O532" s="113"/>
      <c r="P532" s="112"/>
      <c r="Q532" s="113"/>
      <c r="R532" s="116"/>
      <c r="S532" s="116"/>
      <c r="T532" s="116"/>
      <c r="U532" s="117"/>
      <c r="V532" s="117"/>
      <c r="W532" s="117"/>
      <c r="X532" s="116"/>
      <c r="Y532" s="116"/>
      <c r="Z532" s="116"/>
      <c r="AA532" s="116"/>
      <c r="AB532" s="116"/>
      <c r="AC532" s="116"/>
      <c r="AD532" s="116"/>
      <c r="AE532" s="116"/>
      <c r="AF532" s="116"/>
      <c r="AG532" s="116"/>
      <c r="AH532" s="116"/>
      <c r="AI532" s="116"/>
      <c r="AJ532" s="116"/>
      <c r="AK532" s="116"/>
      <c r="AL532" s="116"/>
      <c r="AM532" s="116"/>
      <c r="AN532" s="116"/>
      <c r="AO532" s="116"/>
      <c r="AP532" s="116"/>
      <c r="AQ532" s="116"/>
      <c r="AR532" s="116"/>
      <c r="AS532" s="116"/>
      <c r="AT532" s="116"/>
      <c r="AU532" s="116"/>
      <c r="AV532" s="116"/>
      <c r="AW532" s="116"/>
      <c r="AX532" s="116"/>
      <c r="AY532" s="117"/>
      <c r="AZ532" s="117"/>
      <c r="BA532" s="117"/>
      <c r="BB532" s="117"/>
      <c r="BC532" s="117"/>
      <c r="BD532" s="117"/>
      <c r="BE532" s="116"/>
      <c r="BF532" s="116"/>
      <c r="BG532" s="116"/>
      <c r="BH532" s="116"/>
      <c r="BI532" s="116"/>
      <c r="BJ532" s="116"/>
      <c r="BK532" s="118" t="s">
        <v>81</v>
      </c>
      <c r="BL532" s="118"/>
      <c r="BM532" s="118"/>
      <c r="BN532" s="119"/>
      <c r="BO532" s="119"/>
      <c r="BP532" s="119"/>
      <c r="BQ532" s="116"/>
      <c r="BR532" s="116"/>
      <c r="BS532" s="116"/>
      <c r="BT532" s="116"/>
      <c r="BU532" s="116"/>
      <c r="BV532" s="116"/>
      <c r="BW532" s="116"/>
      <c r="BX532" s="116"/>
      <c r="BY532" s="116"/>
      <c r="BZ532" s="120" t="s">
        <v>81</v>
      </c>
      <c r="CA532" s="120" t="s">
        <v>81</v>
      </c>
      <c r="CB532" s="120" t="s">
        <v>81</v>
      </c>
    </row>
    <row r="533" s="35" customFormat="true" ht="30" hidden="false" customHeight="true" outlineLevel="0" collapsed="false">
      <c r="A533" s="29" t="s">
        <v>717</v>
      </c>
      <c r="B533" s="30"/>
      <c r="C533" s="31"/>
      <c r="D533" s="30"/>
      <c r="E533" s="30"/>
      <c r="F533" s="30"/>
      <c r="G533" s="30"/>
      <c r="H533" s="31"/>
      <c r="I533" s="30"/>
      <c r="J533" s="30"/>
      <c r="K533" s="390"/>
      <c r="L533" s="390"/>
      <c r="M533" s="390"/>
      <c r="N533" s="32"/>
      <c r="O533" s="31"/>
      <c r="P533" s="30"/>
      <c r="Q533" s="3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c r="AS533" s="121"/>
      <c r="AT533" s="121"/>
      <c r="AU533" s="121"/>
      <c r="AV533" s="121"/>
      <c r="AW533" s="121"/>
      <c r="AX533" s="121"/>
      <c r="AY533" s="121"/>
      <c r="AZ533" s="121"/>
      <c r="BA533" s="121"/>
      <c r="BB533" s="121"/>
      <c r="BC533" s="121"/>
      <c r="BD533" s="121"/>
      <c r="BE533" s="121"/>
      <c r="BF533" s="121"/>
      <c r="BG533" s="121"/>
      <c r="BH533" s="121"/>
      <c r="BI533" s="121"/>
      <c r="BJ533" s="121"/>
      <c r="BK533" s="33"/>
      <c r="BL533" s="33"/>
      <c r="BM533" s="33"/>
      <c r="BN533" s="122"/>
      <c r="BO533" s="122"/>
      <c r="BP533" s="122"/>
      <c r="BQ533" s="121"/>
      <c r="BR533" s="121"/>
      <c r="BS533" s="121"/>
      <c r="BT533" s="121"/>
      <c r="BU533" s="121"/>
      <c r="BV533" s="121"/>
      <c r="BW533" s="121"/>
      <c r="BX533" s="121"/>
      <c r="BY533" s="121"/>
      <c r="BZ533" s="34"/>
      <c r="CA533" s="34"/>
      <c r="CB533" s="34"/>
    </row>
    <row r="534" s="35" customFormat="true" ht="30" hidden="false" customHeight="true" outlineLevel="0" collapsed="false">
      <c r="A534" s="36" t="n">
        <v>5</v>
      </c>
      <c r="B534" s="37" t="s">
        <v>49</v>
      </c>
      <c r="C534" s="38"/>
      <c r="D534" s="37"/>
      <c r="E534" s="37"/>
      <c r="F534" s="37"/>
      <c r="G534" s="37"/>
      <c r="H534" s="38"/>
      <c r="I534" s="37"/>
      <c r="J534" s="37"/>
      <c r="K534" s="391"/>
      <c r="L534" s="391"/>
      <c r="M534" s="391"/>
      <c r="N534" s="39"/>
      <c r="O534" s="38"/>
      <c r="P534" s="37"/>
      <c r="Q534" s="37"/>
      <c r="R534" s="40"/>
      <c r="S534" s="40"/>
      <c r="T534" s="40"/>
      <c r="U534" s="40"/>
      <c r="V534" s="40"/>
      <c r="W534" s="40"/>
      <c r="X534" s="40"/>
      <c r="Y534" s="40"/>
      <c r="Z534" s="40"/>
      <c r="AA534" s="40"/>
      <c r="AB534" s="40"/>
      <c r="AC534" s="40"/>
      <c r="AD534" s="40"/>
      <c r="AE534" s="40"/>
      <c r="AF534" s="40"/>
      <c r="AG534" s="40"/>
      <c r="AH534" s="40"/>
      <c r="AI534" s="40"/>
      <c r="AJ534" s="40"/>
      <c r="AK534" s="40"/>
      <c r="AL534" s="40"/>
      <c r="AM534" s="40"/>
      <c r="AN534" s="40"/>
      <c r="AO534" s="40"/>
      <c r="AP534" s="40"/>
      <c r="AQ534" s="40"/>
      <c r="AR534" s="40"/>
      <c r="AS534" s="40"/>
      <c r="AT534" s="40"/>
      <c r="AU534" s="40"/>
      <c r="AV534" s="40"/>
      <c r="AW534" s="40"/>
      <c r="AX534" s="40"/>
      <c r="AY534" s="40"/>
      <c r="AZ534" s="40"/>
      <c r="BA534" s="40"/>
      <c r="BB534" s="40"/>
      <c r="BC534" s="40"/>
      <c r="BD534" s="40"/>
      <c r="BE534" s="40"/>
      <c r="BF534" s="40"/>
      <c r="BG534" s="40"/>
      <c r="BH534" s="40"/>
      <c r="BI534" s="40"/>
      <c r="BJ534" s="40"/>
      <c r="BK534" s="123"/>
      <c r="BL534" s="123"/>
      <c r="BM534" s="123"/>
      <c r="BN534" s="40"/>
      <c r="BO534" s="40"/>
      <c r="BP534" s="40"/>
      <c r="BQ534" s="40"/>
      <c r="BR534" s="40"/>
      <c r="BS534" s="40"/>
      <c r="BT534" s="40"/>
      <c r="BU534" s="40"/>
      <c r="BV534" s="40"/>
      <c r="BW534" s="40"/>
      <c r="BX534" s="40"/>
      <c r="BY534" s="40"/>
      <c r="BZ534" s="41"/>
      <c r="CA534" s="41"/>
      <c r="CB534" s="41"/>
    </row>
    <row r="535" s="35" customFormat="true" ht="30" hidden="false" customHeight="true" outlineLevel="0" collapsed="false">
      <c r="A535" s="124"/>
      <c r="B535" s="210" t="n">
        <v>26</v>
      </c>
      <c r="C535" s="46" t="s">
        <v>82</v>
      </c>
      <c r="D535" s="45"/>
      <c r="E535" s="45"/>
      <c r="F535" s="45"/>
      <c r="G535" s="45"/>
      <c r="H535" s="46"/>
      <c r="I535" s="45"/>
      <c r="J535" s="45"/>
      <c r="K535" s="379"/>
      <c r="L535" s="379"/>
      <c r="M535" s="379"/>
      <c r="N535" s="47"/>
      <c r="O535" s="46"/>
      <c r="P535" s="45"/>
      <c r="Q535" s="45"/>
      <c r="R535" s="48"/>
      <c r="S535" s="48"/>
      <c r="T535" s="48"/>
      <c r="U535" s="48"/>
      <c r="V535" s="48"/>
      <c r="W535" s="48"/>
      <c r="X535" s="48"/>
      <c r="Y535" s="48"/>
      <c r="Z535" s="48"/>
      <c r="AA535" s="48"/>
      <c r="AB535" s="48"/>
      <c r="AC535" s="48"/>
      <c r="AD535" s="48"/>
      <c r="AE535" s="48"/>
      <c r="AF535" s="48"/>
      <c r="AG535" s="48"/>
      <c r="AH535" s="48"/>
      <c r="AI535" s="48"/>
      <c r="AJ535" s="48"/>
      <c r="AK535" s="48"/>
      <c r="AL535" s="48"/>
      <c r="AM535" s="48"/>
      <c r="AN535" s="48"/>
      <c r="AO535" s="48"/>
      <c r="AP535" s="48"/>
      <c r="AQ535" s="48"/>
      <c r="AR535" s="48"/>
      <c r="AS535" s="48"/>
      <c r="AT535" s="48"/>
      <c r="AU535" s="48"/>
      <c r="AV535" s="48"/>
      <c r="AW535" s="48"/>
      <c r="AX535" s="48"/>
      <c r="AY535" s="48"/>
      <c r="AZ535" s="48"/>
      <c r="BA535" s="48"/>
      <c r="BB535" s="48"/>
      <c r="BC535" s="48"/>
      <c r="BD535" s="48"/>
      <c r="BE535" s="48"/>
      <c r="BF535" s="48"/>
      <c r="BG535" s="48"/>
      <c r="BH535" s="48"/>
      <c r="BI535" s="48"/>
      <c r="BJ535" s="48"/>
      <c r="BK535" s="125"/>
      <c r="BL535" s="125"/>
      <c r="BM535" s="125"/>
      <c r="BN535" s="48"/>
      <c r="BO535" s="48"/>
      <c r="BP535" s="48"/>
      <c r="BQ535" s="48"/>
      <c r="BR535" s="48"/>
      <c r="BS535" s="48"/>
      <c r="BT535" s="48"/>
      <c r="BU535" s="48"/>
      <c r="BV535" s="48"/>
      <c r="BW535" s="48"/>
      <c r="BX535" s="48"/>
      <c r="BY535" s="48"/>
      <c r="BZ535" s="49"/>
      <c r="CA535" s="49"/>
      <c r="CB535" s="49"/>
    </row>
    <row r="536" s="35" customFormat="true" ht="30" hidden="false" customHeight="true" outlineLevel="0" collapsed="false">
      <c r="A536" s="72"/>
      <c r="B536" s="124"/>
      <c r="C536" s="60"/>
      <c r="D536" s="76"/>
      <c r="E536" s="60"/>
      <c r="F536" s="60"/>
      <c r="G536" s="392" t="n">
        <v>83</v>
      </c>
      <c r="H536" s="129" t="s">
        <v>83</v>
      </c>
      <c r="I536" s="129"/>
      <c r="J536" s="129"/>
      <c r="K536" s="367"/>
      <c r="L536" s="367"/>
      <c r="M536" s="367"/>
      <c r="N536" s="130"/>
      <c r="O536" s="131"/>
      <c r="P536" s="129"/>
      <c r="Q536" s="129"/>
      <c r="R536" s="132"/>
      <c r="S536" s="132"/>
      <c r="T536" s="132"/>
      <c r="U536" s="132"/>
      <c r="V536" s="132"/>
      <c r="W536" s="132"/>
      <c r="X536" s="132"/>
      <c r="Y536" s="132"/>
      <c r="Z536" s="132"/>
      <c r="AA536" s="132"/>
      <c r="AB536" s="132"/>
      <c r="AC536" s="132"/>
      <c r="AD536" s="132"/>
      <c r="AE536" s="132"/>
      <c r="AF536" s="132"/>
      <c r="AG536" s="132"/>
      <c r="AH536" s="132"/>
      <c r="AI536" s="132"/>
      <c r="AJ536" s="132"/>
      <c r="AK536" s="132"/>
      <c r="AL536" s="132"/>
      <c r="AM536" s="132"/>
      <c r="AN536" s="132"/>
      <c r="AO536" s="132"/>
      <c r="AP536" s="132"/>
      <c r="AQ536" s="132"/>
      <c r="AR536" s="132"/>
      <c r="AS536" s="132"/>
      <c r="AT536" s="132"/>
      <c r="AU536" s="132"/>
      <c r="AV536" s="132"/>
      <c r="AW536" s="132"/>
      <c r="AX536" s="132"/>
      <c r="AY536" s="132"/>
      <c r="AZ536" s="132"/>
      <c r="BA536" s="132"/>
      <c r="BB536" s="132"/>
      <c r="BC536" s="132"/>
      <c r="BD536" s="132"/>
      <c r="BE536" s="132"/>
      <c r="BF536" s="132"/>
      <c r="BG536" s="132"/>
      <c r="BH536" s="132"/>
      <c r="BI536" s="132"/>
      <c r="BJ536" s="132"/>
      <c r="BK536" s="133"/>
      <c r="BL536" s="133"/>
      <c r="BM536" s="133"/>
      <c r="BN536" s="132"/>
      <c r="BO536" s="132"/>
      <c r="BP536" s="132"/>
      <c r="BQ536" s="132"/>
      <c r="BR536" s="132"/>
      <c r="BS536" s="132"/>
      <c r="BT536" s="132"/>
      <c r="BU536" s="132"/>
      <c r="BV536" s="132"/>
      <c r="BW536" s="132"/>
      <c r="BX536" s="132"/>
      <c r="BY536" s="132"/>
      <c r="BZ536" s="56"/>
      <c r="CA536" s="56"/>
      <c r="CB536" s="56"/>
    </row>
    <row r="537" customFormat="false" ht="73.5" hidden="false" customHeight="true" outlineLevel="0" collapsed="false">
      <c r="A537" s="72"/>
      <c r="B537" s="72"/>
      <c r="C537" s="83" t="n">
        <v>37</v>
      </c>
      <c r="D537" s="84" t="s">
        <v>718</v>
      </c>
      <c r="E537" s="243" t="n">
        <v>0.5461</v>
      </c>
      <c r="F537" s="244" t="n">
        <v>0.6</v>
      </c>
      <c r="G537" s="155"/>
      <c r="H537" s="67" t="n">
        <v>243</v>
      </c>
      <c r="I537" s="61" t="s">
        <v>719</v>
      </c>
      <c r="J537" s="62" t="s">
        <v>56</v>
      </c>
      <c r="K537" s="354" t="n">
        <v>6</v>
      </c>
      <c r="L537" s="354" t="n">
        <v>6</v>
      </c>
      <c r="M537" s="64" t="n">
        <v>2017003630017</v>
      </c>
      <c r="N537" s="61" t="s">
        <v>480</v>
      </c>
      <c r="O537" s="67" t="s">
        <v>720</v>
      </c>
      <c r="P537" s="61" t="s">
        <v>721</v>
      </c>
      <c r="Q537" s="67" t="s">
        <v>152</v>
      </c>
      <c r="R537" s="68"/>
      <c r="S537" s="68"/>
      <c r="T537" s="68"/>
      <c r="U537" s="68"/>
      <c r="V537" s="68"/>
      <c r="W537" s="68"/>
      <c r="X537" s="68"/>
      <c r="Y537" s="68"/>
      <c r="Z537" s="68"/>
      <c r="AA537" s="68"/>
      <c r="AB537" s="68"/>
      <c r="AC537" s="68"/>
      <c r="AD537" s="68"/>
      <c r="AE537" s="68"/>
      <c r="AF537" s="68"/>
      <c r="AG537" s="68"/>
      <c r="AH537" s="68"/>
      <c r="AI537" s="68"/>
      <c r="AJ537" s="68"/>
      <c r="AK537" s="68"/>
      <c r="AL537" s="68"/>
      <c r="AM537" s="68"/>
      <c r="AN537" s="68"/>
      <c r="AO537" s="68"/>
      <c r="AP537" s="68"/>
      <c r="AQ537" s="68"/>
      <c r="AR537" s="68"/>
      <c r="AS537" s="68"/>
      <c r="AT537" s="68"/>
      <c r="AU537" s="68"/>
      <c r="AV537" s="68"/>
      <c r="AW537" s="68"/>
      <c r="AX537" s="68"/>
      <c r="AY537" s="68"/>
      <c r="AZ537" s="68"/>
      <c r="BA537" s="68"/>
      <c r="BB537" s="68"/>
      <c r="BC537" s="68"/>
      <c r="BD537" s="68"/>
      <c r="BE537" s="68"/>
      <c r="BF537" s="68"/>
      <c r="BG537" s="68"/>
      <c r="BH537" s="68"/>
      <c r="BI537" s="71"/>
      <c r="BJ537" s="71"/>
      <c r="BK537" s="137" t="n">
        <v>72000000</v>
      </c>
      <c r="BL537" s="137" t="n">
        <v>68400000</v>
      </c>
      <c r="BM537" s="137" t="n">
        <v>68400000</v>
      </c>
      <c r="BN537" s="137"/>
      <c r="BO537" s="137"/>
      <c r="BP537" s="137"/>
      <c r="BQ537" s="68"/>
      <c r="BR537" s="71"/>
      <c r="BS537" s="71"/>
      <c r="BT537" s="71"/>
      <c r="BU537" s="71"/>
      <c r="BV537" s="71"/>
      <c r="BW537" s="71"/>
      <c r="BX537" s="71"/>
      <c r="BY537" s="71"/>
      <c r="BZ537" s="68" t="n">
        <f aca="false">R537+U537+X537+AA537+AD537+AG537+AJ537+AM537+AP537+AS537+AV537+AY537+BB537+BE537+BH537+BK537+BN537+BQ537+BT537+BW537</f>
        <v>72000000</v>
      </c>
      <c r="CA537" s="68" t="n">
        <f aca="false">S537+V537+Y537+AB537+AE537+AH537+AK537+AN537+AQ537+AT537+AW537+AZ537+BC537+BF537+BI537+BL537+BO537+BR537+BU537+BX537</f>
        <v>68400000</v>
      </c>
      <c r="CB537" s="68" t="n">
        <f aca="false">T537+W537+Z537+AC537+AF537+AI537+AL537+AO537+AR537+AU537+AX537+BA537+BD537+BG537+BJ537+BM537+BP537+BS537+BV537+BY537</f>
        <v>68400000</v>
      </c>
    </row>
    <row r="538" customFormat="false" ht="30" hidden="false" customHeight="true" outlineLevel="0" collapsed="false">
      <c r="A538" s="72"/>
      <c r="B538" s="87"/>
      <c r="C538" s="57"/>
      <c r="D538" s="58"/>
      <c r="E538" s="57"/>
      <c r="F538" s="57"/>
      <c r="G538" s="93"/>
      <c r="H538" s="92"/>
      <c r="I538" s="88"/>
      <c r="J538" s="90"/>
      <c r="K538" s="370"/>
      <c r="L538" s="370"/>
      <c r="M538" s="370"/>
      <c r="N538" s="144"/>
      <c r="O538" s="89"/>
      <c r="P538" s="88"/>
      <c r="Q538" s="89"/>
      <c r="R538" s="94" t="n">
        <f aca="false">SUM(R537:R537)</f>
        <v>0</v>
      </c>
      <c r="S538" s="94" t="n">
        <f aca="false">SUM(S537:S537)</f>
        <v>0</v>
      </c>
      <c r="T538" s="94" t="n">
        <f aca="false">SUM(T537:T537)</f>
        <v>0</v>
      </c>
      <c r="U538" s="94" t="n">
        <f aca="false">SUM(U537:U537)</f>
        <v>0</v>
      </c>
      <c r="V538" s="94" t="n">
        <f aca="false">SUM(V537:V537)</f>
        <v>0</v>
      </c>
      <c r="W538" s="94" t="n">
        <f aca="false">SUM(W537:W537)</f>
        <v>0</v>
      </c>
      <c r="X538" s="94" t="n">
        <f aca="false">SUM(X537:X537)</f>
        <v>0</v>
      </c>
      <c r="Y538" s="94" t="n">
        <f aca="false">SUM(Y537:Y537)</f>
        <v>0</v>
      </c>
      <c r="Z538" s="94" t="n">
        <f aca="false">SUM(Z537:Z537)</f>
        <v>0</v>
      </c>
      <c r="AA538" s="94" t="n">
        <f aca="false">SUM(AA537:AA537)</f>
        <v>0</v>
      </c>
      <c r="AB538" s="94" t="n">
        <f aca="false">SUM(AB537:AB537)</f>
        <v>0</v>
      </c>
      <c r="AC538" s="94" t="n">
        <f aca="false">SUM(AC537:AC537)</f>
        <v>0</v>
      </c>
      <c r="AD538" s="94" t="n">
        <f aca="false">SUM(AD537:AD537)</f>
        <v>0</v>
      </c>
      <c r="AE538" s="94" t="n">
        <f aca="false">SUM(AE537:AE537)</f>
        <v>0</v>
      </c>
      <c r="AF538" s="94" t="n">
        <f aca="false">SUM(AF537:AF537)</f>
        <v>0</v>
      </c>
      <c r="AG538" s="94" t="n">
        <f aca="false">SUM(AG537:AG537)</f>
        <v>0</v>
      </c>
      <c r="AH538" s="94" t="n">
        <f aca="false">SUM(AH537:AH537)</f>
        <v>0</v>
      </c>
      <c r="AI538" s="94" t="n">
        <f aca="false">SUM(AI537:AI537)</f>
        <v>0</v>
      </c>
      <c r="AJ538" s="94" t="n">
        <f aca="false">SUM(AJ537:AJ537)</f>
        <v>0</v>
      </c>
      <c r="AK538" s="94" t="n">
        <f aca="false">SUM(AK537:AK537)</f>
        <v>0</v>
      </c>
      <c r="AL538" s="94" t="n">
        <f aca="false">SUM(AL537:AL537)</f>
        <v>0</v>
      </c>
      <c r="AM538" s="94" t="n">
        <f aca="false">SUM(AM537:AM537)</f>
        <v>0</v>
      </c>
      <c r="AN538" s="94" t="n">
        <f aca="false">SUM(AN537:AN537)</f>
        <v>0</v>
      </c>
      <c r="AO538" s="94" t="n">
        <f aca="false">SUM(AO537:AO537)</f>
        <v>0</v>
      </c>
      <c r="AP538" s="94" t="n">
        <f aca="false">SUM(AP537:AP537)</f>
        <v>0</v>
      </c>
      <c r="AQ538" s="94" t="n">
        <f aca="false">SUM(AQ537:AQ537)</f>
        <v>0</v>
      </c>
      <c r="AR538" s="94" t="n">
        <f aca="false">SUM(AR537:AR537)</f>
        <v>0</v>
      </c>
      <c r="AS538" s="94" t="n">
        <f aca="false">SUM(AS537:AS537)</f>
        <v>0</v>
      </c>
      <c r="AT538" s="94" t="n">
        <f aca="false">SUM(AT537:AT537)</f>
        <v>0</v>
      </c>
      <c r="AU538" s="94" t="n">
        <f aca="false">SUM(AU537:AU537)</f>
        <v>0</v>
      </c>
      <c r="AV538" s="94" t="n">
        <f aca="false">SUM(AV537:AV537)</f>
        <v>0</v>
      </c>
      <c r="AW538" s="94" t="n">
        <f aca="false">SUM(AW537:AW537)</f>
        <v>0</v>
      </c>
      <c r="AX538" s="94" t="n">
        <f aca="false">SUM(AX537:AX537)</f>
        <v>0</v>
      </c>
      <c r="AY538" s="94" t="n">
        <f aca="false">SUM(AY537:AY537)</f>
        <v>0</v>
      </c>
      <c r="AZ538" s="94" t="n">
        <f aca="false">SUM(AZ537:AZ537)</f>
        <v>0</v>
      </c>
      <c r="BA538" s="94" t="n">
        <f aca="false">SUM(BA537:BA537)</f>
        <v>0</v>
      </c>
      <c r="BB538" s="94" t="n">
        <f aca="false">SUM(BB537:BB537)</f>
        <v>0</v>
      </c>
      <c r="BC538" s="94" t="n">
        <f aca="false">SUM(BC537:BC537)</f>
        <v>0</v>
      </c>
      <c r="BD538" s="94" t="n">
        <f aca="false">SUM(BD537:BD537)</f>
        <v>0</v>
      </c>
      <c r="BE538" s="94" t="n">
        <f aca="false">SUM(BE537:BE537)</f>
        <v>0</v>
      </c>
      <c r="BF538" s="94" t="n">
        <f aca="false">SUM(BF537:BF537)</f>
        <v>0</v>
      </c>
      <c r="BG538" s="94" t="n">
        <f aca="false">SUM(BG537:BG537)</f>
        <v>0</v>
      </c>
      <c r="BH538" s="94" t="n">
        <f aca="false">SUM(BH537:BH537)</f>
        <v>0</v>
      </c>
      <c r="BI538" s="94" t="n">
        <f aca="false">SUM(BI537:BI537)</f>
        <v>0</v>
      </c>
      <c r="BJ538" s="94" t="n">
        <f aca="false">SUM(BJ537:BJ537)</f>
        <v>0</v>
      </c>
      <c r="BK538" s="94" t="n">
        <f aca="false">SUM(BK537:BK537)</f>
        <v>72000000</v>
      </c>
      <c r="BL538" s="94" t="n">
        <f aca="false">SUM(BL537:BL537)</f>
        <v>68400000</v>
      </c>
      <c r="BM538" s="94" t="n">
        <f aca="false">SUM(BM537:BM537)</f>
        <v>68400000</v>
      </c>
      <c r="BN538" s="94" t="n">
        <f aca="false">SUM(BN537:BN537)</f>
        <v>0</v>
      </c>
      <c r="BO538" s="94" t="n">
        <f aca="false">SUM(BO537:BO537)</f>
        <v>0</v>
      </c>
      <c r="BP538" s="94" t="n">
        <f aca="false">SUM(BP537:BP537)</f>
        <v>0</v>
      </c>
      <c r="BQ538" s="94" t="n">
        <f aca="false">SUM(BQ537:BQ537)</f>
        <v>0</v>
      </c>
      <c r="BR538" s="94" t="n">
        <f aca="false">SUM(BR537:BR537)</f>
        <v>0</v>
      </c>
      <c r="BS538" s="94" t="n">
        <f aca="false">SUM(BS537:BS537)</f>
        <v>0</v>
      </c>
      <c r="BT538" s="94" t="n">
        <f aca="false">SUM(BT537:BT537)</f>
        <v>0</v>
      </c>
      <c r="BU538" s="94" t="n">
        <f aca="false">SUM(BU537:BU537)</f>
        <v>0</v>
      </c>
      <c r="BV538" s="94" t="n">
        <f aca="false">SUM(BV537:BV537)</f>
        <v>0</v>
      </c>
      <c r="BW538" s="94" t="n">
        <f aca="false">SUM(BW537:BW537)</f>
        <v>0</v>
      </c>
      <c r="BX538" s="94" t="n">
        <f aca="false">SUM(BX537:BX537)</f>
        <v>0</v>
      </c>
      <c r="BY538" s="94" t="n">
        <f aca="false">SUM(BY537:BY537)</f>
        <v>0</v>
      </c>
      <c r="BZ538" s="94" t="n">
        <f aca="false">SUM(BZ537:BZ537)</f>
        <v>72000000</v>
      </c>
      <c r="CA538" s="94" t="n">
        <f aca="false">SUM(CA537:CA537)</f>
        <v>68400000</v>
      </c>
      <c r="CB538" s="94" t="n">
        <f aca="false">SUM(CB537:CB537)</f>
        <v>68400000</v>
      </c>
    </row>
    <row r="539" customFormat="false" ht="30" hidden="false" customHeight="true" outlineLevel="0" collapsed="false">
      <c r="A539" s="87"/>
      <c r="B539" s="158"/>
      <c r="C539" s="97"/>
      <c r="D539" s="96"/>
      <c r="E539" s="97"/>
      <c r="F539" s="97"/>
      <c r="G539" s="96"/>
      <c r="H539" s="97"/>
      <c r="I539" s="96"/>
      <c r="J539" s="98"/>
      <c r="K539" s="378"/>
      <c r="L539" s="378"/>
      <c r="M539" s="378"/>
      <c r="N539" s="99"/>
      <c r="O539" s="97"/>
      <c r="P539" s="96"/>
      <c r="Q539" s="97"/>
      <c r="R539" s="100" t="n">
        <f aca="false">R538</f>
        <v>0</v>
      </c>
      <c r="S539" s="100" t="n">
        <f aca="false">S538</f>
        <v>0</v>
      </c>
      <c r="T539" s="100" t="n">
        <f aca="false">T538</f>
        <v>0</v>
      </c>
      <c r="U539" s="100" t="n">
        <f aca="false">U538</f>
        <v>0</v>
      </c>
      <c r="V539" s="100" t="n">
        <f aca="false">V538</f>
        <v>0</v>
      </c>
      <c r="W539" s="100" t="n">
        <f aca="false">W538</f>
        <v>0</v>
      </c>
      <c r="X539" s="100" t="n">
        <f aca="false">X538</f>
        <v>0</v>
      </c>
      <c r="Y539" s="100" t="n">
        <f aca="false">Y538</f>
        <v>0</v>
      </c>
      <c r="Z539" s="100" t="n">
        <f aca="false">Z538</f>
        <v>0</v>
      </c>
      <c r="AA539" s="100" t="n">
        <f aca="false">AA538</f>
        <v>0</v>
      </c>
      <c r="AB539" s="100" t="n">
        <f aca="false">AB538</f>
        <v>0</v>
      </c>
      <c r="AC539" s="100" t="n">
        <f aca="false">AC538</f>
        <v>0</v>
      </c>
      <c r="AD539" s="100" t="n">
        <f aca="false">AD538</f>
        <v>0</v>
      </c>
      <c r="AE539" s="100" t="n">
        <f aca="false">AE538</f>
        <v>0</v>
      </c>
      <c r="AF539" s="100" t="n">
        <f aca="false">AF538</f>
        <v>0</v>
      </c>
      <c r="AG539" s="100" t="n">
        <f aca="false">AG538</f>
        <v>0</v>
      </c>
      <c r="AH539" s="100" t="n">
        <f aca="false">AH538</f>
        <v>0</v>
      </c>
      <c r="AI539" s="100" t="n">
        <f aca="false">AI538</f>
        <v>0</v>
      </c>
      <c r="AJ539" s="100" t="n">
        <f aca="false">AJ538</f>
        <v>0</v>
      </c>
      <c r="AK539" s="100" t="n">
        <f aca="false">AK538</f>
        <v>0</v>
      </c>
      <c r="AL539" s="100" t="n">
        <f aca="false">AL538</f>
        <v>0</v>
      </c>
      <c r="AM539" s="100" t="n">
        <f aca="false">AM538</f>
        <v>0</v>
      </c>
      <c r="AN539" s="100" t="n">
        <f aca="false">AN538</f>
        <v>0</v>
      </c>
      <c r="AO539" s="100" t="n">
        <f aca="false">AO538</f>
        <v>0</v>
      </c>
      <c r="AP539" s="100" t="n">
        <f aca="false">AP538</f>
        <v>0</v>
      </c>
      <c r="AQ539" s="100" t="n">
        <f aca="false">AQ538</f>
        <v>0</v>
      </c>
      <c r="AR539" s="100" t="n">
        <f aca="false">AR538</f>
        <v>0</v>
      </c>
      <c r="AS539" s="100" t="n">
        <f aca="false">AS538</f>
        <v>0</v>
      </c>
      <c r="AT539" s="100" t="n">
        <f aca="false">AT538</f>
        <v>0</v>
      </c>
      <c r="AU539" s="100" t="n">
        <f aca="false">AU538</f>
        <v>0</v>
      </c>
      <c r="AV539" s="100" t="n">
        <f aca="false">AV538</f>
        <v>0</v>
      </c>
      <c r="AW539" s="100" t="n">
        <f aca="false">AW538</f>
        <v>0</v>
      </c>
      <c r="AX539" s="100" t="n">
        <f aca="false">AX538</f>
        <v>0</v>
      </c>
      <c r="AY539" s="100" t="n">
        <f aca="false">AY538</f>
        <v>0</v>
      </c>
      <c r="AZ539" s="100" t="n">
        <f aca="false">AZ538</f>
        <v>0</v>
      </c>
      <c r="BA539" s="100" t="n">
        <f aca="false">BA538</f>
        <v>0</v>
      </c>
      <c r="BB539" s="100" t="n">
        <f aca="false">BB538</f>
        <v>0</v>
      </c>
      <c r="BC539" s="100" t="n">
        <f aca="false">BC538</f>
        <v>0</v>
      </c>
      <c r="BD539" s="100" t="n">
        <f aca="false">BD538</f>
        <v>0</v>
      </c>
      <c r="BE539" s="100" t="n">
        <f aca="false">BE538</f>
        <v>0</v>
      </c>
      <c r="BF539" s="100" t="n">
        <f aca="false">BF538</f>
        <v>0</v>
      </c>
      <c r="BG539" s="100" t="n">
        <f aca="false">BG538</f>
        <v>0</v>
      </c>
      <c r="BH539" s="100" t="n">
        <f aca="false">BH538</f>
        <v>0</v>
      </c>
      <c r="BI539" s="100" t="n">
        <f aca="false">BI538</f>
        <v>0</v>
      </c>
      <c r="BJ539" s="100" t="n">
        <f aca="false">BJ538</f>
        <v>0</v>
      </c>
      <c r="BK539" s="100" t="n">
        <f aca="false">BK538</f>
        <v>72000000</v>
      </c>
      <c r="BL539" s="100" t="n">
        <f aca="false">BL538</f>
        <v>68400000</v>
      </c>
      <c r="BM539" s="100" t="n">
        <f aca="false">BM538</f>
        <v>68400000</v>
      </c>
      <c r="BN539" s="100" t="n">
        <f aca="false">BN538</f>
        <v>0</v>
      </c>
      <c r="BO539" s="100" t="n">
        <f aca="false">BO538</f>
        <v>0</v>
      </c>
      <c r="BP539" s="100" t="n">
        <f aca="false">BP538</f>
        <v>0</v>
      </c>
      <c r="BQ539" s="100" t="n">
        <f aca="false">BQ538</f>
        <v>0</v>
      </c>
      <c r="BR539" s="100" t="n">
        <f aca="false">BR538</f>
        <v>0</v>
      </c>
      <c r="BS539" s="100" t="n">
        <f aca="false">BS538</f>
        <v>0</v>
      </c>
      <c r="BT539" s="100" t="n">
        <f aca="false">BT538</f>
        <v>0</v>
      </c>
      <c r="BU539" s="100" t="n">
        <f aca="false">BU538</f>
        <v>0</v>
      </c>
      <c r="BV539" s="100" t="n">
        <f aca="false">BV538</f>
        <v>0</v>
      </c>
      <c r="BW539" s="100" t="n">
        <f aca="false">BW538</f>
        <v>0</v>
      </c>
      <c r="BX539" s="100" t="n">
        <f aca="false">BX538</f>
        <v>0</v>
      </c>
      <c r="BY539" s="100" t="n">
        <f aca="false">BY538</f>
        <v>0</v>
      </c>
      <c r="BZ539" s="100" t="n">
        <f aca="false">BZ538</f>
        <v>72000000</v>
      </c>
      <c r="CA539" s="100" t="n">
        <f aca="false">CA538</f>
        <v>68400000</v>
      </c>
      <c r="CB539" s="100" t="n">
        <f aca="false">CB538</f>
        <v>68400000</v>
      </c>
    </row>
    <row r="540" customFormat="false" ht="30" hidden="false" customHeight="true" outlineLevel="0" collapsed="false">
      <c r="A540" s="101"/>
      <c r="B540" s="101"/>
      <c r="C540" s="102"/>
      <c r="D540" s="101"/>
      <c r="E540" s="102"/>
      <c r="F540" s="102"/>
      <c r="G540" s="101"/>
      <c r="H540" s="102"/>
      <c r="I540" s="101"/>
      <c r="J540" s="103"/>
      <c r="K540" s="614"/>
      <c r="L540" s="614"/>
      <c r="M540" s="614"/>
      <c r="N540" s="104"/>
      <c r="O540" s="102"/>
      <c r="P540" s="101"/>
      <c r="Q540" s="102"/>
      <c r="R540" s="105" t="n">
        <f aca="false">R539</f>
        <v>0</v>
      </c>
      <c r="S540" s="105" t="n">
        <f aca="false">S539</f>
        <v>0</v>
      </c>
      <c r="T540" s="105" t="n">
        <f aca="false">T539</f>
        <v>0</v>
      </c>
      <c r="U540" s="105" t="n">
        <f aca="false">U539</f>
        <v>0</v>
      </c>
      <c r="V540" s="105" t="n">
        <f aca="false">V539</f>
        <v>0</v>
      </c>
      <c r="W540" s="105" t="n">
        <f aca="false">W539</f>
        <v>0</v>
      </c>
      <c r="X540" s="105" t="n">
        <f aca="false">X539</f>
        <v>0</v>
      </c>
      <c r="Y540" s="105" t="n">
        <f aca="false">Y539</f>
        <v>0</v>
      </c>
      <c r="Z540" s="105" t="n">
        <f aca="false">Z539</f>
        <v>0</v>
      </c>
      <c r="AA540" s="105" t="n">
        <f aca="false">AA539</f>
        <v>0</v>
      </c>
      <c r="AB540" s="105" t="n">
        <f aca="false">AB539</f>
        <v>0</v>
      </c>
      <c r="AC540" s="105" t="n">
        <f aca="false">AC539</f>
        <v>0</v>
      </c>
      <c r="AD540" s="105" t="n">
        <f aca="false">AD539</f>
        <v>0</v>
      </c>
      <c r="AE540" s="105" t="n">
        <f aca="false">AE539</f>
        <v>0</v>
      </c>
      <c r="AF540" s="105" t="n">
        <f aca="false">AF539</f>
        <v>0</v>
      </c>
      <c r="AG540" s="105" t="n">
        <f aca="false">AG539</f>
        <v>0</v>
      </c>
      <c r="AH540" s="105" t="n">
        <f aca="false">AH539</f>
        <v>0</v>
      </c>
      <c r="AI540" s="105" t="n">
        <f aca="false">AI539</f>
        <v>0</v>
      </c>
      <c r="AJ540" s="105" t="n">
        <f aca="false">AJ539</f>
        <v>0</v>
      </c>
      <c r="AK540" s="105" t="n">
        <f aca="false">AK539</f>
        <v>0</v>
      </c>
      <c r="AL540" s="105" t="n">
        <f aca="false">AL539</f>
        <v>0</v>
      </c>
      <c r="AM540" s="105" t="n">
        <f aca="false">AM539</f>
        <v>0</v>
      </c>
      <c r="AN540" s="105" t="n">
        <f aca="false">AN539</f>
        <v>0</v>
      </c>
      <c r="AO540" s="105" t="n">
        <f aca="false">AO539</f>
        <v>0</v>
      </c>
      <c r="AP540" s="105" t="n">
        <f aca="false">AP539</f>
        <v>0</v>
      </c>
      <c r="AQ540" s="105" t="n">
        <f aca="false">AQ539</f>
        <v>0</v>
      </c>
      <c r="AR540" s="105" t="n">
        <f aca="false">AR539</f>
        <v>0</v>
      </c>
      <c r="AS540" s="105" t="n">
        <f aca="false">AS539</f>
        <v>0</v>
      </c>
      <c r="AT540" s="105" t="n">
        <f aca="false">AT539</f>
        <v>0</v>
      </c>
      <c r="AU540" s="105" t="n">
        <f aca="false">AU539</f>
        <v>0</v>
      </c>
      <c r="AV540" s="105" t="n">
        <f aca="false">AV539</f>
        <v>0</v>
      </c>
      <c r="AW540" s="105" t="n">
        <f aca="false">AW539</f>
        <v>0</v>
      </c>
      <c r="AX540" s="105" t="n">
        <f aca="false">AX539</f>
        <v>0</v>
      </c>
      <c r="AY540" s="105" t="n">
        <f aca="false">AY539</f>
        <v>0</v>
      </c>
      <c r="AZ540" s="105" t="n">
        <f aca="false">AZ539</f>
        <v>0</v>
      </c>
      <c r="BA540" s="105" t="n">
        <f aca="false">BA539</f>
        <v>0</v>
      </c>
      <c r="BB540" s="105" t="n">
        <f aca="false">BB539</f>
        <v>0</v>
      </c>
      <c r="BC540" s="105" t="n">
        <f aca="false">BC539</f>
        <v>0</v>
      </c>
      <c r="BD540" s="105" t="n">
        <f aca="false">BD539</f>
        <v>0</v>
      </c>
      <c r="BE540" s="105" t="n">
        <f aca="false">BE539</f>
        <v>0</v>
      </c>
      <c r="BF540" s="105" t="n">
        <f aca="false">BF539</f>
        <v>0</v>
      </c>
      <c r="BG540" s="105" t="n">
        <f aca="false">BG539</f>
        <v>0</v>
      </c>
      <c r="BH540" s="105" t="n">
        <f aca="false">BH539</f>
        <v>0</v>
      </c>
      <c r="BI540" s="105" t="n">
        <f aca="false">BI539</f>
        <v>0</v>
      </c>
      <c r="BJ540" s="105" t="n">
        <f aca="false">BJ539</f>
        <v>0</v>
      </c>
      <c r="BK540" s="105" t="n">
        <f aca="false">BK539</f>
        <v>72000000</v>
      </c>
      <c r="BL540" s="105" t="n">
        <f aca="false">BL539</f>
        <v>68400000</v>
      </c>
      <c r="BM540" s="105" t="n">
        <f aca="false">BM539</f>
        <v>68400000</v>
      </c>
      <c r="BN540" s="105" t="n">
        <f aca="false">BN539</f>
        <v>0</v>
      </c>
      <c r="BO540" s="105" t="n">
        <f aca="false">BO539</f>
        <v>0</v>
      </c>
      <c r="BP540" s="105" t="n">
        <f aca="false">BP539</f>
        <v>0</v>
      </c>
      <c r="BQ540" s="105" t="n">
        <f aca="false">BQ539</f>
        <v>0</v>
      </c>
      <c r="BR540" s="105" t="n">
        <f aca="false">BR539</f>
        <v>0</v>
      </c>
      <c r="BS540" s="105" t="n">
        <f aca="false">BS539</f>
        <v>0</v>
      </c>
      <c r="BT540" s="105" t="n">
        <f aca="false">BT539</f>
        <v>0</v>
      </c>
      <c r="BU540" s="105" t="n">
        <f aca="false">BU539</f>
        <v>0</v>
      </c>
      <c r="BV540" s="105" t="n">
        <f aca="false">BV539</f>
        <v>0</v>
      </c>
      <c r="BW540" s="105" t="n">
        <f aca="false">BW539</f>
        <v>0</v>
      </c>
      <c r="BX540" s="105" t="n">
        <f aca="false">BX539</f>
        <v>0</v>
      </c>
      <c r="BY540" s="105" t="n">
        <f aca="false">BY539</f>
        <v>0</v>
      </c>
      <c r="BZ540" s="105" t="n">
        <f aca="false">BZ539</f>
        <v>72000000</v>
      </c>
      <c r="CA540" s="105" t="n">
        <f aca="false">CA539</f>
        <v>68400000</v>
      </c>
      <c r="CB540" s="105" t="n">
        <f aca="false">CB539</f>
        <v>68400000</v>
      </c>
    </row>
    <row r="541" customFormat="false" ht="30" hidden="false" customHeight="true" outlineLevel="0" collapsed="false">
      <c r="A541" s="106"/>
      <c r="B541" s="106"/>
      <c r="C541" s="107"/>
      <c r="D541" s="106"/>
      <c r="E541" s="107"/>
      <c r="F541" s="107"/>
      <c r="G541" s="106"/>
      <c r="H541" s="107"/>
      <c r="I541" s="106"/>
      <c r="J541" s="108"/>
      <c r="K541" s="593"/>
      <c r="L541" s="593"/>
      <c r="M541" s="593"/>
      <c r="N541" s="109"/>
      <c r="O541" s="107"/>
      <c r="P541" s="106"/>
      <c r="Q541" s="107"/>
      <c r="R541" s="110" t="n">
        <f aca="false">R540</f>
        <v>0</v>
      </c>
      <c r="S541" s="110" t="n">
        <f aca="false">S540</f>
        <v>0</v>
      </c>
      <c r="T541" s="110" t="n">
        <f aca="false">T540</f>
        <v>0</v>
      </c>
      <c r="U541" s="110" t="n">
        <f aca="false">U540</f>
        <v>0</v>
      </c>
      <c r="V541" s="110" t="n">
        <f aca="false">V540</f>
        <v>0</v>
      </c>
      <c r="W541" s="110" t="n">
        <f aca="false">W540</f>
        <v>0</v>
      </c>
      <c r="X541" s="110" t="n">
        <f aca="false">X540</f>
        <v>0</v>
      </c>
      <c r="Y541" s="110" t="n">
        <f aca="false">Y540</f>
        <v>0</v>
      </c>
      <c r="Z541" s="110" t="n">
        <f aca="false">Z540</f>
        <v>0</v>
      </c>
      <c r="AA541" s="110" t="n">
        <f aca="false">AA540</f>
        <v>0</v>
      </c>
      <c r="AB541" s="110" t="n">
        <f aca="false">AB540</f>
        <v>0</v>
      </c>
      <c r="AC541" s="110" t="n">
        <f aca="false">AC540</f>
        <v>0</v>
      </c>
      <c r="AD541" s="110" t="n">
        <f aca="false">AD540</f>
        <v>0</v>
      </c>
      <c r="AE541" s="110" t="n">
        <f aca="false">AE540</f>
        <v>0</v>
      </c>
      <c r="AF541" s="110" t="n">
        <f aca="false">AF540</f>
        <v>0</v>
      </c>
      <c r="AG541" s="110" t="n">
        <f aca="false">AG540</f>
        <v>0</v>
      </c>
      <c r="AH541" s="110" t="n">
        <f aca="false">AH540</f>
        <v>0</v>
      </c>
      <c r="AI541" s="110" t="n">
        <f aca="false">AI540</f>
        <v>0</v>
      </c>
      <c r="AJ541" s="110" t="n">
        <f aca="false">AJ540</f>
        <v>0</v>
      </c>
      <c r="AK541" s="110" t="n">
        <f aca="false">AK540</f>
        <v>0</v>
      </c>
      <c r="AL541" s="110" t="n">
        <f aca="false">AL540</f>
        <v>0</v>
      </c>
      <c r="AM541" s="110" t="n">
        <f aca="false">AM540</f>
        <v>0</v>
      </c>
      <c r="AN541" s="110" t="n">
        <f aca="false">AN540</f>
        <v>0</v>
      </c>
      <c r="AO541" s="110" t="n">
        <f aca="false">AO540</f>
        <v>0</v>
      </c>
      <c r="AP541" s="110" t="n">
        <f aca="false">AP540</f>
        <v>0</v>
      </c>
      <c r="AQ541" s="110" t="n">
        <f aca="false">AQ540</f>
        <v>0</v>
      </c>
      <c r="AR541" s="110" t="n">
        <f aca="false">AR540</f>
        <v>0</v>
      </c>
      <c r="AS541" s="110" t="n">
        <f aca="false">AS540</f>
        <v>0</v>
      </c>
      <c r="AT541" s="110" t="n">
        <f aca="false">AT540</f>
        <v>0</v>
      </c>
      <c r="AU541" s="110" t="n">
        <f aca="false">AU540</f>
        <v>0</v>
      </c>
      <c r="AV541" s="110" t="n">
        <f aca="false">AV540</f>
        <v>0</v>
      </c>
      <c r="AW541" s="110" t="n">
        <f aca="false">AW540</f>
        <v>0</v>
      </c>
      <c r="AX541" s="110" t="n">
        <f aca="false">AX540</f>
        <v>0</v>
      </c>
      <c r="AY541" s="110" t="n">
        <f aca="false">AY540</f>
        <v>0</v>
      </c>
      <c r="AZ541" s="110" t="n">
        <f aca="false">AZ540</f>
        <v>0</v>
      </c>
      <c r="BA541" s="110" t="n">
        <f aca="false">BA540</f>
        <v>0</v>
      </c>
      <c r="BB541" s="110" t="n">
        <f aca="false">BB540</f>
        <v>0</v>
      </c>
      <c r="BC541" s="110" t="n">
        <f aca="false">BC540</f>
        <v>0</v>
      </c>
      <c r="BD541" s="110" t="n">
        <f aca="false">BD540</f>
        <v>0</v>
      </c>
      <c r="BE541" s="110" t="n">
        <f aca="false">BE540</f>
        <v>0</v>
      </c>
      <c r="BF541" s="110" t="n">
        <f aca="false">BF540</f>
        <v>0</v>
      </c>
      <c r="BG541" s="110" t="n">
        <f aca="false">BG540</f>
        <v>0</v>
      </c>
      <c r="BH541" s="110" t="n">
        <f aca="false">BH540</f>
        <v>0</v>
      </c>
      <c r="BI541" s="110" t="n">
        <f aca="false">BI540</f>
        <v>0</v>
      </c>
      <c r="BJ541" s="110" t="n">
        <f aca="false">BJ540</f>
        <v>0</v>
      </c>
      <c r="BK541" s="110" t="n">
        <f aca="false">BK540</f>
        <v>72000000</v>
      </c>
      <c r="BL541" s="110" t="n">
        <f aca="false">BL540</f>
        <v>68400000</v>
      </c>
      <c r="BM541" s="110" t="n">
        <f aca="false">BM540</f>
        <v>68400000</v>
      </c>
      <c r="BN541" s="110" t="n">
        <f aca="false">BN540</f>
        <v>0</v>
      </c>
      <c r="BO541" s="110" t="n">
        <f aca="false">BO540</f>
        <v>0</v>
      </c>
      <c r="BP541" s="110" t="n">
        <f aca="false">BP540</f>
        <v>0</v>
      </c>
      <c r="BQ541" s="110" t="n">
        <f aca="false">BQ540</f>
        <v>0</v>
      </c>
      <c r="BR541" s="110" t="n">
        <f aca="false">BR540</f>
        <v>0</v>
      </c>
      <c r="BS541" s="110" t="n">
        <f aca="false">BS540</f>
        <v>0</v>
      </c>
      <c r="BT541" s="110" t="n">
        <f aca="false">BT540</f>
        <v>0</v>
      </c>
      <c r="BU541" s="110" t="n">
        <f aca="false">BU540</f>
        <v>0</v>
      </c>
      <c r="BV541" s="110" t="n">
        <f aca="false">BV540</f>
        <v>0</v>
      </c>
      <c r="BW541" s="110" t="n">
        <f aca="false">BW540</f>
        <v>0</v>
      </c>
      <c r="BX541" s="110" t="n">
        <f aca="false">BX540</f>
        <v>0</v>
      </c>
      <c r="BY541" s="110" t="n">
        <f aca="false">BY540</f>
        <v>0</v>
      </c>
      <c r="BZ541" s="110" t="n">
        <f aca="false">BZ540</f>
        <v>72000000</v>
      </c>
      <c r="CA541" s="110" t="n">
        <f aca="false">CA540</f>
        <v>68400000</v>
      </c>
      <c r="CB541" s="110" t="n">
        <f aca="false">CB540</f>
        <v>68400000</v>
      </c>
    </row>
    <row r="542" customFormat="false" ht="30" hidden="false" customHeight="true" outlineLevel="0" collapsed="false">
      <c r="A542" s="111"/>
      <c r="B542" s="112"/>
      <c r="C542" s="113"/>
      <c r="D542" s="112"/>
      <c r="E542" s="113"/>
      <c r="F542" s="113"/>
      <c r="G542" s="112"/>
      <c r="H542" s="113"/>
      <c r="I542" s="112"/>
      <c r="J542" s="114"/>
      <c r="K542" s="373"/>
      <c r="L542" s="373"/>
      <c r="M542" s="373"/>
      <c r="N542" s="115"/>
      <c r="O542" s="113"/>
      <c r="P542" s="112"/>
      <c r="Q542" s="113"/>
      <c r="R542" s="116"/>
      <c r="S542" s="116"/>
      <c r="T542" s="116"/>
      <c r="U542" s="117"/>
      <c r="V542" s="117"/>
      <c r="W542" s="117"/>
      <c r="X542" s="116"/>
      <c r="Y542" s="116"/>
      <c r="Z542" s="116"/>
      <c r="AA542" s="116"/>
      <c r="AB542" s="116"/>
      <c r="AC542" s="116"/>
      <c r="AD542" s="116"/>
      <c r="AE542" s="116"/>
      <c r="AF542" s="116"/>
      <c r="AG542" s="116"/>
      <c r="AH542" s="116"/>
      <c r="AI542" s="116"/>
      <c r="AJ542" s="116"/>
      <c r="AK542" s="116"/>
      <c r="AL542" s="116"/>
      <c r="AM542" s="116"/>
      <c r="AN542" s="116"/>
      <c r="AO542" s="116"/>
      <c r="AP542" s="116"/>
      <c r="AQ542" s="116"/>
      <c r="AR542" s="116"/>
      <c r="AS542" s="116"/>
      <c r="AT542" s="116"/>
      <c r="AU542" s="116"/>
      <c r="AV542" s="116"/>
      <c r="AW542" s="116"/>
      <c r="AX542" s="116"/>
      <c r="AY542" s="117"/>
      <c r="AZ542" s="117"/>
      <c r="BA542" s="117"/>
      <c r="BB542" s="117"/>
      <c r="BC542" s="117"/>
      <c r="BD542" s="117"/>
      <c r="BE542" s="116"/>
      <c r="BF542" s="116"/>
      <c r="BG542" s="116"/>
      <c r="BH542" s="116"/>
      <c r="BI542" s="116"/>
      <c r="BJ542" s="116"/>
      <c r="BK542" s="118"/>
      <c r="BL542" s="118"/>
      <c r="BM542" s="118"/>
      <c r="BN542" s="119"/>
      <c r="BO542" s="119"/>
      <c r="BP542" s="119"/>
      <c r="BQ542" s="116"/>
      <c r="BR542" s="116"/>
      <c r="BS542" s="116"/>
      <c r="BT542" s="116"/>
      <c r="BU542" s="116"/>
      <c r="BV542" s="116"/>
      <c r="BW542" s="116"/>
      <c r="BX542" s="116"/>
      <c r="BY542" s="116"/>
      <c r="BZ542" s="120" t="s">
        <v>81</v>
      </c>
      <c r="CA542" s="120" t="s">
        <v>81</v>
      </c>
      <c r="CB542" s="120" t="s">
        <v>81</v>
      </c>
    </row>
    <row r="543" customFormat="false" ht="30" hidden="false" customHeight="true" outlineLevel="0" collapsed="false">
      <c r="A543" s="29" t="s">
        <v>722</v>
      </c>
      <c r="B543" s="30"/>
      <c r="C543" s="31"/>
      <c r="D543" s="30"/>
      <c r="E543" s="30"/>
      <c r="F543" s="30"/>
      <c r="G543" s="30"/>
      <c r="H543" s="31"/>
      <c r="I543" s="30"/>
      <c r="J543" s="30"/>
      <c r="K543" s="390"/>
      <c r="L543" s="390"/>
      <c r="M543" s="390"/>
      <c r="N543" s="32"/>
      <c r="O543" s="31"/>
      <c r="P543" s="30"/>
      <c r="Q543" s="3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c r="AS543" s="121"/>
      <c r="AT543" s="121"/>
      <c r="AU543" s="121"/>
      <c r="AV543" s="121"/>
      <c r="AW543" s="121"/>
      <c r="AX543" s="121"/>
      <c r="AY543" s="121"/>
      <c r="AZ543" s="121"/>
      <c r="BA543" s="121"/>
      <c r="BB543" s="121"/>
      <c r="BC543" s="121"/>
      <c r="BD543" s="121"/>
      <c r="BE543" s="121"/>
      <c r="BF543" s="121"/>
      <c r="BG543" s="121"/>
      <c r="BH543" s="121"/>
      <c r="BI543" s="121"/>
      <c r="BJ543" s="121"/>
      <c r="BK543" s="33"/>
      <c r="BL543" s="33"/>
      <c r="BM543" s="33"/>
      <c r="BN543" s="122"/>
      <c r="BO543" s="122"/>
      <c r="BP543" s="122"/>
      <c r="BQ543" s="121"/>
      <c r="BR543" s="121"/>
      <c r="BS543" s="121"/>
      <c r="BT543" s="121"/>
      <c r="BU543" s="121"/>
      <c r="BV543" s="121"/>
      <c r="BW543" s="121"/>
      <c r="BX543" s="121"/>
      <c r="BY543" s="121"/>
      <c r="BZ543" s="34" t="s">
        <v>81</v>
      </c>
      <c r="CA543" s="34" t="s">
        <v>81</v>
      </c>
      <c r="CB543" s="34" t="s">
        <v>81</v>
      </c>
    </row>
    <row r="544" customFormat="false" ht="30" hidden="false" customHeight="true" outlineLevel="0" collapsed="false">
      <c r="A544" s="36" t="n">
        <v>3</v>
      </c>
      <c r="B544" s="37" t="s">
        <v>464</v>
      </c>
      <c r="C544" s="38"/>
      <c r="D544" s="37"/>
      <c r="E544" s="37"/>
      <c r="F544" s="37"/>
      <c r="G544" s="37"/>
      <c r="H544" s="38"/>
      <c r="I544" s="37"/>
      <c r="J544" s="37"/>
      <c r="K544" s="391"/>
      <c r="L544" s="391"/>
      <c r="M544" s="391"/>
      <c r="N544" s="39"/>
      <c r="O544" s="38"/>
      <c r="P544" s="37"/>
      <c r="Q544" s="37"/>
      <c r="R544" s="40"/>
      <c r="S544" s="40"/>
      <c r="T544" s="40"/>
      <c r="U544" s="40"/>
      <c r="V544" s="40"/>
      <c r="W544" s="40"/>
      <c r="X544" s="40"/>
      <c r="Y544" s="40"/>
      <c r="Z544" s="40"/>
      <c r="AA544" s="40"/>
      <c r="AB544" s="40"/>
      <c r="AC544" s="40"/>
      <c r="AD544" s="40"/>
      <c r="AE544" s="40"/>
      <c r="AF544" s="40"/>
      <c r="AG544" s="40"/>
      <c r="AH544" s="40"/>
      <c r="AI544" s="40"/>
      <c r="AJ544" s="40"/>
      <c r="AK544" s="40"/>
      <c r="AL544" s="40"/>
      <c r="AM544" s="40"/>
      <c r="AN544" s="40"/>
      <c r="AO544" s="40"/>
      <c r="AP544" s="40"/>
      <c r="AQ544" s="40"/>
      <c r="AR544" s="40"/>
      <c r="AS544" s="40"/>
      <c r="AT544" s="40"/>
      <c r="AU544" s="40"/>
      <c r="AV544" s="40"/>
      <c r="AW544" s="40"/>
      <c r="AX544" s="40"/>
      <c r="AY544" s="40"/>
      <c r="AZ544" s="40"/>
      <c r="BA544" s="40"/>
      <c r="BB544" s="40"/>
      <c r="BC544" s="40"/>
      <c r="BD544" s="40"/>
      <c r="BE544" s="40"/>
      <c r="BF544" s="40"/>
      <c r="BG544" s="40"/>
      <c r="BH544" s="40"/>
      <c r="BI544" s="40"/>
      <c r="BJ544" s="40"/>
      <c r="BK544" s="123"/>
      <c r="BL544" s="123"/>
      <c r="BM544" s="123"/>
      <c r="BN544" s="40"/>
      <c r="BO544" s="40"/>
      <c r="BP544" s="40"/>
      <c r="BQ544" s="40"/>
      <c r="BR544" s="40"/>
      <c r="BS544" s="40"/>
      <c r="BT544" s="40"/>
      <c r="BU544" s="40"/>
      <c r="BV544" s="40"/>
      <c r="BW544" s="40"/>
      <c r="BX544" s="40"/>
      <c r="BY544" s="40"/>
      <c r="BZ544" s="41"/>
      <c r="CA544" s="41"/>
      <c r="CB544" s="41"/>
    </row>
    <row r="545" customFormat="false" ht="30" hidden="false" customHeight="true" outlineLevel="0" collapsed="false">
      <c r="A545" s="124"/>
      <c r="B545" s="210" t="n">
        <v>11</v>
      </c>
      <c r="C545" s="44" t="s">
        <v>465</v>
      </c>
      <c r="D545" s="45"/>
      <c r="E545" s="45"/>
      <c r="F545" s="45"/>
      <c r="G545" s="45"/>
      <c r="H545" s="46"/>
      <c r="I545" s="45"/>
      <c r="J545" s="45"/>
      <c r="K545" s="379"/>
      <c r="L545" s="379"/>
      <c r="M545" s="379"/>
      <c r="N545" s="47"/>
      <c r="O545" s="46"/>
      <c r="P545" s="45"/>
      <c r="Q545" s="45"/>
      <c r="R545" s="48"/>
      <c r="S545" s="48"/>
      <c r="T545" s="48"/>
      <c r="U545" s="48"/>
      <c r="V545" s="48"/>
      <c r="W545" s="48"/>
      <c r="X545" s="48"/>
      <c r="Y545" s="48"/>
      <c r="Z545" s="48"/>
      <c r="AA545" s="48"/>
      <c r="AB545" s="48"/>
      <c r="AC545" s="48"/>
      <c r="AD545" s="48"/>
      <c r="AE545" s="48"/>
      <c r="AF545" s="48"/>
      <c r="AG545" s="48"/>
      <c r="AH545" s="48"/>
      <c r="AI545" s="48"/>
      <c r="AJ545" s="48"/>
      <c r="AK545" s="48"/>
      <c r="AL545" s="48"/>
      <c r="AM545" s="48"/>
      <c r="AN545" s="48"/>
      <c r="AO545" s="48"/>
      <c r="AP545" s="48"/>
      <c r="AQ545" s="48"/>
      <c r="AR545" s="48"/>
      <c r="AS545" s="48"/>
      <c r="AT545" s="48"/>
      <c r="AU545" s="48"/>
      <c r="AV545" s="48"/>
      <c r="AW545" s="48"/>
      <c r="AX545" s="48"/>
      <c r="AY545" s="48"/>
      <c r="AZ545" s="48"/>
      <c r="BA545" s="48"/>
      <c r="BB545" s="48"/>
      <c r="BC545" s="48"/>
      <c r="BD545" s="48"/>
      <c r="BE545" s="48"/>
      <c r="BF545" s="48"/>
      <c r="BG545" s="48"/>
      <c r="BH545" s="48"/>
      <c r="BI545" s="48"/>
      <c r="BJ545" s="48"/>
      <c r="BK545" s="125"/>
      <c r="BL545" s="125"/>
      <c r="BM545" s="125"/>
      <c r="BN545" s="48"/>
      <c r="BO545" s="48"/>
      <c r="BP545" s="48"/>
      <c r="BQ545" s="48"/>
      <c r="BR545" s="48"/>
      <c r="BS545" s="48"/>
      <c r="BT545" s="48"/>
      <c r="BU545" s="48"/>
      <c r="BV545" s="48"/>
      <c r="BW545" s="48"/>
      <c r="BX545" s="48"/>
      <c r="BY545" s="48"/>
      <c r="BZ545" s="49"/>
      <c r="CA545" s="49"/>
      <c r="CB545" s="49"/>
    </row>
    <row r="546" customFormat="false" ht="30" hidden="false" customHeight="true" outlineLevel="0" collapsed="false">
      <c r="A546" s="72"/>
      <c r="B546" s="124"/>
      <c r="C546" s="60"/>
      <c r="D546" s="76"/>
      <c r="E546" s="60"/>
      <c r="F546" s="60"/>
      <c r="G546" s="392" t="n">
        <v>35</v>
      </c>
      <c r="H546" s="128" t="s">
        <v>723</v>
      </c>
      <c r="I546" s="128"/>
      <c r="J546" s="128"/>
      <c r="K546" s="605"/>
      <c r="L546" s="605"/>
      <c r="M546" s="605"/>
      <c r="N546" s="130"/>
      <c r="O546" s="131"/>
      <c r="P546" s="128"/>
      <c r="Q546" s="128"/>
      <c r="R546" s="132"/>
      <c r="S546" s="132"/>
      <c r="T546" s="132"/>
      <c r="U546" s="132"/>
      <c r="V546" s="132"/>
      <c r="W546" s="132"/>
      <c r="X546" s="132"/>
      <c r="Y546" s="132"/>
      <c r="Z546" s="132"/>
      <c r="AA546" s="132"/>
      <c r="AB546" s="132"/>
      <c r="AC546" s="132"/>
      <c r="AD546" s="132"/>
      <c r="AE546" s="132"/>
      <c r="AF546" s="132"/>
      <c r="AG546" s="132"/>
      <c r="AH546" s="132"/>
      <c r="AI546" s="132"/>
      <c r="AJ546" s="132"/>
      <c r="AK546" s="132"/>
      <c r="AL546" s="132"/>
      <c r="AM546" s="132"/>
      <c r="AN546" s="132"/>
      <c r="AO546" s="132"/>
      <c r="AP546" s="132"/>
      <c r="AQ546" s="132"/>
      <c r="AR546" s="132"/>
      <c r="AS546" s="132"/>
      <c r="AT546" s="132"/>
      <c r="AU546" s="132"/>
      <c r="AV546" s="132"/>
      <c r="AW546" s="132"/>
      <c r="AX546" s="132"/>
      <c r="AY546" s="132"/>
      <c r="AZ546" s="132"/>
      <c r="BA546" s="132"/>
      <c r="BB546" s="132"/>
      <c r="BC546" s="132"/>
      <c r="BD546" s="132"/>
      <c r="BE546" s="132"/>
      <c r="BF546" s="132"/>
      <c r="BG546" s="132"/>
      <c r="BH546" s="132"/>
      <c r="BI546" s="132"/>
      <c r="BJ546" s="132"/>
      <c r="BK546" s="133"/>
      <c r="BL546" s="133"/>
      <c r="BM546" s="133"/>
      <c r="BN546" s="132"/>
      <c r="BO546" s="132"/>
      <c r="BP546" s="132"/>
      <c r="BQ546" s="132"/>
      <c r="BR546" s="132"/>
      <c r="BS546" s="132"/>
      <c r="BT546" s="132"/>
      <c r="BU546" s="132"/>
      <c r="BV546" s="132"/>
      <c r="BW546" s="132"/>
      <c r="BX546" s="132"/>
      <c r="BY546" s="132"/>
      <c r="BZ546" s="56"/>
      <c r="CA546" s="56"/>
      <c r="CB546" s="56"/>
    </row>
    <row r="547" customFormat="false" ht="87" hidden="false" customHeight="true" outlineLevel="0" collapsed="false">
      <c r="A547" s="72"/>
      <c r="B547" s="50"/>
      <c r="C547" s="517"/>
      <c r="D547" s="518"/>
      <c r="E547" s="518"/>
      <c r="F547" s="518"/>
      <c r="G547" s="428"/>
      <c r="H547" s="73" t="n">
        <v>127</v>
      </c>
      <c r="I547" s="61" t="s">
        <v>724</v>
      </c>
      <c r="J547" s="67" t="s">
        <v>56</v>
      </c>
      <c r="K547" s="257" t="n">
        <v>1</v>
      </c>
      <c r="L547" s="257" t="n">
        <v>1</v>
      </c>
      <c r="M547" s="64" t="n">
        <v>2017003630103</v>
      </c>
      <c r="N547" s="61" t="s">
        <v>725</v>
      </c>
      <c r="O547" s="67" t="s">
        <v>726</v>
      </c>
      <c r="P547" s="61" t="s">
        <v>727</v>
      </c>
      <c r="Q547" s="67" t="s">
        <v>65</v>
      </c>
      <c r="R547" s="68" t="n">
        <v>0</v>
      </c>
      <c r="S547" s="68"/>
      <c r="T547" s="68"/>
      <c r="U547" s="68" t="n">
        <v>0</v>
      </c>
      <c r="V547" s="68"/>
      <c r="W547" s="68"/>
      <c r="X547" s="68" t="n">
        <v>0</v>
      </c>
      <c r="Y547" s="68"/>
      <c r="Z547" s="68"/>
      <c r="AA547" s="68" t="n">
        <v>0</v>
      </c>
      <c r="AB547" s="68"/>
      <c r="AC547" s="68"/>
      <c r="AD547" s="68" t="n">
        <v>0</v>
      </c>
      <c r="AE547" s="68"/>
      <c r="AF547" s="68"/>
      <c r="AG547" s="68" t="n">
        <v>0</v>
      </c>
      <c r="AH547" s="68"/>
      <c r="AI547" s="68"/>
      <c r="AJ547" s="68" t="n">
        <v>0</v>
      </c>
      <c r="AK547" s="68"/>
      <c r="AL547" s="68"/>
      <c r="AM547" s="70" t="n">
        <f aca="false">65000000+27282000</f>
        <v>92282000</v>
      </c>
      <c r="AN547" s="70" t="n">
        <v>87543333</v>
      </c>
      <c r="AO547" s="70" t="n">
        <v>87543333</v>
      </c>
      <c r="AP547" s="70"/>
      <c r="AQ547" s="70"/>
      <c r="AR547" s="70"/>
      <c r="AS547" s="68"/>
      <c r="AT547" s="68"/>
      <c r="AU547" s="68"/>
      <c r="AV547" s="68" t="n">
        <v>0</v>
      </c>
      <c r="AW547" s="68"/>
      <c r="AX547" s="68"/>
      <c r="AY547" s="68"/>
      <c r="AZ547" s="68"/>
      <c r="BA547" s="68"/>
      <c r="BB547" s="68"/>
      <c r="BC547" s="68"/>
      <c r="BD547" s="68"/>
      <c r="BE547" s="68" t="n">
        <v>0</v>
      </c>
      <c r="BF547" s="68"/>
      <c r="BG547" s="68"/>
      <c r="BH547" s="68" t="n">
        <v>0</v>
      </c>
      <c r="BI547" s="68"/>
      <c r="BJ547" s="68"/>
      <c r="BK547" s="70" t="n">
        <v>0</v>
      </c>
      <c r="BL547" s="70"/>
      <c r="BM547" s="70"/>
      <c r="BN547" s="154"/>
      <c r="BO547" s="154"/>
      <c r="BP547" s="154"/>
      <c r="BQ547" s="68" t="n">
        <v>0</v>
      </c>
      <c r="BR547" s="71"/>
      <c r="BS547" s="71"/>
      <c r="BT547" s="71"/>
      <c r="BU547" s="71"/>
      <c r="BV547" s="71"/>
      <c r="BW547" s="71"/>
      <c r="BX547" s="71"/>
      <c r="BY547" s="71"/>
      <c r="BZ547" s="68" t="n">
        <f aca="false">R547+U547+X547+AA547+AD547+AG547+AJ547+AM547+AP547+AS547+AV547+AY547+BB547+BE547+BH547+BK547+BN547+BQ547+BT547+BW547</f>
        <v>92282000</v>
      </c>
      <c r="CA547" s="68" t="n">
        <f aca="false">S547+V547+Y547+AB547+AE547+AH547+AK547+AN547+AQ547+AT547+AW547+AZ547+BC547+BF547+BI547+BL547+BO547+BR547+BU547+BX547</f>
        <v>87543333</v>
      </c>
      <c r="CB547" s="68" t="n">
        <f aca="false">T547+W547+Z547+AC547+AF547+AI547+AL547+AO547+AR547+AU547+AX547+BA547+BD547+BG547+BJ547+BM547+BP547+BS547+BV547+BY547</f>
        <v>87543333</v>
      </c>
    </row>
    <row r="548" customFormat="false" ht="60" hidden="false" customHeight="true" outlineLevel="0" collapsed="false">
      <c r="A548" s="72"/>
      <c r="B548" s="50"/>
      <c r="C548" s="83" t="n">
        <v>24</v>
      </c>
      <c r="D548" s="84" t="s">
        <v>728</v>
      </c>
      <c r="E548" s="83" t="s">
        <v>729</v>
      </c>
      <c r="F548" s="83" t="s">
        <v>729</v>
      </c>
      <c r="G548" s="80"/>
      <c r="H548" s="73" t="n">
        <v>128</v>
      </c>
      <c r="I548" s="61" t="s">
        <v>730</v>
      </c>
      <c r="J548" s="67" t="n">
        <v>1</v>
      </c>
      <c r="K548" s="257" t="n">
        <v>1</v>
      </c>
      <c r="L548" s="257" t="n">
        <v>1</v>
      </c>
      <c r="M548" s="64"/>
      <c r="N548" s="61"/>
      <c r="O548" s="67"/>
      <c r="P548" s="61"/>
      <c r="Q548" s="67" t="s">
        <v>65</v>
      </c>
      <c r="R548" s="68" t="n">
        <v>0</v>
      </c>
      <c r="S548" s="68"/>
      <c r="T548" s="68"/>
      <c r="U548" s="68" t="n">
        <v>0</v>
      </c>
      <c r="V548" s="68"/>
      <c r="W548" s="68"/>
      <c r="X548" s="68" t="n">
        <v>0</v>
      </c>
      <c r="Y548" s="68"/>
      <c r="Z548" s="68"/>
      <c r="AA548" s="68" t="n">
        <v>0</v>
      </c>
      <c r="AB548" s="68"/>
      <c r="AC548" s="68"/>
      <c r="AD548" s="68" t="n">
        <v>0</v>
      </c>
      <c r="AE548" s="68"/>
      <c r="AF548" s="68"/>
      <c r="AG548" s="68" t="n">
        <v>0</v>
      </c>
      <c r="AH548" s="68"/>
      <c r="AI548" s="68"/>
      <c r="AJ548" s="68" t="n">
        <v>0</v>
      </c>
      <c r="AK548" s="68"/>
      <c r="AL548" s="68"/>
      <c r="AM548" s="70" t="n">
        <v>26000000</v>
      </c>
      <c r="AN548" s="70" t="n">
        <v>25980000</v>
      </c>
      <c r="AO548" s="70" t="n">
        <v>25980000</v>
      </c>
      <c r="AP548" s="70"/>
      <c r="AQ548" s="70"/>
      <c r="AR548" s="70"/>
      <c r="AS548" s="68" t="n">
        <v>11000000</v>
      </c>
      <c r="AT548" s="68" t="n">
        <v>10384000</v>
      </c>
      <c r="AU548" s="68" t="n">
        <v>10384000</v>
      </c>
      <c r="AV548" s="68" t="n">
        <v>0</v>
      </c>
      <c r="AW548" s="68"/>
      <c r="AX548" s="68"/>
      <c r="AY548" s="68"/>
      <c r="AZ548" s="68"/>
      <c r="BA548" s="68"/>
      <c r="BB548" s="68"/>
      <c r="BC548" s="68"/>
      <c r="BD548" s="68"/>
      <c r="BE548" s="68" t="n">
        <v>0</v>
      </c>
      <c r="BF548" s="68"/>
      <c r="BG548" s="68"/>
      <c r="BH548" s="68" t="n">
        <v>0</v>
      </c>
      <c r="BI548" s="68"/>
      <c r="BJ548" s="68"/>
      <c r="BK548" s="70" t="n">
        <v>0</v>
      </c>
      <c r="BL548" s="70"/>
      <c r="BM548" s="70"/>
      <c r="BN548" s="154"/>
      <c r="BO548" s="154"/>
      <c r="BP548" s="154"/>
      <c r="BQ548" s="68" t="n">
        <v>0</v>
      </c>
      <c r="BR548" s="71"/>
      <c r="BS548" s="71"/>
      <c r="BT548" s="71"/>
      <c r="BU548" s="71"/>
      <c r="BV548" s="71"/>
      <c r="BW548" s="71"/>
      <c r="BX548" s="71"/>
      <c r="BY548" s="71"/>
      <c r="BZ548" s="68" t="n">
        <f aca="false">R548+U548+X548+AA548+AD548+AG548+AJ548+AM548+AP548+AS548+AV548+AY548+BB548+BE548+BH548+BK548+BN548+BQ548+BT548+BW548</f>
        <v>37000000</v>
      </c>
      <c r="CA548" s="68" t="n">
        <f aca="false">S548+V548+Y548+AB548+AE548+AH548+AK548+AN548+AQ548+AT548+AW548+AZ548+BC548+BF548+BI548+BL548+BO548+BR548+BU548+BX548</f>
        <v>36364000</v>
      </c>
      <c r="CB548" s="68" t="n">
        <f aca="false">T548+W548+Z548+AC548+AF548+AI548+AL548+AO548+AR548+AU548+AX548+BA548+BD548+BG548+BJ548+BM548+BP548+BS548+BV548+BY548</f>
        <v>36364000</v>
      </c>
    </row>
    <row r="549" customFormat="false" ht="60" hidden="false" customHeight="true" outlineLevel="0" collapsed="false">
      <c r="A549" s="72"/>
      <c r="B549" s="50"/>
      <c r="C549" s="83"/>
      <c r="D549" s="84"/>
      <c r="E549" s="83"/>
      <c r="F549" s="83"/>
      <c r="G549" s="429"/>
      <c r="H549" s="73" t="n">
        <v>129</v>
      </c>
      <c r="I549" s="61" t="s">
        <v>731</v>
      </c>
      <c r="J549" s="67" t="s">
        <v>56</v>
      </c>
      <c r="K549" s="257" t="n">
        <v>6</v>
      </c>
      <c r="L549" s="257" t="n">
        <v>5</v>
      </c>
      <c r="M549" s="64"/>
      <c r="N549" s="61"/>
      <c r="O549" s="67"/>
      <c r="P549" s="61"/>
      <c r="Q549" s="67" t="s">
        <v>65</v>
      </c>
      <c r="R549" s="68" t="n">
        <v>0</v>
      </c>
      <c r="S549" s="68"/>
      <c r="T549" s="68"/>
      <c r="U549" s="68" t="n">
        <v>0</v>
      </c>
      <c r="V549" s="68"/>
      <c r="W549" s="68"/>
      <c r="X549" s="68" t="n">
        <v>0</v>
      </c>
      <c r="Y549" s="68"/>
      <c r="Z549" s="68"/>
      <c r="AA549" s="68" t="n">
        <v>0</v>
      </c>
      <c r="AB549" s="68"/>
      <c r="AC549" s="68"/>
      <c r="AD549" s="68" t="n">
        <v>0</v>
      </c>
      <c r="AE549" s="68"/>
      <c r="AF549" s="68"/>
      <c r="AG549" s="68" t="n">
        <v>0</v>
      </c>
      <c r="AH549" s="68"/>
      <c r="AI549" s="68"/>
      <c r="AJ549" s="68" t="n">
        <v>0</v>
      </c>
      <c r="AK549" s="68"/>
      <c r="AL549" s="68"/>
      <c r="AM549" s="70" t="n">
        <v>39000000</v>
      </c>
      <c r="AN549" s="70" t="n">
        <v>39000000</v>
      </c>
      <c r="AO549" s="70" t="n">
        <v>39000000</v>
      </c>
      <c r="AP549" s="70"/>
      <c r="AQ549" s="70"/>
      <c r="AR549" s="70"/>
      <c r="AS549" s="68" t="n">
        <v>14000000</v>
      </c>
      <c r="AT549" s="68" t="n">
        <v>10880000</v>
      </c>
      <c r="AU549" s="68" t="n">
        <v>10880000</v>
      </c>
      <c r="AV549" s="68" t="n">
        <v>0</v>
      </c>
      <c r="AW549" s="68"/>
      <c r="AX549" s="68"/>
      <c r="AY549" s="68"/>
      <c r="AZ549" s="68"/>
      <c r="BA549" s="68"/>
      <c r="BB549" s="68"/>
      <c r="BC549" s="68"/>
      <c r="BD549" s="68"/>
      <c r="BE549" s="68" t="n">
        <v>0</v>
      </c>
      <c r="BF549" s="68"/>
      <c r="BG549" s="68"/>
      <c r="BH549" s="68" t="n">
        <v>0</v>
      </c>
      <c r="BI549" s="68"/>
      <c r="BJ549" s="68"/>
      <c r="BK549" s="70" t="n">
        <v>0</v>
      </c>
      <c r="BL549" s="70"/>
      <c r="BM549" s="70"/>
      <c r="BN549" s="154"/>
      <c r="BO549" s="154"/>
      <c r="BP549" s="154"/>
      <c r="BQ549" s="68" t="n">
        <v>0</v>
      </c>
      <c r="BR549" s="71"/>
      <c r="BS549" s="71"/>
      <c r="BT549" s="71"/>
      <c r="BU549" s="71"/>
      <c r="BV549" s="71"/>
      <c r="BW549" s="71"/>
      <c r="BX549" s="71"/>
      <c r="BY549" s="71"/>
      <c r="BZ549" s="68" t="n">
        <f aca="false">R549+U549+X549+AA549+AD549+AG549+AJ549+AM549+AP549+AS549+AV549+AY549+BB549+BE549+BH549+BK549+BN549+BQ549+BT549+BW549</f>
        <v>53000000</v>
      </c>
      <c r="CA549" s="68" t="n">
        <f aca="false">S549+V549+Y549+AB549+AE549+AH549+AK549+AN549+AQ549+AT549+AW549+AZ549+BC549+BF549+BI549+BL549+BO549+BR549+BU549+BX549</f>
        <v>49880000</v>
      </c>
      <c r="CB549" s="68" t="n">
        <f aca="false">T549+W549+Z549+AC549+AF549+AI549+AL549+AO549+AR549+AU549+AX549+BA549+BD549+BG549+BJ549+BM549+BP549+BS549+BV549+BY549</f>
        <v>49880000</v>
      </c>
    </row>
    <row r="550" customFormat="false" ht="30" hidden="false" customHeight="true" outlineLevel="0" collapsed="false">
      <c r="A550" s="72"/>
      <c r="B550" s="87"/>
      <c r="C550" s="57"/>
      <c r="D550" s="58"/>
      <c r="E550" s="57"/>
      <c r="F550" s="57"/>
      <c r="G550" s="88"/>
      <c r="H550" s="89"/>
      <c r="I550" s="88"/>
      <c r="J550" s="89"/>
      <c r="K550" s="365"/>
      <c r="L550" s="365"/>
      <c r="M550" s="365"/>
      <c r="N550" s="88"/>
      <c r="O550" s="89"/>
      <c r="P550" s="88"/>
      <c r="Q550" s="89"/>
      <c r="R550" s="94" t="n">
        <f aca="false">SUM(R547:R549)</f>
        <v>0</v>
      </c>
      <c r="S550" s="94" t="n">
        <f aca="false">SUM(S547:S549)</f>
        <v>0</v>
      </c>
      <c r="T550" s="94" t="n">
        <f aca="false">SUM(T547:T549)</f>
        <v>0</v>
      </c>
      <c r="U550" s="94" t="n">
        <f aca="false">SUM(U547:U549)</f>
        <v>0</v>
      </c>
      <c r="V550" s="94" t="n">
        <f aca="false">SUM(V547:V549)</f>
        <v>0</v>
      </c>
      <c r="W550" s="94" t="n">
        <f aca="false">SUM(W547:W549)</f>
        <v>0</v>
      </c>
      <c r="X550" s="94" t="n">
        <f aca="false">SUM(X547:X549)</f>
        <v>0</v>
      </c>
      <c r="Y550" s="94" t="n">
        <f aca="false">SUM(Y547:Y549)</f>
        <v>0</v>
      </c>
      <c r="Z550" s="94" t="n">
        <f aca="false">SUM(Z547:Z549)</f>
        <v>0</v>
      </c>
      <c r="AA550" s="94" t="n">
        <f aca="false">SUM(AA547:AA549)</f>
        <v>0</v>
      </c>
      <c r="AB550" s="94" t="n">
        <f aca="false">SUM(AB547:AB549)</f>
        <v>0</v>
      </c>
      <c r="AC550" s="94" t="n">
        <f aca="false">SUM(AC547:AC549)</f>
        <v>0</v>
      </c>
      <c r="AD550" s="94" t="n">
        <f aca="false">SUM(AD547:AD549)</f>
        <v>0</v>
      </c>
      <c r="AE550" s="94" t="n">
        <f aca="false">SUM(AE547:AE549)</f>
        <v>0</v>
      </c>
      <c r="AF550" s="94" t="n">
        <f aca="false">SUM(AF547:AF549)</f>
        <v>0</v>
      </c>
      <c r="AG550" s="94" t="n">
        <f aca="false">SUM(AG547:AG549)</f>
        <v>0</v>
      </c>
      <c r="AH550" s="94" t="n">
        <f aca="false">SUM(AH547:AH549)</f>
        <v>0</v>
      </c>
      <c r="AI550" s="94" t="n">
        <f aca="false">SUM(AI547:AI549)</f>
        <v>0</v>
      </c>
      <c r="AJ550" s="94" t="n">
        <f aca="false">SUM(AJ547:AJ549)</f>
        <v>0</v>
      </c>
      <c r="AK550" s="94" t="n">
        <f aca="false">SUM(AK547:AK549)</f>
        <v>0</v>
      </c>
      <c r="AL550" s="94" t="n">
        <f aca="false">SUM(AL547:AL549)</f>
        <v>0</v>
      </c>
      <c r="AM550" s="94" t="n">
        <f aca="false">SUM(AM547:AM549)</f>
        <v>157282000</v>
      </c>
      <c r="AN550" s="94" t="n">
        <f aca="false">SUM(AN547:AN549)</f>
        <v>152523333</v>
      </c>
      <c r="AO550" s="94" t="n">
        <f aca="false">SUM(AO547:AO549)</f>
        <v>152523333</v>
      </c>
      <c r="AP550" s="94" t="n">
        <f aca="false">SUM(AP547:AP549)</f>
        <v>0</v>
      </c>
      <c r="AQ550" s="94" t="n">
        <f aca="false">SUM(AQ547:AQ549)</f>
        <v>0</v>
      </c>
      <c r="AR550" s="94" t="n">
        <f aca="false">SUM(AR547:AR549)</f>
        <v>0</v>
      </c>
      <c r="AS550" s="94" t="n">
        <f aca="false">SUM(AS547:AS549)</f>
        <v>25000000</v>
      </c>
      <c r="AT550" s="94" t="n">
        <f aca="false">SUM(AT547:AT549)</f>
        <v>21264000</v>
      </c>
      <c r="AU550" s="94" t="n">
        <f aca="false">SUM(AU547:AU549)</f>
        <v>21264000</v>
      </c>
      <c r="AV550" s="94" t="n">
        <f aca="false">SUM(AV547:AV549)</f>
        <v>0</v>
      </c>
      <c r="AW550" s="94" t="n">
        <f aca="false">SUM(AW547:AW549)</f>
        <v>0</v>
      </c>
      <c r="AX550" s="94" t="n">
        <f aca="false">SUM(AX547:AX549)</f>
        <v>0</v>
      </c>
      <c r="AY550" s="94" t="n">
        <f aca="false">SUM(AY547:AY549)</f>
        <v>0</v>
      </c>
      <c r="AZ550" s="94" t="n">
        <f aca="false">SUM(AZ547:AZ549)</f>
        <v>0</v>
      </c>
      <c r="BA550" s="94" t="n">
        <f aca="false">SUM(BA547:BA549)</f>
        <v>0</v>
      </c>
      <c r="BB550" s="94" t="n">
        <f aca="false">SUM(BB547:BB549)</f>
        <v>0</v>
      </c>
      <c r="BC550" s="94" t="n">
        <f aca="false">SUM(BC547:BC549)</f>
        <v>0</v>
      </c>
      <c r="BD550" s="94" t="n">
        <f aca="false">SUM(BD547:BD549)</f>
        <v>0</v>
      </c>
      <c r="BE550" s="94" t="n">
        <f aca="false">SUM(BE547:BE549)</f>
        <v>0</v>
      </c>
      <c r="BF550" s="94" t="n">
        <f aca="false">SUM(BF547:BF549)</f>
        <v>0</v>
      </c>
      <c r="BG550" s="94" t="n">
        <f aca="false">SUM(BG547:BG549)</f>
        <v>0</v>
      </c>
      <c r="BH550" s="94" t="n">
        <f aca="false">SUM(BH547:BH549)</f>
        <v>0</v>
      </c>
      <c r="BI550" s="94" t="n">
        <f aca="false">SUM(BI547:BI549)</f>
        <v>0</v>
      </c>
      <c r="BJ550" s="94" t="n">
        <f aca="false">SUM(BJ547:BJ549)</f>
        <v>0</v>
      </c>
      <c r="BK550" s="94" t="n">
        <f aca="false">SUM(BK547:BK549)</f>
        <v>0</v>
      </c>
      <c r="BL550" s="94" t="n">
        <f aca="false">SUM(BL547:BL549)</f>
        <v>0</v>
      </c>
      <c r="BM550" s="94" t="n">
        <f aca="false">SUM(BM547:BM549)</f>
        <v>0</v>
      </c>
      <c r="BN550" s="94" t="n">
        <f aca="false">SUM(BN547:BN549)</f>
        <v>0</v>
      </c>
      <c r="BO550" s="94" t="n">
        <f aca="false">SUM(BO547:BO549)</f>
        <v>0</v>
      </c>
      <c r="BP550" s="94" t="n">
        <f aca="false">SUM(BP547:BP549)</f>
        <v>0</v>
      </c>
      <c r="BQ550" s="94" t="n">
        <f aca="false">SUM(BQ547:BQ549)</f>
        <v>0</v>
      </c>
      <c r="BR550" s="94" t="n">
        <f aca="false">SUM(BR547:BR549)</f>
        <v>0</v>
      </c>
      <c r="BS550" s="94" t="n">
        <f aca="false">SUM(BS547:BS549)</f>
        <v>0</v>
      </c>
      <c r="BT550" s="94" t="n">
        <f aca="false">SUM(BT547:BT549)</f>
        <v>0</v>
      </c>
      <c r="BU550" s="94" t="n">
        <f aca="false">SUM(BU547:BU549)</f>
        <v>0</v>
      </c>
      <c r="BV550" s="94" t="n">
        <f aca="false">SUM(BV547:BV549)</f>
        <v>0</v>
      </c>
      <c r="BW550" s="94" t="n">
        <f aca="false">SUM(BW547:BW549)</f>
        <v>0</v>
      </c>
      <c r="BX550" s="94" t="n">
        <f aca="false">SUM(BX547:BX549)</f>
        <v>0</v>
      </c>
      <c r="BY550" s="94" t="n">
        <f aca="false">SUM(BY547:BY549)</f>
        <v>0</v>
      </c>
      <c r="BZ550" s="94" t="n">
        <f aca="false">SUM(BZ547:BZ549)</f>
        <v>182282000</v>
      </c>
      <c r="CA550" s="94" t="n">
        <f aca="false">SUM(CA547:CA549)</f>
        <v>173787333</v>
      </c>
      <c r="CB550" s="94" t="n">
        <f aca="false">SUM(CB547:CB549)</f>
        <v>173787333</v>
      </c>
    </row>
    <row r="551" customFormat="false" ht="30" hidden="false" customHeight="true" outlineLevel="0" collapsed="false">
      <c r="A551" s="72"/>
      <c r="B551" s="158"/>
      <c r="C551" s="97"/>
      <c r="D551" s="96"/>
      <c r="E551" s="97"/>
      <c r="F551" s="97"/>
      <c r="G551" s="96"/>
      <c r="H551" s="97"/>
      <c r="I551" s="96"/>
      <c r="J551" s="97"/>
      <c r="K551" s="381"/>
      <c r="L551" s="381"/>
      <c r="M551" s="381"/>
      <c r="N551" s="96"/>
      <c r="O551" s="97"/>
      <c r="P551" s="96"/>
      <c r="Q551" s="97"/>
      <c r="R551" s="100" t="n">
        <f aca="false">R550</f>
        <v>0</v>
      </c>
      <c r="S551" s="100" t="n">
        <f aca="false">S550</f>
        <v>0</v>
      </c>
      <c r="T551" s="100" t="n">
        <f aca="false">T550</f>
        <v>0</v>
      </c>
      <c r="U551" s="100" t="n">
        <f aca="false">U550</f>
        <v>0</v>
      </c>
      <c r="V551" s="100" t="n">
        <f aca="false">V550</f>
        <v>0</v>
      </c>
      <c r="W551" s="100" t="n">
        <f aca="false">W550</f>
        <v>0</v>
      </c>
      <c r="X551" s="100" t="n">
        <f aca="false">X550</f>
        <v>0</v>
      </c>
      <c r="Y551" s="100" t="n">
        <f aca="false">Y550</f>
        <v>0</v>
      </c>
      <c r="Z551" s="100" t="n">
        <f aca="false">Z550</f>
        <v>0</v>
      </c>
      <c r="AA551" s="100" t="n">
        <f aca="false">AA550</f>
        <v>0</v>
      </c>
      <c r="AB551" s="100" t="n">
        <f aca="false">AB550</f>
        <v>0</v>
      </c>
      <c r="AC551" s="100" t="n">
        <f aca="false">AC550</f>
        <v>0</v>
      </c>
      <c r="AD551" s="100" t="n">
        <f aca="false">AD550</f>
        <v>0</v>
      </c>
      <c r="AE551" s="100" t="n">
        <f aca="false">AE550</f>
        <v>0</v>
      </c>
      <c r="AF551" s="100" t="n">
        <f aca="false">AF550</f>
        <v>0</v>
      </c>
      <c r="AG551" s="100" t="n">
        <f aca="false">AG550</f>
        <v>0</v>
      </c>
      <c r="AH551" s="100" t="n">
        <f aca="false">AH550</f>
        <v>0</v>
      </c>
      <c r="AI551" s="100" t="n">
        <f aca="false">AI550</f>
        <v>0</v>
      </c>
      <c r="AJ551" s="100" t="n">
        <f aca="false">AJ550</f>
        <v>0</v>
      </c>
      <c r="AK551" s="100" t="n">
        <f aca="false">AK550</f>
        <v>0</v>
      </c>
      <c r="AL551" s="100" t="n">
        <f aca="false">AL550</f>
        <v>0</v>
      </c>
      <c r="AM551" s="100" t="n">
        <f aca="false">AM550</f>
        <v>157282000</v>
      </c>
      <c r="AN551" s="100" t="n">
        <f aca="false">AN550</f>
        <v>152523333</v>
      </c>
      <c r="AO551" s="100" t="n">
        <f aca="false">AO550</f>
        <v>152523333</v>
      </c>
      <c r="AP551" s="100" t="n">
        <f aca="false">AP550</f>
        <v>0</v>
      </c>
      <c r="AQ551" s="100" t="n">
        <f aca="false">AQ550</f>
        <v>0</v>
      </c>
      <c r="AR551" s="100" t="n">
        <f aca="false">AR550</f>
        <v>0</v>
      </c>
      <c r="AS551" s="100" t="n">
        <f aca="false">AS550</f>
        <v>25000000</v>
      </c>
      <c r="AT551" s="100" t="n">
        <f aca="false">AT550</f>
        <v>21264000</v>
      </c>
      <c r="AU551" s="100" t="n">
        <f aca="false">AU550</f>
        <v>21264000</v>
      </c>
      <c r="AV551" s="100" t="n">
        <f aca="false">AV550</f>
        <v>0</v>
      </c>
      <c r="AW551" s="100" t="n">
        <f aca="false">AW550</f>
        <v>0</v>
      </c>
      <c r="AX551" s="100" t="n">
        <f aca="false">AX550</f>
        <v>0</v>
      </c>
      <c r="AY551" s="100" t="n">
        <f aca="false">AY550</f>
        <v>0</v>
      </c>
      <c r="AZ551" s="100" t="n">
        <f aca="false">AZ550</f>
        <v>0</v>
      </c>
      <c r="BA551" s="100" t="n">
        <f aca="false">BA550</f>
        <v>0</v>
      </c>
      <c r="BB551" s="100" t="n">
        <f aca="false">BB550</f>
        <v>0</v>
      </c>
      <c r="BC551" s="100" t="n">
        <f aca="false">BC550</f>
        <v>0</v>
      </c>
      <c r="BD551" s="100" t="n">
        <f aca="false">BD550</f>
        <v>0</v>
      </c>
      <c r="BE551" s="100" t="n">
        <f aca="false">BE550</f>
        <v>0</v>
      </c>
      <c r="BF551" s="100" t="n">
        <f aca="false">BF550</f>
        <v>0</v>
      </c>
      <c r="BG551" s="100" t="n">
        <f aca="false">BG550</f>
        <v>0</v>
      </c>
      <c r="BH551" s="100" t="n">
        <f aca="false">BH550</f>
        <v>0</v>
      </c>
      <c r="BI551" s="100" t="n">
        <f aca="false">BI550</f>
        <v>0</v>
      </c>
      <c r="BJ551" s="100" t="n">
        <f aca="false">BJ550</f>
        <v>0</v>
      </c>
      <c r="BK551" s="100" t="n">
        <f aca="false">BK550</f>
        <v>0</v>
      </c>
      <c r="BL551" s="100" t="n">
        <f aca="false">BL550</f>
        <v>0</v>
      </c>
      <c r="BM551" s="100" t="n">
        <f aca="false">BM550</f>
        <v>0</v>
      </c>
      <c r="BN551" s="100" t="n">
        <f aca="false">BN550</f>
        <v>0</v>
      </c>
      <c r="BO551" s="100" t="n">
        <f aca="false">BO550</f>
        <v>0</v>
      </c>
      <c r="BP551" s="100" t="n">
        <f aca="false">BP550</f>
        <v>0</v>
      </c>
      <c r="BQ551" s="100" t="n">
        <f aca="false">BQ550</f>
        <v>0</v>
      </c>
      <c r="BR551" s="100" t="n">
        <f aca="false">BR550</f>
        <v>0</v>
      </c>
      <c r="BS551" s="100" t="n">
        <f aca="false">BS550</f>
        <v>0</v>
      </c>
      <c r="BT551" s="100" t="n">
        <f aca="false">BT550</f>
        <v>0</v>
      </c>
      <c r="BU551" s="100" t="n">
        <f aca="false">BU550</f>
        <v>0</v>
      </c>
      <c r="BV551" s="100" t="n">
        <f aca="false">BV550</f>
        <v>0</v>
      </c>
      <c r="BW551" s="100" t="n">
        <f aca="false">BW550</f>
        <v>0</v>
      </c>
      <c r="BX551" s="100" t="n">
        <f aca="false">BX550</f>
        <v>0</v>
      </c>
      <c r="BY551" s="100" t="n">
        <f aca="false">BY550</f>
        <v>0</v>
      </c>
      <c r="BZ551" s="100" t="n">
        <f aca="false">BZ550</f>
        <v>182282000</v>
      </c>
      <c r="CA551" s="100" t="n">
        <f aca="false">CA550</f>
        <v>173787333</v>
      </c>
      <c r="CB551" s="100" t="n">
        <f aca="false">CB550</f>
        <v>173787333</v>
      </c>
    </row>
    <row r="552" customFormat="false" ht="30" hidden="false" customHeight="true" outlineLevel="0" collapsed="false">
      <c r="A552" s="72"/>
      <c r="B552" s="112"/>
      <c r="C552" s="113"/>
      <c r="D552" s="112"/>
      <c r="E552" s="113"/>
      <c r="F552" s="113"/>
      <c r="G552" s="112"/>
      <c r="H552" s="113"/>
      <c r="I552" s="112"/>
      <c r="J552" s="113"/>
      <c r="K552" s="366"/>
      <c r="L552" s="549"/>
      <c r="M552" s="549"/>
      <c r="N552" s="164"/>
      <c r="O552" s="165"/>
      <c r="P552" s="164"/>
      <c r="Q552" s="113"/>
      <c r="R552" s="116"/>
      <c r="S552" s="116"/>
      <c r="T552" s="116"/>
      <c r="U552" s="116"/>
      <c r="V552" s="116"/>
      <c r="W552" s="116"/>
      <c r="X552" s="116"/>
      <c r="Y552" s="116"/>
      <c r="Z552" s="116"/>
      <c r="AA552" s="116"/>
      <c r="AB552" s="116"/>
      <c r="AC552" s="116"/>
      <c r="AD552" s="116"/>
      <c r="AE552" s="116"/>
      <c r="AF552" s="116"/>
      <c r="AG552" s="116"/>
      <c r="AH552" s="116"/>
      <c r="AI552" s="116"/>
      <c r="AJ552" s="116"/>
      <c r="AK552" s="116"/>
      <c r="AL552" s="116"/>
      <c r="AM552" s="116"/>
      <c r="AN552" s="116"/>
      <c r="AO552" s="116"/>
      <c r="AP552" s="116"/>
      <c r="AQ552" s="116"/>
      <c r="AR552" s="116"/>
      <c r="AS552" s="116"/>
      <c r="AT552" s="116"/>
      <c r="AU552" s="116"/>
      <c r="AV552" s="116"/>
      <c r="AW552" s="116"/>
      <c r="AX552" s="116"/>
      <c r="AY552" s="116"/>
      <c r="AZ552" s="116"/>
      <c r="BA552" s="116"/>
      <c r="BB552" s="116"/>
      <c r="BC552" s="116"/>
      <c r="BD552" s="116"/>
      <c r="BE552" s="116"/>
      <c r="BF552" s="116"/>
      <c r="BG552" s="116"/>
      <c r="BH552" s="116"/>
      <c r="BI552" s="116"/>
      <c r="BJ552" s="116"/>
      <c r="BK552" s="118"/>
      <c r="BL552" s="118"/>
      <c r="BM552" s="118"/>
      <c r="BN552" s="116"/>
      <c r="BO552" s="116"/>
      <c r="BP552" s="116"/>
      <c r="BQ552" s="116"/>
      <c r="BR552" s="116"/>
      <c r="BS552" s="116"/>
      <c r="BT552" s="116"/>
      <c r="BU552" s="116"/>
      <c r="BV552" s="116"/>
      <c r="BW552" s="116"/>
      <c r="BX552" s="116"/>
      <c r="BY552" s="116"/>
      <c r="BZ552" s="120"/>
      <c r="CA552" s="120"/>
      <c r="CB552" s="120"/>
    </row>
    <row r="553" customFormat="false" ht="30" hidden="false" customHeight="true" outlineLevel="0" collapsed="false">
      <c r="A553" s="72"/>
      <c r="B553" s="615" t="n">
        <v>12</v>
      </c>
      <c r="C553" s="44" t="s">
        <v>732</v>
      </c>
      <c r="D553" s="45"/>
      <c r="E553" s="45"/>
      <c r="F553" s="45"/>
      <c r="G553" s="45"/>
      <c r="H553" s="46"/>
      <c r="I553" s="45"/>
      <c r="J553" s="45"/>
      <c r="K553" s="379"/>
      <c r="L553" s="379"/>
      <c r="M553" s="379"/>
      <c r="N553" s="47"/>
      <c r="O553" s="46"/>
      <c r="P553" s="45"/>
      <c r="Q553" s="45"/>
      <c r="R553" s="48"/>
      <c r="S553" s="48"/>
      <c r="T553" s="48"/>
      <c r="U553" s="48"/>
      <c r="V553" s="48"/>
      <c r="W553" s="48"/>
      <c r="X553" s="48"/>
      <c r="Y553" s="48"/>
      <c r="Z553" s="48"/>
      <c r="AA553" s="48"/>
      <c r="AB553" s="48"/>
      <c r="AC553" s="48"/>
      <c r="AD553" s="48"/>
      <c r="AE553" s="48"/>
      <c r="AF553" s="48"/>
      <c r="AG553" s="48"/>
      <c r="AH553" s="48"/>
      <c r="AI553" s="48"/>
      <c r="AJ553" s="48"/>
      <c r="AK553" s="48"/>
      <c r="AL553" s="48"/>
      <c r="AM553" s="48"/>
      <c r="AN553" s="48"/>
      <c r="AO553" s="48"/>
      <c r="AP553" s="48"/>
      <c r="AQ553" s="48"/>
      <c r="AR553" s="48"/>
      <c r="AS553" s="48"/>
      <c r="AT553" s="48"/>
      <c r="AU553" s="48"/>
      <c r="AV553" s="48"/>
      <c r="AW553" s="48"/>
      <c r="AX553" s="48"/>
      <c r="AY553" s="48"/>
      <c r="AZ553" s="48"/>
      <c r="BA553" s="48"/>
      <c r="BB553" s="48"/>
      <c r="BC553" s="48"/>
      <c r="BD553" s="48"/>
      <c r="BE553" s="48"/>
      <c r="BF553" s="48"/>
      <c r="BG553" s="48"/>
      <c r="BH553" s="48"/>
      <c r="BI553" s="48"/>
      <c r="BJ553" s="48"/>
      <c r="BK553" s="125"/>
      <c r="BL553" s="125"/>
      <c r="BM553" s="125"/>
      <c r="BN553" s="48"/>
      <c r="BO553" s="48"/>
      <c r="BP553" s="48"/>
      <c r="BQ553" s="48"/>
      <c r="BR553" s="48"/>
      <c r="BS553" s="48"/>
      <c r="BT553" s="48"/>
      <c r="BU553" s="48"/>
      <c r="BV553" s="48"/>
      <c r="BW553" s="48"/>
      <c r="BX553" s="48"/>
      <c r="BY553" s="48"/>
      <c r="BZ553" s="49"/>
      <c r="CA553" s="49"/>
      <c r="CB553" s="49"/>
    </row>
    <row r="554" customFormat="false" ht="30" hidden="false" customHeight="true" outlineLevel="0" collapsed="false">
      <c r="A554" s="50"/>
      <c r="B554" s="72"/>
      <c r="C554" s="60"/>
      <c r="D554" s="76"/>
      <c r="E554" s="60"/>
      <c r="F554" s="60"/>
      <c r="G554" s="392" t="n">
        <v>36</v>
      </c>
      <c r="H554" s="129" t="s">
        <v>733</v>
      </c>
      <c r="I554" s="129"/>
      <c r="J554" s="129"/>
      <c r="K554" s="367"/>
      <c r="L554" s="367"/>
      <c r="M554" s="367"/>
      <c r="N554" s="130"/>
      <c r="O554" s="131"/>
      <c r="P554" s="129"/>
      <c r="Q554" s="129"/>
      <c r="R554" s="132"/>
      <c r="S554" s="132"/>
      <c r="T554" s="132"/>
      <c r="U554" s="132"/>
      <c r="V554" s="132"/>
      <c r="W554" s="132"/>
      <c r="X554" s="132"/>
      <c r="Y554" s="132"/>
      <c r="Z554" s="132"/>
      <c r="AA554" s="132"/>
      <c r="AB554" s="132"/>
      <c r="AC554" s="132"/>
      <c r="AD554" s="132"/>
      <c r="AE554" s="132"/>
      <c r="AF554" s="132"/>
      <c r="AG554" s="132"/>
      <c r="AH554" s="132"/>
      <c r="AI554" s="132"/>
      <c r="AJ554" s="132"/>
      <c r="AK554" s="132"/>
      <c r="AL554" s="132"/>
      <c r="AM554" s="132"/>
      <c r="AN554" s="132"/>
      <c r="AO554" s="132"/>
      <c r="AP554" s="132"/>
      <c r="AQ554" s="132"/>
      <c r="AR554" s="132"/>
      <c r="AS554" s="132"/>
      <c r="AT554" s="132"/>
      <c r="AU554" s="132"/>
      <c r="AV554" s="132"/>
      <c r="AW554" s="132"/>
      <c r="AX554" s="132"/>
      <c r="AY554" s="132"/>
      <c r="AZ554" s="132"/>
      <c r="BA554" s="132"/>
      <c r="BB554" s="132"/>
      <c r="BC554" s="132"/>
      <c r="BD554" s="132"/>
      <c r="BE554" s="132"/>
      <c r="BF554" s="132"/>
      <c r="BG554" s="132"/>
      <c r="BH554" s="132"/>
      <c r="BI554" s="132"/>
      <c r="BJ554" s="132"/>
      <c r="BK554" s="133"/>
      <c r="BL554" s="133"/>
      <c r="BM554" s="133"/>
      <c r="BN554" s="132"/>
      <c r="BO554" s="132"/>
      <c r="BP554" s="132"/>
      <c r="BQ554" s="132"/>
      <c r="BR554" s="132"/>
      <c r="BS554" s="132"/>
      <c r="BT554" s="132"/>
      <c r="BU554" s="132"/>
      <c r="BV554" s="132"/>
      <c r="BW554" s="132"/>
      <c r="BX554" s="132"/>
      <c r="BY554" s="132"/>
      <c r="BZ554" s="56"/>
      <c r="CA554" s="56"/>
      <c r="CB554" s="56"/>
    </row>
    <row r="555" customFormat="false" ht="65.25" hidden="false" customHeight="true" outlineLevel="0" collapsed="false">
      <c r="A555" s="50"/>
      <c r="B555" s="72"/>
      <c r="C555" s="83" t="n">
        <v>3</v>
      </c>
      <c r="D555" s="84" t="s">
        <v>396</v>
      </c>
      <c r="E555" s="83" t="s">
        <v>174</v>
      </c>
      <c r="F555" s="83" t="s">
        <v>175</v>
      </c>
      <c r="G555" s="67"/>
      <c r="H555" s="67" t="n">
        <v>130</v>
      </c>
      <c r="I555" s="61" t="s">
        <v>734</v>
      </c>
      <c r="J555" s="67" t="n">
        <v>0</v>
      </c>
      <c r="K555" s="257" t="n">
        <v>1</v>
      </c>
      <c r="L555" s="393" t="n">
        <v>0.75</v>
      </c>
      <c r="M555" s="64" t="n">
        <v>2017003630082</v>
      </c>
      <c r="N555" s="61" t="s">
        <v>725</v>
      </c>
      <c r="O555" s="67" t="s">
        <v>735</v>
      </c>
      <c r="P555" s="61" t="s">
        <v>736</v>
      </c>
      <c r="Q555" s="67" t="s">
        <v>65</v>
      </c>
      <c r="R555" s="68" t="n">
        <v>0</v>
      </c>
      <c r="S555" s="68"/>
      <c r="T555" s="68"/>
      <c r="U555" s="68" t="n">
        <v>0</v>
      </c>
      <c r="V555" s="68"/>
      <c r="W555" s="68"/>
      <c r="X555" s="68" t="n">
        <v>0</v>
      </c>
      <c r="Y555" s="68"/>
      <c r="Z555" s="68"/>
      <c r="AA555" s="68" t="n">
        <v>0</v>
      </c>
      <c r="AB555" s="68"/>
      <c r="AC555" s="68"/>
      <c r="AD555" s="68" t="n">
        <v>0</v>
      </c>
      <c r="AE555" s="68"/>
      <c r="AF555" s="68"/>
      <c r="AG555" s="68" t="n">
        <v>0</v>
      </c>
      <c r="AH555" s="68"/>
      <c r="AI555" s="68"/>
      <c r="AJ555" s="68" t="n">
        <v>0</v>
      </c>
      <c r="AK555" s="68"/>
      <c r="AL555" s="68"/>
      <c r="AM555" s="360" t="n">
        <v>68000000</v>
      </c>
      <c r="AN555" s="360" t="n">
        <v>68000000</v>
      </c>
      <c r="AO555" s="360" t="n">
        <v>68000000</v>
      </c>
      <c r="AP555" s="70"/>
      <c r="AQ555" s="70"/>
      <c r="AR555" s="70"/>
      <c r="AS555" s="68" t="n">
        <v>25000000</v>
      </c>
      <c r="AT555" s="68" t="n">
        <v>13093333</v>
      </c>
      <c r="AU555" s="68" t="n">
        <v>13093333</v>
      </c>
      <c r="AV555" s="68" t="n">
        <v>0</v>
      </c>
      <c r="AW555" s="68"/>
      <c r="AX555" s="68"/>
      <c r="AY555" s="68"/>
      <c r="AZ555" s="68"/>
      <c r="BA555" s="68"/>
      <c r="BB555" s="68"/>
      <c r="BC555" s="68"/>
      <c r="BD555" s="68"/>
      <c r="BE555" s="68" t="n">
        <v>0</v>
      </c>
      <c r="BF555" s="68"/>
      <c r="BG555" s="68"/>
      <c r="BH555" s="68" t="n">
        <v>0</v>
      </c>
      <c r="BI555" s="68"/>
      <c r="BJ555" s="68"/>
      <c r="BK555" s="70" t="n">
        <v>0</v>
      </c>
      <c r="BL555" s="70"/>
      <c r="BM555" s="70"/>
      <c r="BN555" s="154"/>
      <c r="BO555" s="154"/>
      <c r="BP555" s="154"/>
      <c r="BQ555" s="68" t="n">
        <v>0</v>
      </c>
      <c r="BR555" s="71"/>
      <c r="BS555" s="71"/>
      <c r="BT555" s="71"/>
      <c r="BU555" s="71"/>
      <c r="BV555" s="71"/>
      <c r="BW555" s="71"/>
      <c r="BX555" s="71"/>
      <c r="BY555" s="71"/>
      <c r="BZ555" s="68" t="n">
        <f aca="false">R555+U555+X555+AA555+AD555+AG555+AJ555+AM555+AP555+AS555+AV555+AY555+BB555+BE555+BH555+BK555+BN555+BQ555+BT555+BW555</f>
        <v>93000000</v>
      </c>
      <c r="CA555" s="68" t="n">
        <f aca="false">S555+V555+Y555+AB555+AE555+AH555+AK555+AN555+AQ555+AT555+AW555+AZ555+BC555+BF555+BI555+BL555+BO555+BR555+BU555+BX555</f>
        <v>81093333</v>
      </c>
      <c r="CB555" s="68" t="n">
        <f aca="false">T555+W555+Z555+AC555+AF555+AI555+AL555+AO555+AR555+AU555+AX555+BA555+BD555+BG555+BJ555+BM555+BP555+BS555+BV555+BY555</f>
        <v>81093333</v>
      </c>
    </row>
    <row r="556" customFormat="false" ht="65.25" hidden="false" customHeight="true" outlineLevel="0" collapsed="false">
      <c r="A556" s="50"/>
      <c r="B556" s="72"/>
      <c r="C556" s="83"/>
      <c r="D556" s="84"/>
      <c r="E556" s="83"/>
      <c r="F556" s="83"/>
      <c r="G556" s="67"/>
      <c r="H556" s="67" t="n">
        <v>131</v>
      </c>
      <c r="I556" s="61" t="s">
        <v>737</v>
      </c>
      <c r="J556" s="67" t="n">
        <v>0</v>
      </c>
      <c r="K556" s="257" t="n">
        <v>5</v>
      </c>
      <c r="L556" s="257" t="n">
        <v>8</v>
      </c>
      <c r="M556" s="64"/>
      <c r="N556" s="61"/>
      <c r="O556" s="67"/>
      <c r="P556" s="61"/>
      <c r="Q556" s="67" t="s">
        <v>152</v>
      </c>
      <c r="R556" s="68" t="n">
        <v>0</v>
      </c>
      <c r="S556" s="68"/>
      <c r="T556" s="68"/>
      <c r="U556" s="68" t="n">
        <v>0</v>
      </c>
      <c r="V556" s="68"/>
      <c r="W556" s="68"/>
      <c r="X556" s="68" t="n">
        <v>0</v>
      </c>
      <c r="Y556" s="68"/>
      <c r="Z556" s="68"/>
      <c r="AA556" s="68" t="n">
        <v>0</v>
      </c>
      <c r="AB556" s="68"/>
      <c r="AC556" s="68"/>
      <c r="AD556" s="68" t="n">
        <v>0</v>
      </c>
      <c r="AE556" s="68"/>
      <c r="AF556" s="68"/>
      <c r="AG556" s="68" t="n">
        <v>0</v>
      </c>
      <c r="AH556" s="68"/>
      <c r="AI556" s="68"/>
      <c r="AJ556" s="68" t="n">
        <v>0</v>
      </c>
      <c r="AK556" s="68"/>
      <c r="AL556" s="68"/>
      <c r="AM556" s="360" t="n">
        <v>42000000</v>
      </c>
      <c r="AN556" s="360" t="n">
        <v>42000000</v>
      </c>
      <c r="AO556" s="360" t="n">
        <v>42000000</v>
      </c>
      <c r="AP556" s="70"/>
      <c r="AQ556" s="70"/>
      <c r="AR556" s="70"/>
      <c r="AS556" s="68" t="n">
        <v>10000000</v>
      </c>
      <c r="AT556" s="616" t="n">
        <v>10000000</v>
      </c>
      <c r="AU556" s="616" t="n">
        <v>10000000</v>
      </c>
      <c r="AV556" s="68" t="n">
        <v>0</v>
      </c>
      <c r="AW556" s="68"/>
      <c r="AX556" s="68"/>
      <c r="AY556" s="68"/>
      <c r="AZ556" s="68"/>
      <c r="BA556" s="68"/>
      <c r="BB556" s="68"/>
      <c r="BC556" s="68"/>
      <c r="BD556" s="68"/>
      <c r="BE556" s="68" t="n">
        <v>0</v>
      </c>
      <c r="BF556" s="68"/>
      <c r="BG556" s="68"/>
      <c r="BH556" s="68" t="n">
        <v>0</v>
      </c>
      <c r="BI556" s="68"/>
      <c r="BJ556" s="68"/>
      <c r="BK556" s="70" t="n">
        <v>0</v>
      </c>
      <c r="BL556" s="70"/>
      <c r="BM556" s="70"/>
      <c r="BN556" s="154"/>
      <c r="BO556" s="154"/>
      <c r="BP556" s="154"/>
      <c r="BQ556" s="68" t="n">
        <v>0</v>
      </c>
      <c r="BR556" s="71"/>
      <c r="BS556" s="71"/>
      <c r="BT556" s="71"/>
      <c r="BU556" s="71"/>
      <c r="BV556" s="71"/>
      <c r="BW556" s="71"/>
      <c r="BX556" s="71"/>
      <c r="BY556" s="71"/>
      <c r="BZ556" s="68" t="n">
        <f aca="false">R556+U556+X556+AA556+AD556+AG556+AJ556+AM556+AP556+AS556+AV556+AY556+BB556+BE556+BH556+BK556+BN556+BQ556+BT556+BW556</f>
        <v>52000000</v>
      </c>
      <c r="CA556" s="68" t="n">
        <f aca="false">S556+V556+Y556+AB556+AE556+AH556+AK556+AN556+AQ556+AT556+AW556+AZ556+BC556+BF556+BI556+BL556+BO556+BR556+BU556+BX556</f>
        <v>52000000</v>
      </c>
      <c r="CB556" s="68" t="n">
        <f aca="false">T556+W556+Z556+AC556+AF556+AI556+AL556+AO556+AR556+AU556+AX556+BA556+BD556+BG556+BJ556+BM556+BP556+BS556+BV556+BY556</f>
        <v>52000000</v>
      </c>
    </row>
    <row r="557" customFormat="false" ht="30" hidden="false" customHeight="true" outlineLevel="0" collapsed="false">
      <c r="A557" s="50"/>
      <c r="B557" s="72"/>
      <c r="C557" s="57"/>
      <c r="D557" s="58"/>
      <c r="E557" s="57"/>
      <c r="F557" s="57"/>
      <c r="G557" s="88"/>
      <c r="H557" s="89"/>
      <c r="I557" s="88"/>
      <c r="J557" s="89"/>
      <c r="K557" s="365"/>
      <c r="L557" s="365"/>
      <c r="M557" s="365"/>
      <c r="N557" s="88"/>
      <c r="O557" s="89"/>
      <c r="P557" s="88"/>
      <c r="Q557" s="89"/>
      <c r="R557" s="94" t="n">
        <f aca="false">SUM(R555:R556)</f>
        <v>0</v>
      </c>
      <c r="S557" s="94" t="n">
        <f aca="false">SUM(S555:S556)</f>
        <v>0</v>
      </c>
      <c r="T557" s="94" t="n">
        <f aca="false">SUM(T555:T556)</f>
        <v>0</v>
      </c>
      <c r="U557" s="94" t="n">
        <f aca="false">SUM(U555:U556)</f>
        <v>0</v>
      </c>
      <c r="V557" s="94" t="n">
        <f aca="false">SUM(V555:V556)</f>
        <v>0</v>
      </c>
      <c r="W557" s="94" t="n">
        <f aca="false">SUM(W555:W556)</f>
        <v>0</v>
      </c>
      <c r="X557" s="94" t="n">
        <f aca="false">SUM(X555:X556)</f>
        <v>0</v>
      </c>
      <c r="Y557" s="94" t="n">
        <f aca="false">SUM(Y555:Y556)</f>
        <v>0</v>
      </c>
      <c r="Z557" s="94" t="n">
        <f aca="false">SUM(Z555:Z556)</f>
        <v>0</v>
      </c>
      <c r="AA557" s="94" t="n">
        <f aca="false">SUM(AA555:AA556)</f>
        <v>0</v>
      </c>
      <c r="AB557" s="94" t="n">
        <f aca="false">SUM(AB555:AB556)</f>
        <v>0</v>
      </c>
      <c r="AC557" s="94" t="n">
        <f aca="false">SUM(AC555:AC556)</f>
        <v>0</v>
      </c>
      <c r="AD557" s="94" t="n">
        <f aca="false">SUM(AD555:AD556)</f>
        <v>0</v>
      </c>
      <c r="AE557" s="94" t="n">
        <f aca="false">SUM(AE555:AE556)</f>
        <v>0</v>
      </c>
      <c r="AF557" s="94" t="n">
        <f aca="false">SUM(AF555:AF556)</f>
        <v>0</v>
      </c>
      <c r="AG557" s="94" t="n">
        <f aca="false">SUM(AG555:AG556)</f>
        <v>0</v>
      </c>
      <c r="AH557" s="94" t="n">
        <f aca="false">SUM(AH555:AH556)</f>
        <v>0</v>
      </c>
      <c r="AI557" s="94" t="n">
        <f aca="false">SUM(AI555:AI556)</f>
        <v>0</v>
      </c>
      <c r="AJ557" s="94" t="n">
        <f aca="false">SUM(AJ555:AJ556)</f>
        <v>0</v>
      </c>
      <c r="AK557" s="94" t="n">
        <f aca="false">SUM(AK555:AK556)</f>
        <v>0</v>
      </c>
      <c r="AL557" s="94" t="n">
        <f aca="false">SUM(AL555:AL556)</f>
        <v>0</v>
      </c>
      <c r="AM557" s="94" t="n">
        <f aca="false">SUM(AM555:AM556)</f>
        <v>110000000</v>
      </c>
      <c r="AN557" s="94" t="n">
        <f aca="false">SUM(AN555:AN556)</f>
        <v>110000000</v>
      </c>
      <c r="AO557" s="94" t="n">
        <f aca="false">SUM(AO555:AO556)</f>
        <v>110000000</v>
      </c>
      <c r="AP557" s="94" t="n">
        <f aca="false">SUM(AP555:AP556)</f>
        <v>0</v>
      </c>
      <c r="AQ557" s="94" t="n">
        <f aca="false">SUM(AQ555:AQ556)</f>
        <v>0</v>
      </c>
      <c r="AR557" s="94" t="n">
        <f aca="false">SUM(AR555:AR556)</f>
        <v>0</v>
      </c>
      <c r="AS557" s="94" t="n">
        <f aca="false">SUM(AS555:AS556)</f>
        <v>35000000</v>
      </c>
      <c r="AT557" s="94" t="n">
        <f aca="false">SUM(AT555:AT556)</f>
        <v>23093333</v>
      </c>
      <c r="AU557" s="94" t="n">
        <f aca="false">SUM(AU555:AU556)</f>
        <v>23093333</v>
      </c>
      <c r="AV557" s="94" t="n">
        <f aca="false">SUM(AV555:AV556)</f>
        <v>0</v>
      </c>
      <c r="AW557" s="94" t="n">
        <f aca="false">SUM(AW555:AW556)</f>
        <v>0</v>
      </c>
      <c r="AX557" s="94" t="n">
        <f aca="false">SUM(AX555:AX556)</f>
        <v>0</v>
      </c>
      <c r="AY557" s="94" t="n">
        <f aca="false">SUM(AY555:AY556)</f>
        <v>0</v>
      </c>
      <c r="AZ557" s="94" t="n">
        <f aca="false">SUM(AZ555:AZ556)</f>
        <v>0</v>
      </c>
      <c r="BA557" s="94" t="n">
        <f aca="false">SUM(BA555:BA556)</f>
        <v>0</v>
      </c>
      <c r="BB557" s="94" t="n">
        <f aca="false">SUM(BB555:BB556)</f>
        <v>0</v>
      </c>
      <c r="BC557" s="94" t="n">
        <f aca="false">SUM(BC555:BC556)</f>
        <v>0</v>
      </c>
      <c r="BD557" s="94" t="n">
        <f aca="false">SUM(BD555:BD556)</f>
        <v>0</v>
      </c>
      <c r="BE557" s="94" t="n">
        <f aca="false">SUM(BE555:BE556)</f>
        <v>0</v>
      </c>
      <c r="BF557" s="94" t="n">
        <f aca="false">SUM(BF555:BF556)</f>
        <v>0</v>
      </c>
      <c r="BG557" s="94" t="n">
        <f aca="false">SUM(BG555:BG556)</f>
        <v>0</v>
      </c>
      <c r="BH557" s="94" t="n">
        <f aca="false">SUM(BH555:BH556)</f>
        <v>0</v>
      </c>
      <c r="BI557" s="94" t="n">
        <f aca="false">SUM(BI555:BI556)</f>
        <v>0</v>
      </c>
      <c r="BJ557" s="94" t="n">
        <f aca="false">SUM(BJ555:BJ556)</f>
        <v>0</v>
      </c>
      <c r="BK557" s="94" t="n">
        <f aca="false">SUM(BK555:BK556)</f>
        <v>0</v>
      </c>
      <c r="BL557" s="94" t="n">
        <f aca="false">SUM(BL555:BL556)</f>
        <v>0</v>
      </c>
      <c r="BM557" s="94" t="n">
        <f aca="false">SUM(BM555:BM556)</f>
        <v>0</v>
      </c>
      <c r="BN557" s="94" t="n">
        <f aca="false">SUM(BN555:BN556)</f>
        <v>0</v>
      </c>
      <c r="BO557" s="94" t="n">
        <f aca="false">SUM(BO555:BO556)</f>
        <v>0</v>
      </c>
      <c r="BP557" s="94" t="n">
        <f aca="false">SUM(BP555:BP556)</f>
        <v>0</v>
      </c>
      <c r="BQ557" s="94" t="n">
        <f aca="false">SUM(BQ555:BQ556)</f>
        <v>0</v>
      </c>
      <c r="BR557" s="94" t="n">
        <f aca="false">SUM(BR555:BR556)</f>
        <v>0</v>
      </c>
      <c r="BS557" s="94" t="n">
        <f aca="false">SUM(BS555:BS556)</f>
        <v>0</v>
      </c>
      <c r="BT557" s="94" t="n">
        <f aca="false">SUM(BT555:BT556)</f>
        <v>0</v>
      </c>
      <c r="BU557" s="94" t="n">
        <f aca="false">SUM(BU555:BU556)</f>
        <v>0</v>
      </c>
      <c r="BV557" s="94" t="n">
        <f aca="false">SUM(BV555:BV556)</f>
        <v>0</v>
      </c>
      <c r="BW557" s="94" t="n">
        <f aca="false">SUM(BW555:BW556)</f>
        <v>0</v>
      </c>
      <c r="BX557" s="94" t="n">
        <f aca="false">SUM(BX555:BX556)</f>
        <v>0</v>
      </c>
      <c r="BY557" s="94" t="n">
        <f aca="false">SUM(BY555:BY556)</f>
        <v>0</v>
      </c>
      <c r="BZ557" s="94" t="n">
        <f aca="false">SUM(BZ555:BZ556)</f>
        <v>145000000</v>
      </c>
      <c r="CA557" s="94" t="n">
        <f aca="false">SUM(CA555:CA556)</f>
        <v>133093333</v>
      </c>
      <c r="CB557" s="94" t="n">
        <f aca="false">SUM(CB555:CB556)</f>
        <v>133093333</v>
      </c>
    </row>
    <row r="558" customFormat="false" ht="30" hidden="false" customHeight="true" outlineLevel="0" collapsed="false">
      <c r="A558" s="50"/>
      <c r="B558" s="72"/>
      <c r="C558" s="113"/>
      <c r="D558" s="112"/>
      <c r="E558" s="113"/>
      <c r="F558" s="113"/>
      <c r="G558" s="112"/>
      <c r="H558" s="113"/>
      <c r="I558" s="112"/>
      <c r="J558" s="113"/>
      <c r="K558" s="366"/>
      <c r="L558" s="549"/>
      <c r="M558" s="549"/>
      <c r="N558" s="164"/>
      <c r="O558" s="165"/>
      <c r="P558" s="164"/>
      <c r="Q558" s="113"/>
      <c r="R558" s="116"/>
      <c r="S558" s="116"/>
      <c r="T558" s="116"/>
      <c r="U558" s="116"/>
      <c r="V558" s="116"/>
      <c r="W558" s="116"/>
      <c r="X558" s="116"/>
      <c r="Y558" s="116"/>
      <c r="Z558" s="116"/>
      <c r="AA558" s="116"/>
      <c r="AB558" s="116"/>
      <c r="AC558" s="116"/>
      <c r="AD558" s="116"/>
      <c r="AE558" s="116"/>
      <c r="AF558" s="116"/>
      <c r="AG558" s="116"/>
      <c r="AH558" s="116"/>
      <c r="AI558" s="116"/>
      <c r="AJ558" s="116"/>
      <c r="AK558" s="116"/>
      <c r="AL558" s="116"/>
      <c r="AM558" s="116"/>
      <c r="AN558" s="116"/>
      <c r="AO558" s="116"/>
      <c r="AP558" s="116"/>
      <c r="AQ558" s="116"/>
      <c r="AR558" s="116"/>
      <c r="AS558" s="116"/>
      <c r="AT558" s="116"/>
      <c r="AU558" s="116"/>
      <c r="AV558" s="116"/>
      <c r="AW558" s="116"/>
      <c r="AX558" s="116"/>
      <c r="AY558" s="116"/>
      <c r="AZ558" s="116"/>
      <c r="BA558" s="116"/>
      <c r="BB558" s="116"/>
      <c r="BC558" s="116"/>
      <c r="BD558" s="116"/>
      <c r="BE558" s="116"/>
      <c r="BF558" s="116"/>
      <c r="BG558" s="116"/>
      <c r="BH558" s="116"/>
      <c r="BI558" s="116"/>
      <c r="BJ558" s="116"/>
      <c r="BK558" s="118"/>
      <c r="BL558" s="118"/>
      <c r="BM558" s="118"/>
      <c r="BN558" s="119"/>
      <c r="BO558" s="119"/>
      <c r="BP558" s="119"/>
      <c r="BQ558" s="116"/>
      <c r="BR558" s="116"/>
      <c r="BS558" s="116"/>
      <c r="BT558" s="116"/>
      <c r="BU558" s="116"/>
      <c r="BV558" s="116"/>
      <c r="BW558" s="116"/>
      <c r="BX558" s="116"/>
      <c r="BY558" s="116"/>
      <c r="BZ558" s="120"/>
      <c r="CA558" s="120"/>
      <c r="CB558" s="120"/>
    </row>
    <row r="559" customFormat="false" ht="30" hidden="false" customHeight="true" outlineLevel="0" collapsed="false">
      <c r="A559" s="50"/>
      <c r="B559" s="72"/>
      <c r="C559" s="60"/>
      <c r="D559" s="76"/>
      <c r="E559" s="60"/>
      <c r="F559" s="60"/>
      <c r="G559" s="392" t="n">
        <v>37</v>
      </c>
      <c r="H559" s="129" t="s">
        <v>738</v>
      </c>
      <c r="I559" s="129"/>
      <c r="J559" s="129"/>
      <c r="K559" s="367"/>
      <c r="L559" s="367"/>
      <c r="M559" s="367"/>
      <c r="N559" s="130"/>
      <c r="O559" s="131"/>
      <c r="P559" s="129"/>
      <c r="Q559" s="129"/>
      <c r="R559" s="132"/>
      <c r="S559" s="132"/>
      <c r="T559" s="132"/>
      <c r="U559" s="132"/>
      <c r="V559" s="132"/>
      <c r="W559" s="132"/>
      <c r="X559" s="132"/>
      <c r="Y559" s="132"/>
      <c r="Z559" s="132"/>
      <c r="AA559" s="132"/>
      <c r="AB559" s="132"/>
      <c r="AC559" s="132"/>
      <c r="AD559" s="132"/>
      <c r="AE559" s="132"/>
      <c r="AF559" s="132"/>
      <c r="AG559" s="132"/>
      <c r="AH559" s="132"/>
      <c r="AI559" s="132"/>
      <c r="AJ559" s="132"/>
      <c r="AK559" s="132"/>
      <c r="AL559" s="132"/>
      <c r="AM559" s="132"/>
      <c r="AN559" s="132"/>
      <c r="AO559" s="132"/>
      <c r="AP559" s="132"/>
      <c r="AQ559" s="132"/>
      <c r="AR559" s="132"/>
      <c r="AS559" s="132"/>
      <c r="AT559" s="132"/>
      <c r="AU559" s="132"/>
      <c r="AV559" s="132"/>
      <c r="AW559" s="132"/>
      <c r="AX559" s="132"/>
      <c r="AY559" s="132"/>
      <c r="AZ559" s="132"/>
      <c r="BA559" s="132"/>
      <c r="BB559" s="132"/>
      <c r="BC559" s="132"/>
      <c r="BD559" s="132"/>
      <c r="BE559" s="132"/>
      <c r="BF559" s="132"/>
      <c r="BG559" s="132"/>
      <c r="BH559" s="132"/>
      <c r="BI559" s="132"/>
      <c r="BJ559" s="132"/>
      <c r="BK559" s="133"/>
      <c r="BL559" s="133"/>
      <c r="BM559" s="133"/>
      <c r="BN559" s="132"/>
      <c r="BO559" s="132"/>
      <c r="BP559" s="132"/>
      <c r="BQ559" s="132"/>
      <c r="BR559" s="132"/>
      <c r="BS559" s="132"/>
      <c r="BT559" s="132"/>
      <c r="BU559" s="132"/>
      <c r="BV559" s="132"/>
      <c r="BW559" s="132"/>
      <c r="BX559" s="132"/>
      <c r="BY559" s="132"/>
      <c r="BZ559" s="56"/>
      <c r="CA559" s="56"/>
      <c r="CB559" s="56"/>
    </row>
    <row r="560" customFormat="false" ht="60" hidden="false" customHeight="true" outlineLevel="0" collapsed="false">
      <c r="A560" s="50"/>
      <c r="B560" s="72"/>
      <c r="C560" s="57" t="n">
        <v>22</v>
      </c>
      <c r="D560" s="58" t="s">
        <v>739</v>
      </c>
      <c r="E560" s="57" t="s">
        <v>656</v>
      </c>
      <c r="F560" s="57" t="s">
        <v>740</v>
      </c>
      <c r="G560" s="59"/>
      <c r="H560" s="73" t="n">
        <v>132</v>
      </c>
      <c r="I560" s="61" t="s">
        <v>741</v>
      </c>
      <c r="J560" s="67" t="s">
        <v>56</v>
      </c>
      <c r="K560" s="617" t="n">
        <v>8</v>
      </c>
      <c r="L560" s="617" t="n">
        <v>8</v>
      </c>
      <c r="M560" s="64" t="n">
        <v>2017003630081</v>
      </c>
      <c r="N560" s="61" t="s">
        <v>725</v>
      </c>
      <c r="O560" s="67" t="s">
        <v>742</v>
      </c>
      <c r="P560" s="61" t="s">
        <v>743</v>
      </c>
      <c r="Q560" s="67" t="s">
        <v>65</v>
      </c>
      <c r="R560" s="68" t="n">
        <v>0</v>
      </c>
      <c r="S560" s="68"/>
      <c r="T560" s="68"/>
      <c r="U560" s="68" t="n">
        <v>0</v>
      </c>
      <c r="V560" s="68"/>
      <c r="W560" s="68"/>
      <c r="X560" s="68" t="n">
        <v>0</v>
      </c>
      <c r="Y560" s="68"/>
      <c r="Z560" s="68"/>
      <c r="AA560" s="68" t="n">
        <v>0</v>
      </c>
      <c r="AB560" s="68"/>
      <c r="AC560" s="68"/>
      <c r="AD560" s="68" t="n">
        <v>0</v>
      </c>
      <c r="AE560" s="68"/>
      <c r="AF560" s="68"/>
      <c r="AG560" s="68" t="n">
        <v>0</v>
      </c>
      <c r="AH560" s="68"/>
      <c r="AI560" s="68"/>
      <c r="AJ560" s="68" t="n">
        <v>0</v>
      </c>
      <c r="AK560" s="68"/>
      <c r="AL560" s="68"/>
      <c r="AM560" s="360" t="n">
        <v>30000000</v>
      </c>
      <c r="AN560" s="360" t="n">
        <v>29440000</v>
      </c>
      <c r="AO560" s="360" t="n">
        <v>29440000</v>
      </c>
      <c r="AP560" s="70"/>
      <c r="AQ560" s="70"/>
      <c r="AR560" s="70"/>
      <c r="AS560" s="68" t="n">
        <v>7000000</v>
      </c>
      <c r="AT560" s="68" t="n">
        <v>7000000</v>
      </c>
      <c r="AU560" s="68" t="n">
        <v>7000000</v>
      </c>
      <c r="AV560" s="68" t="n">
        <v>0</v>
      </c>
      <c r="AW560" s="68"/>
      <c r="AX560" s="68"/>
      <c r="AY560" s="68"/>
      <c r="AZ560" s="68"/>
      <c r="BA560" s="68"/>
      <c r="BB560" s="68"/>
      <c r="BC560" s="68"/>
      <c r="BD560" s="68"/>
      <c r="BE560" s="68" t="n">
        <v>0</v>
      </c>
      <c r="BF560" s="68"/>
      <c r="BG560" s="68"/>
      <c r="BH560" s="68" t="n">
        <v>0</v>
      </c>
      <c r="BI560" s="68"/>
      <c r="BJ560" s="68"/>
      <c r="BK560" s="70" t="n">
        <v>0</v>
      </c>
      <c r="BL560" s="70"/>
      <c r="BM560" s="70"/>
      <c r="BN560" s="154"/>
      <c r="BO560" s="154"/>
      <c r="BP560" s="154"/>
      <c r="BQ560" s="68" t="n">
        <v>0</v>
      </c>
      <c r="BR560" s="71"/>
      <c r="BS560" s="71"/>
      <c r="BT560" s="71"/>
      <c r="BU560" s="71"/>
      <c r="BV560" s="71"/>
      <c r="BW560" s="71"/>
      <c r="BX560" s="71"/>
      <c r="BY560" s="71"/>
      <c r="BZ560" s="68" t="n">
        <f aca="false">R560+U560+X560+AA560+AD560+AG560+AJ560+AM560+AP560+AS560+AV560+AY560+BB560+BE560+BH560+BK560+BN560+BQ560+BT560+BW560</f>
        <v>37000000</v>
      </c>
      <c r="CA560" s="68" t="n">
        <f aca="false">S560+V560+Y560+AB560+AE560+AH560+AK560+AN560+AQ560+AT560+AW560+AZ560+BC560+BF560+BI560+BL560+BO560+BR560+BU560+BX560</f>
        <v>36440000</v>
      </c>
      <c r="CB560" s="68" t="n">
        <f aca="false">T560+W560+Z560+AC560+AF560+AI560+AL560+AO560+AR560+AU560+AX560+BA560+BD560+BG560+BJ560+BM560+BP560+BS560+BV560+BY560</f>
        <v>36440000</v>
      </c>
    </row>
    <row r="561" customFormat="false" ht="83.25" hidden="false" customHeight="true" outlineLevel="0" collapsed="false">
      <c r="A561" s="50"/>
      <c r="B561" s="72"/>
      <c r="C561" s="113" t="n">
        <v>31</v>
      </c>
      <c r="D561" s="618" t="s">
        <v>661</v>
      </c>
      <c r="E561" s="492" t="n">
        <v>0.249</v>
      </c>
      <c r="F561" s="608" t="n">
        <v>0.2</v>
      </c>
      <c r="G561" s="74"/>
      <c r="H561" s="73" t="n">
        <v>133</v>
      </c>
      <c r="I561" s="61" t="s">
        <v>744</v>
      </c>
      <c r="J561" s="67" t="n">
        <v>0</v>
      </c>
      <c r="K561" s="617" t="n">
        <v>12</v>
      </c>
      <c r="L561" s="617" t="n">
        <v>12</v>
      </c>
      <c r="M561" s="64"/>
      <c r="N561" s="61"/>
      <c r="O561" s="67"/>
      <c r="P561" s="61"/>
      <c r="Q561" s="67" t="s">
        <v>65</v>
      </c>
      <c r="R561" s="68" t="n">
        <v>0</v>
      </c>
      <c r="S561" s="68"/>
      <c r="T561" s="68"/>
      <c r="U561" s="68" t="n">
        <v>0</v>
      </c>
      <c r="V561" s="68"/>
      <c r="W561" s="68"/>
      <c r="X561" s="68" t="n">
        <v>0</v>
      </c>
      <c r="Y561" s="68"/>
      <c r="Z561" s="68"/>
      <c r="AA561" s="68" t="n">
        <v>0</v>
      </c>
      <c r="AB561" s="68"/>
      <c r="AC561" s="68"/>
      <c r="AD561" s="68" t="n">
        <v>0</v>
      </c>
      <c r="AE561" s="68"/>
      <c r="AF561" s="68"/>
      <c r="AG561" s="68" t="n">
        <v>0</v>
      </c>
      <c r="AH561" s="68"/>
      <c r="AI561" s="68"/>
      <c r="AJ561" s="68" t="n">
        <v>0</v>
      </c>
      <c r="AK561" s="68"/>
      <c r="AL561" s="68"/>
      <c r="AM561" s="360" t="n">
        <f aca="false">20000000+1500000</f>
        <v>21500000</v>
      </c>
      <c r="AN561" s="360" t="n">
        <v>21500000</v>
      </c>
      <c r="AO561" s="360" t="n">
        <v>21500000</v>
      </c>
      <c r="AP561" s="70"/>
      <c r="AQ561" s="70"/>
      <c r="AR561" s="70"/>
      <c r="AS561" s="68" t="n">
        <v>4140000</v>
      </c>
      <c r="AT561" s="68" t="n">
        <v>2640000</v>
      </c>
      <c r="AU561" s="68" t="n">
        <v>2640000</v>
      </c>
      <c r="AV561" s="68" t="n">
        <v>0</v>
      </c>
      <c r="AW561" s="68"/>
      <c r="AX561" s="68"/>
      <c r="AY561" s="68"/>
      <c r="AZ561" s="68"/>
      <c r="BA561" s="68"/>
      <c r="BB561" s="68"/>
      <c r="BC561" s="68"/>
      <c r="BD561" s="68"/>
      <c r="BE561" s="68" t="n">
        <v>0</v>
      </c>
      <c r="BF561" s="68"/>
      <c r="BG561" s="68"/>
      <c r="BH561" s="68" t="n">
        <v>0</v>
      </c>
      <c r="BI561" s="68"/>
      <c r="BJ561" s="68"/>
      <c r="BK561" s="70" t="n">
        <v>0</v>
      </c>
      <c r="BL561" s="70"/>
      <c r="BM561" s="70"/>
      <c r="BN561" s="154"/>
      <c r="BO561" s="154"/>
      <c r="BP561" s="154"/>
      <c r="BQ561" s="68" t="n">
        <v>0</v>
      </c>
      <c r="BR561" s="71"/>
      <c r="BS561" s="71"/>
      <c r="BT561" s="71"/>
      <c r="BU561" s="71"/>
      <c r="BV561" s="71"/>
      <c r="BW561" s="71"/>
      <c r="BX561" s="71"/>
      <c r="BY561" s="71"/>
      <c r="BZ561" s="68" t="n">
        <f aca="false">R561+U561+X561+AA561+AD561+AG561+AJ561+AM561+AP561+AS561+AV561+AY561+BB561+BE561+BH561+BK561+BN561+BQ561+BT561+BW561</f>
        <v>25640000</v>
      </c>
      <c r="CA561" s="68" t="n">
        <f aca="false">S561+V561+Y561+AB561+AE561+AH561+AK561+AN561+AQ561+AT561+AW561+AZ561+BC561+BF561+BI561+BL561+BO561+BR561+BU561+BX561</f>
        <v>24140000</v>
      </c>
      <c r="CB561" s="68" t="n">
        <f aca="false">T561+W561+Z561+AC561+AF561+AI561+AL561+AO561+AR561+AU561+AX561+BA561+BD561+BG561+BJ561+BM561+BP561+BS561+BV561+BY561</f>
        <v>24140000</v>
      </c>
    </row>
    <row r="562" customFormat="false" ht="60" hidden="false" customHeight="true" outlineLevel="0" collapsed="false">
      <c r="A562" s="50"/>
      <c r="B562" s="72"/>
      <c r="C562" s="165" t="n">
        <v>33</v>
      </c>
      <c r="D562" s="76" t="s">
        <v>745</v>
      </c>
      <c r="E562" s="60" t="n">
        <v>0</v>
      </c>
      <c r="F562" s="60" t="n">
        <v>0</v>
      </c>
      <c r="G562" s="74"/>
      <c r="H562" s="67" t="n">
        <v>134</v>
      </c>
      <c r="I562" s="61" t="s">
        <v>746</v>
      </c>
      <c r="J562" s="253" t="n">
        <v>3600</v>
      </c>
      <c r="K562" s="617" t="n">
        <v>4800</v>
      </c>
      <c r="L562" s="617" t="n">
        <v>5235</v>
      </c>
      <c r="M562" s="64"/>
      <c r="N562" s="61"/>
      <c r="O562" s="67"/>
      <c r="P562" s="61"/>
      <c r="Q562" s="67" t="s">
        <v>65</v>
      </c>
      <c r="R562" s="68" t="n">
        <v>0</v>
      </c>
      <c r="S562" s="68"/>
      <c r="T562" s="68"/>
      <c r="U562" s="68" t="n">
        <v>0</v>
      </c>
      <c r="V562" s="68"/>
      <c r="W562" s="68"/>
      <c r="X562" s="68" t="n">
        <v>0</v>
      </c>
      <c r="Y562" s="68"/>
      <c r="Z562" s="68"/>
      <c r="AA562" s="68" t="n">
        <v>0</v>
      </c>
      <c r="AB562" s="68"/>
      <c r="AC562" s="68"/>
      <c r="AD562" s="68" t="n">
        <v>0</v>
      </c>
      <c r="AE562" s="68"/>
      <c r="AF562" s="68"/>
      <c r="AG562" s="68" t="n">
        <v>0</v>
      </c>
      <c r="AH562" s="68"/>
      <c r="AI562" s="68"/>
      <c r="AJ562" s="68" t="n">
        <v>0</v>
      </c>
      <c r="AK562" s="68"/>
      <c r="AL562" s="68"/>
      <c r="AM562" s="360" t="n">
        <f aca="false">35000000+2100000</f>
        <v>37100000</v>
      </c>
      <c r="AN562" s="360" t="n">
        <v>37100000</v>
      </c>
      <c r="AO562" s="360" t="n">
        <v>37100000</v>
      </c>
      <c r="AP562" s="70"/>
      <c r="AQ562" s="70"/>
      <c r="AR562" s="70"/>
      <c r="AS562" s="68" t="n">
        <v>33860000</v>
      </c>
      <c r="AT562" s="68" t="n">
        <v>31760000</v>
      </c>
      <c r="AU562" s="68" t="n">
        <v>31760000</v>
      </c>
      <c r="AV562" s="68" t="n">
        <v>0</v>
      </c>
      <c r="AW562" s="68"/>
      <c r="AX562" s="68"/>
      <c r="AY562" s="68"/>
      <c r="AZ562" s="68"/>
      <c r="BA562" s="68"/>
      <c r="BB562" s="68"/>
      <c r="BC562" s="68"/>
      <c r="BD562" s="68"/>
      <c r="BE562" s="68" t="n">
        <v>0</v>
      </c>
      <c r="BF562" s="68"/>
      <c r="BG562" s="68"/>
      <c r="BH562" s="68" t="n">
        <v>0</v>
      </c>
      <c r="BI562" s="68"/>
      <c r="BJ562" s="68"/>
      <c r="BK562" s="70" t="n">
        <v>0</v>
      </c>
      <c r="BL562" s="70"/>
      <c r="BM562" s="70"/>
      <c r="BN562" s="154"/>
      <c r="BO562" s="154"/>
      <c r="BP562" s="154"/>
      <c r="BQ562" s="68" t="n">
        <v>0</v>
      </c>
      <c r="BR562" s="71"/>
      <c r="BS562" s="71"/>
      <c r="BT562" s="71"/>
      <c r="BU562" s="71"/>
      <c r="BV562" s="71"/>
      <c r="BW562" s="71"/>
      <c r="BX562" s="71"/>
      <c r="BY562" s="71"/>
      <c r="BZ562" s="68" t="n">
        <f aca="false">R562+U562+X562+AA562+AD562+AG562+AJ562+AM562+AP562+AS562+AV562+AY562+BB562+BE562+BH562+BK562+BN562+BQ562+BT562+BW562</f>
        <v>70960000</v>
      </c>
      <c r="CA562" s="68" t="n">
        <f aca="false">S562+V562+Y562+AB562+AE562+AH562+AK562+AN562+AQ562+AT562+AW562+AZ562+BC562+BF562+BI562+BL562+BO562+BR562+BU562+BX562</f>
        <v>68860000</v>
      </c>
      <c r="CB562" s="68" t="n">
        <f aca="false">T562+W562+Z562+AC562+AF562+AI562+AL562+AO562+AR562+AU562+AX562+BA562+BD562+BG562+BJ562+BM562+BP562+BS562+BV562+BY562</f>
        <v>68860000</v>
      </c>
    </row>
    <row r="563" customFormat="false" ht="60" hidden="false" customHeight="true" outlineLevel="0" collapsed="false">
      <c r="A563" s="50"/>
      <c r="B563" s="72"/>
      <c r="C563" s="60" t="n">
        <v>31</v>
      </c>
      <c r="D563" s="76" t="s">
        <v>661</v>
      </c>
      <c r="E563" s="238" t="n">
        <v>0.249</v>
      </c>
      <c r="F563" s="239" t="n">
        <v>0.2</v>
      </c>
      <c r="G563" s="155"/>
      <c r="H563" s="67" t="n">
        <v>135</v>
      </c>
      <c r="I563" s="61" t="s">
        <v>747</v>
      </c>
      <c r="J563" s="253" t="n">
        <v>12</v>
      </c>
      <c r="K563" s="617" t="n">
        <v>12</v>
      </c>
      <c r="L563" s="617" t="n">
        <v>12</v>
      </c>
      <c r="M563" s="64"/>
      <c r="N563" s="61"/>
      <c r="O563" s="67"/>
      <c r="P563" s="61"/>
      <c r="Q563" s="67" t="s">
        <v>65</v>
      </c>
      <c r="R563" s="68"/>
      <c r="S563" s="68"/>
      <c r="T563" s="68"/>
      <c r="U563" s="68"/>
      <c r="V563" s="68"/>
      <c r="W563" s="68"/>
      <c r="X563" s="68"/>
      <c r="Y563" s="68"/>
      <c r="Z563" s="68"/>
      <c r="AA563" s="68"/>
      <c r="AB563" s="68"/>
      <c r="AC563" s="68"/>
      <c r="AD563" s="68"/>
      <c r="AE563" s="68"/>
      <c r="AF563" s="68"/>
      <c r="AG563" s="68"/>
      <c r="AH563" s="68"/>
      <c r="AI563" s="68"/>
      <c r="AJ563" s="68"/>
      <c r="AK563" s="68"/>
      <c r="AL563" s="68"/>
      <c r="AM563" s="360" t="n">
        <f aca="false">35000000-3600000</f>
        <v>31400000</v>
      </c>
      <c r="AN563" s="360" t="n">
        <v>31040000</v>
      </c>
      <c r="AO563" s="360" t="n">
        <v>31040000</v>
      </c>
      <c r="AP563" s="70"/>
      <c r="AQ563" s="70"/>
      <c r="AR563" s="70"/>
      <c r="AS563" s="68"/>
      <c r="AT563" s="68"/>
      <c r="AU563" s="68"/>
      <c r="AV563" s="68"/>
      <c r="AW563" s="68"/>
      <c r="AX563" s="68"/>
      <c r="AY563" s="68"/>
      <c r="AZ563" s="68"/>
      <c r="BA563" s="68"/>
      <c r="BB563" s="68"/>
      <c r="BC563" s="68"/>
      <c r="BD563" s="68"/>
      <c r="BE563" s="68"/>
      <c r="BF563" s="68"/>
      <c r="BG563" s="68"/>
      <c r="BH563" s="68"/>
      <c r="BI563" s="68"/>
      <c r="BJ563" s="68"/>
      <c r="BK563" s="70"/>
      <c r="BL563" s="70"/>
      <c r="BM563" s="70"/>
      <c r="BN563" s="154"/>
      <c r="BO563" s="154"/>
      <c r="BP563" s="154"/>
      <c r="BQ563" s="68" t="n">
        <v>0</v>
      </c>
      <c r="BR563" s="68"/>
      <c r="BS563" s="68"/>
      <c r="BT563" s="68"/>
      <c r="BU563" s="68"/>
      <c r="BV563" s="68"/>
      <c r="BW563" s="68"/>
      <c r="BX563" s="68"/>
      <c r="BY563" s="68"/>
      <c r="BZ563" s="68" t="n">
        <f aca="false">R563+U563+X563+AA563+AD563+AG563+AJ563+AM563+AP563+AS563+AV563+AY563+BB563+BE563+BH563+BK563+BN563+BQ563+BT563+BW563</f>
        <v>31400000</v>
      </c>
      <c r="CA563" s="68" t="n">
        <f aca="false">S563+V563+Y563+AB563+AE563+AH563+AK563+AN563+AQ563+AT563+AW563+AZ563+BC563+BF563+BI563+BL563+BO563+BR563+BU563+BX563</f>
        <v>31040000</v>
      </c>
      <c r="CB563" s="68" t="n">
        <f aca="false">T563+W563+Z563+AC563+AF563+AI563+AL563+AO563+AR563+AU563+AX563+BA563+BD563+BG563+BJ563+BM563+BP563+BS563+BV563+BY563</f>
        <v>31040000</v>
      </c>
    </row>
    <row r="564" customFormat="false" ht="30" hidden="false" customHeight="true" outlineLevel="0" collapsed="false">
      <c r="A564" s="50"/>
      <c r="B564" s="72"/>
      <c r="C564" s="57"/>
      <c r="D564" s="58"/>
      <c r="E564" s="57"/>
      <c r="F564" s="57"/>
      <c r="G564" s="88"/>
      <c r="H564" s="89"/>
      <c r="I564" s="88"/>
      <c r="J564" s="619"/>
      <c r="K564" s="620"/>
      <c r="L564" s="620"/>
      <c r="M564" s="620"/>
      <c r="N564" s="621"/>
      <c r="O564" s="89"/>
      <c r="P564" s="88"/>
      <c r="Q564" s="89"/>
      <c r="R564" s="94" t="n">
        <f aca="false">SUM(R560:R563)</f>
        <v>0</v>
      </c>
      <c r="S564" s="94" t="n">
        <f aca="false">SUM(S560:S563)</f>
        <v>0</v>
      </c>
      <c r="T564" s="94" t="n">
        <f aca="false">SUM(T560:T563)</f>
        <v>0</v>
      </c>
      <c r="U564" s="94" t="n">
        <f aca="false">SUM(U560:U563)</f>
        <v>0</v>
      </c>
      <c r="V564" s="94" t="n">
        <f aca="false">SUM(V560:V563)</f>
        <v>0</v>
      </c>
      <c r="W564" s="94" t="n">
        <f aca="false">SUM(W560:W563)</f>
        <v>0</v>
      </c>
      <c r="X564" s="94" t="n">
        <f aca="false">SUM(X560:X563)</f>
        <v>0</v>
      </c>
      <c r="Y564" s="94" t="n">
        <f aca="false">SUM(Y560:Y563)</f>
        <v>0</v>
      </c>
      <c r="Z564" s="94" t="n">
        <f aca="false">SUM(Z560:Z563)</f>
        <v>0</v>
      </c>
      <c r="AA564" s="94" t="n">
        <f aca="false">SUM(AA560:AA563)</f>
        <v>0</v>
      </c>
      <c r="AB564" s="94" t="n">
        <f aca="false">SUM(AB560:AB563)</f>
        <v>0</v>
      </c>
      <c r="AC564" s="94" t="n">
        <f aca="false">SUM(AC560:AC563)</f>
        <v>0</v>
      </c>
      <c r="AD564" s="94" t="n">
        <f aca="false">SUM(AD560:AD563)</f>
        <v>0</v>
      </c>
      <c r="AE564" s="94" t="n">
        <f aca="false">SUM(AE560:AE563)</f>
        <v>0</v>
      </c>
      <c r="AF564" s="94" t="n">
        <f aca="false">SUM(AF560:AF563)</f>
        <v>0</v>
      </c>
      <c r="AG564" s="94" t="n">
        <f aca="false">SUM(AG560:AG563)</f>
        <v>0</v>
      </c>
      <c r="AH564" s="94" t="n">
        <f aca="false">SUM(AH560:AH563)</f>
        <v>0</v>
      </c>
      <c r="AI564" s="94" t="n">
        <f aca="false">SUM(AI560:AI563)</f>
        <v>0</v>
      </c>
      <c r="AJ564" s="94" t="n">
        <f aca="false">SUM(AJ560:AJ563)</f>
        <v>0</v>
      </c>
      <c r="AK564" s="94" t="n">
        <f aca="false">SUM(AK560:AK563)</f>
        <v>0</v>
      </c>
      <c r="AL564" s="94" t="n">
        <f aca="false">SUM(AL560:AL563)</f>
        <v>0</v>
      </c>
      <c r="AM564" s="94" t="n">
        <f aca="false">SUM(AM560:AM563)</f>
        <v>120000000</v>
      </c>
      <c r="AN564" s="94" t="n">
        <f aca="false">SUM(AN560:AN563)</f>
        <v>119080000</v>
      </c>
      <c r="AO564" s="94" t="n">
        <f aca="false">SUM(AO560:AO563)</f>
        <v>119080000</v>
      </c>
      <c r="AP564" s="94" t="n">
        <f aca="false">SUM(AP560:AP563)</f>
        <v>0</v>
      </c>
      <c r="AQ564" s="94" t="n">
        <f aca="false">SUM(AQ560:AQ563)</f>
        <v>0</v>
      </c>
      <c r="AR564" s="94" t="n">
        <f aca="false">SUM(AR560:AR563)</f>
        <v>0</v>
      </c>
      <c r="AS564" s="94" t="n">
        <f aca="false">SUM(AS560:AS563)</f>
        <v>45000000</v>
      </c>
      <c r="AT564" s="94" t="n">
        <f aca="false">SUM(AT560:AT563)</f>
        <v>41400000</v>
      </c>
      <c r="AU564" s="94" t="n">
        <f aca="false">SUM(AU560:AU563)</f>
        <v>41400000</v>
      </c>
      <c r="AV564" s="94" t="n">
        <f aca="false">SUM(AV560:AV563)</f>
        <v>0</v>
      </c>
      <c r="AW564" s="94" t="n">
        <f aca="false">SUM(AW560:AW563)</f>
        <v>0</v>
      </c>
      <c r="AX564" s="94" t="n">
        <f aca="false">SUM(AX560:AX563)</f>
        <v>0</v>
      </c>
      <c r="AY564" s="94" t="n">
        <f aca="false">SUM(AY560:AY563)</f>
        <v>0</v>
      </c>
      <c r="AZ564" s="94" t="n">
        <f aca="false">SUM(AZ560:AZ563)</f>
        <v>0</v>
      </c>
      <c r="BA564" s="94" t="n">
        <f aca="false">SUM(BA560:BA563)</f>
        <v>0</v>
      </c>
      <c r="BB564" s="94" t="n">
        <f aca="false">SUM(BB560:BB563)</f>
        <v>0</v>
      </c>
      <c r="BC564" s="94" t="n">
        <f aca="false">SUM(BC560:BC563)</f>
        <v>0</v>
      </c>
      <c r="BD564" s="94" t="n">
        <f aca="false">SUM(BD560:BD563)</f>
        <v>0</v>
      </c>
      <c r="BE564" s="94" t="n">
        <f aca="false">SUM(BE560:BE563)</f>
        <v>0</v>
      </c>
      <c r="BF564" s="94" t="n">
        <f aca="false">SUM(BF560:BF563)</f>
        <v>0</v>
      </c>
      <c r="BG564" s="94" t="n">
        <f aca="false">SUM(BG560:BG563)</f>
        <v>0</v>
      </c>
      <c r="BH564" s="94" t="n">
        <f aca="false">SUM(BH560:BH563)</f>
        <v>0</v>
      </c>
      <c r="BI564" s="94" t="n">
        <f aca="false">SUM(BI560:BI563)</f>
        <v>0</v>
      </c>
      <c r="BJ564" s="94" t="n">
        <f aca="false">SUM(BJ560:BJ563)</f>
        <v>0</v>
      </c>
      <c r="BK564" s="94" t="n">
        <f aca="false">SUM(BK560:BK563)</f>
        <v>0</v>
      </c>
      <c r="BL564" s="94" t="n">
        <f aca="false">SUM(BL560:BL563)</f>
        <v>0</v>
      </c>
      <c r="BM564" s="94" t="n">
        <f aca="false">SUM(BM560:BM563)</f>
        <v>0</v>
      </c>
      <c r="BN564" s="94" t="n">
        <f aca="false">SUM(BN560:BN563)</f>
        <v>0</v>
      </c>
      <c r="BO564" s="94" t="n">
        <f aca="false">SUM(BO560:BO563)</f>
        <v>0</v>
      </c>
      <c r="BP564" s="94" t="n">
        <f aca="false">SUM(BP560:BP563)</f>
        <v>0</v>
      </c>
      <c r="BQ564" s="94" t="n">
        <f aca="false">SUM(BQ560:BQ563)</f>
        <v>0</v>
      </c>
      <c r="BR564" s="94" t="n">
        <f aca="false">SUM(BR560:BR563)</f>
        <v>0</v>
      </c>
      <c r="BS564" s="94" t="n">
        <f aca="false">SUM(BS560:BS563)</f>
        <v>0</v>
      </c>
      <c r="BT564" s="94" t="n">
        <f aca="false">SUM(BT560:BT563)</f>
        <v>0</v>
      </c>
      <c r="BU564" s="94" t="n">
        <f aca="false">SUM(BU560:BU563)</f>
        <v>0</v>
      </c>
      <c r="BV564" s="94" t="n">
        <f aca="false">SUM(BV560:BV563)</f>
        <v>0</v>
      </c>
      <c r="BW564" s="94" t="n">
        <f aca="false">SUM(BW560:BW563)</f>
        <v>0</v>
      </c>
      <c r="BX564" s="94" t="n">
        <f aca="false">SUM(BX560:BX563)</f>
        <v>0</v>
      </c>
      <c r="BY564" s="94" t="n">
        <f aca="false">SUM(BY560:BY563)</f>
        <v>0</v>
      </c>
      <c r="BZ564" s="94" t="n">
        <f aca="false">SUM(BZ560:BZ563)</f>
        <v>165000000</v>
      </c>
      <c r="CA564" s="94" t="n">
        <f aca="false">SUM(CA560:CA563)</f>
        <v>160480000</v>
      </c>
      <c r="CB564" s="94" t="n">
        <f aca="false">SUM(CB560:CB563)</f>
        <v>160480000</v>
      </c>
    </row>
    <row r="565" customFormat="false" ht="30" hidden="false" customHeight="true" outlineLevel="0" collapsed="false">
      <c r="A565" s="50"/>
      <c r="B565" s="72"/>
      <c r="C565" s="113"/>
      <c r="D565" s="112"/>
      <c r="E565" s="113"/>
      <c r="F565" s="113"/>
      <c r="G565" s="112"/>
      <c r="H565" s="113"/>
      <c r="I565" s="112"/>
      <c r="J565" s="113"/>
      <c r="K565" s="366"/>
      <c r="L565" s="549"/>
      <c r="M565" s="549"/>
      <c r="N565" s="164"/>
      <c r="O565" s="165"/>
      <c r="P565" s="164"/>
      <c r="Q565" s="113"/>
      <c r="R565" s="116"/>
      <c r="S565" s="116"/>
      <c r="T565" s="116"/>
      <c r="U565" s="116"/>
      <c r="V565" s="116"/>
      <c r="W565" s="116"/>
      <c r="X565" s="116"/>
      <c r="Y565" s="116"/>
      <c r="Z565" s="116"/>
      <c r="AA565" s="116"/>
      <c r="AB565" s="116"/>
      <c r="AC565" s="116"/>
      <c r="AD565" s="116"/>
      <c r="AE565" s="116"/>
      <c r="AF565" s="116"/>
      <c r="AG565" s="116"/>
      <c r="AH565" s="116"/>
      <c r="AI565" s="116"/>
      <c r="AJ565" s="116"/>
      <c r="AK565" s="116"/>
      <c r="AL565" s="116"/>
      <c r="AM565" s="116"/>
      <c r="AN565" s="116"/>
      <c r="AO565" s="116"/>
      <c r="AP565" s="116"/>
      <c r="AQ565" s="116"/>
      <c r="AR565" s="116"/>
      <c r="AS565" s="116"/>
      <c r="AT565" s="116"/>
      <c r="AU565" s="116"/>
      <c r="AV565" s="116"/>
      <c r="AW565" s="116"/>
      <c r="AX565" s="116"/>
      <c r="AY565" s="116"/>
      <c r="AZ565" s="116"/>
      <c r="BA565" s="116"/>
      <c r="BB565" s="116"/>
      <c r="BC565" s="116"/>
      <c r="BD565" s="116"/>
      <c r="BE565" s="116"/>
      <c r="BF565" s="116"/>
      <c r="BG565" s="116"/>
      <c r="BH565" s="116"/>
      <c r="BI565" s="116"/>
      <c r="BJ565" s="116"/>
      <c r="BK565" s="118"/>
      <c r="BL565" s="118"/>
      <c r="BM565" s="118"/>
      <c r="BN565" s="119"/>
      <c r="BO565" s="119"/>
      <c r="BP565" s="119"/>
      <c r="BQ565" s="116"/>
      <c r="BR565" s="116"/>
      <c r="BS565" s="116"/>
      <c r="BT565" s="116"/>
      <c r="BU565" s="116"/>
      <c r="BV565" s="116"/>
      <c r="BW565" s="117"/>
      <c r="BX565" s="117"/>
      <c r="BY565" s="117"/>
      <c r="BZ565" s="120"/>
      <c r="CA565" s="120"/>
      <c r="CB565" s="120"/>
    </row>
    <row r="566" customFormat="false" ht="30" hidden="false" customHeight="true" outlineLevel="0" collapsed="false">
      <c r="A566" s="50"/>
      <c r="B566" s="72"/>
      <c r="C566" s="60"/>
      <c r="D566" s="76"/>
      <c r="E566" s="60"/>
      <c r="F566" s="60"/>
      <c r="G566" s="392" t="n">
        <v>38</v>
      </c>
      <c r="H566" s="129" t="s">
        <v>748</v>
      </c>
      <c r="I566" s="129"/>
      <c r="J566" s="129"/>
      <c r="K566" s="367"/>
      <c r="L566" s="367"/>
      <c r="M566" s="367"/>
      <c r="N566" s="130"/>
      <c r="O566" s="131"/>
      <c r="P566" s="129"/>
      <c r="Q566" s="129"/>
      <c r="R566" s="132"/>
      <c r="S566" s="132"/>
      <c r="T566" s="132"/>
      <c r="U566" s="132"/>
      <c r="V566" s="132"/>
      <c r="W566" s="132"/>
      <c r="X566" s="132"/>
      <c r="Y566" s="132"/>
      <c r="Z566" s="132"/>
      <c r="AA566" s="132"/>
      <c r="AB566" s="132"/>
      <c r="AC566" s="132"/>
      <c r="AD566" s="132"/>
      <c r="AE566" s="132"/>
      <c r="AF566" s="132"/>
      <c r="AG566" s="132"/>
      <c r="AH566" s="132"/>
      <c r="AI566" s="132"/>
      <c r="AJ566" s="132"/>
      <c r="AK566" s="132"/>
      <c r="AL566" s="132"/>
      <c r="AM566" s="132"/>
      <c r="AN566" s="132"/>
      <c r="AO566" s="132"/>
      <c r="AP566" s="132"/>
      <c r="AQ566" s="132"/>
      <c r="AR566" s="132"/>
      <c r="AS566" s="132"/>
      <c r="AT566" s="132"/>
      <c r="AU566" s="132"/>
      <c r="AV566" s="132"/>
      <c r="AW566" s="132"/>
      <c r="AX566" s="132"/>
      <c r="AY566" s="132"/>
      <c r="AZ566" s="132"/>
      <c r="BA566" s="132"/>
      <c r="BB566" s="132"/>
      <c r="BC566" s="132"/>
      <c r="BD566" s="132"/>
      <c r="BE566" s="132"/>
      <c r="BF566" s="132"/>
      <c r="BG566" s="132"/>
      <c r="BH566" s="132"/>
      <c r="BI566" s="132"/>
      <c r="BJ566" s="132"/>
      <c r="BK566" s="133"/>
      <c r="BL566" s="133"/>
      <c r="BM566" s="133"/>
      <c r="BN566" s="132"/>
      <c r="BO566" s="132"/>
      <c r="BP566" s="132"/>
      <c r="BQ566" s="132"/>
      <c r="BR566" s="132"/>
      <c r="BS566" s="132"/>
      <c r="BT566" s="132"/>
      <c r="BU566" s="132"/>
      <c r="BV566" s="132"/>
      <c r="BW566" s="132"/>
      <c r="BX566" s="132"/>
      <c r="BY566" s="132"/>
      <c r="BZ566" s="56"/>
      <c r="CA566" s="56"/>
      <c r="CB566" s="56"/>
    </row>
    <row r="567" customFormat="false" ht="71.25" hidden="false" customHeight="true" outlineLevel="0" collapsed="false">
      <c r="A567" s="50"/>
      <c r="B567" s="72"/>
      <c r="C567" s="83" t="n">
        <v>22</v>
      </c>
      <c r="D567" s="83" t="s">
        <v>655</v>
      </c>
      <c r="E567" s="83" t="s">
        <v>656</v>
      </c>
      <c r="F567" s="83" t="s">
        <v>657</v>
      </c>
      <c r="G567" s="622"/>
      <c r="H567" s="62" t="n">
        <v>136</v>
      </c>
      <c r="I567" s="61" t="s">
        <v>749</v>
      </c>
      <c r="J567" s="67" t="s">
        <v>56</v>
      </c>
      <c r="K567" s="564" t="n">
        <v>12</v>
      </c>
      <c r="L567" s="564" t="n">
        <v>8</v>
      </c>
      <c r="M567" s="64" t="n">
        <v>2017003630102</v>
      </c>
      <c r="N567" s="623" t="s">
        <v>725</v>
      </c>
      <c r="O567" s="67" t="s">
        <v>750</v>
      </c>
      <c r="P567" s="61" t="s">
        <v>751</v>
      </c>
      <c r="Q567" s="67" t="s">
        <v>65</v>
      </c>
      <c r="R567" s="68" t="n">
        <v>0</v>
      </c>
      <c r="S567" s="68"/>
      <c r="T567" s="68"/>
      <c r="U567" s="68" t="n">
        <v>0</v>
      </c>
      <c r="V567" s="68"/>
      <c r="W567" s="68"/>
      <c r="X567" s="68" t="n">
        <v>0</v>
      </c>
      <c r="Y567" s="68"/>
      <c r="Z567" s="68"/>
      <c r="AA567" s="68" t="n">
        <v>0</v>
      </c>
      <c r="AB567" s="68"/>
      <c r="AC567" s="68"/>
      <c r="AD567" s="68" t="n">
        <v>0</v>
      </c>
      <c r="AE567" s="68"/>
      <c r="AF567" s="68"/>
      <c r="AG567" s="68" t="n">
        <v>0</v>
      </c>
      <c r="AH567" s="68"/>
      <c r="AI567" s="68"/>
      <c r="AJ567" s="68" t="n">
        <v>0</v>
      </c>
      <c r="AK567" s="68"/>
      <c r="AL567" s="68"/>
      <c r="AM567" s="69" t="n">
        <f aca="false">40000000+2649900</f>
        <v>42649900</v>
      </c>
      <c r="AN567" s="69" t="n">
        <v>28649900</v>
      </c>
      <c r="AO567" s="69" t="n">
        <v>28649900</v>
      </c>
      <c r="AP567" s="70"/>
      <c r="AQ567" s="70"/>
      <c r="AR567" s="70"/>
      <c r="AS567" s="68" t="n">
        <v>0</v>
      </c>
      <c r="AT567" s="68"/>
      <c r="AU567" s="68"/>
      <c r="AV567" s="68" t="n">
        <v>0</v>
      </c>
      <c r="AW567" s="68"/>
      <c r="AX567" s="68"/>
      <c r="AY567" s="68"/>
      <c r="AZ567" s="68"/>
      <c r="BA567" s="68"/>
      <c r="BB567" s="68"/>
      <c r="BC567" s="68"/>
      <c r="BD567" s="68"/>
      <c r="BE567" s="68" t="n">
        <v>0</v>
      </c>
      <c r="BF567" s="68"/>
      <c r="BG567" s="68"/>
      <c r="BH567" s="68" t="n">
        <v>0</v>
      </c>
      <c r="BI567" s="68"/>
      <c r="BJ567" s="68"/>
      <c r="BK567" s="70" t="n">
        <v>0</v>
      </c>
      <c r="BL567" s="70"/>
      <c r="BM567" s="70"/>
      <c r="BN567" s="154"/>
      <c r="BO567" s="154"/>
      <c r="BP567" s="154"/>
      <c r="BQ567" s="68" t="n">
        <v>0</v>
      </c>
      <c r="BR567" s="71"/>
      <c r="BS567" s="71"/>
      <c r="BT567" s="71"/>
      <c r="BU567" s="71"/>
      <c r="BV567" s="71"/>
      <c r="BW567" s="71" t="n">
        <v>0</v>
      </c>
      <c r="BX567" s="71"/>
      <c r="BY567" s="71"/>
      <c r="BZ567" s="68" t="n">
        <f aca="false">R567+U567+X567+AA567+AD567+AG567+AJ567+AM567+AP567+AS567+AV567+AY567+BB567+BE567+BH567+BK567+BN567+BQ567+BT567+BW567</f>
        <v>42649900</v>
      </c>
      <c r="CA567" s="68" t="n">
        <f aca="false">S567+V567+Y567+AB567+AE567+AH567+AK567+AN567+AQ567+AT567+AW567+AZ567+BC567+BF567+BI567+BL567+BO567+BR567+BU567+BX567</f>
        <v>28649900</v>
      </c>
      <c r="CB567" s="68" t="n">
        <f aca="false">T567+W567+Z567+AC567+AF567+AI567+AL567+AO567+AR567+AU567+AX567+BA567+BD567+BG567+BJ567+BM567+BP567+BS567+BV567+BY567</f>
        <v>28649900</v>
      </c>
    </row>
    <row r="568" customFormat="false" ht="54.75" hidden="false" customHeight="true" outlineLevel="0" collapsed="false">
      <c r="A568" s="50"/>
      <c r="B568" s="72"/>
      <c r="C568" s="83"/>
      <c r="D568" s="83"/>
      <c r="E568" s="83"/>
      <c r="F568" s="83"/>
      <c r="G568" s="459"/>
      <c r="H568" s="62" t="n">
        <v>137</v>
      </c>
      <c r="I568" s="61" t="s">
        <v>752</v>
      </c>
      <c r="J568" s="67" t="n">
        <v>0</v>
      </c>
      <c r="K568" s="564" t="n">
        <v>12</v>
      </c>
      <c r="L568" s="564" t="n">
        <v>8</v>
      </c>
      <c r="M568" s="64"/>
      <c r="N568" s="623"/>
      <c r="O568" s="67"/>
      <c r="P568" s="61"/>
      <c r="Q568" s="67" t="s">
        <v>65</v>
      </c>
      <c r="R568" s="68" t="n">
        <v>0</v>
      </c>
      <c r="S568" s="68"/>
      <c r="T568" s="68"/>
      <c r="U568" s="68" t="n">
        <v>0</v>
      </c>
      <c r="V568" s="68"/>
      <c r="W568" s="68"/>
      <c r="X568" s="68" t="n">
        <v>0</v>
      </c>
      <c r="Y568" s="68"/>
      <c r="Z568" s="68"/>
      <c r="AA568" s="68" t="n">
        <v>0</v>
      </c>
      <c r="AB568" s="68"/>
      <c r="AC568" s="68"/>
      <c r="AD568" s="68" t="n">
        <v>0</v>
      </c>
      <c r="AE568" s="68"/>
      <c r="AF568" s="68"/>
      <c r="AG568" s="68" t="n">
        <v>0</v>
      </c>
      <c r="AH568" s="68"/>
      <c r="AI568" s="68"/>
      <c r="AJ568" s="68" t="n">
        <v>0</v>
      </c>
      <c r="AK568" s="68"/>
      <c r="AL568" s="68"/>
      <c r="AM568" s="69" t="n">
        <f aca="false">30000000+23000000</f>
        <v>53000000</v>
      </c>
      <c r="AN568" s="69" t="n">
        <v>45094100</v>
      </c>
      <c r="AO568" s="69" t="n">
        <v>45094100</v>
      </c>
      <c r="AP568" s="70"/>
      <c r="AQ568" s="70"/>
      <c r="AR568" s="70"/>
      <c r="AS568" s="68" t="n">
        <v>0</v>
      </c>
      <c r="AT568" s="68"/>
      <c r="AU568" s="68"/>
      <c r="AV568" s="68" t="n">
        <v>0</v>
      </c>
      <c r="AW568" s="68"/>
      <c r="AX568" s="68"/>
      <c r="AY568" s="68"/>
      <c r="AZ568" s="68"/>
      <c r="BA568" s="68"/>
      <c r="BB568" s="68"/>
      <c r="BC568" s="68"/>
      <c r="BD568" s="68"/>
      <c r="BE568" s="68" t="n">
        <v>0</v>
      </c>
      <c r="BF568" s="68"/>
      <c r="BG568" s="68"/>
      <c r="BH568" s="68" t="n">
        <v>0</v>
      </c>
      <c r="BI568" s="68"/>
      <c r="BJ568" s="68"/>
      <c r="BK568" s="70" t="n">
        <v>0</v>
      </c>
      <c r="BL568" s="70"/>
      <c r="BM568" s="70"/>
      <c r="BN568" s="154"/>
      <c r="BO568" s="154"/>
      <c r="BP568" s="154"/>
      <c r="BQ568" s="68" t="n">
        <v>0</v>
      </c>
      <c r="BR568" s="71"/>
      <c r="BS568" s="71"/>
      <c r="BT568" s="71"/>
      <c r="BU568" s="71"/>
      <c r="BV568" s="71"/>
      <c r="BW568" s="71" t="n">
        <v>0</v>
      </c>
      <c r="BX568" s="71"/>
      <c r="BY568" s="71"/>
      <c r="BZ568" s="68" t="n">
        <f aca="false">R568+U568+X568+AA568+AD568+AG568+AJ568+AM568+AP568+AS568+AV568+AY568+BB568+BE568+BH568+BK568+BN568+BQ568+BT568+BW568</f>
        <v>53000000</v>
      </c>
      <c r="CA568" s="68" t="n">
        <f aca="false">S568+V568+Y568+AB568+AE568+AH568+AK568+AN568+AQ568+AT568+AW568+AZ568+BC568+BF568+BI568+BL568+BO568+BR568+BU568+BX568</f>
        <v>45094100</v>
      </c>
      <c r="CB568" s="68" t="n">
        <f aca="false">T568+W568+Z568+AC568+AF568+AI568+AL568+AO568+AR568+AU568+AX568+BA568+BD568+BG568+BJ568+BM568+BP568+BS568+BV568+BY568</f>
        <v>45094100</v>
      </c>
    </row>
    <row r="569" customFormat="false" ht="73.5" hidden="false" customHeight="true" outlineLevel="0" collapsed="false">
      <c r="A569" s="50"/>
      <c r="B569" s="72"/>
      <c r="C569" s="83"/>
      <c r="D569" s="83"/>
      <c r="E569" s="83"/>
      <c r="F569" s="83"/>
      <c r="G569" s="459"/>
      <c r="H569" s="62" t="n">
        <v>138</v>
      </c>
      <c r="I569" s="61" t="s">
        <v>753</v>
      </c>
      <c r="J569" s="67" t="s">
        <v>56</v>
      </c>
      <c r="K569" s="354" t="n">
        <v>12</v>
      </c>
      <c r="L569" s="354" t="n">
        <v>6</v>
      </c>
      <c r="M569" s="64"/>
      <c r="N569" s="623"/>
      <c r="O569" s="67"/>
      <c r="P569" s="61"/>
      <c r="Q569" s="67" t="s">
        <v>65</v>
      </c>
      <c r="R569" s="68" t="n">
        <v>0</v>
      </c>
      <c r="S569" s="68"/>
      <c r="T569" s="68"/>
      <c r="U569" s="68" t="n">
        <v>0</v>
      </c>
      <c r="V569" s="68"/>
      <c r="W569" s="68"/>
      <c r="X569" s="68" t="n">
        <v>0</v>
      </c>
      <c r="Y569" s="68"/>
      <c r="Z569" s="68"/>
      <c r="AA569" s="68" t="n">
        <v>0</v>
      </c>
      <c r="AB569" s="68"/>
      <c r="AC569" s="68"/>
      <c r="AD569" s="68" t="n">
        <v>0</v>
      </c>
      <c r="AE569" s="68"/>
      <c r="AF569" s="68"/>
      <c r="AG569" s="68" t="n">
        <v>0</v>
      </c>
      <c r="AH569" s="68"/>
      <c r="AI569" s="68"/>
      <c r="AJ569" s="68" t="n">
        <v>0</v>
      </c>
      <c r="AK569" s="68"/>
      <c r="AL569" s="68"/>
      <c r="AM569" s="69" t="n">
        <f aca="false">30000000+23000000</f>
        <v>53000000</v>
      </c>
      <c r="AN569" s="69" t="n">
        <v>35640000</v>
      </c>
      <c r="AO569" s="69" t="n">
        <v>35640000</v>
      </c>
      <c r="AP569" s="70"/>
      <c r="AQ569" s="70"/>
      <c r="AR569" s="70"/>
      <c r="AS569" s="68" t="n">
        <v>0</v>
      </c>
      <c r="AT569" s="68"/>
      <c r="AU569" s="68"/>
      <c r="AV569" s="68" t="n">
        <v>0</v>
      </c>
      <c r="AW569" s="68"/>
      <c r="AX569" s="68"/>
      <c r="AY569" s="68"/>
      <c r="AZ569" s="68"/>
      <c r="BA569" s="68"/>
      <c r="BB569" s="68"/>
      <c r="BC569" s="68"/>
      <c r="BD569" s="68"/>
      <c r="BE569" s="68" t="n">
        <v>0</v>
      </c>
      <c r="BF569" s="68"/>
      <c r="BG569" s="68"/>
      <c r="BH569" s="68" t="n">
        <v>0</v>
      </c>
      <c r="BI569" s="68"/>
      <c r="BJ569" s="68"/>
      <c r="BK569" s="70" t="n">
        <v>0</v>
      </c>
      <c r="BL569" s="70"/>
      <c r="BM569" s="70"/>
      <c r="BN569" s="154"/>
      <c r="BO569" s="154"/>
      <c r="BP569" s="154"/>
      <c r="BQ569" s="68" t="n">
        <v>0</v>
      </c>
      <c r="BR569" s="71"/>
      <c r="BS569" s="71"/>
      <c r="BT569" s="71"/>
      <c r="BU569" s="71"/>
      <c r="BV569" s="71"/>
      <c r="BW569" s="71" t="n">
        <v>0</v>
      </c>
      <c r="BX569" s="71"/>
      <c r="BY569" s="71"/>
      <c r="BZ569" s="68" t="n">
        <f aca="false">R569+U569+X569+AA569+AD569+AG569+AJ569+AM569+AP569+AS569+AV569+AY569+BB569+BE569+BH569+BK569+BN569+BQ569+BT569+BW569</f>
        <v>53000000</v>
      </c>
      <c r="CA569" s="68" t="n">
        <f aca="false">S569+V569+Y569+AB569+AE569+AH569+AK569+AN569+AQ569+AT569+AW569+AZ569+BC569+BF569+BI569+BL569+BO569+BR569+BU569+BX569</f>
        <v>35640000</v>
      </c>
      <c r="CB569" s="68" t="n">
        <f aca="false">T569+W569+Z569+AC569+AF569+AI569+AL569+AO569+AR569+AU569+AX569+BA569+BD569+BG569+BJ569+BM569+BP569+BS569+BV569+BY569</f>
        <v>35640000</v>
      </c>
    </row>
    <row r="570" customFormat="false" ht="30" hidden="false" customHeight="true" outlineLevel="0" collapsed="false">
      <c r="A570" s="50"/>
      <c r="B570" s="72"/>
      <c r="C570" s="57"/>
      <c r="D570" s="58"/>
      <c r="E570" s="57"/>
      <c r="F570" s="57"/>
      <c r="G570" s="144"/>
      <c r="H570" s="90"/>
      <c r="I570" s="88"/>
      <c r="J570" s="89"/>
      <c r="K570" s="143"/>
      <c r="L570" s="143"/>
      <c r="M570" s="143"/>
      <c r="N570" s="144"/>
      <c r="O570" s="89"/>
      <c r="P570" s="439"/>
      <c r="Q570" s="89"/>
      <c r="R570" s="94" t="n">
        <f aca="false">SUM(R567:R569)</f>
        <v>0</v>
      </c>
      <c r="S570" s="94" t="n">
        <f aca="false">SUM(S567:S569)</f>
        <v>0</v>
      </c>
      <c r="T570" s="94" t="n">
        <f aca="false">SUM(T567:T569)</f>
        <v>0</v>
      </c>
      <c r="U570" s="94" t="n">
        <f aca="false">SUM(U567:U569)</f>
        <v>0</v>
      </c>
      <c r="V570" s="94" t="n">
        <f aca="false">SUM(V567:V569)</f>
        <v>0</v>
      </c>
      <c r="W570" s="94" t="n">
        <f aca="false">SUM(W567:W569)</f>
        <v>0</v>
      </c>
      <c r="X570" s="94" t="n">
        <f aca="false">SUM(X567:X569)</f>
        <v>0</v>
      </c>
      <c r="Y570" s="94" t="n">
        <f aca="false">SUM(Y567:Y569)</f>
        <v>0</v>
      </c>
      <c r="Z570" s="94" t="n">
        <f aca="false">SUM(Z567:Z569)</f>
        <v>0</v>
      </c>
      <c r="AA570" s="94" t="n">
        <f aca="false">SUM(AA567:AA569)</f>
        <v>0</v>
      </c>
      <c r="AB570" s="94" t="n">
        <f aca="false">SUM(AB567:AB569)</f>
        <v>0</v>
      </c>
      <c r="AC570" s="94" t="n">
        <f aca="false">SUM(AC567:AC569)</f>
        <v>0</v>
      </c>
      <c r="AD570" s="94" t="n">
        <f aca="false">SUM(AD567:AD569)</f>
        <v>0</v>
      </c>
      <c r="AE570" s="94" t="n">
        <f aca="false">SUM(AE567:AE569)</f>
        <v>0</v>
      </c>
      <c r="AF570" s="94" t="n">
        <f aca="false">SUM(AF567:AF569)</f>
        <v>0</v>
      </c>
      <c r="AG570" s="94" t="n">
        <f aca="false">SUM(AG567:AG569)</f>
        <v>0</v>
      </c>
      <c r="AH570" s="94" t="n">
        <f aca="false">SUM(AH567:AH569)</f>
        <v>0</v>
      </c>
      <c r="AI570" s="94" t="n">
        <f aca="false">SUM(AI567:AI569)</f>
        <v>0</v>
      </c>
      <c r="AJ570" s="94" t="n">
        <f aca="false">SUM(AJ567:AJ569)</f>
        <v>0</v>
      </c>
      <c r="AK570" s="94" t="n">
        <f aca="false">SUM(AK567:AK569)</f>
        <v>0</v>
      </c>
      <c r="AL570" s="94" t="n">
        <f aca="false">SUM(AL567:AL569)</f>
        <v>0</v>
      </c>
      <c r="AM570" s="94" t="n">
        <f aca="false">SUM(AM567:AM569)</f>
        <v>148649900</v>
      </c>
      <c r="AN570" s="94" t="n">
        <f aca="false">SUM(AN567:AN569)</f>
        <v>109384000</v>
      </c>
      <c r="AO570" s="94" t="n">
        <f aca="false">SUM(AO567:AO569)</f>
        <v>109384000</v>
      </c>
      <c r="AP570" s="94" t="n">
        <f aca="false">SUM(AP567:AP569)</f>
        <v>0</v>
      </c>
      <c r="AQ570" s="94" t="n">
        <f aca="false">SUM(AQ567:AQ569)</f>
        <v>0</v>
      </c>
      <c r="AR570" s="94" t="n">
        <f aca="false">SUM(AR567:AR569)</f>
        <v>0</v>
      </c>
      <c r="AS570" s="94" t="n">
        <f aca="false">SUM(AS567:AS569)</f>
        <v>0</v>
      </c>
      <c r="AT570" s="94" t="n">
        <f aca="false">SUM(AT567:AT569)</f>
        <v>0</v>
      </c>
      <c r="AU570" s="94" t="n">
        <f aca="false">SUM(AU567:AU569)</f>
        <v>0</v>
      </c>
      <c r="AV570" s="94" t="n">
        <f aca="false">SUM(AV567:AV569)</f>
        <v>0</v>
      </c>
      <c r="AW570" s="94" t="n">
        <f aca="false">SUM(AW567:AW569)</f>
        <v>0</v>
      </c>
      <c r="AX570" s="94" t="n">
        <f aca="false">SUM(AX567:AX569)</f>
        <v>0</v>
      </c>
      <c r="AY570" s="94" t="n">
        <f aca="false">SUM(AY567:AY569)</f>
        <v>0</v>
      </c>
      <c r="AZ570" s="94" t="n">
        <f aca="false">SUM(AZ567:AZ569)</f>
        <v>0</v>
      </c>
      <c r="BA570" s="94" t="n">
        <f aca="false">SUM(BA567:BA569)</f>
        <v>0</v>
      </c>
      <c r="BB570" s="94" t="n">
        <f aca="false">SUM(BB567:BB569)</f>
        <v>0</v>
      </c>
      <c r="BC570" s="94" t="n">
        <f aca="false">SUM(BC567:BC569)</f>
        <v>0</v>
      </c>
      <c r="BD570" s="94" t="n">
        <f aca="false">SUM(BD567:BD569)</f>
        <v>0</v>
      </c>
      <c r="BE570" s="94" t="n">
        <f aca="false">SUM(BE567:BE569)</f>
        <v>0</v>
      </c>
      <c r="BF570" s="94" t="n">
        <f aca="false">SUM(BF567:BF569)</f>
        <v>0</v>
      </c>
      <c r="BG570" s="94" t="n">
        <f aca="false">SUM(BG567:BG569)</f>
        <v>0</v>
      </c>
      <c r="BH570" s="94" t="n">
        <f aca="false">SUM(BH567:BH569)</f>
        <v>0</v>
      </c>
      <c r="BI570" s="94" t="n">
        <f aca="false">SUM(BI567:BI569)</f>
        <v>0</v>
      </c>
      <c r="BJ570" s="94" t="n">
        <f aca="false">SUM(BJ567:BJ569)</f>
        <v>0</v>
      </c>
      <c r="BK570" s="94" t="n">
        <f aca="false">SUM(BK567:BK569)</f>
        <v>0</v>
      </c>
      <c r="BL570" s="94" t="n">
        <f aca="false">SUM(BL567:BL569)</f>
        <v>0</v>
      </c>
      <c r="BM570" s="94" t="n">
        <f aca="false">SUM(BM567:BM569)</f>
        <v>0</v>
      </c>
      <c r="BN570" s="94" t="n">
        <f aca="false">SUM(BN567:BN569)</f>
        <v>0</v>
      </c>
      <c r="BO570" s="94" t="n">
        <f aca="false">SUM(BO567:BO569)</f>
        <v>0</v>
      </c>
      <c r="BP570" s="94" t="n">
        <f aca="false">SUM(BP567:BP569)</f>
        <v>0</v>
      </c>
      <c r="BQ570" s="94" t="n">
        <f aca="false">SUM(BQ567:BQ569)</f>
        <v>0</v>
      </c>
      <c r="BR570" s="94" t="n">
        <f aca="false">SUM(BR567:BR569)</f>
        <v>0</v>
      </c>
      <c r="BS570" s="94" t="n">
        <f aca="false">SUM(BS567:BS569)</f>
        <v>0</v>
      </c>
      <c r="BT570" s="94" t="n">
        <f aca="false">SUM(BT567:BT569)</f>
        <v>0</v>
      </c>
      <c r="BU570" s="94" t="n">
        <f aca="false">SUM(BU567:BU569)</f>
        <v>0</v>
      </c>
      <c r="BV570" s="94" t="n">
        <f aca="false">SUM(BV567:BV569)</f>
        <v>0</v>
      </c>
      <c r="BW570" s="94" t="n">
        <f aca="false">SUM(BW567:BW569)</f>
        <v>0</v>
      </c>
      <c r="BX570" s="94" t="n">
        <f aca="false">SUM(BX567:BX569)</f>
        <v>0</v>
      </c>
      <c r="BY570" s="94" t="n">
        <f aca="false">SUM(BY567:BY569)</f>
        <v>0</v>
      </c>
      <c r="BZ570" s="94" t="n">
        <f aca="false">SUM(BZ567:BZ569)</f>
        <v>148649900</v>
      </c>
      <c r="CA570" s="94" t="n">
        <f aca="false">SUM(CA567:CA569)</f>
        <v>109384000</v>
      </c>
      <c r="CB570" s="94" t="n">
        <f aca="false">SUM(CB567:CB569)</f>
        <v>109384000</v>
      </c>
    </row>
    <row r="571" customFormat="false" ht="30" hidden="false" customHeight="true" outlineLevel="0" collapsed="false">
      <c r="A571" s="50"/>
      <c r="B571" s="72"/>
      <c r="C571" s="113"/>
      <c r="D571" s="112"/>
      <c r="E571" s="113"/>
      <c r="F571" s="113"/>
      <c r="G571" s="112"/>
      <c r="H571" s="113"/>
      <c r="I571" s="112"/>
      <c r="J571" s="113"/>
      <c r="K571" s="624"/>
      <c r="L571" s="625"/>
      <c r="M571" s="625"/>
      <c r="N571" s="164"/>
      <c r="O571" s="165"/>
      <c r="P571" s="164"/>
      <c r="Q571" s="113"/>
      <c r="R571" s="116"/>
      <c r="S571" s="116"/>
      <c r="T571" s="116"/>
      <c r="U571" s="116"/>
      <c r="V571" s="116"/>
      <c r="W571" s="116"/>
      <c r="X571" s="116"/>
      <c r="Y571" s="116"/>
      <c r="Z571" s="116"/>
      <c r="AA571" s="116"/>
      <c r="AB571" s="116"/>
      <c r="AC571" s="116"/>
      <c r="AD571" s="116"/>
      <c r="AE571" s="116"/>
      <c r="AF571" s="116"/>
      <c r="AG571" s="116"/>
      <c r="AH571" s="116"/>
      <c r="AI571" s="116"/>
      <c r="AJ571" s="116"/>
      <c r="AK571" s="116"/>
      <c r="AL571" s="116"/>
      <c r="AM571" s="116"/>
      <c r="AN571" s="116"/>
      <c r="AO571" s="116"/>
      <c r="AP571" s="116"/>
      <c r="AQ571" s="116"/>
      <c r="AR571" s="116"/>
      <c r="AS571" s="116"/>
      <c r="AT571" s="116"/>
      <c r="AU571" s="116"/>
      <c r="AV571" s="116"/>
      <c r="AW571" s="116"/>
      <c r="AX571" s="116"/>
      <c r="AY571" s="116"/>
      <c r="AZ571" s="116"/>
      <c r="BA571" s="116"/>
      <c r="BB571" s="116"/>
      <c r="BC571" s="116"/>
      <c r="BD571" s="116"/>
      <c r="BE571" s="116"/>
      <c r="BF571" s="116"/>
      <c r="BG571" s="116"/>
      <c r="BH571" s="116"/>
      <c r="BI571" s="116"/>
      <c r="BJ571" s="116"/>
      <c r="BK571" s="118"/>
      <c r="BL571" s="118"/>
      <c r="BM571" s="118"/>
      <c r="BN571" s="119"/>
      <c r="BO571" s="119"/>
      <c r="BP571" s="119"/>
      <c r="BQ571" s="116"/>
      <c r="BR571" s="116"/>
      <c r="BS571" s="116"/>
      <c r="BT571" s="116"/>
      <c r="BU571" s="116"/>
      <c r="BV571" s="116"/>
      <c r="BW571" s="116"/>
      <c r="BX571" s="116"/>
      <c r="BY571" s="116"/>
      <c r="BZ571" s="120"/>
      <c r="CA571" s="120"/>
      <c r="CB571" s="120"/>
    </row>
    <row r="572" customFormat="false" ht="30" hidden="false" customHeight="true" outlineLevel="0" collapsed="false">
      <c r="A572" s="50"/>
      <c r="B572" s="72"/>
      <c r="C572" s="60"/>
      <c r="D572" s="76"/>
      <c r="E572" s="60"/>
      <c r="F572" s="60"/>
      <c r="G572" s="392" t="n">
        <v>39</v>
      </c>
      <c r="H572" s="128" t="s">
        <v>754</v>
      </c>
      <c r="I572" s="129"/>
      <c r="J572" s="129"/>
      <c r="K572" s="153"/>
      <c r="L572" s="153"/>
      <c r="M572" s="153"/>
      <c r="N572" s="130"/>
      <c r="O572" s="131"/>
      <c r="P572" s="129"/>
      <c r="Q572" s="129"/>
      <c r="R572" s="132"/>
      <c r="S572" s="132"/>
      <c r="T572" s="132"/>
      <c r="U572" s="132"/>
      <c r="V572" s="132"/>
      <c r="W572" s="132"/>
      <c r="X572" s="132"/>
      <c r="Y572" s="132"/>
      <c r="Z572" s="132"/>
      <c r="AA572" s="132"/>
      <c r="AB572" s="132"/>
      <c r="AC572" s="132"/>
      <c r="AD572" s="132"/>
      <c r="AE572" s="132"/>
      <c r="AF572" s="132"/>
      <c r="AG572" s="132"/>
      <c r="AH572" s="132"/>
      <c r="AI572" s="132"/>
      <c r="AJ572" s="132"/>
      <c r="AK572" s="132"/>
      <c r="AL572" s="132"/>
      <c r="AM572" s="132"/>
      <c r="AN572" s="132"/>
      <c r="AO572" s="132"/>
      <c r="AP572" s="132"/>
      <c r="AQ572" s="132"/>
      <c r="AR572" s="132"/>
      <c r="AS572" s="132"/>
      <c r="AT572" s="132"/>
      <c r="AU572" s="132"/>
      <c r="AV572" s="132"/>
      <c r="AW572" s="132"/>
      <c r="AX572" s="132"/>
      <c r="AY572" s="132"/>
      <c r="AZ572" s="132"/>
      <c r="BA572" s="132"/>
      <c r="BB572" s="132"/>
      <c r="BC572" s="132"/>
      <c r="BD572" s="132"/>
      <c r="BE572" s="132"/>
      <c r="BF572" s="132"/>
      <c r="BG572" s="132"/>
      <c r="BH572" s="132"/>
      <c r="BI572" s="132"/>
      <c r="BJ572" s="132"/>
      <c r="BK572" s="133"/>
      <c r="BL572" s="133"/>
      <c r="BM572" s="133"/>
      <c r="BN572" s="132"/>
      <c r="BO572" s="132"/>
      <c r="BP572" s="132"/>
      <c r="BQ572" s="132"/>
      <c r="BR572" s="132"/>
      <c r="BS572" s="132"/>
      <c r="BT572" s="132"/>
      <c r="BU572" s="132"/>
      <c r="BV572" s="132"/>
      <c r="BW572" s="132"/>
      <c r="BX572" s="132"/>
      <c r="BY572" s="132"/>
      <c r="BZ572" s="56"/>
      <c r="CA572" s="56"/>
      <c r="CB572" s="56"/>
    </row>
    <row r="573" customFormat="false" ht="48.75" hidden="false" customHeight="true" outlineLevel="0" collapsed="false">
      <c r="A573" s="50"/>
      <c r="B573" s="72"/>
      <c r="C573" s="57" t="n">
        <v>36</v>
      </c>
      <c r="D573" s="155" t="s">
        <v>755</v>
      </c>
      <c r="E573" s="475" t="n">
        <v>0.4</v>
      </c>
      <c r="F573" s="475" t="n">
        <v>0.6</v>
      </c>
      <c r="G573" s="57"/>
      <c r="H573" s="67" t="n">
        <v>139</v>
      </c>
      <c r="I573" s="61" t="s">
        <v>756</v>
      </c>
      <c r="J573" s="67" t="n">
        <v>0</v>
      </c>
      <c r="K573" s="171" t="n">
        <v>1</v>
      </c>
      <c r="L573" s="171" t="n">
        <v>1</v>
      </c>
      <c r="M573" s="64" t="n">
        <v>2017003630080</v>
      </c>
      <c r="N573" s="58"/>
      <c r="O573" s="67" t="s">
        <v>757</v>
      </c>
      <c r="P573" s="61" t="s">
        <v>758</v>
      </c>
      <c r="Q573" s="67" t="s">
        <v>65</v>
      </c>
      <c r="R573" s="68"/>
      <c r="S573" s="68"/>
      <c r="T573" s="68"/>
      <c r="U573" s="68"/>
      <c r="V573" s="68"/>
      <c r="W573" s="68"/>
      <c r="X573" s="68"/>
      <c r="Y573" s="68"/>
      <c r="Z573" s="68"/>
      <c r="AA573" s="68"/>
      <c r="AB573" s="68"/>
      <c r="AC573" s="68"/>
      <c r="AD573" s="68"/>
      <c r="AE573" s="68"/>
      <c r="AF573" s="68"/>
      <c r="AG573" s="68"/>
      <c r="AH573" s="68"/>
      <c r="AI573" s="68"/>
      <c r="AJ573" s="68"/>
      <c r="AK573" s="68"/>
      <c r="AL573" s="68"/>
      <c r="AM573" s="68" t="n">
        <v>72000000</v>
      </c>
      <c r="AN573" s="68" t="n">
        <v>71155000</v>
      </c>
      <c r="AO573" s="68" t="n">
        <v>71155000</v>
      </c>
      <c r="AP573" s="360"/>
      <c r="AQ573" s="360"/>
      <c r="AR573" s="360"/>
      <c r="AS573" s="68" t="n">
        <v>40000000</v>
      </c>
      <c r="AT573" s="68" t="n">
        <v>38780000</v>
      </c>
      <c r="AU573" s="68" t="n">
        <v>38780000</v>
      </c>
      <c r="AV573" s="68"/>
      <c r="AW573" s="68"/>
      <c r="AX573" s="68"/>
      <c r="AY573" s="68"/>
      <c r="AZ573" s="68"/>
      <c r="BA573" s="68"/>
      <c r="BB573" s="68"/>
      <c r="BC573" s="68"/>
      <c r="BD573" s="68"/>
      <c r="BE573" s="68"/>
      <c r="BF573" s="68"/>
      <c r="BG573" s="68"/>
      <c r="BH573" s="68"/>
      <c r="BI573" s="68"/>
      <c r="BJ573" s="68"/>
      <c r="BK573" s="70"/>
      <c r="BL573" s="70"/>
      <c r="BM573" s="70"/>
      <c r="BN573" s="154"/>
      <c r="BO573" s="154"/>
      <c r="BP573" s="154"/>
      <c r="BQ573" s="68"/>
      <c r="BR573" s="71"/>
      <c r="BS573" s="71"/>
      <c r="BT573" s="71"/>
      <c r="BU573" s="71"/>
      <c r="BV573" s="71"/>
      <c r="BW573" s="71"/>
      <c r="BX573" s="71"/>
      <c r="BY573" s="71"/>
      <c r="BZ573" s="68" t="n">
        <f aca="false">R573+U573+X573+AA573+AD573+AG573+AJ573+AM573+AP573+AS573+AV573+AY573+BB573+BE573+BH573+BK573+BN573+BQ573+BT573+BW573</f>
        <v>112000000</v>
      </c>
      <c r="CA573" s="68" t="n">
        <f aca="false">S573+V573+Y573+AB573+AE573+AH573+AK573+AN573+AQ573+AT573+AW573+AZ573+BC573+BF573+BI573+BL573+BO573+BR573+BU573+BX573</f>
        <v>109935000</v>
      </c>
      <c r="CB573" s="68" t="n">
        <f aca="false">T573+W573+Z573+AC573+AF573+AI573+AL573+AO573+AR573+AU573+AX573+BA573+BD573+BG573+BJ573+BM573+BP573+BS573+BV573+BY573</f>
        <v>109935000</v>
      </c>
    </row>
    <row r="574" customFormat="false" ht="48.75" hidden="false" customHeight="true" outlineLevel="0" collapsed="false">
      <c r="A574" s="50"/>
      <c r="B574" s="72"/>
      <c r="C574" s="60" t="s">
        <v>759</v>
      </c>
      <c r="D574" s="76" t="s">
        <v>760</v>
      </c>
      <c r="E574" s="60" t="n">
        <v>1</v>
      </c>
      <c r="F574" s="60" t="n">
        <v>1</v>
      </c>
      <c r="G574" s="57"/>
      <c r="H574" s="67" t="n">
        <v>140</v>
      </c>
      <c r="I574" s="61" t="s">
        <v>761</v>
      </c>
      <c r="J574" s="67" t="n">
        <v>1</v>
      </c>
      <c r="K574" s="171" t="n">
        <v>1</v>
      </c>
      <c r="L574" s="171" t="n">
        <v>1</v>
      </c>
      <c r="M574" s="64"/>
      <c r="N574" s="58"/>
      <c r="O574" s="67"/>
      <c r="P574" s="61"/>
      <c r="Q574" s="67" t="s">
        <v>65</v>
      </c>
      <c r="R574" s="68" t="n">
        <v>0</v>
      </c>
      <c r="S574" s="68"/>
      <c r="T574" s="68"/>
      <c r="U574" s="68" t="n">
        <v>0</v>
      </c>
      <c r="V574" s="68"/>
      <c r="W574" s="68"/>
      <c r="X574" s="68" t="n">
        <v>0</v>
      </c>
      <c r="Y574" s="68"/>
      <c r="Z574" s="68"/>
      <c r="AA574" s="68" t="n">
        <v>0</v>
      </c>
      <c r="AB574" s="68"/>
      <c r="AC574" s="68"/>
      <c r="AD574" s="68" t="n">
        <v>0</v>
      </c>
      <c r="AE574" s="68"/>
      <c r="AF574" s="68"/>
      <c r="AG574" s="68" t="n">
        <v>0</v>
      </c>
      <c r="AH574" s="68"/>
      <c r="AI574" s="68"/>
      <c r="AJ574" s="68" t="n">
        <v>0</v>
      </c>
      <c r="AK574" s="68"/>
      <c r="AL574" s="68"/>
      <c r="AM574" s="68" t="n">
        <v>24000000</v>
      </c>
      <c r="AN574" s="68" t="n">
        <v>24000000</v>
      </c>
      <c r="AO574" s="68" t="n">
        <v>24000000</v>
      </c>
      <c r="AP574" s="360"/>
      <c r="AQ574" s="360"/>
      <c r="AR574" s="360"/>
      <c r="AS574" s="68" t="n">
        <v>2500000</v>
      </c>
      <c r="AT574" s="68" t="n">
        <v>2500000</v>
      </c>
      <c r="AU574" s="68" t="n">
        <v>2500000</v>
      </c>
      <c r="AV574" s="68" t="n">
        <v>0</v>
      </c>
      <c r="AW574" s="68"/>
      <c r="AX574" s="68"/>
      <c r="AY574" s="68"/>
      <c r="AZ574" s="68"/>
      <c r="BA574" s="68"/>
      <c r="BB574" s="68"/>
      <c r="BC574" s="68"/>
      <c r="BD574" s="68"/>
      <c r="BE574" s="68" t="n">
        <v>0</v>
      </c>
      <c r="BF574" s="68"/>
      <c r="BG574" s="68"/>
      <c r="BH574" s="68" t="n">
        <v>0</v>
      </c>
      <c r="BI574" s="68"/>
      <c r="BJ574" s="68"/>
      <c r="BK574" s="70" t="n">
        <v>0</v>
      </c>
      <c r="BL574" s="70"/>
      <c r="BM574" s="70"/>
      <c r="BN574" s="154"/>
      <c r="BO574" s="154"/>
      <c r="BP574" s="154"/>
      <c r="BQ574" s="68" t="n">
        <v>0</v>
      </c>
      <c r="BR574" s="71"/>
      <c r="BS574" s="71"/>
      <c r="BT574" s="71"/>
      <c r="BU574" s="71"/>
      <c r="BV574" s="71"/>
      <c r="BW574" s="71"/>
      <c r="BX574" s="71"/>
      <c r="BY574" s="71"/>
      <c r="BZ574" s="68" t="n">
        <f aca="false">R574+U574+X574+AA574+AD574+AG574+AJ574+AM574+AP574+AS574+AV574+AY574+BB574+BE574+BH574+BK574+BN574+BQ574+BT574+BW574</f>
        <v>26500000</v>
      </c>
      <c r="CA574" s="68" t="n">
        <f aca="false">S574+V574+Y574+AB574+AE574+AH574+AK574+AN574+AQ574+AT574+AW574+AZ574+BC574+BF574+BI574+BL574+BO574+BR574+BU574+BX574</f>
        <v>26500000</v>
      </c>
      <c r="CB574" s="68" t="n">
        <f aca="false">T574+W574+Z574+AC574+AF574+AI574+AL574+AO574+AR574+AU574+AX574+BA574+BD574+BG574+BJ574+BM574+BP574+BS574+BV574+BY574</f>
        <v>26500000</v>
      </c>
    </row>
    <row r="575" customFormat="false" ht="48.75" hidden="false" customHeight="true" outlineLevel="0" collapsed="false">
      <c r="A575" s="50"/>
      <c r="B575" s="72"/>
      <c r="C575" s="60"/>
      <c r="D575" s="76"/>
      <c r="E575" s="60"/>
      <c r="F575" s="60"/>
      <c r="G575" s="57"/>
      <c r="H575" s="67" t="n">
        <v>141</v>
      </c>
      <c r="I575" s="61" t="s">
        <v>762</v>
      </c>
      <c r="J575" s="67" t="s">
        <v>56</v>
      </c>
      <c r="K575" s="171" t="n">
        <v>1</v>
      </c>
      <c r="L575" s="171" t="n">
        <v>1</v>
      </c>
      <c r="M575" s="64"/>
      <c r="N575" s="58"/>
      <c r="O575" s="67"/>
      <c r="P575" s="61"/>
      <c r="Q575" s="67" t="s">
        <v>65</v>
      </c>
      <c r="R575" s="68" t="n">
        <v>0</v>
      </c>
      <c r="S575" s="68"/>
      <c r="T575" s="68"/>
      <c r="U575" s="68" t="n">
        <v>0</v>
      </c>
      <c r="V575" s="68"/>
      <c r="W575" s="68"/>
      <c r="X575" s="68" t="n">
        <v>0</v>
      </c>
      <c r="Y575" s="68"/>
      <c r="Z575" s="68"/>
      <c r="AA575" s="68" t="n">
        <v>0</v>
      </c>
      <c r="AB575" s="68"/>
      <c r="AC575" s="68"/>
      <c r="AD575" s="68" t="n">
        <v>0</v>
      </c>
      <c r="AE575" s="68"/>
      <c r="AF575" s="68"/>
      <c r="AG575" s="68" t="n">
        <v>0</v>
      </c>
      <c r="AH575" s="68"/>
      <c r="AI575" s="68"/>
      <c r="AJ575" s="68" t="n">
        <v>0</v>
      </c>
      <c r="AK575" s="68"/>
      <c r="AL575" s="68"/>
      <c r="AM575" s="68" t="n">
        <v>24000000</v>
      </c>
      <c r="AN575" s="68" t="n">
        <v>24000000</v>
      </c>
      <c r="AO575" s="68" t="n">
        <v>24000000</v>
      </c>
      <c r="AP575" s="360"/>
      <c r="AQ575" s="360"/>
      <c r="AR575" s="360"/>
      <c r="AS575" s="68" t="n">
        <v>2500000</v>
      </c>
      <c r="AT575" s="68" t="n">
        <v>2120000</v>
      </c>
      <c r="AU575" s="68" t="n">
        <v>2120000</v>
      </c>
      <c r="AV575" s="68" t="n">
        <v>0</v>
      </c>
      <c r="AW575" s="68"/>
      <c r="AX575" s="68"/>
      <c r="AY575" s="68"/>
      <c r="AZ575" s="68"/>
      <c r="BA575" s="68"/>
      <c r="BB575" s="68"/>
      <c r="BC575" s="68"/>
      <c r="BD575" s="68"/>
      <c r="BE575" s="68" t="n">
        <v>0</v>
      </c>
      <c r="BF575" s="68"/>
      <c r="BG575" s="68"/>
      <c r="BH575" s="68" t="n">
        <v>0</v>
      </c>
      <c r="BI575" s="68"/>
      <c r="BJ575" s="68"/>
      <c r="BK575" s="70" t="n">
        <v>0</v>
      </c>
      <c r="BL575" s="70"/>
      <c r="BM575" s="70"/>
      <c r="BN575" s="154"/>
      <c r="BO575" s="154"/>
      <c r="BP575" s="154"/>
      <c r="BQ575" s="68" t="n">
        <v>0</v>
      </c>
      <c r="BR575" s="71"/>
      <c r="BS575" s="71"/>
      <c r="BT575" s="71"/>
      <c r="BU575" s="71"/>
      <c r="BV575" s="71"/>
      <c r="BW575" s="71"/>
      <c r="BX575" s="71"/>
      <c r="BY575" s="71"/>
      <c r="BZ575" s="68" t="n">
        <f aca="false">R575+U575+X575+AA575+AD575+AG575+AJ575+AM575+AP575+AS575+AV575+AY575+BB575+BE575+BH575+BK575+BN575+BQ575+BT575+BW575</f>
        <v>26500000</v>
      </c>
      <c r="CA575" s="68" t="n">
        <f aca="false">S575+V575+Y575+AB575+AE575+AH575+AK575+AN575+AQ575+AT575+AW575+AZ575+BC575+BF575+BI575+BL575+BO575+BR575+BU575+BX575</f>
        <v>26120000</v>
      </c>
      <c r="CB575" s="68" t="n">
        <f aca="false">T575+W575+Z575+AC575+AF575+AI575+AL575+AO575+AR575+AU575+AX575+BA575+BD575+BG575+BJ575+BM575+BP575+BS575+BV575+BY575</f>
        <v>26120000</v>
      </c>
    </row>
    <row r="576" customFormat="false" ht="30" hidden="false" customHeight="true" outlineLevel="0" collapsed="false">
      <c r="A576" s="50"/>
      <c r="B576" s="72"/>
      <c r="C576" s="57"/>
      <c r="D576" s="58"/>
      <c r="E576" s="57"/>
      <c r="F576" s="57"/>
      <c r="G576" s="88"/>
      <c r="H576" s="89"/>
      <c r="I576" s="88"/>
      <c r="J576" s="89"/>
      <c r="K576" s="234"/>
      <c r="L576" s="234"/>
      <c r="M576" s="234"/>
      <c r="N576" s="88"/>
      <c r="O576" s="89"/>
      <c r="P576" s="88"/>
      <c r="Q576" s="89"/>
      <c r="R576" s="94" t="n">
        <f aca="false">SUM(R573:R575)</f>
        <v>0</v>
      </c>
      <c r="S576" s="94" t="n">
        <f aca="false">SUM(S573:S575)</f>
        <v>0</v>
      </c>
      <c r="T576" s="94" t="n">
        <f aca="false">SUM(T573:T575)</f>
        <v>0</v>
      </c>
      <c r="U576" s="94" t="n">
        <f aca="false">SUM(U573:U575)</f>
        <v>0</v>
      </c>
      <c r="V576" s="94" t="n">
        <f aca="false">SUM(V573:V575)</f>
        <v>0</v>
      </c>
      <c r="W576" s="94" t="n">
        <f aca="false">SUM(W573:W575)</f>
        <v>0</v>
      </c>
      <c r="X576" s="94" t="n">
        <f aca="false">SUM(X573:X575)</f>
        <v>0</v>
      </c>
      <c r="Y576" s="94" t="n">
        <f aca="false">SUM(Y573:Y575)</f>
        <v>0</v>
      </c>
      <c r="Z576" s="94" t="n">
        <f aca="false">SUM(Z573:Z575)</f>
        <v>0</v>
      </c>
      <c r="AA576" s="94" t="n">
        <f aca="false">SUM(AA573:AA575)</f>
        <v>0</v>
      </c>
      <c r="AB576" s="94" t="n">
        <f aca="false">SUM(AB573:AB575)</f>
        <v>0</v>
      </c>
      <c r="AC576" s="94" t="n">
        <f aca="false">SUM(AC573:AC575)</f>
        <v>0</v>
      </c>
      <c r="AD576" s="94" t="n">
        <f aca="false">SUM(AD573:AD575)</f>
        <v>0</v>
      </c>
      <c r="AE576" s="94" t="n">
        <f aca="false">SUM(AE573:AE575)</f>
        <v>0</v>
      </c>
      <c r="AF576" s="94" t="n">
        <f aca="false">SUM(AF573:AF575)</f>
        <v>0</v>
      </c>
      <c r="AG576" s="94" t="n">
        <f aca="false">SUM(AG573:AG575)</f>
        <v>0</v>
      </c>
      <c r="AH576" s="94" t="n">
        <f aca="false">SUM(AH573:AH575)</f>
        <v>0</v>
      </c>
      <c r="AI576" s="94" t="n">
        <f aca="false">SUM(AI573:AI575)</f>
        <v>0</v>
      </c>
      <c r="AJ576" s="94" t="n">
        <f aca="false">SUM(AJ573:AJ575)</f>
        <v>0</v>
      </c>
      <c r="AK576" s="94" t="n">
        <f aca="false">SUM(AK573:AK575)</f>
        <v>0</v>
      </c>
      <c r="AL576" s="94" t="n">
        <f aca="false">SUM(AL573:AL575)</f>
        <v>0</v>
      </c>
      <c r="AM576" s="94" t="n">
        <f aca="false">SUM(AM573:AM575)</f>
        <v>120000000</v>
      </c>
      <c r="AN576" s="94" t="n">
        <f aca="false">SUM(AN573:AN575)</f>
        <v>119155000</v>
      </c>
      <c r="AO576" s="94" t="n">
        <f aca="false">SUM(AO573:AO575)</f>
        <v>119155000</v>
      </c>
      <c r="AP576" s="94" t="n">
        <f aca="false">SUM(AP573:AP575)</f>
        <v>0</v>
      </c>
      <c r="AQ576" s="94" t="n">
        <f aca="false">SUM(AQ573:AQ575)</f>
        <v>0</v>
      </c>
      <c r="AR576" s="94" t="n">
        <f aca="false">SUM(AR573:AR575)</f>
        <v>0</v>
      </c>
      <c r="AS576" s="94" t="n">
        <f aca="false">SUM(AS573:AS575)</f>
        <v>45000000</v>
      </c>
      <c r="AT576" s="94" t="n">
        <f aca="false">SUM(AT573:AT575)</f>
        <v>43400000</v>
      </c>
      <c r="AU576" s="94" t="n">
        <f aca="false">SUM(AU573:AU575)</f>
        <v>43400000</v>
      </c>
      <c r="AV576" s="94" t="n">
        <f aca="false">SUM(AV573:AV575)</f>
        <v>0</v>
      </c>
      <c r="AW576" s="94" t="n">
        <f aca="false">SUM(AW573:AW575)</f>
        <v>0</v>
      </c>
      <c r="AX576" s="94" t="n">
        <f aca="false">SUM(AX573:AX575)</f>
        <v>0</v>
      </c>
      <c r="AY576" s="94" t="n">
        <f aca="false">SUM(AY573:AY575)</f>
        <v>0</v>
      </c>
      <c r="AZ576" s="94" t="n">
        <f aca="false">SUM(AZ573:AZ575)</f>
        <v>0</v>
      </c>
      <c r="BA576" s="94" t="n">
        <f aca="false">SUM(BA573:BA575)</f>
        <v>0</v>
      </c>
      <c r="BB576" s="94" t="n">
        <f aca="false">SUM(BB573:BB575)</f>
        <v>0</v>
      </c>
      <c r="BC576" s="94" t="n">
        <f aca="false">SUM(BC573:BC575)</f>
        <v>0</v>
      </c>
      <c r="BD576" s="94" t="n">
        <f aca="false">SUM(BD573:BD575)</f>
        <v>0</v>
      </c>
      <c r="BE576" s="94" t="n">
        <f aca="false">SUM(BE573:BE575)</f>
        <v>0</v>
      </c>
      <c r="BF576" s="94" t="n">
        <f aca="false">SUM(BF573:BF575)</f>
        <v>0</v>
      </c>
      <c r="BG576" s="94" t="n">
        <f aca="false">SUM(BG573:BG575)</f>
        <v>0</v>
      </c>
      <c r="BH576" s="94" t="n">
        <f aca="false">SUM(BH573:BH575)</f>
        <v>0</v>
      </c>
      <c r="BI576" s="94" t="n">
        <f aca="false">SUM(BI573:BI575)</f>
        <v>0</v>
      </c>
      <c r="BJ576" s="94" t="n">
        <f aca="false">SUM(BJ573:BJ575)</f>
        <v>0</v>
      </c>
      <c r="BK576" s="94" t="n">
        <f aca="false">SUM(BK573:BK575)</f>
        <v>0</v>
      </c>
      <c r="BL576" s="94" t="n">
        <f aca="false">SUM(BL573:BL575)</f>
        <v>0</v>
      </c>
      <c r="BM576" s="94" t="n">
        <f aca="false">SUM(BM573:BM575)</f>
        <v>0</v>
      </c>
      <c r="BN576" s="94" t="n">
        <f aca="false">SUM(BN573:BN575)</f>
        <v>0</v>
      </c>
      <c r="BO576" s="94" t="n">
        <f aca="false">SUM(BO573:BO575)</f>
        <v>0</v>
      </c>
      <c r="BP576" s="94" t="n">
        <f aca="false">SUM(BP573:BP575)</f>
        <v>0</v>
      </c>
      <c r="BQ576" s="94" t="n">
        <f aca="false">SUM(BQ573:BQ575)</f>
        <v>0</v>
      </c>
      <c r="BR576" s="94" t="n">
        <f aca="false">SUM(BR573:BR575)</f>
        <v>0</v>
      </c>
      <c r="BS576" s="94" t="n">
        <f aca="false">SUM(BS573:BS575)</f>
        <v>0</v>
      </c>
      <c r="BT576" s="94" t="n">
        <f aca="false">SUM(BT573:BT575)</f>
        <v>0</v>
      </c>
      <c r="BU576" s="94" t="n">
        <f aca="false">SUM(BU573:BU575)</f>
        <v>0</v>
      </c>
      <c r="BV576" s="94" t="n">
        <f aca="false">SUM(BV573:BV575)</f>
        <v>0</v>
      </c>
      <c r="BW576" s="94" t="n">
        <f aca="false">SUM(BW573:BW575)</f>
        <v>0</v>
      </c>
      <c r="BX576" s="94" t="n">
        <f aca="false">SUM(BX573:BX575)</f>
        <v>0</v>
      </c>
      <c r="BY576" s="94" t="n">
        <f aca="false">SUM(BY573:BY575)</f>
        <v>0</v>
      </c>
      <c r="BZ576" s="94" t="n">
        <f aca="false">SUM(BZ573:BZ575)</f>
        <v>165000000</v>
      </c>
      <c r="CA576" s="94" t="n">
        <f aca="false">SUM(CA573:CA575)</f>
        <v>162555000</v>
      </c>
      <c r="CB576" s="94" t="n">
        <f aca="false">SUM(CB573:CB575)</f>
        <v>162555000</v>
      </c>
    </row>
    <row r="577" customFormat="false" ht="30" hidden="false" customHeight="true" outlineLevel="0" collapsed="false">
      <c r="A577" s="50"/>
      <c r="B577" s="72"/>
      <c r="C577" s="113"/>
      <c r="D577" s="112"/>
      <c r="E577" s="113"/>
      <c r="F577" s="113"/>
      <c r="G577" s="112"/>
      <c r="H577" s="113"/>
      <c r="I577" s="112"/>
      <c r="J577" s="113"/>
      <c r="K577" s="235"/>
      <c r="L577" s="497"/>
      <c r="M577" s="497"/>
      <c r="N577" s="164"/>
      <c r="O577" s="165"/>
      <c r="P577" s="164"/>
      <c r="Q577" s="113"/>
      <c r="R577" s="116"/>
      <c r="S577" s="116"/>
      <c r="T577" s="116"/>
      <c r="U577" s="116"/>
      <c r="V577" s="116"/>
      <c r="W577" s="116"/>
      <c r="X577" s="116"/>
      <c r="Y577" s="116"/>
      <c r="Z577" s="116"/>
      <c r="AA577" s="116"/>
      <c r="AB577" s="116"/>
      <c r="AC577" s="116"/>
      <c r="AD577" s="116"/>
      <c r="AE577" s="116"/>
      <c r="AF577" s="116"/>
      <c r="AG577" s="116"/>
      <c r="AH577" s="116"/>
      <c r="AI577" s="116"/>
      <c r="AJ577" s="116"/>
      <c r="AK577" s="116"/>
      <c r="AL577" s="116"/>
      <c r="AM577" s="116"/>
      <c r="AN577" s="116"/>
      <c r="AO577" s="116"/>
      <c r="AP577" s="116"/>
      <c r="AQ577" s="116"/>
      <c r="AR577" s="116"/>
      <c r="AS577" s="116"/>
      <c r="AT577" s="116"/>
      <c r="AU577" s="116"/>
      <c r="AV577" s="116"/>
      <c r="AW577" s="116"/>
      <c r="AX577" s="116"/>
      <c r="AY577" s="116"/>
      <c r="AZ577" s="116"/>
      <c r="BA577" s="116"/>
      <c r="BB577" s="116"/>
      <c r="BC577" s="116"/>
      <c r="BD577" s="116"/>
      <c r="BE577" s="116"/>
      <c r="BF577" s="116"/>
      <c r="BG577" s="116"/>
      <c r="BH577" s="116"/>
      <c r="BI577" s="116"/>
      <c r="BJ577" s="116"/>
      <c r="BK577" s="118"/>
      <c r="BL577" s="118"/>
      <c r="BM577" s="118"/>
      <c r="BN577" s="119"/>
      <c r="BO577" s="119"/>
      <c r="BP577" s="119"/>
      <c r="BQ577" s="116"/>
      <c r="BR577" s="116"/>
      <c r="BS577" s="116"/>
      <c r="BT577" s="116"/>
      <c r="BU577" s="116"/>
      <c r="BV577" s="116"/>
      <c r="BW577" s="117"/>
      <c r="BX577" s="117"/>
      <c r="BY577" s="117"/>
      <c r="BZ577" s="120"/>
      <c r="CA577" s="120"/>
      <c r="CB577" s="120"/>
    </row>
    <row r="578" customFormat="false" ht="30" hidden="false" customHeight="true" outlineLevel="0" collapsed="false">
      <c r="A578" s="50"/>
      <c r="B578" s="72"/>
      <c r="C578" s="60"/>
      <c r="D578" s="76"/>
      <c r="E578" s="60"/>
      <c r="F578" s="60"/>
      <c r="G578" s="392" t="n">
        <v>40</v>
      </c>
      <c r="H578" s="129" t="s">
        <v>763</v>
      </c>
      <c r="I578" s="129"/>
      <c r="J578" s="129"/>
      <c r="K578" s="214"/>
      <c r="L578" s="214"/>
      <c r="M578" s="214"/>
      <c r="N578" s="130"/>
      <c r="O578" s="131"/>
      <c r="P578" s="129"/>
      <c r="Q578" s="129"/>
      <c r="R578" s="132"/>
      <c r="S578" s="132"/>
      <c r="T578" s="132"/>
      <c r="U578" s="132"/>
      <c r="V578" s="132"/>
      <c r="W578" s="132"/>
      <c r="X578" s="132"/>
      <c r="Y578" s="132"/>
      <c r="Z578" s="132"/>
      <c r="AA578" s="132"/>
      <c r="AB578" s="132"/>
      <c r="AC578" s="132"/>
      <c r="AD578" s="132"/>
      <c r="AE578" s="132"/>
      <c r="AF578" s="132"/>
      <c r="AG578" s="132"/>
      <c r="AH578" s="132"/>
      <c r="AI578" s="132"/>
      <c r="AJ578" s="132"/>
      <c r="AK578" s="132"/>
      <c r="AL578" s="132"/>
      <c r="AM578" s="132"/>
      <c r="AN578" s="132"/>
      <c r="AO578" s="132"/>
      <c r="AP578" s="132"/>
      <c r="AQ578" s="132"/>
      <c r="AR578" s="132"/>
      <c r="AS578" s="132"/>
      <c r="AT578" s="132"/>
      <c r="AU578" s="132"/>
      <c r="AV578" s="132"/>
      <c r="AW578" s="132"/>
      <c r="AX578" s="132"/>
      <c r="AY578" s="132"/>
      <c r="AZ578" s="132"/>
      <c r="BA578" s="132"/>
      <c r="BB578" s="132"/>
      <c r="BC578" s="132"/>
      <c r="BD578" s="132"/>
      <c r="BE578" s="132"/>
      <c r="BF578" s="132"/>
      <c r="BG578" s="132"/>
      <c r="BH578" s="132"/>
      <c r="BI578" s="132"/>
      <c r="BJ578" s="132"/>
      <c r="BK578" s="133"/>
      <c r="BL578" s="133"/>
      <c r="BM578" s="133"/>
      <c r="BN578" s="132"/>
      <c r="BO578" s="132"/>
      <c r="BP578" s="132"/>
      <c r="BQ578" s="132"/>
      <c r="BR578" s="132"/>
      <c r="BS578" s="132"/>
      <c r="BT578" s="132"/>
      <c r="BU578" s="132"/>
      <c r="BV578" s="132"/>
      <c r="BW578" s="132"/>
      <c r="BX578" s="132"/>
      <c r="BY578" s="132"/>
      <c r="BZ578" s="56"/>
      <c r="CA578" s="56"/>
      <c r="CB578" s="56"/>
    </row>
    <row r="579" customFormat="false" ht="67.5" hidden="false" customHeight="true" outlineLevel="0" collapsed="false">
      <c r="A579" s="50"/>
      <c r="B579" s="72"/>
      <c r="C579" s="57" t="n">
        <v>26</v>
      </c>
      <c r="D579" s="155" t="s">
        <v>764</v>
      </c>
      <c r="E579" s="57" t="s">
        <v>765</v>
      </c>
      <c r="F579" s="57" t="s">
        <v>766</v>
      </c>
      <c r="G579" s="59"/>
      <c r="H579" s="73" t="n">
        <v>142</v>
      </c>
      <c r="I579" s="61" t="s">
        <v>767</v>
      </c>
      <c r="J579" s="67" t="s">
        <v>56</v>
      </c>
      <c r="K579" s="171" t="n">
        <v>12</v>
      </c>
      <c r="L579" s="171" t="n">
        <v>9</v>
      </c>
      <c r="M579" s="64" t="n">
        <v>2017003630106</v>
      </c>
      <c r="N579" s="61" t="s">
        <v>725</v>
      </c>
      <c r="O579" s="60" t="s">
        <v>768</v>
      </c>
      <c r="P579" s="61" t="s">
        <v>769</v>
      </c>
      <c r="Q579" s="67" t="s">
        <v>65</v>
      </c>
      <c r="R579" s="68" t="n">
        <v>0</v>
      </c>
      <c r="S579" s="68"/>
      <c r="T579" s="68"/>
      <c r="U579" s="68" t="n">
        <v>0</v>
      </c>
      <c r="V579" s="68"/>
      <c r="W579" s="68"/>
      <c r="X579" s="68" t="n">
        <v>0</v>
      </c>
      <c r="Y579" s="68"/>
      <c r="Z579" s="68"/>
      <c r="AA579" s="68" t="n">
        <v>0</v>
      </c>
      <c r="AB579" s="68"/>
      <c r="AC579" s="68"/>
      <c r="AD579" s="68" t="n">
        <v>0</v>
      </c>
      <c r="AE579" s="68"/>
      <c r="AF579" s="68"/>
      <c r="AG579" s="68" t="n">
        <v>0</v>
      </c>
      <c r="AH579" s="68"/>
      <c r="AI579" s="68"/>
      <c r="AJ579" s="68" t="n">
        <v>0</v>
      </c>
      <c r="AK579" s="68"/>
      <c r="AL579" s="68"/>
      <c r="AM579" s="68" t="n">
        <v>80000000</v>
      </c>
      <c r="AN579" s="68" t="n">
        <v>79890664</v>
      </c>
      <c r="AO579" s="68" t="n">
        <v>79890664</v>
      </c>
      <c r="AP579" s="70"/>
      <c r="AQ579" s="70"/>
      <c r="AR579" s="70"/>
      <c r="AS579" s="68" t="n">
        <v>27000000</v>
      </c>
      <c r="AT579" s="68" t="n">
        <v>27000000</v>
      </c>
      <c r="AU579" s="68" t="n">
        <v>27000000</v>
      </c>
      <c r="AV579" s="68" t="n">
        <v>0</v>
      </c>
      <c r="AW579" s="68"/>
      <c r="AX579" s="68"/>
      <c r="AY579" s="68"/>
      <c r="AZ579" s="68"/>
      <c r="BA579" s="68"/>
      <c r="BB579" s="68"/>
      <c r="BC579" s="68"/>
      <c r="BD579" s="68"/>
      <c r="BE579" s="68" t="n">
        <v>0</v>
      </c>
      <c r="BF579" s="68"/>
      <c r="BG579" s="68"/>
      <c r="BH579" s="68" t="n">
        <v>0</v>
      </c>
      <c r="BI579" s="68"/>
      <c r="BJ579" s="68"/>
      <c r="BK579" s="70" t="n">
        <v>0</v>
      </c>
      <c r="BL579" s="70"/>
      <c r="BM579" s="70"/>
      <c r="BN579" s="154"/>
      <c r="BO579" s="154"/>
      <c r="BP579" s="154"/>
      <c r="BQ579" s="68" t="n">
        <v>0</v>
      </c>
      <c r="BR579" s="71"/>
      <c r="BS579" s="71"/>
      <c r="BT579" s="71"/>
      <c r="BU579" s="71"/>
      <c r="BV579" s="71"/>
      <c r="BW579" s="260" t="n">
        <v>0</v>
      </c>
      <c r="BX579" s="260"/>
      <c r="BY579" s="260"/>
      <c r="BZ579" s="68" t="n">
        <f aca="false">R579+U579+X579+AA579+AD579+AG579+AJ579+AM579+AP579+AS579+AV579+AY579+BB579+BE579+BH579+BK579+BN579+BQ579+BT579+BW579</f>
        <v>107000000</v>
      </c>
      <c r="CA579" s="68" t="n">
        <f aca="false">S579+V579+Y579+AB579+AE579+AH579+AK579+AN579+AQ579+AT579+AW579+AZ579+BC579+BF579+BI579+BL579+BO579+BR579+BU579+BX579</f>
        <v>106890664</v>
      </c>
      <c r="CB579" s="68" t="n">
        <f aca="false">T579+W579+Z579+AC579+AF579+AI579+AL579+AO579+AR579+AU579+AX579+BA579+BD579+BG579+BJ579+BM579+BP579+BS579+BV579+BY579</f>
        <v>106890664</v>
      </c>
    </row>
    <row r="580" customFormat="false" ht="67.5" hidden="false" customHeight="true" outlineLevel="0" collapsed="false">
      <c r="A580" s="50"/>
      <c r="B580" s="72"/>
      <c r="C580" s="113" t="n">
        <v>30</v>
      </c>
      <c r="D580" s="500" t="s">
        <v>770</v>
      </c>
      <c r="E580" s="67" t="s">
        <v>771</v>
      </c>
      <c r="F580" s="67" t="s">
        <v>771</v>
      </c>
      <c r="G580" s="74"/>
      <c r="H580" s="73" t="n">
        <v>143</v>
      </c>
      <c r="I580" s="61" t="s">
        <v>772</v>
      </c>
      <c r="J580" s="67" t="n">
        <v>1</v>
      </c>
      <c r="K580" s="171" t="n">
        <v>1</v>
      </c>
      <c r="L580" s="171" t="n">
        <v>1</v>
      </c>
      <c r="M580" s="64"/>
      <c r="N580" s="61"/>
      <c r="O580" s="60"/>
      <c r="P580" s="61"/>
      <c r="Q580" s="67" t="s">
        <v>65</v>
      </c>
      <c r="R580" s="68" t="n">
        <v>0</v>
      </c>
      <c r="S580" s="68"/>
      <c r="T580" s="68"/>
      <c r="U580" s="68" t="n">
        <v>0</v>
      </c>
      <c r="V580" s="68"/>
      <c r="W580" s="68"/>
      <c r="X580" s="68" t="n">
        <v>0</v>
      </c>
      <c r="Y580" s="68"/>
      <c r="Z580" s="68"/>
      <c r="AA580" s="68" t="n">
        <v>0</v>
      </c>
      <c r="AB580" s="68"/>
      <c r="AC580" s="68"/>
      <c r="AD580" s="68" t="n">
        <v>0</v>
      </c>
      <c r="AE580" s="68"/>
      <c r="AF580" s="68"/>
      <c r="AG580" s="68" t="n">
        <v>0</v>
      </c>
      <c r="AH580" s="68"/>
      <c r="AI580" s="68"/>
      <c r="AJ580" s="68" t="n">
        <v>0</v>
      </c>
      <c r="AK580" s="68"/>
      <c r="AL580" s="68"/>
      <c r="AM580" s="68" t="n">
        <v>35000000</v>
      </c>
      <c r="AN580" s="68" t="n">
        <v>18569300</v>
      </c>
      <c r="AO580" s="68" t="n">
        <v>18569300</v>
      </c>
      <c r="AP580" s="70"/>
      <c r="AQ580" s="70"/>
      <c r="AR580" s="70"/>
      <c r="AS580" s="68" t="n">
        <v>0</v>
      </c>
      <c r="AT580" s="68"/>
      <c r="AU580" s="68"/>
      <c r="AV580" s="68" t="n">
        <v>0</v>
      </c>
      <c r="AW580" s="68"/>
      <c r="AX580" s="68"/>
      <c r="AY580" s="68"/>
      <c r="AZ580" s="68"/>
      <c r="BA580" s="68"/>
      <c r="BB580" s="68"/>
      <c r="BC580" s="68"/>
      <c r="BD580" s="68"/>
      <c r="BE580" s="68" t="n">
        <v>0</v>
      </c>
      <c r="BF580" s="68"/>
      <c r="BG580" s="68"/>
      <c r="BH580" s="68" t="n">
        <v>0</v>
      </c>
      <c r="BI580" s="68"/>
      <c r="BJ580" s="68"/>
      <c r="BK580" s="70" t="n">
        <v>0</v>
      </c>
      <c r="BL580" s="70"/>
      <c r="BM580" s="70"/>
      <c r="BN580" s="154"/>
      <c r="BO580" s="154"/>
      <c r="BP580" s="154"/>
      <c r="BQ580" s="68" t="n">
        <v>0</v>
      </c>
      <c r="BR580" s="71"/>
      <c r="BS580" s="71"/>
      <c r="BT580" s="71"/>
      <c r="BU580" s="71"/>
      <c r="BV580" s="71"/>
      <c r="BW580" s="71" t="n">
        <v>0</v>
      </c>
      <c r="BX580" s="71"/>
      <c r="BY580" s="71"/>
      <c r="BZ580" s="68" t="n">
        <f aca="false">R580+U580+X580+AA580+AD580+AG580+AJ580+AM580+AP580+AS580+AV580+AY580+BB580+BE580+BH580+BK580+BN580+BQ580+BT580+BW580</f>
        <v>35000000</v>
      </c>
      <c r="CA580" s="68" t="n">
        <f aca="false">S580+V580+Y580+AB580+AE580+AH580+AK580+AN580+AQ580+AT580+AW580+AZ580+BC580+BF580+BI580+BL580+BO580+BR580+BU580+BX580</f>
        <v>18569300</v>
      </c>
      <c r="CB580" s="68" t="n">
        <f aca="false">T580+W580+Z580+AC580+AF580+AI580+AL580+AO580+AR580+AU580+AX580+BA580+BD580+BG580+BJ580+BM580+BP580+BS580+BV580+BY580</f>
        <v>18569300</v>
      </c>
    </row>
    <row r="581" customFormat="false" ht="67.5" hidden="false" customHeight="true" outlineLevel="0" collapsed="false">
      <c r="A581" s="50"/>
      <c r="B581" s="72"/>
      <c r="C581" s="73" t="s">
        <v>759</v>
      </c>
      <c r="D581" s="58" t="s">
        <v>773</v>
      </c>
      <c r="E581" s="57" t="n">
        <v>10</v>
      </c>
      <c r="F581" s="57" t="s">
        <v>774</v>
      </c>
      <c r="G581" s="74"/>
      <c r="H581" s="73" t="n">
        <v>144</v>
      </c>
      <c r="I581" s="61" t="s">
        <v>775</v>
      </c>
      <c r="J581" s="67" t="n">
        <v>5</v>
      </c>
      <c r="K581" s="171" t="n">
        <v>5</v>
      </c>
      <c r="L581" s="171" t="n">
        <v>4</v>
      </c>
      <c r="M581" s="64" t="n">
        <v>2017003630079</v>
      </c>
      <c r="N581" s="111" t="s">
        <v>725</v>
      </c>
      <c r="O581" s="67" t="s">
        <v>776</v>
      </c>
      <c r="P581" s="626" t="s">
        <v>777</v>
      </c>
      <c r="Q581" s="67" t="s">
        <v>65</v>
      </c>
      <c r="R581" s="68" t="n">
        <v>0</v>
      </c>
      <c r="S581" s="68"/>
      <c r="T581" s="68"/>
      <c r="U581" s="68" t="n">
        <v>0</v>
      </c>
      <c r="V581" s="68"/>
      <c r="W581" s="68"/>
      <c r="X581" s="68" t="n">
        <v>0</v>
      </c>
      <c r="Y581" s="68"/>
      <c r="Z581" s="68"/>
      <c r="AA581" s="68" t="n">
        <v>0</v>
      </c>
      <c r="AB581" s="68"/>
      <c r="AC581" s="68"/>
      <c r="AD581" s="68" t="n">
        <v>0</v>
      </c>
      <c r="AE581" s="68"/>
      <c r="AF581" s="68"/>
      <c r="AG581" s="68" t="n">
        <v>0</v>
      </c>
      <c r="AH581" s="68"/>
      <c r="AI581" s="68"/>
      <c r="AJ581" s="68" t="n">
        <v>0</v>
      </c>
      <c r="AK581" s="68"/>
      <c r="AL581" s="68"/>
      <c r="AM581" s="68" t="n">
        <f aca="false">120000000-13963450.93</f>
        <v>106036549.07</v>
      </c>
      <c r="AN581" s="68" t="n">
        <v>67271999</v>
      </c>
      <c r="AO581" s="68" t="n">
        <v>67271999</v>
      </c>
      <c r="AP581" s="70"/>
      <c r="AQ581" s="70"/>
      <c r="AR581" s="70"/>
      <c r="AS581" s="68" t="n">
        <v>0</v>
      </c>
      <c r="AT581" s="68"/>
      <c r="AU581" s="68"/>
      <c r="AV581" s="242"/>
      <c r="AW581" s="242"/>
      <c r="AX581" s="242"/>
      <c r="AY581" s="68"/>
      <c r="AZ581" s="68"/>
      <c r="BA581" s="68"/>
      <c r="BB581" s="68"/>
      <c r="BC581" s="68"/>
      <c r="BD581" s="68"/>
      <c r="BE581" s="68" t="n">
        <v>0</v>
      </c>
      <c r="BF581" s="68"/>
      <c r="BG581" s="68"/>
      <c r="BH581" s="68" t="n">
        <v>0</v>
      </c>
      <c r="BI581" s="68"/>
      <c r="BJ581" s="68"/>
      <c r="BK581" s="70" t="n">
        <v>0</v>
      </c>
      <c r="BL581" s="70"/>
      <c r="BM581" s="70"/>
      <c r="BN581" s="154"/>
      <c r="BO581" s="154"/>
      <c r="BP581" s="154"/>
      <c r="BQ581" s="68" t="n">
        <v>0</v>
      </c>
      <c r="BR581" s="68"/>
      <c r="BS581" s="68"/>
      <c r="BT581" s="68"/>
      <c r="BU581" s="68"/>
      <c r="BV581" s="68"/>
      <c r="BW581" s="68" t="n">
        <f aca="false">183007269+34882286+138716570+80000000-8632286+61401533</f>
        <v>489375372</v>
      </c>
      <c r="BX581" s="68" t="n">
        <v>258589189</v>
      </c>
      <c r="BY581" s="68" t="n">
        <v>258589189</v>
      </c>
      <c r="BZ581" s="68" t="n">
        <f aca="false">R581+U581+X581+AA581+AD581+AG581+AJ581+AM581+AP581+AS581+AV581+AY581+BB581+BE581+BH581+BK581+BN581+BQ581+BT581+BW581</f>
        <v>595411921.07</v>
      </c>
      <c r="CA581" s="68" t="n">
        <f aca="false">S581+V581+Y581+AB581+AE581+AH581+AK581+AN581+AQ581+AT581+AW581+AZ581+BC581+BF581+BI581+BL581+BO581+BR581+BU581+BX581</f>
        <v>325861188</v>
      </c>
      <c r="CB581" s="68" t="n">
        <f aca="false">T581+W581+Z581+AC581+AF581+AI581+AL581+AO581+AR581+AU581+AX581+BA581+BD581+BG581+BJ581+BM581+BP581+BS581+BV581+BY581</f>
        <v>325861188</v>
      </c>
    </row>
    <row r="582" customFormat="false" ht="65.25" hidden="false" customHeight="true" outlineLevel="0" collapsed="false">
      <c r="A582" s="50"/>
      <c r="B582" s="72"/>
      <c r="C582" s="73" t="s">
        <v>759</v>
      </c>
      <c r="D582" s="61" t="s">
        <v>778</v>
      </c>
      <c r="E582" s="67" t="s">
        <v>779</v>
      </c>
      <c r="F582" s="476" t="n">
        <v>0.8</v>
      </c>
      <c r="G582" s="74"/>
      <c r="H582" s="73" t="n">
        <v>145</v>
      </c>
      <c r="I582" s="61" t="s">
        <v>780</v>
      </c>
      <c r="J582" s="174" t="s">
        <v>56</v>
      </c>
      <c r="K582" s="254" t="n">
        <v>1</v>
      </c>
      <c r="L582" s="254" t="n">
        <v>1</v>
      </c>
      <c r="M582" s="64"/>
      <c r="N582" s="111"/>
      <c r="O582" s="67"/>
      <c r="P582" s="626"/>
      <c r="Q582" s="67" t="s">
        <v>65</v>
      </c>
      <c r="R582" s="68" t="n">
        <v>0</v>
      </c>
      <c r="S582" s="68"/>
      <c r="T582" s="68"/>
      <c r="U582" s="68" t="n">
        <v>0</v>
      </c>
      <c r="V582" s="68"/>
      <c r="W582" s="68"/>
      <c r="X582" s="68" t="n">
        <v>0</v>
      </c>
      <c r="Y582" s="68"/>
      <c r="Z582" s="68"/>
      <c r="AA582" s="68" t="n">
        <v>0</v>
      </c>
      <c r="AB582" s="68"/>
      <c r="AC582" s="68"/>
      <c r="AD582" s="68" t="n">
        <v>0</v>
      </c>
      <c r="AE582" s="68"/>
      <c r="AF582" s="68"/>
      <c r="AG582" s="68" t="n">
        <v>0</v>
      </c>
      <c r="AH582" s="68"/>
      <c r="AI582" s="68"/>
      <c r="AJ582" s="68" t="n">
        <v>0</v>
      </c>
      <c r="AK582" s="68"/>
      <c r="AL582" s="68"/>
      <c r="AM582" s="68" t="n">
        <f aca="false">80000000+33834562-3260000</f>
        <v>110574562</v>
      </c>
      <c r="AN582" s="68" t="n">
        <v>89660000</v>
      </c>
      <c r="AO582" s="68" t="n">
        <v>89660000</v>
      </c>
      <c r="AP582" s="70"/>
      <c r="AQ582" s="70"/>
      <c r="AR582" s="70"/>
      <c r="AS582" s="68" t="n">
        <v>0</v>
      </c>
      <c r="AT582" s="68"/>
      <c r="AU582" s="68"/>
      <c r="AV582" s="68" t="n">
        <v>0</v>
      </c>
      <c r="AW582" s="68"/>
      <c r="AX582" s="68"/>
      <c r="AY582" s="68"/>
      <c r="AZ582" s="68"/>
      <c r="BA582" s="68"/>
      <c r="BB582" s="68"/>
      <c r="BC582" s="68"/>
      <c r="BD582" s="68"/>
      <c r="BE582" s="68" t="n">
        <v>0</v>
      </c>
      <c r="BF582" s="68"/>
      <c r="BG582" s="68"/>
      <c r="BH582" s="68" t="n">
        <v>0</v>
      </c>
      <c r="BI582" s="68"/>
      <c r="BJ582" s="68"/>
      <c r="BK582" s="70" t="n">
        <v>0</v>
      </c>
      <c r="BL582" s="70"/>
      <c r="BM582" s="70"/>
      <c r="BN582" s="154"/>
      <c r="BO582" s="154"/>
      <c r="BP582" s="154"/>
      <c r="BQ582" s="68" t="n">
        <v>0</v>
      </c>
      <c r="BR582" s="71"/>
      <c r="BS582" s="71"/>
      <c r="BT582" s="71"/>
      <c r="BU582" s="71"/>
      <c r="BV582" s="71"/>
      <c r="BW582" s="71" t="n">
        <v>0</v>
      </c>
      <c r="BX582" s="71"/>
      <c r="BY582" s="71"/>
      <c r="BZ582" s="68" t="n">
        <f aca="false">R582+U582+X582+AA582+AD582+AG582+AJ582+AM582+AP582+AS582+AV582+AY582+BB582+BE582+BH582+BK582+BN582+BQ582+BT582+BW582</f>
        <v>110574562</v>
      </c>
      <c r="CA582" s="68" t="n">
        <f aca="false">S582+V582+Y582+AB582+AE582+AH582+AK582+AN582+AQ582+AT582+AW582+AZ582+BC582+BF582+BI582+BL582+BO582+BR582+BU582+BX582</f>
        <v>89660000</v>
      </c>
      <c r="CB582" s="68" t="n">
        <f aca="false">T582+W582+Z582+AC582+AF582+AI582+AL582+AO582+AR582+AU582+AX582+BA582+BD582+BG582+BJ582+BM582+BP582+BS582+BV582+BY582</f>
        <v>89660000</v>
      </c>
    </row>
    <row r="583" customFormat="false" ht="34.5" hidden="false" customHeight="true" outlineLevel="0" collapsed="false">
      <c r="A583" s="50"/>
      <c r="B583" s="72"/>
      <c r="C583" s="60" t="s">
        <v>759</v>
      </c>
      <c r="D583" s="76" t="s">
        <v>781</v>
      </c>
      <c r="E583" s="239" t="n">
        <v>0.68</v>
      </c>
      <c r="F583" s="239" t="n">
        <v>0.73</v>
      </c>
      <c r="G583" s="155"/>
      <c r="H583" s="73" t="n">
        <v>146</v>
      </c>
      <c r="I583" s="61" t="s">
        <v>782</v>
      </c>
      <c r="J583" s="67" t="s">
        <v>56</v>
      </c>
      <c r="K583" s="171" t="n">
        <v>1</v>
      </c>
      <c r="L583" s="171" t="n">
        <v>1</v>
      </c>
      <c r="M583" s="64" t="n">
        <v>2017003630123</v>
      </c>
      <c r="N583" s="61" t="s">
        <v>725</v>
      </c>
      <c r="O583" s="57" t="s">
        <v>783</v>
      </c>
      <c r="P583" s="61" t="s">
        <v>784</v>
      </c>
      <c r="Q583" s="67" t="s">
        <v>65</v>
      </c>
      <c r="R583" s="68" t="n">
        <v>0</v>
      </c>
      <c r="S583" s="68"/>
      <c r="T583" s="68"/>
      <c r="U583" s="68" t="n">
        <v>0</v>
      </c>
      <c r="V583" s="68"/>
      <c r="W583" s="68"/>
      <c r="X583" s="68" t="n">
        <v>0</v>
      </c>
      <c r="Y583" s="68"/>
      <c r="Z583" s="68"/>
      <c r="AA583" s="68" t="n">
        <v>0</v>
      </c>
      <c r="AB583" s="68"/>
      <c r="AC583" s="68"/>
      <c r="AD583" s="68" t="n">
        <v>0</v>
      </c>
      <c r="AE583" s="68"/>
      <c r="AF583" s="68"/>
      <c r="AG583" s="68" t="n">
        <v>0</v>
      </c>
      <c r="AH583" s="68"/>
      <c r="AI583" s="68"/>
      <c r="AJ583" s="68" t="n">
        <v>0</v>
      </c>
      <c r="AK583" s="68"/>
      <c r="AL583" s="68"/>
      <c r="AM583" s="68" t="n">
        <v>50000000</v>
      </c>
      <c r="AN583" s="68" t="n">
        <v>49955996</v>
      </c>
      <c r="AO583" s="68" t="n">
        <v>49955996</v>
      </c>
      <c r="AP583" s="70"/>
      <c r="AQ583" s="70"/>
      <c r="AR583" s="70"/>
      <c r="AS583" s="68" t="n">
        <v>6000000</v>
      </c>
      <c r="AT583" s="68"/>
      <c r="AU583" s="68"/>
      <c r="AV583" s="68"/>
      <c r="AW583" s="68"/>
      <c r="AX583" s="68"/>
      <c r="AY583" s="68"/>
      <c r="AZ583" s="68"/>
      <c r="BA583" s="68"/>
      <c r="BB583" s="68"/>
      <c r="BC583" s="68"/>
      <c r="BD583" s="68"/>
      <c r="BE583" s="68" t="n">
        <v>0</v>
      </c>
      <c r="BF583" s="68"/>
      <c r="BG583" s="68"/>
      <c r="BH583" s="68" t="n">
        <v>0</v>
      </c>
      <c r="BI583" s="68"/>
      <c r="BJ583" s="68"/>
      <c r="BK583" s="70" t="n">
        <v>0</v>
      </c>
      <c r="BL583" s="70"/>
      <c r="BM583" s="70"/>
      <c r="BN583" s="154"/>
      <c r="BO583" s="154"/>
      <c r="BP583" s="154"/>
      <c r="BQ583" s="68" t="n">
        <v>0</v>
      </c>
      <c r="BR583" s="71"/>
      <c r="BS583" s="71"/>
      <c r="BT583" s="71"/>
      <c r="BU583" s="71"/>
      <c r="BV583" s="71"/>
      <c r="BW583" s="71" t="n">
        <v>174374138</v>
      </c>
      <c r="BX583" s="71" t="n">
        <f aca="false">[9]METAS!$P$54+[9]METAS!$P$56</f>
        <v>172754668</v>
      </c>
      <c r="BY583" s="71" t="n">
        <v>172754668</v>
      </c>
      <c r="BZ583" s="68" t="n">
        <f aca="false">R583+U583+X583+AA583+AD583+AG583+AJ583+AM583+AP583+AS583+AV583+AY583+BB583+BE583+BH583+BK583+BN583+BQ583+BT583+BW583</f>
        <v>230374138</v>
      </c>
      <c r="CA583" s="68" t="n">
        <f aca="false">S583+V583+Y583+AB583+AE583+AH583+AK583+AN583+AQ583+AT583+AW583+AZ583+BC583+BF583+BI583+BL583+BO583+BR583+BU583+BX583</f>
        <v>222710664</v>
      </c>
      <c r="CB583" s="68" t="n">
        <f aca="false">T583+W583+Z583+AC583+AF583+AI583+AL583+AO583+AR583+AU583+AX583+BA583+BD583+BG583+BJ583+BM583+BP583+BS583+BV583+BY583</f>
        <v>222710664</v>
      </c>
    </row>
    <row r="584" customFormat="false" ht="30" hidden="false" customHeight="true" outlineLevel="0" collapsed="false">
      <c r="A584" s="50"/>
      <c r="B584" s="72"/>
      <c r="C584" s="57"/>
      <c r="D584" s="58"/>
      <c r="E584" s="57"/>
      <c r="F584" s="57"/>
      <c r="G584" s="88"/>
      <c r="H584" s="89"/>
      <c r="I584" s="88"/>
      <c r="J584" s="89"/>
      <c r="K584" s="234"/>
      <c r="L584" s="234"/>
      <c r="M584" s="234"/>
      <c r="N584" s="88"/>
      <c r="O584" s="89"/>
      <c r="P584" s="88"/>
      <c r="Q584" s="89"/>
      <c r="R584" s="94" t="n">
        <f aca="false">SUM(R579:R583)</f>
        <v>0</v>
      </c>
      <c r="S584" s="94" t="n">
        <f aca="false">SUM(S579:S583)</f>
        <v>0</v>
      </c>
      <c r="T584" s="94" t="n">
        <f aca="false">SUM(T579:T583)</f>
        <v>0</v>
      </c>
      <c r="U584" s="94" t="n">
        <f aca="false">SUM(U579:U583)</f>
        <v>0</v>
      </c>
      <c r="V584" s="94" t="n">
        <f aca="false">SUM(V579:V583)</f>
        <v>0</v>
      </c>
      <c r="W584" s="94" t="n">
        <f aca="false">SUM(W579:W583)</f>
        <v>0</v>
      </c>
      <c r="X584" s="94" t="n">
        <f aca="false">SUM(X579:X583)</f>
        <v>0</v>
      </c>
      <c r="Y584" s="94" t="n">
        <f aca="false">SUM(Y579:Y583)</f>
        <v>0</v>
      </c>
      <c r="Z584" s="94" t="n">
        <f aca="false">SUM(Z579:Z583)</f>
        <v>0</v>
      </c>
      <c r="AA584" s="94" t="n">
        <f aca="false">SUM(AA579:AA583)</f>
        <v>0</v>
      </c>
      <c r="AB584" s="94" t="n">
        <f aca="false">SUM(AB579:AB583)</f>
        <v>0</v>
      </c>
      <c r="AC584" s="94" t="n">
        <f aca="false">SUM(AC579:AC583)</f>
        <v>0</v>
      </c>
      <c r="AD584" s="94" t="n">
        <f aca="false">SUM(AD579:AD583)</f>
        <v>0</v>
      </c>
      <c r="AE584" s="94" t="n">
        <f aca="false">SUM(AE579:AE583)</f>
        <v>0</v>
      </c>
      <c r="AF584" s="94" t="n">
        <f aca="false">SUM(AF579:AF583)</f>
        <v>0</v>
      </c>
      <c r="AG584" s="94" t="n">
        <f aca="false">SUM(AG579:AG583)</f>
        <v>0</v>
      </c>
      <c r="AH584" s="94" t="n">
        <f aca="false">SUM(AH579:AH583)</f>
        <v>0</v>
      </c>
      <c r="AI584" s="94" t="n">
        <f aca="false">SUM(AI579:AI583)</f>
        <v>0</v>
      </c>
      <c r="AJ584" s="94" t="n">
        <f aca="false">SUM(AJ579:AJ583)</f>
        <v>0</v>
      </c>
      <c r="AK584" s="94" t="n">
        <f aca="false">SUM(AK579:AK583)</f>
        <v>0</v>
      </c>
      <c r="AL584" s="94" t="n">
        <f aca="false">SUM(AL579:AL583)</f>
        <v>0</v>
      </c>
      <c r="AM584" s="94" t="n">
        <f aca="false">SUM(AM579:AM583)</f>
        <v>381611111.07</v>
      </c>
      <c r="AN584" s="94" t="n">
        <f aca="false">SUM(AN579:AN583)</f>
        <v>305347959</v>
      </c>
      <c r="AO584" s="94" t="n">
        <f aca="false">SUM(AO579:AO583)</f>
        <v>305347959</v>
      </c>
      <c r="AP584" s="94" t="n">
        <f aca="false">SUM(AP579:AP583)</f>
        <v>0</v>
      </c>
      <c r="AQ584" s="94" t="n">
        <f aca="false">SUM(AQ579:AQ583)</f>
        <v>0</v>
      </c>
      <c r="AR584" s="94" t="n">
        <f aca="false">SUM(AR579:AR583)</f>
        <v>0</v>
      </c>
      <c r="AS584" s="94" t="n">
        <f aca="false">SUM(AS579:AS583)</f>
        <v>33000000</v>
      </c>
      <c r="AT584" s="94" t="n">
        <f aca="false">SUM(AT579:AT583)</f>
        <v>27000000</v>
      </c>
      <c r="AU584" s="94" t="n">
        <f aca="false">SUM(AU579:AU583)</f>
        <v>27000000</v>
      </c>
      <c r="AV584" s="94" t="n">
        <f aca="false">SUM(AV579:AV583)</f>
        <v>0</v>
      </c>
      <c r="AW584" s="94" t="n">
        <f aca="false">SUM(AW579:AW583)</f>
        <v>0</v>
      </c>
      <c r="AX584" s="94" t="n">
        <f aca="false">SUM(AX579:AX583)</f>
        <v>0</v>
      </c>
      <c r="AY584" s="94" t="n">
        <f aca="false">SUM(AY579:AY583)</f>
        <v>0</v>
      </c>
      <c r="AZ584" s="94" t="n">
        <f aca="false">SUM(AZ579:AZ583)</f>
        <v>0</v>
      </c>
      <c r="BA584" s="94" t="n">
        <f aca="false">SUM(BA579:BA583)</f>
        <v>0</v>
      </c>
      <c r="BB584" s="94" t="n">
        <f aca="false">SUM(BB579:BB583)</f>
        <v>0</v>
      </c>
      <c r="BC584" s="94" t="n">
        <f aca="false">SUM(BC579:BC583)</f>
        <v>0</v>
      </c>
      <c r="BD584" s="94" t="n">
        <f aca="false">SUM(BD579:BD583)</f>
        <v>0</v>
      </c>
      <c r="BE584" s="94" t="n">
        <f aca="false">SUM(BE579:BE583)</f>
        <v>0</v>
      </c>
      <c r="BF584" s="94" t="n">
        <f aca="false">SUM(BF579:BF583)</f>
        <v>0</v>
      </c>
      <c r="BG584" s="94" t="n">
        <f aca="false">SUM(BG579:BG583)</f>
        <v>0</v>
      </c>
      <c r="BH584" s="94" t="n">
        <f aca="false">SUM(BH579:BH583)</f>
        <v>0</v>
      </c>
      <c r="BI584" s="94" t="n">
        <f aca="false">SUM(BI579:BI583)</f>
        <v>0</v>
      </c>
      <c r="BJ584" s="94" t="n">
        <f aca="false">SUM(BJ579:BJ583)</f>
        <v>0</v>
      </c>
      <c r="BK584" s="94" t="n">
        <f aca="false">SUM(BK579:BK583)</f>
        <v>0</v>
      </c>
      <c r="BL584" s="94" t="n">
        <f aca="false">SUM(BL579:BL583)</f>
        <v>0</v>
      </c>
      <c r="BM584" s="94" t="n">
        <f aca="false">SUM(BM579:BM583)</f>
        <v>0</v>
      </c>
      <c r="BN584" s="94" t="n">
        <f aca="false">SUM(BN579:BN583)</f>
        <v>0</v>
      </c>
      <c r="BO584" s="94" t="n">
        <f aca="false">SUM(BO579:BO583)</f>
        <v>0</v>
      </c>
      <c r="BP584" s="94" t="n">
        <f aca="false">SUM(BP579:BP583)</f>
        <v>0</v>
      </c>
      <c r="BQ584" s="94" t="n">
        <f aca="false">SUM(BQ579:BQ583)</f>
        <v>0</v>
      </c>
      <c r="BR584" s="94" t="n">
        <f aca="false">SUM(BR579:BR583)</f>
        <v>0</v>
      </c>
      <c r="BS584" s="94" t="n">
        <f aca="false">SUM(BS579:BS583)</f>
        <v>0</v>
      </c>
      <c r="BT584" s="94" t="n">
        <f aca="false">SUM(BT579:BT583)</f>
        <v>0</v>
      </c>
      <c r="BU584" s="94" t="n">
        <f aca="false">SUM(BU579:BU583)</f>
        <v>0</v>
      </c>
      <c r="BV584" s="94" t="n">
        <f aca="false">SUM(BV579:BV583)</f>
        <v>0</v>
      </c>
      <c r="BW584" s="94" t="n">
        <f aca="false">SUM(BW579:BW583)</f>
        <v>663749510</v>
      </c>
      <c r="BX584" s="94" t="n">
        <f aca="false">SUM(BX579:BX583)</f>
        <v>431343857</v>
      </c>
      <c r="BY584" s="94" t="n">
        <f aca="false">SUM(BY579:BY583)</f>
        <v>431343857</v>
      </c>
      <c r="BZ584" s="94" t="n">
        <f aca="false">SUM(BZ579:BZ583)</f>
        <v>1078360621.07</v>
      </c>
      <c r="CA584" s="94" t="n">
        <f aca="false">SUM(CA579:CA583)</f>
        <v>763691816</v>
      </c>
      <c r="CB584" s="94" t="n">
        <f aca="false">SUM(CB579:CB583)</f>
        <v>763691816</v>
      </c>
    </row>
    <row r="585" customFormat="false" ht="30" hidden="false" customHeight="true" outlineLevel="0" collapsed="false">
      <c r="A585" s="50"/>
      <c r="B585" s="72"/>
      <c r="C585" s="113"/>
      <c r="D585" s="112"/>
      <c r="E585" s="113"/>
      <c r="F585" s="113"/>
      <c r="G585" s="112"/>
      <c r="H585" s="113"/>
      <c r="I585" s="112"/>
      <c r="J585" s="113"/>
      <c r="K585" s="235"/>
      <c r="L585" s="497"/>
      <c r="M585" s="497"/>
      <c r="N585" s="164"/>
      <c r="O585" s="165"/>
      <c r="P585" s="164"/>
      <c r="Q585" s="113"/>
      <c r="R585" s="116"/>
      <c r="S585" s="116"/>
      <c r="T585" s="116"/>
      <c r="U585" s="116"/>
      <c r="V585" s="116"/>
      <c r="W585" s="116"/>
      <c r="X585" s="116"/>
      <c r="Y585" s="116"/>
      <c r="Z585" s="116"/>
      <c r="AA585" s="116"/>
      <c r="AB585" s="116"/>
      <c r="AC585" s="116"/>
      <c r="AD585" s="116"/>
      <c r="AE585" s="116"/>
      <c r="AF585" s="116"/>
      <c r="AG585" s="116"/>
      <c r="AH585" s="116"/>
      <c r="AI585" s="116"/>
      <c r="AJ585" s="116"/>
      <c r="AK585" s="116"/>
      <c r="AL585" s="116"/>
      <c r="AM585" s="116"/>
      <c r="AN585" s="116"/>
      <c r="AO585" s="116"/>
      <c r="AP585" s="116"/>
      <c r="AQ585" s="116"/>
      <c r="AR585" s="116"/>
      <c r="AS585" s="116"/>
      <c r="AT585" s="116"/>
      <c r="AU585" s="116"/>
      <c r="AV585" s="116"/>
      <c r="AW585" s="116"/>
      <c r="AX585" s="116"/>
      <c r="AY585" s="116"/>
      <c r="AZ585" s="116"/>
      <c r="BA585" s="116"/>
      <c r="BB585" s="116"/>
      <c r="BC585" s="116"/>
      <c r="BD585" s="116"/>
      <c r="BE585" s="116"/>
      <c r="BF585" s="116"/>
      <c r="BG585" s="116"/>
      <c r="BH585" s="116"/>
      <c r="BI585" s="116"/>
      <c r="BJ585" s="116"/>
      <c r="BK585" s="118"/>
      <c r="BL585" s="118"/>
      <c r="BM585" s="118"/>
      <c r="BN585" s="119"/>
      <c r="BO585" s="119"/>
      <c r="BP585" s="119"/>
      <c r="BQ585" s="116"/>
      <c r="BR585" s="116"/>
      <c r="BS585" s="116"/>
      <c r="BT585" s="116"/>
      <c r="BU585" s="116"/>
      <c r="BV585" s="116"/>
      <c r="BW585" s="117"/>
      <c r="BX585" s="117"/>
      <c r="BY585" s="117"/>
      <c r="BZ585" s="120"/>
      <c r="CA585" s="120"/>
      <c r="CB585" s="120"/>
    </row>
    <row r="586" customFormat="false" ht="30" hidden="false" customHeight="true" outlineLevel="0" collapsed="false">
      <c r="A586" s="50"/>
      <c r="B586" s="72"/>
      <c r="C586" s="60"/>
      <c r="D586" s="76"/>
      <c r="E586" s="60"/>
      <c r="F586" s="60"/>
      <c r="G586" s="392" t="n">
        <v>41</v>
      </c>
      <c r="H586" s="129" t="s">
        <v>785</v>
      </c>
      <c r="I586" s="129"/>
      <c r="J586" s="129"/>
      <c r="K586" s="214"/>
      <c r="L586" s="214"/>
      <c r="M586" s="214"/>
      <c r="N586" s="130"/>
      <c r="O586" s="131"/>
      <c r="P586" s="129"/>
      <c r="Q586" s="129"/>
      <c r="R586" s="132"/>
      <c r="S586" s="132"/>
      <c r="T586" s="132"/>
      <c r="U586" s="132"/>
      <c r="V586" s="132"/>
      <c r="W586" s="132"/>
      <c r="X586" s="132"/>
      <c r="Y586" s="132"/>
      <c r="Z586" s="132"/>
      <c r="AA586" s="132"/>
      <c r="AB586" s="132"/>
      <c r="AC586" s="132"/>
      <c r="AD586" s="132"/>
      <c r="AE586" s="132"/>
      <c r="AF586" s="132"/>
      <c r="AG586" s="132"/>
      <c r="AH586" s="132"/>
      <c r="AI586" s="132"/>
      <c r="AJ586" s="132"/>
      <c r="AK586" s="132"/>
      <c r="AL586" s="132"/>
      <c r="AM586" s="132"/>
      <c r="AN586" s="132"/>
      <c r="AO586" s="132"/>
      <c r="AP586" s="132"/>
      <c r="AQ586" s="132"/>
      <c r="AR586" s="132"/>
      <c r="AS586" s="132"/>
      <c r="AT586" s="132"/>
      <c r="AU586" s="132"/>
      <c r="AV586" s="132"/>
      <c r="AW586" s="132"/>
      <c r="AX586" s="132"/>
      <c r="AY586" s="132"/>
      <c r="AZ586" s="132"/>
      <c r="BA586" s="132"/>
      <c r="BB586" s="132"/>
      <c r="BC586" s="132"/>
      <c r="BD586" s="132"/>
      <c r="BE586" s="132"/>
      <c r="BF586" s="132"/>
      <c r="BG586" s="132"/>
      <c r="BH586" s="132"/>
      <c r="BI586" s="132"/>
      <c r="BJ586" s="132"/>
      <c r="BK586" s="133"/>
      <c r="BL586" s="133"/>
      <c r="BM586" s="133"/>
      <c r="BN586" s="132"/>
      <c r="BO586" s="132"/>
      <c r="BP586" s="132"/>
      <c r="BQ586" s="132"/>
      <c r="BR586" s="132"/>
      <c r="BS586" s="132"/>
      <c r="BT586" s="132"/>
      <c r="BU586" s="132"/>
      <c r="BV586" s="132"/>
      <c r="BW586" s="132"/>
      <c r="BX586" s="132"/>
      <c r="BY586" s="132"/>
      <c r="BZ586" s="56"/>
      <c r="CA586" s="56"/>
      <c r="CB586" s="56"/>
    </row>
    <row r="587" customFormat="false" ht="56.25" hidden="false" customHeight="true" outlineLevel="0" collapsed="false">
      <c r="A587" s="50"/>
      <c r="B587" s="72"/>
      <c r="C587" s="83" t="n">
        <v>28</v>
      </c>
      <c r="D587" s="627" t="s">
        <v>786</v>
      </c>
      <c r="E587" s="244" t="n">
        <v>0.5</v>
      </c>
      <c r="F587" s="244" t="n">
        <v>1</v>
      </c>
      <c r="G587" s="67"/>
      <c r="H587" s="73" t="n">
        <v>147</v>
      </c>
      <c r="I587" s="61" t="s">
        <v>787</v>
      </c>
      <c r="J587" s="67" t="n">
        <v>14</v>
      </c>
      <c r="K587" s="171" t="n">
        <v>14</v>
      </c>
      <c r="L587" s="171" t="n">
        <v>14</v>
      </c>
      <c r="M587" s="64" t="n">
        <v>2017003630077</v>
      </c>
      <c r="N587" s="61" t="s">
        <v>725</v>
      </c>
      <c r="O587" s="67" t="s">
        <v>788</v>
      </c>
      <c r="P587" s="61" t="s">
        <v>789</v>
      </c>
      <c r="Q587" s="67" t="s">
        <v>65</v>
      </c>
      <c r="R587" s="68" t="n">
        <v>0</v>
      </c>
      <c r="S587" s="68"/>
      <c r="T587" s="68"/>
      <c r="U587" s="68" t="n">
        <v>0</v>
      </c>
      <c r="V587" s="68"/>
      <c r="W587" s="68"/>
      <c r="X587" s="68" t="n">
        <v>0</v>
      </c>
      <c r="Y587" s="68"/>
      <c r="Z587" s="68"/>
      <c r="AA587" s="68" t="n">
        <v>0</v>
      </c>
      <c r="AB587" s="68"/>
      <c r="AC587" s="68"/>
      <c r="AD587" s="68" t="n">
        <v>0</v>
      </c>
      <c r="AE587" s="68"/>
      <c r="AF587" s="68"/>
      <c r="AG587" s="68" t="n">
        <v>0</v>
      </c>
      <c r="AH587" s="68"/>
      <c r="AI587" s="68"/>
      <c r="AJ587" s="68" t="n">
        <v>0</v>
      </c>
      <c r="AK587" s="68"/>
      <c r="AL587" s="68"/>
      <c r="AM587" s="68" t="n">
        <v>10000000</v>
      </c>
      <c r="AN587" s="68" t="n">
        <v>9600000</v>
      </c>
      <c r="AO587" s="68" t="n">
        <v>9600000</v>
      </c>
      <c r="AP587" s="70"/>
      <c r="AQ587" s="70"/>
      <c r="AR587" s="70"/>
      <c r="AS587" s="68" t="n">
        <v>0</v>
      </c>
      <c r="AT587" s="68"/>
      <c r="AU587" s="68"/>
      <c r="AV587" s="68" t="n">
        <v>0</v>
      </c>
      <c r="AW587" s="68"/>
      <c r="AX587" s="68"/>
      <c r="AY587" s="68"/>
      <c r="AZ587" s="68"/>
      <c r="BA587" s="68"/>
      <c r="BB587" s="68"/>
      <c r="BC587" s="68"/>
      <c r="BD587" s="68"/>
      <c r="BE587" s="68" t="n">
        <v>0</v>
      </c>
      <c r="BF587" s="68"/>
      <c r="BG587" s="68"/>
      <c r="BH587" s="68" t="n">
        <v>0</v>
      </c>
      <c r="BI587" s="68"/>
      <c r="BJ587" s="68"/>
      <c r="BK587" s="70" t="n">
        <v>0</v>
      </c>
      <c r="BL587" s="70"/>
      <c r="BM587" s="70"/>
      <c r="BN587" s="154"/>
      <c r="BO587" s="154"/>
      <c r="BP587" s="154"/>
      <c r="BQ587" s="68" t="n">
        <v>0</v>
      </c>
      <c r="BR587" s="71"/>
      <c r="BS587" s="71"/>
      <c r="BT587" s="71"/>
      <c r="BU587" s="71"/>
      <c r="BV587" s="71"/>
      <c r="BW587" s="71"/>
      <c r="BX587" s="71"/>
      <c r="BY587" s="71"/>
      <c r="BZ587" s="68" t="n">
        <f aca="false">R587+U587+X587+AA587+AD587+AG587+AJ587+AM587+AP587+AS587+AV587+AY587+BB587+BE587+BH587+BK587+BN587+BQ587+BT587+BW587</f>
        <v>10000000</v>
      </c>
      <c r="CA587" s="68" t="n">
        <f aca="false">S587+V587+Y587+AB587+AE587+AH587+AK587+AN587+AQ587+AT587+AW587+AZ587+BC587+BF587+BI587+BL587+BO587+BR587+BU587+BX587</f>
        <v>9600000</v>
      </c>
      <c r="CB587" s="68" t="n">
        <f aca="false">T587+W587+Z587+AC587+AF587+AI587+AL587+AO587+AR587+AU587+AX587+BA587+BD587+BG587+BJ587+BM587+BP587+BS587+BV587+BY587</f>
        <v>9600000</v>
      </c>
    </row>
    <row r="588" customFormat="false" ht="56.25" hidden="false" customHeight="true" outlineLevel="0" collapsed="false">
      <c r="A588" s="50"/>
      <c r="B588" s="72"/>
      <c r="C588" s="83"/>
      <c r="D588" s="627"/>
      <c r="E588" s="244"/>
      <c r="F588" s="244"/>
      <c r="G588" s="67"/>
      <c r="H588" s="73" t="n">
        <v>148</v>
      </c>
      <c r="I588" s="61" t="s">
        <v>790</v>
      </c>
      <c r="J588" s="67" t="s">
        <v>56</v>
      </c>
      <c r="K588" s="171" t="n">
        <v>11</v>
      </c>
      <c r="L588" s="171" t="n">
        <v>1</v>
      </c>
      <c r="M588" s="64"/>
      <c r="N588" s="61"/>
      <c r="O588" s="67"/>
      <c r="P588" s="61"/>
      <c r="Q588" s="67" t="s">
        <v>65</v>
      </c>
      <c r="R588" s="68" t="n">
        <v>0</v>
      </c>
      <c r="S588" s="68"/>
      <c r="T588" s="68"/>
      <c r="U588" s="68" t="n">
        <v>0</v>
      </c>
      <c r="V588" s="68"/>
      <c r="W588" s="68"/>
      <c r="X588" s="68" t="n">
        <v>0</v>
      </c>
      <c r="Y588" s="68"/>
      <c r="Z588" s="68"/>
      <c r="AA588" s="68" t="n">
        <v>0</v>
      </c>
      <c r="AB588" s="68"/>
      <c r="AC588" s="68"/>
      <c r="AD588" s="68" t="n">
        <v>0</v>
      </c>
      <c r="AE588" s="68"/>
      <c r="AF588" s="68"/>
      <c r="AG588" s="68" t="n">
        <v>0</v>
      </c>
      <c r="AH588" s="68"/>
      <c r="AI588" s="68"/>
      <c r="AJ588" s="68" t="n">
        <v>0</v>
      </c>
      <c r="AK588" s="68"/>
      <c r="AL588" s="68"/>
      <c r="AM588" s="68" t="n">
        <v>10000000</v>
      </c>
      <c r="AN588" s="68"/>
      <c r="AO588" s="68"/>
      <c r="AP588" s="70"/>
      <c r="AQ588" s="70"/>
      <c r="AR588" s="70"/>
      <c r="AS588" s="68" t="n">
        <v>0</v>
      </c>
      <c r="AT588" s="68"/>
      <c r="AU588" s="68"/>
      <c r="AV588" s="68" t="n">
        <v>0</v>
      </c>
      <c r="AW588" s="68"/>
      <c r="AX588" s="68"/>
      <c r="AY588" s="68"/>
      <c r="AZ588" s="68"/>
      <c r="BA588" s="68"/>
      <c r="BB588" s="68"/>
      <c r="BC588" s="68"/>
      <c r="BD588" s="68"/>
      <c r="BE588" s="68" t="n">
        <v>0</v>
      </c>
      <c r="BF588" s="68"/>
      <c r="BG588" s="68"/>
      <c r="BH588" s="68" t="n">
        <v>0</v>
      </c>
      <c r="BI588" s="68"/>
      <c r="BJ588" s="68"/>
      <c r="BK588" s="70" t="n">
        <v>0</v>
      </c>
      <c r="BL588" s="70"/>
      <c r="BM588" s="70"/>
      <c r="BN588" s="154"/>
      <c r="BO588" s="154"/>
      <c r="BP588" s="154"/>
      <c r="BQ588" s="68" t="n">
        <v>0</v>
      </c>
      <c r="BR588" s="71"/>
      <c r="BS588" s="71"/>
      <c r="BT588" s="71"/>
      <c r="BU588" s="71"/>
      <c r="BV588" s="71"/>
      <c r="BW588" s="71"/>
      <c r="BX588" s="71"/>
      <c r="BY588" s="71"/>
      <c r="BZ588" s="68" t="n">
        <f aca="false">R588+U588+X588+AA588+AD588+AG588+AJ588+AM588+AP588+AS588+AV588+AY588+BB588+BE588+BH588+BK588+BN588+BQ588+BT588+BW588</f>
        <v>10000000</v>
      </c>
      <c r="CA588" s="68" t="n">
        <f aca="false">S588+V588+Y588+AB588+AE588+AH588+AK588+AN588+AQ588+AT588+AW588+AZ588+BC588+BF588+BI588+BL588+BO588+BR588+BU588+BX588</f>
        <v>0</v>
      </c>
      <c r="CB588" s="68" t="n">
        <f aca="false">T588+W588+Z588+AC588+AF588+AI588+AL588+AO588+AR588+AU588+AX588+BA588+BD588+BG588+BJ588+BM588+BP588+BS588+BV588+BY588</f>
        <v>0</v>
      </c>
    </row>
    <row r="589" customFormat="false" ht="30" hidden="false" customHeight="true" outlineLevel="0" collapsed="false">
      <c r="A589" s="50"/>
      <c r="B589" s="72"/>
      <c r="C589" s="57"/>
      <c r="D589" s="58"/>
      <c r="E589" s="57"/>
      <c r="F589" s="57"/>
      <c r="G589" s="88"/>
      <c r="H589" s="89"/>
      <c r="I589" s="88"/>
      <c r="J589" s="89"/>
      <c r="K589" s="234"/>
      <c r="L589" s="234"/>
      <c r="M589" s="234"/>
      <c r="N589" s="88"/>
      <c r="O589" s="89"/>
      <c r="P589" s="88"/>
      <c r="Q589" s="89"/>
      <c r="R589" s="94" t="n">
        <f aca="false">SUM(R587:R588)</f>
        <v>0</v>
      </c>
      <c r="S589" s="94" t="n">
        <f aca="false">SUM(S587:S588)</f>
        <v>0</v>
      </c>
      <c r="T589" s="94" t="n">
        <f aca="false">SUM(T587:T588)</f>
        <v>0</v>
      </c>
      <c r="U589" s="94" t="n">
        <f aca="false">SUM(U587:U588)</f>
        <v>0</v>
      </c>
      <c r="V589" s="94" t="n">
        <f aca="false">SUM(V587:V588)</f>
        <v>0</v>
      </c>
      <c r="W589" s="94" t="n">
        <f aca="false">SUM(W587:W588)</f>
        <v>0</v>
      </c>
      <c r="X589" s="94" t="n">
        <f aca="false">SUM(X587:X588)</f>
        <v>0</v>
      </c>
      <c r="Y589" s="94" t="n">
        <f aca="false">SUM(Y587:Y588)</f>
        <v>0</v>
      </c>
      <c r="Z589" s="94" t="n">
        <f aca="false">SUM(Z587:Z588)</f>
        <v>0</v>
      </c>
      <c r="AA589" s="94" t="n">
        <f aca="false">SUM(AA587:AA588)</f>
        <v>0</v>
      </c>
      <c r="AB589" s="94" t="n">
        <f aca="false">SUM(AB587:AB588)</f>
        <v>0</v>
      </c>
      <c r="AC589" s="94" t="n">
        <f aca="false">SUM(AC587:AC588)</f>
        <v>0</v>
      </c>
      <c r="AD589" s="94" t="n">
        <f aca="false">SUM(AD587:AD588)</f>
        <v>0</v>
      </c>
      <c r="AE589" s="94" t="n">
        <f aca="false">SUM(AE587:AE588)</f>
        <v>0</v>
      </c>
      <c r="AF589" s="94" t="n">
        <f aca="false">SUM(AF587:AF588)</f>
        <v>0</v>
      </c>
      <c r="AG589" s="94" t="n">
        <f aca="false">SUM(AG587:AG588)</f>
        <v>0</v>
      </c>
      <c r="AH589" s="94" t="n">
        <f aca="false">SUM(AH587:AH588)</f>
        <v>0</v>
      </c>
      <c r="AI589" s="94" t="n">
        <f aca="false">SUM(AI587:AI588)</f>
        <v>0</v>
      </c>
      <c r="AJ589" s="94" t="n">
        <f aca="false">SUM(AJ587:AJ588)</f>
        <v>0</v>
      </c>
      <c r="AK589" s="94" t="n">
        <f aca="false">SUM(AK587:AK588)</f>
        <v>0</v>
      </c>
      <c r="AL589" s="94" t="n">
        <f aca="false">SUM(AL587:AL588)</f>
        <v>0</v>
      </c>
      <c r="AM589" s="94" t="n">
        <f aca="false">SUM(AM587:AM588)</f>
        <v>20000000</v>
      </c>
      <c r="AN589" s="94" t="n">
        <f aca="false">SUM(AN587:AN588)</f>
        <v>9600000</v>
      </c>
      <c r="AO589" s="94" t="n">
        <f aca="false">SUM(AO587:AO588)</f>
        <v>9600000</v>
      </c>
      <c r="AP589" s="94" t="n">
        <f aca="false">SUM(AP587:AP588)</f>
        <v>0</v>
      </c>
      <c r="AQ589" s="94" t="n">
        <f aca="false">SUM(AQ587:AQ588)</f>
        <v>0</v>
      </c>
      <c r="AR589" s="94" t="n">
        <f aca="false">SUM(AR587:AR588)</f>
        <v>0</v>
      </c>
      <c r="AS589" s="94" t="n">
        <f aca="false">SUM(AS587:AS588)</f>
        <v>0</v>
      </c>
      <c r="AT589" s="94" t="n">
        <f aca="false">SUM(AT587:AT588)</f>
        <v>0</v>
      </c>
      <c r="AU589" s="94" t="n">
        <f aca="false">SUM(AU587:AU588)</f>
        <v>0</v>
      </c>
      <c r="AV589" s="94" t="n">
        <f aca="false">SUM(AV587:AV588)</f>
        <v>0</v>
      </c>
      <c r="AW589" s="94" t="n">
        <f aca="false">SUM(AW587:AW588)</f>
        <v>0</v>
      </c>
      <c r="AX589" s="94" t="n">
        <f aca="false">SUM(AX587:AX588)</f>
        <v>0</v>
      </c>
      <c r="AY589" s="94" t="n">
        <f aca="false">SUM(AY587:AY588)</f>
        <v>0</v>
      </c>
      <c r="AZ589" s="94" t="n">
        <f aca="false">SUM(AZ587:AZ588)</f>
        <v>0</v>
      </c>
      <c r="BA589" s="94" t="n">
        <f aca="false">SUM(BA587:BA588)</f>
        <v>0</v>
      </c>
      <c r="BB589" s="94" t="n">
        <f aca="false">SUM(BB587:BB588)</f>
        <v>0</v>
      </c>
      <c r="BC589" s="94" t="n">
        <f aca="false">SUM(BC587:BC588)</f>
        <v>0</v>
      </c>
      <c r="BD589" s="94" t="n">
        <f aca="false">SUM(BD587:BD588)</f>
        <v>0</v>
      </c>
      <c r="BE589" s="94" t="n">
        <f aca="false">SUM(BE587:BE588)</f>
        <v>0</v>
      </c>
      <c r="BF589" s="94" t="n">
        <f aca="false">SUM(BF587:BF588)</f>
        <v>0</v>
      </c>
      <c r="BG589" s="94" t="n">
        <f aca="false">SUM(BG587:BG588)</f>
        <v>0</v>
      </c>
      <c r="BH589" s="94" t="n">
        <f aca="false">SUM(BH587:BH588)</f>
        <v>0</v>
      </c>
      <c r="BI589" s="94" t="n">
        <f aca="false">SUM(BI587:BI588)</f>
        <v>0</v>
      </c>
      <c r="BJ589" s="94" t="n">
        <f aca="false">SUM(BJ587:BJ588)</f>
        <v>0</v>
      </c>
      <c r="BK589" s="94" t="n">
        <f aca="false">SUM(BK587:BK588)</f>
        <v>0</v>
      </c>
      <c r="BL589" s="94" t="n">
        <f aca="false">SUM(BL587:BL588)</f>
        <v>0</v>
      </c>
      <c r="BM589" s="94" t="n">
        <f aca="false">SUM(BM587:BM588)</f>
        <v>0</v>
      </c>
      <c r="BN589" s="94" t="n">
        <f aca="false">SUM(BN587:BN588)</f>
        <v>0</v>
      </c>
      <c r="BO589" s="94" t="n">
        <f aca="false">SUM(BO587:BO588)</f>
        <v>0</v>
      </c>
      <c r="BP589" s="94" t="n">
        <f aca="false">SUM(BP587:BP588)</f>
        <v>0</v>
      </c>
      <c r="BQ589" s="94" t="n">
        <f aca="false">SUM(BQ587:BQ588)</f>
        <v>0</v>
      </c>
      <c r="BR589" s="94" t="n">
        <f aca="false">SUM(BR587:BR588)</f>
        <v>0</v>
      </c>
      <c r="BS589" s="94" t="n">
        <f aca="false">SUM(BS587:BS588)</f>
        <v>0</v>
      </c>
      <c r="BT589" s="94" t="n">
        <f aca="false">SUM(BT587:BT588)</f>
        <v>0</v>
      </c>
      <c r="BU589" s="94" t="n">
        <f aca="false">SUM(BU587:BU588)</f>
        <v>0</v>
      </c>
      <c r="BV589" s="94" t="n">
        <f aca="false">SUM(BV587:BV588)</f>
        <v>0</v>
      </c>
      <c r="BW589" s="94" t="n">
        <f aca="false">SUM(BW587:BW588)</f>
        <v>0</v>
      </c>
      <c r="BX589" s="94" t="n">
        <f aca="false">SUM(BX587:BX588)</f>
        <v>0</v>
      </c>
      <c r="BY589" s="94" t="n">
        <f aca="false">SUM(BY587:BY588)</f>
        <v>0</v>
      </c>
      <c r="BZ589" s="94" t="n">
        <f aca="false">SUM(BZ587:BZ588)</f>
        <v>20000000</v>
      </c>
      <c r="CA589" s="94" t="n">
        <f aca="false">SUM(CA587:CA588)</f>
        <v>9600000</v>
      </c>
      <c r="CB589" s="94" t="n">
        <f aca="false">SUM(CB587:CB588)</f>
        <v>9600000</v>
      </c>
    </row>
    <row r="590" customFormat="false" ht="30" hidden="false" customHeight="true" outlineLevel="0" collapsed="false">
      <c r="A590" s="50"/>
      <c r="B590" s="72"/>
      <c r="C590" s="113"/>
      <c r="D590" s="112"/>
      <c r="E590" s="113"/>
      <c r="F590" s="113"/>
      <c r="G590" s="112"/>
      <c r="H590" s="113"/>
      <c r="I590" s="112"/>
      <c r="J590" s="113"/>
      <c r="K590" s="235"/>
      <c r="L590" s="497"/>
      <c r="M590" s="497"/>
      <c r="N590" s="164"/>
      <c r="O590" s="165"/>
      <c r="P590" s="164"/>
      <c r="Q590" s="113"/>
      <c r="R590" s="116"/>
      <c r="S590" s="116"/>
      <c r="T590" s="116"/>
      <c r="U590" s="116"/>
      <c r="V590" s="116"/>
      <c r="W590" s="116"/>
      <c r="X590" s="116"/>
      <c r="Y590" s="116"/>
      <c r="Z590" s="116"/>
      <c r="AA590" s="116"/>
      <c r="AB590" s="116"/>
      <c r="AC590" s="116"/>
      <c r="AD590" s="116"/>
      <c r="AE590" s="116"/>
      <c r="AF590" s="116"/>
      <c r="AG590" s="116"/>
      <c r="AH590" s="116"/>
      <c r="AI590" s="116"/>
      <c r="AJ590" s="116"/>
      <c r="AK590" s="116"/>
      <c r="AL590" s="116"/>
      <c r="AM590" s="116"/>
      <c r="AN590" s="116"/>
      <c r="AO590" s="116"/>
      <c r="AP590" s="116"/>
      <c r="AQ590" s="116"/>
      <c r="AR590" s="116"/>
      <c r="AS590" s="116"/>
      <c r="AT590" s="116"/>
      <c r="AU590" s="116"/>
      <c r="AV590" s="116"/>
      <c r="AW590" s="116"/>
      <c r="AX590" s="116"/>
      <c r="AY590" s="116"/>
      <c r="AZ590" s="116"/>
      <c r="BA590" s="116"/>
      <c r="BB590" s="116"/>
      <c r="BC590" s="116"/>
      <c r="BD590" s="116"/>
      <c r="BE590" s="116"/>
      <c r="BF590" s="116"/>
      <c r="BG590" s="116"/>
      <c r="BH590" s="116"/>
      <c r="BI590" s="116"/>
      <c r="BJ590" s="116"/>
      <c r="BK590" s="118"/>
      <c r="BL590" s="118"/>
      <c r="BM590" s="118"/>
      <c r="BN590" s="119"/>
      <c r="BO590" s="119"/>
      <c r="BP590" s="119"/>
      <c r="BQ590" s="116"/>
      <c r="BR590" s="116"/>
      <c r="BS590" s="116"/>
      <c r="BT590" s="116"/>
      <c r="BU590" s="116"/>
      <c r="BV590" s="116"/>
      <c r="BW590" s="116"/>
      <c r="BX590" s="116"/>
      <c r="BY590" s="116"/>
      <c r="BZ590" s="120"/>
      <c r="CA590" s="120"/>
      <c r="CB590" s="120"/>
    </row>
    <row r="591" customFormat="false" ht="30" hidden="false" customHeight="true" outlineLevel="0" collapsed="false">
      <c r="A591" s="50"/>
      <c r="B591" s="72"/>
      <c r="C591" s="60"/>
      <c r="D591" s="76"/>
      <c r="E591" s="60"/>
      <c r="F591" s="60"/>
      <c r="G591" s="392" t="n">
        <v>42</v>
      </c>
      <c r="H591" s="129" t="s">
        <v>791</v>
      </c>
      <c r="I591" s="129"/>
      <c r="J591" s="129"/>
      <c r="K591" s="214"/>
      <c r="L591" s="214"/>
      <c r="M591" s="214"/>
      <c r="N591" s="130"/>
      <c r="O591" s="131"/>
      <c r="P591" s="129"/>
      <c r="Q591" s="129"/>
      <c r="R591" s="132"/>
      <c r="S591" s="132"/>
      <c r="T591" s="132"/>
      <c r="U591" s="132"/>
      <c r="V591" s="132"/>
      <c r="W591" s="132"/>
      <c r="X591" s="132"/>
      <c r="Y591" s="132"/>
      <c r="Z591" s="132"/>
      <c r="AA591" s="132"/>
      <c r="AB591" s="132"/>
      <c r="AC591" s="132"/>
      <c r="AD591" s="132"/>
      <c r="AE591" s="132"/>
      <c r="AF591" s="132"/>
      <c r="AG591" s="132"/>
      <c r="AH591" s="132"/>
      <c r="AI591" s="132"/>
      <c r="AJ591" s="132"/>
      <c r="AK591" s="132"/>
      <c r="AL591" s="132"/>
      <c r="AM591" s="132"/>
      <c r="AN591" s="132"/>
      <c r="AO591" s="132"/>
      <c r="AP591" s="132"/>
      <c r="AQ591" s="132"/>
      <c r="AR591" s="132"/>
      <c r="AS591" s="132"/>
      <c r="AT591" s="132"/>
      <c r="AU591" s="132"/>
      <c r="AV591" s="132"/>
      <c r="AW591" s="132"/>
      <c r="AX591" s="132"/>
      <c r="AY591" s="132"/>
      <c r="AZ591" s="132"/>
      <c r="BA591" s="132"/>
      <c r="BB591" s="132"/>
      <c r="BC591" s="132"/>
      <c r="BD591" s="132"/>
      <c r="BE591" s="132"/>
      <c r="BF591" s="132"/>
      <c r="BG591" s="132"/>
      <c r="BH591" s="132"/>
      <c r="BI591" s="132"/>
      <c r="BJ591" s="132"/>
      <c r="BK591" s="133"/>
      <c r="BL591" s="133"/>
      <c r="BM591" s="133"/>
      <c r="BN591" s="132"/>
      <c r="BO591" s="132"/>
      <c r="BP591" s="132"/>
      <c r="BQ591" s="132"/>
      <c r="BR591" s="132"/>
      <c r="BS591" s="132"/>
      <c r="BT591" s="132"/>
      <c r="BU591" s="132"/>
      <c r="BV591" s="132"/>
      <c r="BW591" s="132"/>
      <c r="BX591" s="132"/>
      <c r="BY591" s="132"/>
      <c r="BZ591" s="56"/>
      <c r="CA591" s="56"/>
      <c r="CB591" s="56"/>
    </row>
    <row r="592" customFormat="false" ht="53.25" hidden="false" customHeight="true" outlineLevel="0" collapsed="false">
      <c r="A592" s="50"/>
      <c r="B592" s="72"/>
      <c r="C592" s="83" t="s">
        <v>759</v>
      </c>
      <c r="D592" s="74" t="s">
        <v>792</v>
      </c>
      <c r="E592" s="83" t="s">
        <v>793</v>
      </c>
      <c r="F592" s="83" t="s">
        <v>794</v>
      </c>
      <c r="G592" s="216"/>
      <c r="H592" s="62" t="n">
        <v>149</v>
      </c>
      <c r="I592" s="61" t="s">
        <v>795</v>
      </c>
      <c r="J592" s="67" t="s">
        <v>56</v>
      </c>
      <c r="K592" s="171" t="n">
        <v>8</v>
      </c>
      <c r="L592" s="171" t="n">
        <v>8</v>
      </c>
      <c r="M592" s="64" t="n">
        <v>2017003630100</v>
      </c>
      <c r="N592" s="61" t="s">
        <v>725</v>
      </c>
      <c r="O592" s="67" t="s">
        <v>796</v>
      </c>
      <c r="P592" s="58" t="s">
        <v>797</v>
      </c>
      <c r="Q592" s="67" t="s">
        <v>65</v>
      </c>
      <c r="R592" s="68"/>
      <c r="S592" s="68"/>
      <c r="T592" s="68"/>
      <c r="U592" s="68"/>
      <c r="V592" s="68"/>
      <c r="W592" s="68"/>
      <c r="X592" s="68"/>
      <c r="Y592" s="68"/>
      <c r="Z592" s="68"/>
      <c r="AA592" s="68"/>
      <c r="AB592" s="68"/>
      <c r="AC592" s="68"/>
      <c r="AD592" s="68"/>
      <c r="AE592" s="68"/>
      <c r="AF592" s="68"/>
      <c r="AG592" s="68"/>
      <c r="AH592" s="68"/>
      <c r="AI592" s="68"/>
      <c r="AJ592" s="68"/>
      <c r="AK592" s="68"/>
      <c r="AL592" s="68"/>
      <c r="AM592" s="68" t="n">
        <v>30000000</v>
      </c>
      <c r="AN592" s="68" t="n">
        <v>28560000</v>
      </c>
      <c r="AO592" s="68" t="n">
        <v>28560000</v>
      </c>
      <c r="AP592" s="70"/>
      <c r="AQ592" s="70"/>
      <c r="AR592" s="70"/>
      <c r="AS592" s="68" t="n">
        <v>3000000</v>
      </c>
      <c r="AT592" s="68" t="n">
        <v>2992000</v>
      </c>
      <c r="AU592" s="68" t="n">
        <v>2992000</v>
      </c>
      <c r="AV592" s="68"/>
      <c r="AW592" s="68"/>
      <c r="AX592" s="68"/>
      <c r="AY592" s="68"/>
      <c r="AZ592" s="68"/>
      <c r="BA592" s="68"/>
      <c r="BB592" s="68"/>
      <c r="BC592" s="68"/>
      <c r="BD592" s="68"/>
      <c r="BE592" s="68"/>
      <c r="BF592" s="68"/>
      <c r="BG592" s="68"/>
      <c r="BH592" s="68"/>
      <c r="BI592" s="68"/>
      <c r="BJ592" s="68"/>
      <c r="BK592" s="70"/>
      <c r="BL592" s="70"/>
      <c r="BM592" s="70"/>
      <c r="BN592" s="154"/>
      <c r="BO592" s="154"/>
      <c r="BP592" s="154"/>
      <c r="BQ592" s="68"/>
      <c r="BR592" s="71"/>
      <c r="BS592" s="71"/>
      <c r="BT592" s="71"/>
      <c r="BU592" s="71"/>
      <c r="BV592" s="71"/>
      <c r="BW592" s="71"/>
      <c r="BX592" s="71"/>
      <c r="BY592" s="71"/>
      <c r="BZ592" s="68" t="n">
        <f aca="false">R592+U592+X592+AA592+AD592+AG592+AJ592+AM592+AP592+AS592+AV592+AY592+BB592+BE592+BH592+BK592+BN592+BQ592+BT592+BW592</f>
        <v>33000000</v>
      </c>
      <c r="CA592" s="68" t="n">
        <f aca="false">S592+V592+Y592+AB592+AE592+AH592+AK592+AN592+AQ592+AT592+AW592+AZ592+BC592+BF592+BI592+BL592+BO592+BR592+BU592+BX592</f>
        <v>31552000</v>
      </c>
      <c r="CB592" s="68" t="n">
        <f aca="false">T592+W592+Z592+AC592+AF592+AI592+AL592+AO592+AR592+AU592+AX592+BA592+BD592+BG592+BJ592+BM592+BP592+BS592+BV592+BY592</f>
        <v>31552000</v>
      </c>
    </row>
    <row r="593" customFormat="false" ht="53.25" hidden="false" customHeight="true" outlineLevel="0" collapsed="false">
      <c r="A593" s="50"/>
      <c r="B593" s="72"/>
      <c r="C593" s="83" t="n">
        <v>28</v>
      </c>
      <c r="D593" s="74" t="s">
        <v>786</v>
      </c>
      <c r="E593" s="244" t="n">
        <v>0.5</v>
      </c>
      <c r="F593" s="244" t="n">
        <v>1</v>
      </c>
      <c r="G593" s="216"/>
      <c r="H593" s="62" t="n">
        <v>150</v>
      </c>
      <c r="I593" s="61" t="s">
        <v>798</v>
      </c>
      <c r="J593" s="67" t="n">
        <v>0</v>
      </c>
      <c r="K593" s="171" t="n">
        <v>14</v>
      </c>
      <c r="L593" s="247" t="n">
        <v>14</v>
      </c>
      <c r="M593" s="64"/>
      <c r="N593" s="61"/>
      <c r="O593" s="67"/>
      <c r="P593" s="58"/>
      <c r="Q593" s="67" t="s">
        <v>65</v>
      </c>
      <c r="R593" s="68" t="n">
        <v>0</v>
      </c>
      <c r="S593" s="68"/>
      <c r="T593" s="68"/>
      <c r="U593" s="68" t="n">
        <v>0</v>
      </c>
      <c r="V593" s="68"/>
      <c r="W593" s="68"/>
      <c r="X593" s="68" t="n">
        <v>0</v>
      </c>
      <c r="Y593" s="68"/>
      <c r="Z593" s="68"/>
      <c r="AA593" s="68" t="n">
        <v>0</v>
      </c>
      <c r="AB593" s="68"/>
      <c r="AC593" s="68"/>
      <c r="AD593" s="68" t="n">
        <v>0</v>
      </c>
      <c r="AE593" s="68"/>
      <c r="AF593" s="68"/>
      <c r="AG593" s="68" t="n">
        <v>0</v>
      </c>
      <c r="AH593" s="68"/>
      <c r="AI593" s="68"/>
      <c r="AJ593" s="68" t="n">
        <v>0</v>
      </c>
      <c r="AK593" s="68"/>
      <c r="AL593" s="68"/>
      <c r="AM593" s="68" t="n">
        <v>30000000</v>
      </c>
      <c r="AN593" s="68" t="n">
        <v>27840000</v>
      </c>
      <c r="AO593" s="68" t="n">
        <v>27840000</v>
      </c>
      <c r="AP593" s="70"/>
      <c r="AQ593" s="70"/>
      <c r="AR593" s="70"/>
      <c r="AS593" s="68" t="n">
        <v>0</v>
      </c>
      <c r="AT593" s="68"/>
      <c r="AU593" s="68"/>
      <c r="AV593" s="68" t="n">
        <v>0</v>
      </c>
      <c r="AW593" s="68"/>
      <c r="AX593" s="68"/>
      <c r="AY593" s="68"/>
      <c r="AZ593" s="68"/>
      <c r="BA593" s="68"/>
      <c r="BB593" s="68"/>
      <c r="BC593" s="68"/>
      <c r="BD593" s="68"/>
      <c r="BE593" s="68" t="n">
        <v>0</v>
      </c>
      <c r="BF593" s="68"/>
      <c r="BG593" s="68"/>
      <c r="BH593" s="68" t="n">
        <v>0</v>
      </c>
      <c r="BI593" s="68"/>
      <c r="BJ593" s="68"/>
      <c r="BK593" s="70" t="n">
        <v>0</v>
      </c>
      <c r="BL593" s="70"/>
      <c r="BM593" s="70"/>
      <c r="BN593" s="154"/>
      <c r="BO593" s="154"/>
      <c r="BP593" s="154"/>
      <c r="BQ593" s="68" t="n">
        <v>0</v>
      </c>
      <c r="BR593" s="71"/>
      <c r="BS593" s="71"/>
      <c r="BT593" s="71"/>
      <c r="BU593" s="71"/>
      <c r="BV593" s="71"/>
      <c r="BW593" s="71"/>
      <c r="BX593" s="71"/>
      <c r="BY593" s="71"/>
      <c r="BZ593" s="68" t="n">
        <f aca="false">R593+U593+X593+AA593+AD593+AG593+AJ593+AM593+AP593+AS593+AV593+AY593+BB593+BE593+BH593+BK593+BN593+BQ593+BT593+BW593</f>
        <v>30000000</v>
      </c>
      <c r="CA593" s="68" t="n">
        <f aca="false">S593+V593+Y593+AB593+AE593+AH593+AK593+AN593+AQ593+AT593+AW593+AZ593+BC593+BF593+BI593+BL593+BO593+BR593+BU593+BX593</f>
        <v>27840000</v>
      </c>
      <c r="CB593" s="68" t="n">
        <f aca="false">T593+W593+Z593+AC593+AF593+AI593+AL593+AO593+AR593+AU593+AX593+BA593+BD593+BG593+BJ593+BM593+BP593+BS593+BV593+BY593</f>
        <v>27840000</v>
      </c>
    </row>
    <row r="594" customFormat="false" ht="30" hidden="false" customHeight="true" outlineLevel="0" collapsed="false">
      <c r="A594" s="50"/>
      <c r="B594" s="72"/>
      <c r="C594" s="57"/>
      <c r="D594" s="58"/>
      <c r="E594" s="57"/>
      <c r="F594" s="57"/>
      <c r="G594" s="144"/>
      <c r="H594" s="90"/>
      <c r="I594" s="88"/>
      <c r="J594" s="89"/>
      <c r="K594" s="234"/>
      <c r="L594" s="234"/>
      <c r="M594" s="234"/>
      <c r="N594" s="88"/>
      <c r="O594" s="89"/>
      <c r="P594" s="88"/>
      <c r="Q594" s="89"/>
      <c r="R594" s="94" t="n">
        <f aca="false">SUM(R592:R593)</f>
        <v>0</v>
      </c>
      <c r="S594" s="94" t="n">
        <f aca="false">SUM(S592:S593)</f>
        <v>0</v>
      </c>
      <c r="T594" s="94" t="n">
        <f aca="false">SUM(T592:T593)</f>
        <v>0</v>
      </c>
      <c r="U594" s="94" t="n">
        <f aca="false">SUM(U592:U593)</f>
        <v>0</v>
      </c>
      <c r="V594" s="94" t="n">
        <f aca="false">SUM(V592:V593)</f>
        <v>0</v>
      </c>
      <c r="W594" s="94" t="n">
        <f aca="false">SUM(W592:W593)</f>
        <v>0</v>
      </c>
      <c r="X594" s="94" t="n">
        <f aca="false">SUM(X592:X593)</f>
        <v>0</v>
      </c>
      <c r="Y594" s="94" t="n">
        <f aca="false">SUM(Y592:Y593)</f>
        <v>0</v>
      </c>
      <c r="Z594" s="94" t="n">
        <f aca="false">SUM(Z592:Z593)</f>
        <v>0</v>
      </c>
      <c r="AA594" s="94" t="n">
        <f aca="false">SUM(AA592:AA593)</f>
        <v>0</v>
      </c>
      <c r="AB594" s="94" t="n">
        <f aca="false">SUM(AB592:AB593)</f>
        <v>0</v>
      </c>
      <c r="AC594" s="94" t="n">
        <f aca="false">SUM(AC592:AC593)</f>
        <v>0</v>
      </c>
      <c r="AD594" s="94" t="n">
        <f aca="false">SUM(AD592:AD593)</f>
        <v>0</v>
      </c>
      <c r="AE594" s="94" t="n">
        <f aca="false">SUM(AE592:AE593)</f>
        <v>0</v>
      </c>
      <c r="AF594" s="94" t="n">
        <f aca="false">SUM(AF592:AF593)</f>
        <v>0</v>
      </c>
      <c r="AG594" s="94" t="n">
        <f aca="false">SUM(AG592:AG593)</f>
        <v>0</v>
      </c>
      <c r="AH594" s="94" t="n">
        <f aca="false">SUM(AH592:AH593)</f>
        <v>0</v>
      </c>
      <c r="AI594" s="94" t="n">
        <f aca="false">SUM(AI592:AI593)</f>
        <v>0</v>
      </c>
      <c r="AJ594" s="94" t="n">
        <f aca="false">SUM(AJ592:AJ593)</f>
        <v>0</v>
      </c>
      <c r="AK594" s="94" t="n">
        <f aca="false">SUM(AK592:AK593)</f>
        <v>0</v>
      </c>
      <c r="AL594" s="94" t="n">
        <f aca="false">SUM(AL592:AL593)</f>
        <v>0</v>
      </c>
      <c r="AM594" s="94" t="n">
        <f aca="false">SUM(AM592:AM593)</f>
        <v>60000000</v>
      </c>
      <c r="AN594" s="94" t="n">
        <f aca="false">SUM(AN592:AN593)</f>
        <v>56400000</v>
      </c>
      <c r="AO594" s="94" t="n">
        <f aca="false">SUM(AO592:AO593)</f>
        <v>56400000</v>
      </c>
      <c r="AP594" s="94" t="n">
        <f aca="false">SUM(AP592:AP593)</f>
        <v>0</v>
      </c>
      <c r="AQ594" s="94" t="n">
        <f aca="false">SUM(AQ592:AQ593)</f>
        <v>0</v>
      </c>
      <c r="AR594" s="94" t="n">
        <f aca="false">SUM(AR592:AR593)</f>
        <v>0</v>
      </c>
      <c r="AS594" s="94" t="n">
        <f aca="false">SUM(AS592:AS593)</f>
        <v>3000000</v>
      </c>
      <c r="AT594" s="94" t="n">
        <f aca="false">SUM(AT592:AT593)</f>
        <v>2992000</v>
      </c>
      <c r="AU594" s="94" t="n">
        <f aca="false">SUM(AU592:AU593)</f>
        <v>2992000</v>
      </c>
      <c r="AV594" s="94" t="n">
        <f aca="false">SUM(AV592:AV593)</f>
        <v>0</v>
      </c>
      <c r="AW594" s="94" t="n">
        <f aca="false">SUM(AW592:AW593)</f>
        <v>0</v>
      </c>
      <c r="AX594" s="94" t="n">
        <f aca="false">SUM(AX592:AX593)</f>
        <v>0</v>
      </c>
      <c r="AY594" s="94" t="n">
        <f aca="false">SUM(AY592:AY593)</f>
        <v>0</v>
      </c>
      <c r="AZ594" s="94" t="n">
        <f aca="false">SUM(AZ592:AZ593)</f>
        <v>0</v>
      </c>
      <c r="BA594" s="94" t="n">
        <f aca="false">SUM(BA592:BA593)</f>
        <v>0</v>
      </c>
      <c r="BB594" s="94" t="n">
        <f aca="false">SUM(BB592:BB593)</f>
        <v>0</v>
      </c>
      <c r="BC594" s="94" t="n">
        <f aca="false">SUM(BC592:BC593)</f>
        <v>0</v>
      </c>
      <c r="BD594" s="94" t="n">
        <f aca="false">SUM(BD592:BD593)</f>
        <v>0</v>
      </c>
      <c r="BE594" s="94" t="n">
        <f aca="false">SUM(BE592:BE593)</f>
        <v>0</v>
      </c>
      <c r="BF594" s="94" t="n">
        <f aca="false">SUM(BF592:BF593)</f>
        <v>0</v>
      </c>
      <c r="BG594" s="94" t="n">
        <f aca="false">SUM(BG592:BG593)</f>
        <v>0</v>
      </c>
      <c r="BH594" s="94" t="n">
        <f aca="false">SUM(BH592:BH593)</f>
        <v>0</v>
      </c>
      <c r="BI594" s="94" t="n">
        <f aca="false">SUM(BI592:BI593)</f>
        <v>0</v>
      </c>
      <c r="BJ594" s="94" t="n">
        <f aca="false">SUM(BJ592:BJ593)</f>
        <v>0</v>
      </c>
      <c r="BK594" s="94" t="n">
        <f aca="false">SUM(BK592:BK593)</f>
        <v>0</v>
      </c>
      <c r="BL594" s="94" t="n">
        <f aca="false">SUM(BL592:BL593)</f>
        <v>0</v>
      </c>
      <c r="BM594" s="94" t="n">
        <f aca="false">SUM(BM592:BM593)</f>
        <v>0</v>
      </c>
      <c r="BN594" s="94" t="n">
        <f aca="false">SUM(BN592:BN593)</f>
        <v>0</v>
      </c>
      <c r="BO594" s="94" t="n">
        <f aca="false">SUM(BO592:BO593)</f>
        <v>0</v>
      </c>
      <c r="BP594" s="94" t="n">
        <f aca="false">SUM(BP592:BP593)</f>
        <v>0</v>
      </c>
      <c r="BQ594" s="94" t="n">
        <f aca="false">SUM(BQ592:BQ593)</f>
        <v>0</v>
      </c>
      <c r="BR594" s="94" t="n">
        <f aca="false">SUM(BR592:BR593)</f>
        <v>0</v>
      </c>
      <c r="BS594" s="94" t="n">
        <f aca="false">SUM(BS592:BS593)</f>
        <v>0</v>
      </c>
      <c r="BT594" s="94" t="n">
        <f aca="false">SUM(BT592:BT593)</f>
        <v>0</v>
      </c>
      <c r="BU594" s="94" t="n">
        <f aca="false">SUM(BU592:BU593)</f>
        <v>0</v>
      </c>
      <c r="BV594" s="94" t="n">
        <f aca="false">SUM(BV592:BV593)</f>
        <v>0</v>
      </c>
      <c r="BW594" s="94" t="n">
        <f aca="false">SUM(BW592:BW593)</f>
        <v>0</v>
      </c>
      <c r="BX594" s="94" t="n">
        <f aca="false">SUM(BX592:BX593)</f>
        <v>0</v>
      </c>
      <c r="BY594" s="94" t="n">
        <f aca="false">SUM(BY592:BY593)</f>
        <v>0</v>
      </c>
      <c r="BZ594" s="94" t="n">
        <f aca="false">SUM(BZ592:BZ593)</f>
        <v>63000000</v>
      </c>
      <c r="CA594" s="94" t="n">
        <f aca="false">SUM(CA592:CA593)</f>
        <v>59392000</v>
      </c>
      <c r="CB594" s="94" t="n">
        <f aca="false">SUM(CB592:CB593)</f>
        <v>59392000</v>
      </c>
    </row>
    <row r="595" customFormat="false" ht="30" hidden="false" customHeight="true" outlineLevel="0" collapsed="false">
      <c r="A595" s="50"/>
      <c r="B595" s="72"/>
      <c r="C595" s="113"/>
      <c r="D595" s="112"/>
      <c r="E595" s="113"/>
      <c r="F595" s="113"/>
      <c r="G595" s="112"/>
      <c r="H595" s="113"/>
      <c r="I595" s="112"/>
      <c r="J595" s="113"/>
      <c r="K595" s="235"/>
      <c r="L595" s="497"/>
      <c r="M595" s="497"/>
      <c r="N595" s="164"/>
      <c r="O595" s="165"/>
      <c r="P595" s="164"/>
      <c r="Q595" s="113"/>
      <c r="R595" s="116"/>
      <c r="S595" s="116"/>
      <c r="T595" s="116"/>
      <c r="U595" s="116"/>
      <c r="V595" s="116"/>
      <c r="W595" s="116"/>
      <c r="X595" s="116"/>
      <c r="Y595" s="116"/>
      <c r="Z595" s="116"/>
      <c r="AA595" s="116"/>
      <c r="AB595" s="116"/>
      <c r="AC595" s="116"/>
      <c r="AD595" s="116"/>
      <c r="AE595" s="116"/>
      <c r="AF595" s="116"/>
      <c r="AG595" s="116"/>
      <c r="AH595" s="116"/>
      <c r="AI595" s="116"/>
      <c r="AJ595" s="116"/>
      <c r="AK595" s="116"/>
      <c r="AL595" s="116"/>
      <c r="AM595" s="116"/>
      <c r="AN595" s="116"/>
      <c r="AO595" s="116"/>
      <c r="AP595" s="116"/>
      <c r="AQ595" s="116"/>
      <c r="AR595" s="116"/>
      <c r="AS595" s="116"/>
      <c r="AT595" s="116"/>
      <c r="AU595" s="116"/>
      <c r="AV595" s="116"/>
      <c r="AW595" s="116"/>
      <c r="AX595" s="116"/>
      <c r="AY595" s="116"/>
      <c r="AZ595" s="116"/>
      <c r="BA595" s="116"/>
      <c r="BB595" s="116"/>
      <c r="BC595" s="116"/>
      <c r="BD595" s="116"/>
      <c r="BE595" s="116"/>
      <c r="BF595" s="116"/>
      <c r="BG595" s="116"/>
      <c r="BH595" s="116"/>
      <c r="BI595" s="116"/>
      <c r="BJ595" s="116"/>
      <c r="BK595" s="118"/>
      <c r="BL595" s="118"/>
      <c r="BM595" s="118"/>
      <c r="BN595" s="119"/>
      <c r="BO595" s="119"/>
      <c r="BP595" s="119"/>
      <c r="BQ595" s="116"/>
      <c r="BR595" s="116"/>
      <c r="BS595" s="116"/>
      <c r="BT595" s="116"/>
      <c r="BU595" s="116"/>
      <c r="BV595" s="116"/>
      <c r="BW595" s="117"/>
      <c r="BX595" s="117"/>
      <c r="BY595" s="117"/>
      <c r="BZ595" s="120"/>
      <c r="CA595" s="120"/>
      <c r="CB595" s="120"/>
    </row>
    <row r="596" customFormat="false" ht="30" hidden="false" customHeight="true" outlineLevel="0" collapsed="false">
      <c r="A596" s="50"/>
      <c r="B596" s="50"/>
      <c r="C596" s="60"/>
      <c r="D596" s="76"/>
      <c r="E596" s="60"/>
      <c r="F596" s="60"/>
      <c r="G596" s="392" t="n">
        <v>43</v>
      </c>
      <c r="H596" s="129" t="s">
        <v>799</v>
      </c>
      <c r="I596" s="129"/>
      <c r="J596" s="129"/>
      <c r="K596" s="214"/>
      <c r="L596" s="214"/>
      <c r="M596" s="214"/>
      <c r="N596" s="130"/>
      <c r="O596" s="131"/>
      <c r="P596" s="129"/>
      <c r="Q596" s="129"/>
      <c r="R596" s="132"/>
      <c r="S596" s="132"/>
      <c r="T596" s="132"/>
      <c r="U596" s="132"/>
      <c r="V596" s="132"/>
      <c r="W596" s="132"/>
      <c r="X596" s="132"/>
      <c r="Y596" s="132"/>
      <c r="Z596" s="132"/>
      <c r="AA596" s="132"/>
      <c r="AB596" s="132"/>
      <c r="AC596" s="132"/>
      <c r="AD596" s="132"/>
      <c r="AE596" s="132"/>
      <c r="AF596" s="132"/>
      <c r="AG596" s="132"/>
      <c r="AH596" s="132"/>
      <c r="AI596" s="132"/>
      <c r="AJ596" s="132"/>
      <c r="AK596" s="132"/>
      <c r="AL596" s="132"/>
      <c r="AM596" s="132"/>
      <c r="AN596" s="132"/>
      <c r="AO596" s="132"/>
      <c r="AP596" s="132"/>
      <c r="AQ596" s="132"/>
      <c r="AR596" s="132"/>
      <c r="AS596" s="132"/>
      <c r="AT596" s="132"/>
      <c r="AU596" s="132"/>
      <c r="AV596" s="132"/>
      <c r="AW596" s="132"/>
      <c r="AX596" s="132"/>
      <c r="AY596" s="132"/>
      <c r="AZ596" s="132"/>
      <c r="BA596" s="132"/>
      <c r="BB596" s="132"/>
      <c r="BC596" s="132"/>
      <c r="BD596" s="132"/>
      <c r="BE596" s="132"/>
      <c r="BF596" s="132"/>
      <c r="BG596" s="132"/>
      <c r="BH596" s="132"/>
      <c r="BI596" s="132"/>
      <c r="BJ596" s="132"/>
      <c r="BK596" s="133"/>
      <c r="BL596" s="133"/>
      <c r="BM596" s="133"/>
      <c r="BN596" s="132"/>
      <c r="BO596" s="132"/>
      <c r="BP596" s="132"/>
      <c r="BQ596" s="132"/>
      <c r="BR596" s="132"/>
      <c r="BS596" s="132"/>
      <c r="BT596" s="132"/>
      <c r="BU596" s="132"/>
      <c r="BV596" s="132"/>
      <c r="BW596" s="132"/>
      <c r="BX596" s="132"/>
      <c r="BY596" s="132"/>
      <c r="BZ596" s="56"/>
      <c r="CA596" s="56"/>
      <c r="CB596" s="56"/>
    </row>
    <row r="597" customFormat="false" ht="69" hidden="false" customHeight="true" outlineLevel="0" collapsed="false">
      <c r="A597" s="50"/>
      <c r="B597" s="50"/>
      <c r="C597" s="83" t="s">
        <v>759</v>
      </c>
      <c r="D597" s="83" t="s">
        <v>800</v>
      </c>
      <c r="E597" s="244" t="n">
        <v>0</v>
      </c>
      <c r="F597" s="244" t="n">
        <v>1</v>
      </c>
      <c r="G597" s="169"/>
      <c r="H597" s="67" t="n">
        <v>151</v>
      </c>
      <c r="I597" s="61" t="s">
        <v>801</v>
      </c>
      <c r="J597" s="67" t="s">
        <v>56</v>
      </c>
      <c r="K597" s="171" t="n">
        <v>12</v>
      </c>
      <c r="L597" s="171" t="n">
        <v>12</v>
      </c>
      <c r="M597" s="64" t="n">
        <v>2017003630068</v>
      </c>
      <c r="N597" s="61" t="s">
        <v>725</v>
      </c>
      <c r="O597" s="67" t="s">
        <v>802</v>
      </c>
      <c r="P597" s="67" t="s">
        <v>803</v>
      </c>
      <c r="Q597" s="257" t="s">
        <v>65</v>
      </c>
      <c r="R597" s="68" t="n">
        <v>0</v>
      </c>
      <c r="S597" s="68"/>
      <c r="T597" s="68"/>
      <c r="U597" s="68" t="n">
        <v>0</v>
      </c>
      <c r="V597" s="68"/>
      <c r="W597" s="68"/>
      <c r="X597" s="68" t="n">
        <v>0</v>
      </c>
      <c r="Y597" s="68"/>
      <c r="Z597" s="68"/>
      <c r="AA597" s="68" t="n">
        <v>0</v>
      </c>
      <c r="AB597" s="68"/>
      <c r="AC597" s="68"/>
      <c r="AD597" s="68" t="n">
        <v>0</v>
      </c>
      <c r="AE597" s="68"/>
      <c r="AF597" s="68"/>
      <c r="AG597" s="68" t="n">
        <v>0</v>
      </c>
      <c r="AH597" s="68"/>
      <c r="AI597" s="68"/>
      <c r="AJ597" s="68" t="n">
        <v>0</v>
      </c>
      <c r="AK597" s="509"/>
      <c r="AL597" s="509"/>
      <c r="AM597" s="509" t="n">
        <f aca="false">42240000+18676711</f>
        <v>60916711</v>
      </c>
      <c r="AN597" s="509" t="n">
        <v>60066000</v>
      </c>
      <c r="AO597" s="509" t="n">
        <v>60066000</v>
      </c>
      <c r="AP597" s="509"/>
      <c r="AQ597" s="509"/>
      <c r="AR597" s="509"/>
      <c r="AS597" s="68" t="n">
        <v>10260000</v>
      </c>
      <c r="AT597" s="68" t="n">
        <v>8904000</v>
      </c>
      <c r="AU597" s="68" t="n">
        <v>8904000</v>
      </c>
      <c r="AV597" s="68"/>
      <c r="AW597" s="68"/>
      <c r="AX597" s="68"/>
      <c r="AY597" s="68"/>
      <c r="AZ597" s="68"/>
      <c r="BA597" s="68"/>
      <c r="BB597" s="68"/>
      <c r="BC597" s="68"/>
      <c r="BD597" s="68"/>
      <c r="BE597" s="68" t="n">
        <v>0</v>
      </c>
      <c r="BF597" s="68"/>
      <c r="BG597" s="68"/>
      <c r="BH597" s="68"/>
      <c r="BI597" s="68"/>
      <c r="BJ597" s="68"/>
      <c r="BK597" s="70" t="n">
        <v>60000000</v>
      </c>
      <c r="BL597" s="70" t="n">
        <v>58620000</v>
      </c>
      <c r="BM597" s="70" t="n">
        <v>58620000</v>
      </c>
      <c r="BN597" s="70"/>
      <c r="BO597" s="70"/>
      <c r="BP597" s="70"/>
      <c r="BQ597" s="68" t="n">
        <v>0</v>
      </c>
      <c r="BR597" s="68"/>
      <c r="BS597" s="68"/>
      <c r="BT597" s="68"/>
      <c r="BU597" s="68"/>
      <c r="BV597" s="68"/>
      <c r="BW597" s="68"/>
      <c r="BX597" s="68"/>
      <c r="BY597" s="68"/>
      <c r="BZ597" s="68" t="n">
        <f aca="false">R597+U597+X597+AA597+AD597+AG597+AJ597+AM597+AP597+AS597+AV597+AY597+BB597+BE597+BH597+BK597+BN597+BQ597+BT597+BW597</f>
        <v>131176711</v>
      </c>
      <c r="CA597" s="68" t="n">
        <f aca="false">S597+V597+Y597+AB597+AE597+AH597+AK597+AN597+AQ597+AT597+AW597+AZ597+BC597+BF597+BI597+BL597+BO597+BR597+BU597+BX597</f>
        <v>127590000</v>
      </c>
      <c r="CB597" s="68" t="n">
        <f aca="false">T597+W597+Z597+AC597+AF597+AI597+AL597+AO597+AR597+AU597+AX597+BA597+BD597+BG597+BJ597+BM597+BP597+BS597+BV597+BY597</f>
        <v>127590000</v>
      </c>
    </row>
    <row r="598" customFormat="false" ht="48.75" hidden="false" customHeight="true" outlineLevel="0" collapsed="false">
      <c r="A598" s="50"/>
      <c r="B598" s="50"/>
      <c r="C598" s="83"/>
      <c r="D598" s="83"/>
      <c r="E598" s="244"/>
      <c r="F598" s="244"/>
      <c r="G598" s="169"/>
      <c r="H598" s="67" t="n">
        <v>152</v>
      </c>
      <c r="I598" s="61" t="s">
        <v>804</v>
      </c>
      <c r="J598" s="67" t="s">
        <v>56</v>
      </c>
      <c r="K598" s="171" t="n">
        <v>1</v>
      </c>
      <c r="L598" s="171" t="n">
        <v>1</v>
      </c>
      <c r="M598" s="64"/>
      <c r="N598" s="61"/>
      <c r="O598" s="67"/>
      <c r="P598" s="67"/>
      <c r="Q598" s="257" t="s">
        <v>65</v>
      </c>
      <c r="R598" s="68" t="n">
        <v>0</v>
      </c>
      <c r="S598" s="68"/>
      <c r="T598" s="68"/>
      <c r="U598" s="68" t="n">
        <v>0</v>
      </c>
      <c r="V598" s="68"/>
      <c r="W598" s="68"/>
      <c r="X598" s="68" t="n">
        <v>0</v>
      </c>
      <c r="Y598" s="68"/>
      <c r="Z598" s="68"/>
      <c r="AA598" s="68" t="n">
        <v>0</v>
      </c>
      <c r="AB598" s="68"/>
      <c r="AC598" s="68"/>
      <c r="AD598" s="68" t="n">
        <v>0</v>
      </c>
      <c r="AE598" s="68"/>
      <c r="AF598" s="68"/>
      <c r="AG598" s="68" t="n">
        <v>0</v>
      </c>
      <c r="AH598" s="68"/>
      <c r="AI598" s="68"/>
      <c r="AJ598" s="68" t="n">
        <v>0</v>
      </c>
      <c r="AK598" s="68"/>
      <c r="AL598" s="68"/>
      <c r="AM598" s="68" t="n">
        <v>127760000</v>
      </c>
      <c r="AN598" s="68" t="n">
        <v>99964000</v>
      </c>
      <c r="AO598" s="68" t="n">
        <v>99964000</v>
      </c>
      <c r="AP598" s="70"/>
      <c r="AQ598" s="70"/>
      <c r="AR598" s="70"/>
      <c r="AS598" s="68" t="n">
        <v>34740000</v>
      </c>
      <c r="AT598" s="68" t="n">
        <v>32000000</v>
      </c>
      <c r="AU598" s="68" t="n">
        <v>32000000</v>
      </c>
      <c r="AV598" s="68"/>
      <c r="AW598" s="68"/>
      <c r="AX598" s="68"/>
      <c r="AY598" s="68"/>
      <c r="AZ598" s="68"/>
      <c r="BA598" s="68"/>
      <c r="BB598" s="68"/>
      <c r="BC598" s="68"/>
      <c r="BD598" s="68"/>
      <c r="BE598" s="68" t="n">
        <v>0</v>
      </c>
      <c r="BF598" s="68"/>
      <c r="BG598" s="68"/>
      <c r="BH598" s="68"/>
      <c r="BI598" s="68"/>
      <c r="BJ598" s="68"/>
      <c r="BK598" s="70"/>
      <c r="BL598" s="70"/>
      <c r="BM598" s="70"/>
      <c r="BN598" s="154"/>
      <c r="BO598" s="154"/>
      <c r="BP598" s="154"/>
      <c r="BQ598" s="68" t="n">
        <v>0</v>
      </c>
      <c r="BR598" s="71"/>
      <c r="BS598" s="71"/>
      <c r="BT598" s="71"/>
      <c r="BU598" s="71"/>
      <c r="BV598" s="71"/>
      <c r="BW598" s="71"/>
      <c r="BX598" s="71"/>
      <c r="BY598" s="71"/>
      <c r="BZ598" s="68" t="n">
        <f aca="false">R598+U598+X598+AA598+AD598+AG598+AJ598+AM598+AP598+AS598+AV598+AY598+BB598+BE598+BH598+BK598+BN598+BQ598+BT598+BW598</f>
        <v>162500000</v>
      </c>
      <c r="CA598" s="68" t="n">
        <f aca="false">S598+V598+Y598+AB598+AE598+AH598+AK598+AN598+AQ598+AT598+AW598+AZ598+BC598+BF598+BI598+BL598+BO598+BR598+BU598+BX598</f>
        <v>131964000</v>
      </c>
      <c r="CB598" s="68" t="n">
        <f aca="false">T598+W598+Z598+AC598+AF598+AI598+AL598+AO598+AR598+AU598+AX598+BA598+BD598+BG598+BJ598+BM598+BP598+BS598+BV598+BY598</f>
        <v>131964000</v>
      </c>
    </row>
    <row r="599" customFormat="false" ht="48.75" hidden="false" customHeight="true" outlineLevel="0" collapsed="false">
      <c r="A599" s="50"/>
      <c r="B599" s="50"/>
      <c r="C599" s="60" t="s">
        <v>759</v>
      </c>
      <c r="D599" s="76" t="s">
        <v>805</v>
      </c>
      <c r="E599" s="239" t="n">
        <v>0</v>
      </c>
      <c r="F599" s="239" t="n">
        <v>1</v>
      </c>
      <c r="G599" s="400"/>
      <c r="H599" s="67" t="n">
        <v>153</v>
      </c>
      <c r="I599" s="61" t="s">
        <v>806</v>
      </c>
      <c r="J599" s="67" t="s">
        <v>56</v>
      </c>
      <c r="K599" s="171" t="n">
        <v>150</v>
      </c>
      <c r="L599" s="171" t="n">
        <v>156</v>
      </c>
      <c r="M599" s="64"/>
      <c r="N599" s="61"/>
      <c r="O599" s="67"/>
      <c r="P599" s="67"/>
      <c r="Q599" s="257" t="s">
        <v>65</v>
      </c>
      <c r="R599" s="68"/>
      <c r="S599" s="68"/>
      <c r="T599" s="68"/>
      <c r="U599" s="68"/>
      <c r="V599" s="68"/>
      <c r="W599" s="68"/>
      <c r="X599" s="68"/>
      <c r="Y599" s="68"/>
      <c r="Z599" s="68"/>
      <c r="AA599" s="68"/>
      <c r="AB599" s="68"/>
      <c r="AC599" s="68"/>
      <c r="AD599" s="68"/>
      <c r="AE599" s="68"/>
      <c r="AF599" s="68"/>
      <c r="AG599" s="68"/>
      <c r="AH599" s="68"/>
      <c r="AI599" s="68"/>
      <c r="AJ599" s="68"/>
      <c r="AK599" s="68"/>
      <c r="AL599" s="68"/>
      <c r="AM599" s="68" t="n">
        <v>0</v>
      </c>
      <c r="AN599" s="68"/>
      <c r="AO599" s="68"/>
      <c r="AP599" s="70"/>
      <c r="AQ599" s="70"/>
      <c r="AR599" s="70"/>
      <c r="AS599" s="68"/>
      <c r="AT599" s="68"/>
      <c r="AU599" s="68"/>
      <c r="AV599" s="68" t="n">
        <f aca="false">723669712+500977580</f>
        <v>1224647292</v>
      </c>
      <c r="AW599" s="68" t="n">
        <v>673275057</v>
      </c>
      <c r="AX599" s="68" t="n">
        <v>535592247</v>
      </c>
      <c r="AY599" s="68"/>
      <c r="AZ599" s="68"/>
      <c r="BA599" s="68"/>
      <c r="BB599" s="68"/>
      <c r="BC599" s="68"/>
      <c r="BD599" s="68"/>
      <c r="BE599" s="68"/>
      <c r="BF599" s="68"/>
      <c r="BG599" s="68"/>
      <c r="BH599" s="68"/>
      <c r="BI599" s="68"/>
      <c r="BJ599" s="68"/>
      <c r="BK599" s="70"/>
      <c r="BL599" s="70"/>
      <c r="BM599" s="70"/>
      <c r="BN599" s="154"/>
      <c r="BO599" s="154"/>
      <c r="BP599" s="154"/>
      <c r="BQ599" s="68"/>
      <c r="BR599" s="71"/>
      <c r="BS599" s="71"/>
      <c r="BT599" s="71"/>
      <c r="BU599" s="71"/>
      <c r="BV599" s="71"/>
      <c r="BW599" s="71"/>
      <c r="BX599" s="71"/>
      <c r="BY599" s="71"/>
      <c r="BZ599" s="68" t="n">
        <f aca="false">R599+U599+X599+AA599+AD599+AG599+AJ599+AM599+AP599+AS599+AV599+AY599+BB599+BE599+BH599+BK599+BN599+BQ599+BT599+BW599</f>
        <v>1224647292</v>
      </c>
      <c r="CA599" s="68" t="n">
        <f aca="false">S599+V599+Y599+AB599+AE599+AH599+AK599+AN599+AQ599+AT599+AW599+AZ599+BC599+BF599+BI599+BL599+BO599+BR599+BU599+BX599</f>
        <v>673275057</v>
      </c>
      <c r="CB599" s="68" t="n">
        <f aca="false">T599+W599+Z599+AC599+AF599+AI599+AL599+AO599+AR599+AU599+AX599+BA599+BD599+BG599+BJ599+BM599+BP599+BS599+BV599+BY599</f>
        <v>535592247</v>
      </c>
    </row>
    <row r="600" customFormat="false" ht="30" hidden="false" customHeight="true" outlineLevel="0" collapsed="false">
      <c r="A600" s="50"/>
      <c r="B600" s="72"/>
      <c r="C600" s="57"/>
      <c r="D600" s="58"/>
      <c r="E600" s="57"/>
      <c r="F600" s="57"/>
      <c r="G600" s="88"/>
      <c r="H600" s="89"/>
      <c r="I600" s="88"/>
      <c r="J600" s="89"/>
      <c r="K600" s="177"/>
      <c r="L600" s="177"/>
      <c r="M600" s="177"/>
      <c r="N600" s="144"/>
      <c r="O600" s="89"/>
      <c r="P600" s="88"/>
      <c r="Q600" s="89"/>
      <c r="R600" s="94" t="n">
        <f aca="false">SUM(R597:R599)</f>
        <v>0</v>
      </c>
      <c r="S600" s="94" t="n">
        <f aca="false">SUM(S597:S599)</f>
        <v>0</v>
      </c>
      <c r="T600" s="94" t="n">
        <f aca="false">SUM(T597:T599)</f>
        <v>0</v>
      </c>
      <c r="U600" s="94" t="n">
        <f aca="false">SUM(U597:U599)</f>
        <v>0</v>
      </c>
      <c r="V600" s="94" t="n">
        <f aca="false">SUM(V597:V599)</f>
        <v>0</v>
      </c>
      <c r="W600" s="94" t="n">
        <f aca="false">SUM(W597:W599)</f>
        <v>0</v>
      </c>
      <c r="X600" s="94" t="n">
        <f aca="false">SUM(X597:X599)</f>
        <v>0</v>
      </c>
      <c r="Y600" s="94" t="n">
        <f aca="false">SUM(Y597:Y599)</f>
        <v>0</v>
      </c>
      <c r="Z600" s="94" t="n">
        <f aca="false">SUM(Z597:Z599)</f>
        <v>0</v>
      </c>
      <c r="AA600" s="94" t="n">
        <f aca="false">SUM(AA597:AA599)</f>
        <v>0</v>
      </c>
      <c r="AB600" s="94" t="n">
        <f aca="false">SUM(AB597:AB599)</f>
        <v>0</v>
      </c>
      <c r="AC600" s="94" t="n">
        <f aca="false">SUM(AC597:AC599)</f>
        <v>0</v>
      </c>
      <c r="AD600" s="94" t="n">
        <f aca="false">SUM(AD597:AD599)</f>
        <v>0</v>
      </c>
      <c r="AE600" s="94" t="n">
        <f aca="false">SUM(AE597:AE599)</f>
        <v>0</v>
      </c>
      <c r="AF600" s="94" t="n">
        <f aca="false">SUM(AF597:AF599)</f>
        <v>0</v>
      </c>
      <c r="AG600" s="94" t="n">
        <f aca="false">SUM(AG597:AG599)</f>
        <v>0</v>
      </c>
      <c r="AH600" s="94" t="n">
        <f aca="false">SUM(AH597:AH599)</f>
        <v>0</v>
      </c>
      <c r="AI600" s="94" t="n">
        <f aca="false">SUM(AI597:AI599)</f>
        <v>0</v>
      </c>
      <c r="AJ600" s="94" t="n">
        <f aca="false">SUM(AJ597:AJ599)</f>
        <v>0</v>
      </c>
      <c r="AK600" s="94" t="n">
        <f aca="false">SUM(AK597:AK599)</f>
        <v>0</v>
      </c>
      <c r="AL600" s="94" t="n">
        <f aca="false">SUM(AL597:AL599)</f>
        <v>0</v>
      </c>
      <c r="AM600" s="94" t="n">
        <f aca="false">SUM(AM597:AM599)</f>
        <v>188676711</v>
      </c>
      <c r="AN600" s="94" t="n">
        <f aca="false">SUM(AN597:AN599)</f>
        <v>160030000</v>
      </c>
      <c r="AO600" s="94" t="n">
        <f aca="false">SUM(AO597:AO599)</f>
        <v>160030000</v>
      </c>
      <c r="AP600" s="94" t="n">
        <f aca="false">SUM(AP597:AP599)</f>
        <v>0</v>
      </c>
      <c r="AQ600" s="94" t="n">
        <f aca="false">SUM(AQ597:AQ599)</f>
        <v>0</v>
      </c>
      <c r="AR600" s="94" t="n">
        <f aca="false">SUM(AR597:AR599)</f>
        <v>0</v>
      </c>
      <c r="AS600" s="94" t="n">
        <f aca="false">SUM(AS597:AS599)</f>
        <v>45000000</v>
      </c>
      <c r="AT600" s="94" t="n">
        <f aca="false">SUM(AT597:AT599)</f>
        <v>40904000</v>
      </c>
      <c r="AU600" s="94" t="n">
        <f aca="false">SUM(AU597:AU599)</f>
        <v>40904000</v>
      </c>
      <c r="AV600" s="94" t="n">
        <f aca="false">SUM(AV597:AV599)</f>
        <v>1224647292</v>
      </c>
      <c r="AW600" s="94" t="n">
        <f aca="false">SUM(AW597:AW599)</f>
        <v>673275057</v>
      </c>
      <c r="AX600" s="94" t="n">
        <f aca="false">SUM(AX597:AX599)</f>
        <v>535592247</v>
      </c>
      <c r="AY600" s="94" t="n">
        <f aca="false">SUM(AY597:AY599)</f>
        <v>0</v>
      </c>
      <c r="AZ600" s="94" t="n">
        <f aca="false">SUM(AZ597:AZ599)</f>
        <v>0</v>
      </c>
      <c r="BA600" s="94" t="n">
        <f aca="false">SUM(BA597:BA599)</f>
        <v>0</v>
      </c>
      <c r="BB600" s="94" t="n">
        <f aca="false">SUM(BB597:BB599)</f>
        <v>0</v>
      </c>
      <c r="BC600" s="94" t="n">
        <f aca="false">SUM(BC597:BC599)</f>
        <v>0</v>
      </c>
      <c r="BD600" s="94" t="n">
        <f aca="false">SUM(BD597:BD599)</f>
        <v>0</v>
      </c>
      <c r="BE600" s="94" t="n">
        <f aca="false">SUM(BE597:BE599)</f>
        <v>0</v>
      </c>
      <c r="BF600" s="94" t="n">
        <f aca="false">SUM(BF597:BF599)</f>
        <v>0</v>
      </c>
      <c r="BG600" s="94" t="n">
        <f aca="false">SUM(BG597:BG599)</f>
        <v>0</v>
      </c>
      <c r="BH600" s="94" t="n">
        <f aca="false">SUM(BH597:BH599)</f>
        <v>0</v>
      </c>
      <c r="BI600" s="94" t="n">
        <f aca="false">SUM(BI597:BI599)</f>
        <v>0</v>
      </c>
      <c r="BJ600" s="94" t="n">
        <f aca="false">SUM(BJ597:BJ599)</f>
        <v>0</v>
      </c>
      <c r="BK600" s="94" t="n">
        <f aca="false">SUM(BK597:BK599)</f>
        <v>60000000</v>
      </c>
      <c r="BL600" s="94" t="n">
        <f aca="false">SUM(BL597:BL599)</f>
        <v>58620000</v>
      </c>
      <c r="BM600" s="94" t="n">
        <f aca="false">SUM(BM597:BM599)</f>
        <v>58620000</v>
      </c>
      <c r="BN600" s="94" t="n">
        <f aca="false">SUM(BN597:BN599)</f>
        <v>0</v>
      </c>
      <c r="BO600" s="94" t="n">
        <f aca="false">SUM(BO597:BO599)</f>
        <v>0</v>
      </c>
      <c r="BP600" s="94" t="n">
        <f aca="false">SUM(BP597:BP599)</f>
        <v>0</v>
      </c>
      <c r="BQ600" s="94" t="n">
        <f aca="false">SUM(BQ597:BQ599)</f>
        <v>0</v>
      </c>
      <c r="BR600" s="94" t="n">
        <f aca="false">SUM(BR597:BR599)</f>
        <v>0</v>
      </c>
      <c r="BS600" s="94" t="n">
        <f aca="false">SUM(BS597:BS599)</f>
        <v>0</v>
      </c>
      <c r="BT600" s="94" t="n">
        <f aca="false">SUM(BT597:BT599)</f>
        <v>0</v>
      </c>
      <c r="BU600" s="94" t="n">
        <f aca="false">SUM(BU597:BU599)</f>
        <v>0</v>
      </c>
      <c r="BV600" s="94" t="n">
        <f aca="false">SUM(BV597:BV599)</f>
        <v>0</v>
      </c>
      <c r="BW600" s="94" t="n">
        <f aca="false">SUM(BW597:BW599)</f>
        <v>0</v>
      </c>
      <c r="BX600" s="94" t="n">
        <f aca="false">SUM(BX597:BX599)</f>
        <v>0</v>
      </c>
      <c r="BY600" s="94" t="n">
        <f aca="false">SUM(BY597:BY599)</f>
        <v>0</v>
      </c>
      <c r="BZ600" s="94" t="n">
        <f aca="false">SUM(BZ597:BZ599)</f>
        <v>1518324003</v>
      </c>
      <c r="CA600" s="94" t="n">
        <f aca="false">SUM(CA597:CA599)</f>
        <v>932829057</v>
      </c>
      <c r="CB600" s="94" t="n">
        <f aca="false">SUM(CB597:CB599)</f>
        <v>795146247</v>
      </c>
    </row>
    <row r="601" customFormat="false" ht="30" hidden="false" customHeight="true" outlineLevel="0" collapsed="false">
      <c r="A601" s="50"/>
      <c r="B601" s="72"/>
      <c r="C601" s="113"/>
      <c r="D601" s="112"/>
      <c r="E601" s="113"/>
      <c r="F601" s="113"/>
      <c r="G601" s="112"/>
      <c r="H601" s="113"/>
      <c r="I601" s="112"/>
      <c r="J601" s="113"/>
      <c r="K601" s="235"/>
      <c r="L601" s="497"/>
      <c r="M601" s="497"/>
      <c r="N601" s="164"/>
      <c r="O601" s="165"/>
      <c r="P601" s="164"/>
      <c r="Q601" s="113"/>
      <c r="R601" s="116"/>
      <c r="S601" s="116"/>
      <c r="T601" s="116"/>
      <c r="U601" s="116"/>
      <c r="V601" s="116"/>
      <c r="W601" s="116"/>
      <c r="X601" s="116"/>
      <c r="Y601" s="116"/>
      <c r="Z601" s="116"/>
      <c r="AA601" s="116"/>
      <c r="AB601" s="116"/>
      <c r="AC601" s="116"/>
      <c r="AD601" s="116"/>
      <c r="AE601" s="116"/>
      <c r="AF601" s="116"/>
      <c r="AG601" s="116"/>
      <c r="AH601" s="116"/>
      <c r="AI601" s="116"/>
      <c r="AJ601" s="116"/>
      <c r="AK601" s="116"/>
      <c r="AL601" s="116"/>
      <c r="AM601" s="116"/>
      <c r="AN601" s="116"/>
      <c r="AO601" s="116"/>
      <c r="AP601" s="116"/>
      <c r="AQ601" s="116"/>
      <c r="AR601" s="116"/>
      <c r="AS601" s="116"/>
      <c r="AT601" s="116"/>
      <c r="AU601" s="116"/>
      <c r="AV601" s="116"/>
      <c r="AW601" s="116"/>
      <c r="AX601" s="116"/>
      <c r="AY601" s="116"/>
      <c r="AZ601" s="116"/>
      <c r="BA601" s="116"/>
      <c r="BB601" s="116"/>
      <c r="BC601" s="116"/>
      <c r="BD601" s="116"/>
      <c r="BE601" s="116"/>
      <c r="BF601" s="116"/>
      <c r="BG601" s="116"/>
      <c r="BH601" s="116"/>
      <c r="BI601" s="116"/>
      <c r="BJ601" s="116"/>
      <c r="BK601" s="118" t="s">
        <v>81</v>
      </c>
      <c r="BL601" s="118"/>
      <c r="BM601" s="118"/>
      <c r="BN601" s="119"/>
      <c r="BO601" s="119"/>
      <c r="BP601" s="119"/>
      <c r="BQ601" s="116"/>
      <c r="BR601" s="116"/>
      <c r="BS601" s="116"/>
      <c r="BT601" s="116"/>
      <c r="BU601" s="116"/>
      <c r="BV601" s="116"/>
      <c r="BW601" s="116"/>
      <c r="BX601" s="116"/>
      <c r="BY601" s="116"/>
      <c r="BZ601" s="120"/>
      <c r="CA601" s="120"/>
      <c r="CB601" s="120"/>
    </row>
    <row r="602" customFormat="false" ht="30" hidden="false" customHeight="true" outlineLevel="0" collapsed="false">
      <c r="A602" s="50"/>
      <c r="B602" s="72"/>
      <c r="C602" s="60"/>
      <c r="D602" s="76"/>
      <c r="E602" s="60"/>
      <c r="F602" s="60"/>
      <c r="G602" s="506" t="n">
        <v>44</v>
      </c>
      <c r="H602" s="129" t="s">
        <v>807</v>
      </c>
      <c r="I602" s="129"/>
      <c r="J602" s="129"/>
      <c r="K602" s="214"/>
      <c r="L602" s="214"/>
      <c r="M602" s="214"/>
      <c r="N602" s="130"/>
      <c r="O602" s="131"/>
      <c r="P602" s="129"/>
      <c r="Q602" s="129"/>
      <c r="R602" s="132"/>
      <c r="S602" s="132"/>
      <c r="T602" s="132"/>
      <c r="U602" s="132"/>
      <c r="V602" s="132"/>
      <c r="W602" s="132"/>
      <c r="X602" s="132"/>
      <c r="Y602" s="132"/>
      <c r="Z602" s="132"/>
      <c r="AA602" s="132"/>
      <c r="AB602" s="132"/>
      <c r="AC602" s="132"/>
      <c r="AD602" s="132"/>
      <c r="AE602" s="132"/>
      <c r="AF602" s="132"/>
      <c r="AG602" s="132"/>
      <c r="AH602" s="132"/>
      <c r="AI602" s="132"/>
      <c r="AJ602" s="132"/>
      <c r="AK602" s="132"/>
      <c r="AL602" s="132"/>
      <c r="AM602" s="132"/>
      <c r="AN602" s="132"/>
      <c r="AO602" s="132"/>
      <c r="AP602" s="132"/>
      <c r="AQ602" s="132"/>
      <c r="AR602" s="132"/>
      <c r="AS602" s="132"/>
      <c r="AT602" s="132"/>
      <c r="AU602" s="132"/>
      <c r="AV602" s="132"/>
      <c r="AW602" s="132"/>
      <c r="AX602" s="132"/>
      <c r="AY602" s="132"/>
      <c r="AZ602" s="132"/>
      <c r="BA602" s="132"/>
      <c r="BB602" s="132"/>
      <c r="BC602" s="132"/>
      <c r="BD602" s="132"/>
      <c r="BE602" s="132"/>
      <c r="BF602" s="132"/>
      <c r="BG602" s="132"/>
      <c r="BH602" s="132"/>
      <c r="BI602" s="132"/>
      <c r="BJ602" s="132"/>
      <c r="BK602" s="133"/>
      <c r="BL602" s="133"/>
      <c r="BM602" s="133"/>
      <c r="BN602" s="132"/>
      <c r="BO602" s="132"/>
      <c r="BP602" s="132"/>
      <c r="BQ602" s="132"/>
      <c r="BR602" s="132"/>
      <c r="BS602" s="132"/>
      <c r="BT602" s="132"/>
      <c r="BU602" s="132"/>
      <c r="BV602" s="132"/>
      <c r="BW602" s="132"/>
      <c r="BX602" s="132"/>
      <c r="BY602" s="132"/>
      <c r="BZ602" s="56"/>
      <c r="CA602" s="56"/>
      <c r="CB602" s="56"/>
    </row>
    <row r="603" customFormat="false" ht="66.75" hidden="false" customHeight="true" outlineLevel="0" collapsed="false">
      <c r="A603" s="50"/>
      <c r="B603" s="50"/>
      <c r="C603" s="57" t="n">
        <v>37</v>
      </c>
      <c r="D603" s="58" t="s">
        <v>718</v>
      </c>
      <c r="E603" s="57" t="s">
        <v>85</v>
      </c>
      <c r="F603" s="475" t="n">
        <v>0.6</v>
      </c>
      <c r="G603" s="500"/>
      <c r="H603" s="67" t="n">
        <v>154</v>
      </c>
      <c r="I603" s="61" t="s">
        <v>808</v>
      </c>
      <c r="J603" s="67" t="s">
        <v>56</v>
      </c>
      <c r="K603" s="63" t="n">
        <v>5</v>
      </c>
      <c r="L603" s="63" t="n">
        <v>5</v>
      </c>
      <c r="M603" s="64" t="n">
        <v>2017003630107</v>
      </c>
      <c r="N603" s="65" t="s">
        <v>725</v>
      </c>
      <c r="O603" s="67" t="s">
        <v>809</v>
      </c>
      <c r="P603" s="61" t="s">
        <v>810</v>
      </c>
      <c r="Q603" s="67" t="s">
        <v>65</v>
      </c>
      <c r="R603" s="68" t="n">
        <v>0</v>
      </c>
      <c r="S603" s="68"/>
      <c r="T603" s="68"/>
      <c r="U603" s="68" t="n">
        <v>0</v>
      </c>
      <c r="V603" s="68"/>
      <c r="W603" s="68"/>
      <c r="X603" s="68" t="n">
        <v>0</v>
      </c>
      <c r="Y603" s="68"/>
      <c r="Z603" s="68"/>
      <c r="AA603" s="68" t="n">
        <v>0</v>
      </c>
      <c r="AB603" s="68"/>
      <c r="AC603" s="68"/>
      <c r="AD603" s="68" t="n">
        <v>0</v>
      </c>
      <c r="AE603" s="68"/>
      <c r="AF603" s="68"/>
      <c r="AG603" s="68" t="n">
        <v>0</v>
      </c>
      <c r="AH603" s="68"/>
      <c r="AI603" s="68"/>
      <c r="AJ603" s="68" t="n">
        <v>0</v>
      </c>
      <c r="AK603" s="68"/>
      <c r="AL603" s="68"/>
      <c r="AM603" s="68" t="n">
        <f aca="false">80000000+6385271</f>
        <v>86385271</v>
      </c>
      <c r="AN603" s="68" t="n">
        <v>82709271</v>
      </c>
      <c r="AO603" s="68" t="n">
        <v>82709271</v>
      </c>
      <c r="AP603" s="70"/>
      <c r="AQ603" s="70"/>
      <c r="AR603" s="70"/>
      <c r="AS603" s="68" t="n">
        <v>0</v>
      </c>
      <c r="AT603" s="68"/>
      <c r="AU603" s="68"/>
      <c r="AV603" s="68" t="n">
        <v>0</v>
      </c>
      <c r="AW603" s="68"/>
      <c r="AX603" s="68"/>
      <c r="AY603" s="68"/>
      <c r="AZ603" s="68"/>
      <c r="BA603" s="68"/>
      <c r="BB603" s="68"/>
      <c r="BC603" s="68"/>
      <c r="BD603" s="68"/>
      <c r="BE603" s="68" t="n">
        <v>0</v>
      </c>
      <c r="BF603" s="68"/>
      <c r="BG603" s="68"/>
      <c r="BH603" s="68" t="n">
        <v>0</v>
      </c>
      <c r="BI603" s="68"/>
      <c r="BJ603" s="68"/>
      <c r="BK603" s="70" t="n">
        <v>0</v>
      </c>
      <c r="BL603" s="70"/>
      <c r="BM603" s="70"/>
      <c r="BN603" s="154"/>
      <c r="BO603" s="154"/>
      <c r="BP603" s="154"/>
      <c r="BQ603" s="68" t="n">
        <v>0</v>
      </c>
      <c r="BR603" s="71"/>
      <c r="BS603" s="71"/>
      <c r="BT603" s="71"/>
      <c r="BU603" s="71"/>
      <c r="BV603" s="71"/>
      <c r="BW603" s="71"/>
      <c r="BX603" s="71"/>
      <c r="BY603" s="71"/>
      <c r="BZ603" s="68" t="n">
        <f aca="false">R603+U603+X603+AA603+AD603+AG603+AJ603+AM603+AP603+AS603+AV603+AY603+BB603+BE603+BH603+BK603+BN603+BQ603+BT603+BW603</f>
        <v>86385271</v>
      </c>
      <c r="CA603" s="68" t="n">
        <f aca="false">S603+V603+Y603+AB603+AE603+AH603+AK603+AN603+AQ603+AT603+AW603+AZ603+BC603+BF603+BI603+BL603+BO603+BR603+BU603+BX603</f>
        <v>82709271</v>
      </c>
      <c r="CB603" s="68" t="n">
        <f aca="false">T603+W603+Z603+AC603+AF603+AI603+AL603+AO603+AR603+AU603+AX603+BA603+BD603+BG603+BJ603+BM603+BP603+BS603+BV603+BY603</f>
        <v>82709271</v>
      </c>
    </row>
    <row r="604" customFormat="false" ht="66.75" hidden="false" customHeight="true" outlineLevel="0" collapsed="false">
      <c r="A604" s="50"/>
      <c r="B604" s="50"/>
      <c r="C604" s="57" t="n">
        <v>13</v>
      </c>
      <c r="D604" s="628" t="s">
        <v>811</v>
      </c>
      <c r="E604" s="67" t="n">
        <v>71.04</v>
      </c>
      <c r="F604" s="492" t="n">
        <v>0.8817</v>
      </c>
      <c r="G604" s="500"/>
      <c r="H604" s="67" t="n">
        <v>155</v>
      </c>
      <c r="I604" s="61" t="s">
        <v>812</v>
      </c>
      <c r="J604" s="67" t="n">
        <v>0</v>
      </c>
      <c r="K604" s="63" t="n">
        <v>1</v>
      </c>
      <c r="L604" s="63" t="n">
        <v>1</v>
      </c>
      <c r="M604" s="64"/>
      <c r="N604" s="65"/>
      <c r="O604" s="67"/>
      <c r="P604" s="61"/>
      <c r="Q604" s="257" t="s">
        <v>65</v>
      </c>
      <c r="R604" s="68" t="n">
        <v>0</v>
      </c>
      <c r="S604" s="68"/>
      <c r="T604" s="68"/>
      <c r="U604" s="68" t="n">
        <v>0</v>
      </c>
      <c r="V604" s="68"/>
      <c r="W604" s="68"/>
      <c r="X604" s="68" t="n">
        <v>0</v>
      </c>
      <c r="Y604" s="68"/>
      <c r="Z604" s="68"/>
      <c r="AA604" s="68" t="n">
        <v>0</v>
      </c>
      <c r="AB604" s="68"/>
      <c r="AC604" s="68"/>
      <c r="AD604" s="68" t="n">
        <v>0</v>
      </c>
      <c r="AE604" s="68"/>
      <c r="AF604" s="68"/>
      <c r="AG604" s="68" t="n">
        <v>0</v>
      </c>
      <c r="AH604" s="68"/>
      <c r="AI604" s="68"/>
      <c r="AJ604" s="68" t="n">
        <v>0</v>
      </c>
      <c r="AK604" s="68"/>
      <c r="AL604" s="68"/>
      <c r="AM604" s="68" t="n">
        <f aca="false">50500000+2300000</f>
        <v>52800000</v>
      </c>
      <c r="AN604" s="68" t="n">
        <v>52800000</v>
      </c>
      <c r="AO604" s="68" t="n">
        <v>52800000</v>
      </c>
      <c r="AP604" s="70"/>
      <c r="AQ604" s="70"/>
      <c r="AR604" s="70"/>
      <c r="AS604" s="68" t="n">
        <v>0</v>
      </c>
      <c r="AT604" s="68"/>
      <c r="AU604" s="68"/>
      <c r="AV604" s="68" t="n">
        <v>0</v>
      </c>
      <c r="AW604" s="68"/>
      <c r="AX604" s="68"/>
      <c r="AY604" s="68"/>
      <c r="AZ604" s="68"/>
      <c r="BA604" s="68"/>
      <c r="BB604" s="68"/>
      <c r="BC604" s="68"/>
      <c r="BD604" s="68"/>
      <c r="BE604" s="68" t="n">
        <v>0</v>
      </c>
      <c r="BF604" s="68"/>
      <c r="BG604" s="68"/>
      <c r="BH604" s="68" t="n">
        <v>0</v>
      </c>
      <c r="BI604" s="68"/>
      <c r="BJ604" s="68"/>
      <c r="BK604" s="70" t="n">
        <v>0</v>
      </c>
      <c r="BL604" s="70"/>
      <c r="BM604" s="70"/>
      <c r="BN604" s="154"/>
      <c r="BO604" s="154"/>
      <c r="BP604" s="154"/>
      <c r="BQ604" s="68" t="n">
        <v>0</v>
      </c>
      <c r="BR604" s="71"/>
      <c r="BS604" s="71"/>
      <c r="BT604" s="71"/>
      <c r="BU604" s="71"/>
      <c r="BV604" s="71"/>
      <c r="BW604" s="71"/>
      <c r="BX604" s="71"/>
      <c r="BY604" s="71"/>
      <c r="BZ604" s="68" t="n">
        <f aca="false">R604+U604+X604+AA604+AD604+AG604+AJ604+AM604+AP604+AS604+AV604+AY604+BB604+BE604+BH604+BK604+BN604+BQ604+BT604+BW604</f>
        <v>52800000</v>
      </c>
      <c r="CA604" s="68" t="n">
        <f aca="false">S604+V604+Y604+AB604+AE604+AH604+AK604+AN604+AQ604+AT604+AW604+AZ604+BC604+BF604+BI604+BL604+BO604+BR604+BU604+BX604</f>
        <v>52800000</v>
      </c>
      <c r="CB604" s="68" t="n">
        <f aca="false">T604+W604+Z604+AC604+AF604+AI604+AL604+AO604+AR604+AU604+AX604+BA604+BD604+BG604+BJ604+BM604+BP604+BS604+BV604+BY604</f>
        <v>52800000</v>
      </c>
    </row>
    <row r="605" customFormat="false" ht="166.5" hidden="false" customHeight="true" outlineLevel="0" collapsed="false">
      <c r="A605" s="50"/>
      <c r="B605" s="50"/>
      <c r="C605" s="57" t="s">
        <v>813</v>
      </c>
      <c r="D605" s="58" t="s">
        <v>814</v>
      </c>
      <c r="E605" s="57" t="s">
        <v>815</v>
      </c>
      <c r="F605" s="57" t="s">
        <v>816</v>
      </c>
      <c r="G605" s="80"/>
      <c r="H605" s="67" t="n">
        <v>156</v>
      </c>
      <c r="I605" s="61" t="s">
        <v>817</v>
      </c>
      <c r="J605" s="67" t="n">
        <v>12</v>
      </c>
      <c r="K605" s="63" t="n">
        <v>12</v>
      </c>
      <c r="L605" s="63" t="n">
        <v>12</v>
      </c>
      <c r="M605" s="64"/>
      <c r="N605" s="65"/>
      <c r="O605" s="67"/>
      <c r="P605" s="61"/>
      <c r="Q605" s="257" t="s">
        <v>65</v>
      </c>
      <c r="R605" s="68" t="n">
        <v>0</v>
      </c>
      <c r="S605" s="68"/>
      <c r="T605" s="68"/>
      <c r="U605" s="68" t="n">
        <v>0</v>
      </c>
      <c r="V605" s="68"/>
      <c r="W605" s="68"/>
      <c r="X605" s="68" t="n">
        <v>0</v>
      </c>
      <c r="Y605" s="68"/>
      <c r="Z605" s="68"/>
      <c r="AA605" s="68" t="n">
        <v>0</v>
      </c>
      <c r="AB605" s="68"/>
      <c r="AC605" s="68"/>
      <c r="AD605" s="68" t="n">
        <v>0</v>
      </c>
      <c r="AE605" s="68"/>
      <c r="AF605" s="68"/>
      <c r="AG605" s="68" t="n">
        <v>0</v>
      </c>
      <c r="AH605" s="68"/>
      <c r="AI605" s="68"/>
      <c r="AJ605" s="68" t="n">
        <v>0</v>
      </c>
      <c r="AK605" s="68"/>
      <c r="AL605" s="68"/>
      <c r="AM605" s="68" t="n">
        <f aca="false">74000000+8000000</f>
        <v>82000000</v>
      </c>
      <c r="AN605" s="68" t="n">
        <v>81920000</v>
      </c>
      <c r="AO605" s="68" t="n">
        <v>81920000</v>
      </c>
      <c r="AP605" s="68"/>
      <c r="AQ605" s="68"/>
      <c r="AR605" s="68"/>
      <c r="AS605" s="68" t="n">
        <v>0</v>
      </c>
      <c r="AT605" s="68"/>
      <c r="AU605" s="68"/>
      <c r="AV605" s="68" t="n">
        <v>0</v>
      </c>
      <c r="AW605" s="68"/>
      <c r="AX605" s="68"/>
      <c r="AY605" s="68"/>
      <c r="AZ605" s="68"/>
      <c r="BA605" s="68"/>
      <c r="BB605" s="68"/>
      <c r="BC605" s="68"/>
      <c r="BD605" s="68"/>
      <c r="BE605" s="68" t="n">
        <v>0</v>
      </c>
      <c r="BF605" s="68"/>
      <c r="BG605" s="68"/>
      <c r="BH605" s="68" t="n">
        <v>0</v>
      </c>
      <c r="BI605" s="68"/>
      <c r="BJ605" s="68"/>
      <c r="BK605" s="70"/>
      <c r="BL605" s="70"/>
      <c r="BM605" s="70"/>
      <c r="BN605" s="154"/>
      <c r="BO605" s="154"/>
      <c r="BP605" s="154"/>
      <c r="BQ605" s="68" t="n">
        <v>0</v>
      </c>
      <c r="BR605" s="71"/>
      <c r="BS605" s="71"/>
      <c r="BT605" s="71"/>
      <c r="BU605" s="71"/>
      <c r="BV605" s="71"/>
      <c r="BW605" s="71"/>
      <c r="BX605" s="71"/>
      <c r="BY605" s="71"/>
      <c r="BZ605" s="68" t="n">
        <f aca="false">R605+U605+X605+AA605+AD605+AG605+AJ605+AM605+AP605+AS605+AV605+AY605+BB605+BE605+BH605+BK605+BN605+BQ605+BT605+BW605</f>
        <v>82000000</v>
      </c>
      <c r="CA605" s="68" t="n">
        <f aca="false">S605+V605+Y605+AB605+AE605+AH605+AK605+AN605+AQ605+AT605+AW605+AZ605+BC605+BF605+BI605+BL605+BO605+BR605+BU605+BX605</f>
        <v>81920000</v>
      </c>
      <c r="CB605" s="68" t="n">
        <f aca="false">T605+W605+Z605+AC605+AF605+AI605+AL605+AO605+AR605+AU605+AX605+BA605+BD605+BG605+BJ605+BM605+BP605+BS605+BV605+BY605</f>
        <v>81920000</v>
      </c>
    </row>
    <row r="606" customFormat="false" ht="66.75" hidden="false" customHeight="true" outlineLevel="0" collapsed="false">
      <c r="A606" s="50"/>
      <c r="B606" s="50"/>
      <c r="C606" s="60" t="n">
        <v>34</v>
      </c>
      <c r="D606" s="629" t="s">
        <v>818</v>
      </c>
      <c r="E606" s="60" t="s">
        <v>56</v>
      </c>
      <c r="F606" s="239" t="n">
        <v>0.4</v>
      </c>
      <c r="G606" s="80"/>
      <c r="H606" s="67" t="n">
        <v>157</v>
      </c>
      <c r="I606" s="61" t="s">
        <v>819</v>
      </c>
      <c r="J606" s="67" t="n">
        <v>12</v>
      </c>
      <c r="K606" s="63" t="n">
        <v>12</v>
      </c>
      <c r="L606" s="217" t="n">
        <v>12</v>
      </c>
      <c r="M606" s="64"/>
      <c r="N606" s="65"/>
      <c r="O606" s="67"/>
      <c r="P606" s="61"/>
      <c r="Q606" s="257" t="s">
        <v>65</v>
      </c>
      <c r="R606" s="68" t="n">
        <v>0</v>
      </c>
      <c r="S606" s="68"/>
      <c r="T606" s="68"/>
      <c r="U606" s="68" t="n">
        <v>0</v>
      </c>
      <c r="V606" s="68"/>
      <c r="W606" s="68"/>
      <c r="X606" s="68" t="n">
        <v>0</v>
      </c>
      <c r="Y606" s="68"/>
      <c r="Z606" s="68"/>
      <c r="AA606" s="68" t="n">
        <v>0</v>
      </c>
      <c r="AB606" s="68"/>
      <c r="AC606" s="68"/>
      <c r="AD606" s="68" t="n">
        <v>0</v>
      </c>
      <c r="AE606" s="68"/>
      <c r="AF606" s="68"/>
      <c r="AG606" s="68" t="n">
        <v>0</v>
      </c>
      <c r="AH606" s="68"/>
      <c r="AI606" s="68"/>
      <c r="AJ606" s="68" t="n">
        <v>0</v>
      </c>
      <c r="AK606" s="68"/>
      <c r="AL606" s="68"/>
      <c r="AM606" s="68" t="n">
        <f aca="false">49542081+3200000</f>
        <v>52742081</v>
      </c>
      <c r="AN606" s="68" t="n">
        <v>46068062</v>
      </c>
      <c r="AO606" s="68" t="n">
        <v>46068062</v>
      </c>
      <c r="AP606" s="70"/>
      <c r="AQ606" s="70"/>
      <c r="AR606" s="70"/>
      <c r="AS606" s="68" t="n">
        <v>0</v>
      </c>
      <c r="AT606" s="68"/>
      <c r="AU606" s="68"/>
      <c r="AV606" s="68" t="n">
        <v>0</v>
      </c>
      <c r="AW606" s="68"/>
      <c r="AX606" s="68"/>
      <c r="AY606" s="68"/>
      <c r="AZ606" s="68"/>
      <c r="BA606" s="68"/>
      <c r="BB606" s="68"/>
      <c r="BC606" s="68"/>
      <c r="BD606" s="68"/>
      <c r="BE606" s="68" t="n">
        <v>0</v>
      </c>
      <c r="BF606" s="68"/>
      <c r="BG606" s="68"/>
      <c r="BH606" s="68" t="n">
        <v>0</v>
      </c>
      <c r="BI606" s="68"/>
      <c r="BJ606" s="68"/>
      <c r="BK606" s="70" t="n">
        <v>0</v>
      </c>
      <c r="BL606" s="70"/>
      <c r="BM606" s="70"/>
      <c r="BN606" s="154"/>
      <c r="BO606" s="154"/>
      <c r="BP606" s="154"/>
      <c r="BQ606" s="68" t="n">
        <v>0</v>
      </c>
      <c r="BR606" s="71"/>
      <c r="BS606" s="71"/>
      <c r="BT606" s="71"/>
      <c r="BU606" s="71"/>
      <c r="BV606" s="71"/>
      <c r="BW606" s="71"/>
      <c r="BX606" s="71"/>
      <c r="BY606" s="71"/>
      <c r="BZ606" s="68" t="n">
        <f aca="false">R606+U606+X606+AA606+AD606+AG606+AJ606+AM606+AP606+AS606+AV606+AY606+BB606+BE606+BH606+BK606+BN606+BQ606+BT606+BW606</f>
        <v>52742081</v>
      </c>
      <c r="CA606" s="68" t="n">
        <f aca="false">S606+V606+Y606+AB606+AE606+AH606+AK606+AN606+AQ606+AT606+AW606+AZ606+BC606+BF606+BI606+BL606+BO606+BR606+BU606+BX606</f>
        <v>46068062</v>
      </c>
      <c r="CB606" s="68" t="n">
        <f aca="false">T606+W606+Z606+AC606+AF606+AI606+AL606+AO606+AR606+AU606+AX606+BA606+BD606+BG606+BJ606+BM606+BP606+BS606+BV606+BY606</f>
        <v>46068062</v>
      </c>
    </row>
    <row r="607" customFormat="false" ht="30" hidden="false" customHeight="true" outlineLevel="0" collapsed="false">
      <c r="A607" s="50"/>
      <c r="B607" s="72"/>
      <c r="C607" s="57"/>
      <c r="D607" s="58"/>
      <c r="E607" s="57"/>
      <c r="F607" s="57"/>
      <c r="G607" s="88"/>
      <c r="H607" s="89"/>
      <c r="I607" s="88"/>
      <c r="J607" s="89"/>
      <c r="K607" s="177"/>
      <c r="L607" s="177"/>
      <c r="M607" s="177"/>
      <c r="N607" s="144"/>
      <c r="O607" s="89"/>
      <c r="P607" s="88"/>
      <c r="Q607" s="89"/>
      <c r="R607" s="94" t="n">
        <f aca="false">SUM(R603:R606)</f>
        <v>0</v>
      </c>
      <c r="S607" s="94" t="n">
        <f aca="false">SUM(S603:S606)</f>
        <v>0</v>
      </c>
      <c r="T607" s="94" t="n">
        <f aca="false">SUM(T603:T606)</f>
        <v>0</v>
      </c>
      <c r="U607" s="94" t="n">
        <f aca="false">SUM(U603:U606)</f>
        <v>0</v>
      </c>
      <c r="V607" s="94" t="n">
        <f aca="false">SUM(V603:V606)</f>
        <v>0</v>
      </c>
      <c r="W607" s="94" t="n">
        <f aca="false">SUM(W603:W606)</f>
        <v>0</v>
      </c>
      <c r="X607" s="94" t="n">
        <f aca="false">SUM(X603:X606)</f>
        <v>0</v>
      </c>
      <c r="Y607" s="94" t="n">
        <f aca="false">SUM(Y603:Y606)</f>
        <v>0</v>
      </c>
      <c r="Z607" s="94" t="n">
        <f aca="false">SUM(Z603:Z606)</f>
        <v>0</v>
      </c>
      <c r="AA607" s="94" t="n">
        <f aca="false">SUM(AA603:AA606)</f>
        <v>0</v>
      </c>
      <c r="AB607" s="94" t="n">
        <f aca="false">SUM(AB603:AB606)</f>
        <v>0</v>
      </c>
      <c r="AC607" s="94" t="n">
        <f aca="false">SUM(AC603:AC606)</f>
        <v>0</v>
      </c>
      <c r="AD607" s="94" t="n">
        <f aca="false">SUM(AD603:AD606)</f>
        <v>0</v>
      </c>
      <c r="AE607" s="94" t="n">
        <f aca="false">SUM(AE603:AE606)</f>
        <v>0</v>
      </c>
      <c r="AF607" s="94" t="n">
        <f aca="false">SUM(AF603:AF606)</f>
        <v>0</v>
      </c>
      <c r="AG607" s="94" t="n">
        <f aca="false">SUM(AG603:AG606)</f>
        <v>0</v>
      </c>
      <c r="AH607" s="94" t="n">
        <f aca="false">SUM(AH603:AH606)</f>
        <v>0</v>
      </c>
      <c r="AI607" s="94" t="n">
        <f aca="false">SUM(AI603:AI606)</f>
        <v>0</v>
      </c>
      <c r="AJ607" s="94" t="n">
        <f aca="false">SUM(AJ603:AJ606)</f>
        <v>0</v>
      </c>
      <c r="AK607" s="94" t="n">
        <f aca="false">SUM(AK603:AK606)</f>
        <v>0</v>
      </c>
      <c r="AL607" s="94" t="n">
        <f aca="false">SUM(AL603:AL606)</f>
        <v>0</v>
      </c>
      <c r="AM607" s="94" t="n">
        <f aca="false">SUM(AM603:AM606)</f>
        <v>273927352</v>
      </c>
      <c r="AN607" s="94" t="n">
        <f aca="false">SUM(AN603:AN606)</f>
        <v>263497333</v>
      </c>
      <c r="AO607" s="94" t="n">
        <f aca="false">SUM(AO603:AO606)</f>
        <v>263497333</v>
      </c>
      <c r="AP607" s="94" t="n">
        <f aca="false">SUM(AP603:AP606)</f>
        <v>0</v>
      </c>
      <c r="AQ607" s="94" t="n">
        <f aca="false">SUM(AQ603:AQ606)</f>
        <v>0</v>
      </c>
      <c r="AR607" s="94" t="n">
        <f aca="false">SUM(AR603:AR606)</f>
        <v>0</v>
      </c>
      <c r="AS607" s="94" t="n">
        <f aca="false">SUM(AS603:AS606)</f>
        <v>0</v>
      </c>
      <c r="AT607" s="94" t="n">
        <f aca="false">SUM(AT603:AT606)</f>
        <v>0</v>
      </c>
      <c r="AU607" s="94" t="n">
        <f aca="false">SUM(AU603:AU606)</f>
        <v>0</v>
      </c>
      <c r="AV607" s="94" t="n">
        <f aca="false">SUM(AV603:AV606)</f>
        <v>0</v>
      </c>
      <c r="AW607" s="94" t="n">
        <f aca="false">SUM(AW603:AW606)</f>
        <v>0</v>
      </c>
      <c r="AX607" s="94" t="n">
        <f aca="false">SUM(AX603:AX606)</f>
        <v>0</v>
      </c>
      <c r="AY607" s="94" t="n">
        <f aca="false">SUM(AY603:AY606)</f>
        <v>0</v>
      </c>
      <c r="AZ607" s="94" t="n">
        <f aca="false">SUM(AZ603:AZ606)</f>
        <v>0</v>
      </c>
      <c r="BA607" s="94" t="n">
        <f aca="false">SUM(BA603:BA606)</f>
        <v>0</v>
      </c>
      <c r="BB607" s="94" t="n">
        <f aca="false">SUM(BB603:BB606)</f>
        <v>0</v>
      </c>
      <c r="BC607" s="94" t="n">
        <f aca="false">SUM(BC603:BC606)</f>
        <v>0</v>
      </c>
      <c r="BD607" s="94" t="n">
        <f aca="false">SUM(BD603:BD606)</f>
        <v>0</v>
      </c>
      <c r="BE607" s="94" t="n">
        <f aca="false">SUM(BE603:BE606)</f>
        <v>0</v>
      </c>
      <c r="BF607" s="94" t="n">
        <f aca="false">SUM(BF603:BF606)</f>
        <v>0</v>
      </c>
      <c r="BG607" s="94" t="n">
        <f aca="false">SUM(BG603:BG606)</f>
        <v>0</v>
      </c>
      <c r="BH607" s="94" t="n">
        <f aca="false">SUM(BH603:BH606)</f>
        <v>0</v>
      </c>
      <c r="BI607" s="94" t="n">
        <f aca="false">SUM(BI603:BI606)</f>
        <v>0</v>
      </c>
      <c r="BJ607" s="94" t="n">
        <f aca="false">SUM(BJ603:BJ606)</f>
        <v>0</v>
      </c>
      <c r="BK607" s="94" t="n">
        <f aca="false">SUM(BK603:BK606)</f>
        <v>0</v>
      </c>
      <c r="BL607" s="94" t="n">
        <f aca="false">SUM(BL603:BL606)</f>
        <v>0</v>
      </c>
      <c r="BM607" s="94" t="n">
        <f aca="false">SUM(BM603:BM606)</f>
        <v>0</v>
      </c>
      <c r="BN607" s="94" t="n">
        <f aca="false">SUM(BN603:BN606)</f>
        <v>0</v>
      </c>
      <c r="BO607" s="94" t="n">
        <f aca="false">SUM(BO603:BO606)</f>
        <v>0</v>
      </c>
      <c r="BP607" s="94" t="n">
        <f aca="false">SUM(BP603:BP606)</f>
        <v>0</v>
      </c>
      <c r="BQ607" s="94" t="n">
        <f aca="false">SUM(BQ603:BQ606)</f>
        <v>0</v>
      </c>
      <c r="BR607" s="94" t="n">
        <f aca="false">SUM(BR603:BR606)</f>
        <v>0</v>
      </c>
      <c r="BS607" s="94" t="n">
        <f aca="false">SUM(BS603:BS606)</f>
        <v>0</v>
      </c>
      <c r="BT607" s="94" t="n">
        <f aca="false">SUM(BT603:BT606)</f>
        <v>0</v>
      </c>
      <c r="BU607" s="94" t="n">
        <f aca="false">SUM(BU603:BU606)</f>
        <v>0</v>
      </c>
      <c r="BV607" s="94" t="n">
        <f aca="false">SUM(BV603:BV606)</f>
        <v>0</v>
      </c>
      <c r="BW607" s="94" t="n">
        <f aca="false">SUM(BW603:BW606)</f>
        <v>0</v>
      </c>
      <c r="BX607" s="94" t="n">
        <f aca="false">SUM(BX603:BX606)</f>
        <v>0</v>
      </c>
      <c r="BY607" s="94" t="n">
        <f aca="false">SUM(BY603:BY606)</f>
        <v>0</v>
      </c>
      <c r="BZ607" s="94" t="n">
        <f aca="false">SUM(BZ603:BZ606)</f>
        <v>273927352</v>
      </c>
      <c r="CA607" s="94" t="n">
        <f aca="false">SUM(CA603:CA606)</f>
        <v>263497333</v>
      </c>
      <c r="CB607" s="94" t="n">
        <f aca="false">SUM(CB603:CB606)</f>
        <v>263497333</v>
      </c>
    </row>
    <row r="608" customFormat="false" ht="30" hidden="false" customHeight="true" outlineLevel="0" collapsed="false">
      <c r="A608" s="50"/>
      <c r="B608" s="72"/>
      <c r="C608" s="113"/>
      <c r="D608" s="112"/>
      <c r="E608" s="113"/>
      <c r="F608" s="113"/>
      <c r="G608" s="112"/>
      <c r="H608" s="113"/>
      <c r="I608" s="112"/>
      <c r="J608" s="113"/>
      <c r="K608" s="235"/>
      <c r="L608" s="497"/>
      <c r="M608" s="497"/>
      <c r="N608" s="164"/>
      <c r="O608" s="165"/>
      <c r="P608" s="164"/>
      <c r="Q608" s="113"/>
      <c r="R608" s="116"/>
      <c r="S608" s="116"/>
      <c r="T608" s="116"/>
      <c r="U608" s="116"/>
      <c r="V608" s="116"/>
      <c r="W608" s="116"/>
      <c r="X608" s="116"/>
      <c r="Y608" s="116"/>
      <c r="Z608" s="116"/>
      <c r="AA608" s="116"/>
      <c r="AB608" s="116"/>
      <c r="AC608" s="116"/>
      <c r="AD608" s="116"/>
      <c r="AE608" s="116"/>
      <c r="AF608" s="116"/>
      <c r="AG608" s="116"/>
      <c r="AH608" s="116"/>
      <c r="AI608" s="116"/>
      <c r="AJ608" s="116"/>
      <c r="AK608" s="116"/>
      <c r="AL608" s="116"/>
      <c r="AM608" s="116"/>
      <c r="AN608" s="116"/>
      <c r="AO608" s="116"/>
      <c r="AP608" s="116"/>
      <c r="AQ608" s="116"/>
      <c r="AR608" s="116"/>
      <c r="AS608" s="116"/>
      <c r="AT608" s="116"/>
      <c r="AU608" s="116"/>
      <c r="AV608" s="116"/>
      <c r="AW608" s="116"/>
      <c r="AX608" s="116"/>
      <c r="AY608" s="116"/>
      <c r="AZ608" s="116"/>
      <c r="BA608" s="116"/>
      <c r="BB608" s="116"/>
      <c r="BC608" s="116"/>
      <c r="BD608" s="116"/>
      <c r="BE608" s="116"/>
      <c r="BF608" s="116"/>
      <c r="BG608" s="116"/>
      <c r="BH608" s="116"/>
      <c r="BI608" s="116"/>
      <c r="BJ608" s="116"/>
      <c r="BK608" s="118"/>
      <c r="BL608" s="118"/>
      <c r="BM608" s="118"/>
      <c r="BN608" s="119"/>
      <c r="BO608" s="119"/>
      <c r="BP608" s="119"/>
      <c r="BQ608" s="116"/>
      <c r="BR608" s="116"/>
      <c r="BS608" s="116"/>
      <c r="BT608" s="116"/>
      <c r="BU608" s="116"/>
      <c r="BV608" s="116"/>
      <c r="BW608" s="116"/>
      <c r="BX608" s="116"/>
      <c r="BY608" s="116"/>
      <c r="BZ608" s="120"/>
      <c r="CA608" s="120"/>
      <c r="CB608" s="120"/>
    </row>
    <row r="609" customFormat="false" ht="30" hidden="false" customHeight="true" outlineLevel="0" collapsed="false">
      <c r="A609" s="50"/>
      <c r="B609" s="72"/>
      <c r="C609" s="60"/>
      <c r="D609" s="76"/>
      <c r="E609" s="60"/>
      <c r="F609" s="60"/>
      <c r="G609" s="392" t="n">
        <v>45</v>
      </c>
      <c r="H609" s="129" t="s">
        <v>820</v>
      </c>
      <c r="I609" s="129"/>
      <c r="J609" s="129"/>
      <c r="K609" s="214"/>
      <c r="L609" s="214"/>
      <c r="M609" s="214"/>
      <c r="N609" s="130"/>
      <c r="O609" s="131"/>
      <c r="P609" s="129"/>
      <c r="Q609" s="129"/>
      <c r="R609" s="132"/>
      <c r="S609" s="132"/>
      <c r="T609" s="132"/>
      <c r="U609" s="132"/>
      <c r="V609" s="132"/>
      <c r="W609" s="132"/>
      <c r="X609" s="132"/>
      <c r="Y609" s="132"/>
      <c r="Z609" s="132"/>
      <c r="AA609" s="132"/>
      <c r="AB609" s="132"/>
      <c r="AC609" s="132"/>
      <c r="AD609" s="132"/>
      <c r="AE609" s="132"/>
      <c r="AF609" s="132"/>
      <c r="AG609" s="132"/>
      <c r="AH609" s="132"/>
      <c r="AI609" s="132"/>
      <c r="AJ609" s="132"/>
      <c r="AK609" s="132"/>
      <c r="AL609" s="132"/>
      <c r="AM609" s="132"/>
      <c r="AN609" s="132"/>
      <c r="AO609" s="132"/>
      <c r="AP609" s="132"/>
      <c r="AQ609" s="132"/>
      <c r="AR609" s="132"/>
      <c r="AS609" s="132"/>
      <c r="AT609" s="132"/>
      <c r="AU609" s="132"/>
      <c r="AV609" s="132"/>
      <c r="AW609" s="132"/>
      <c r="AX609" s="132"/>
      <c r="AY609" s="132"/>
      <c r="AZ609" s="132"/>
      <c r="BA609" s="132"/>
      <c r="BB609" s="132"/>
      <c r="BC609" s="132"/>
      <c r="BD609" s="132"/>
      <c r="BE609" s="132"/>
      <c r="BF609" s="132"/>
      <c r="BG609" s="132"/>
      <c r="BH609" s="132"/>
      <c r="BI609" s="132"/>
      <c r="BJ609" s="132"/>
      <c r="BK609" s="133"/>
      <c r="BL609" s="133"/>
      <c r="BM609" s="133"/>
      <c r="BN609" s="132"/>
      <c r="BO609" s="132"/>
      <c r="BP609" s="132"/>
      <c r="BQ609" s="132"/>
      <c r="BR609" s="132"/>
      <c r="BS609" s="132"/>
      <c r="BT609" s="132"/>
      <c r="BU609" s="132"/>
      <c r="BV609" s="132"/>
      <c r="BW609" s="132"/>
      <c r="BX609" s="132"/>
      <c r="BY609" s="132"/>
      <c r="BZ609" s="56"/>
      <c r="CA609" s="56"/>
      <c r="CB609" s="56"/>
    </row>
    <row r="610" customFormat="false" ht="110.25" hidden="false" customHeight="true" outlineLevel="0" collapsed="false">
      <c r="A610" s="50"/>
      <c r="B610" s="72"/>
      <c r="C610" s="83" t="s">
        <v>821</v>
      </c>
      <c r="D610" s="84" t="s">
        <v>822</v>
      </c>
      <c r="E610" s="83" t="s">
        <v>823</v>
      </c>
      <c r="F610" s="83" t="s">
        <v>824</v>
      </c>
      <c r="G610" s="62"/>
      <c r="H610" s="62" t="n">
        <v>158</v>
      </c>
      <c r="I610" s="61" t="s">
        <v>825</v>
      </c>
      <c r="J610" s="62" t="s">
        <v>56</v>
      </c>
      <c r="K610" s="171" t="n">
        <v>11</v>
      </c>
      <c r="L610" s="171" t="n">
        <v>11</v>
      </c>
      <c r="M610" s="64" t="n">
        <v>2017003630067</v>
      </c>
      <c r="N610" s="61" t="s">
        <v>725</v>
      </c>
      <c r="O610" s="67" t="s">
        <v>826</v>
      </c>
      <c r="P610" s="61" t="s">
        <v>827</v>
      </c>
      <c r="Q610" s="67" t="s">
        <v>65</v>
      </c>
      <c r="R610" s="68" t="n">
        <v>0</v>
      </c>
      <c r="S610" s="68"/>
      <c r="T610" s="68"/>
      <c r="U610" s="68" t="n">
        <v>0</v>
      </c>
      <c r="V610" s="68"/>
      <c r="W610" s="68"/>
      <c r="X610" s="68" t="n">
        <v>0</v>
      </c>
      <c r="Y610" s="68"/>
      <c r="Z610" s="68"/>
      <c r="AA610" s="68" t="n">
        <v>0</v>
      </c>
      <c r="AB610" s="68"/>
      <c r="AC610" s="68"/>
      <c r="AD610" s="68" t="n">
        <v>0</v>
      </c>
      <c r="AE610" s="68"/>
      <c r="AF610" s="68"/>
      <c r="AG610" s="68" t="n">
        <v>0</v>
      </c>
      <c r="AH610" s="68"/>
      <c r="AI610" s="68"/>
      <c r="AJ610" s="68" t="n">
        <v>0</v>
      </c>
      <c r="AK610" s="68"/>
      <c r="AL610" s="68"/>
      <c r="AM610" s="68" t="n">
        <f aca="false">1175000000+109098541</f>
        <v>1284098541</v>
      </c>
      <c r="AN610" s="68" t="n">
        <v>1124001430</v>
      </c>
      <c r="AO610" s="68" t="n">
        <v>1124001430</v>
      </c>
      <c r="AP610" s="70"/>
      <c r="AQ610" s="70"/>
      <c r="AR610" s="70"/>
      <c r="AS610" s="68" t="n">
        <v>0</v>
      </c>
      <c r="AT610" s="68"/>
      <c r="AU610" s="68"/>
      <c r="AV610" s="68" t="n">
        <v>0</v>
      </c>
      <c r="AW610" s="68"/>
      <c r="AX610" s="68"/>
      <c r="AY610" s="68"/>
      <c r="AZ610" s="68"/>
      <c r="BA610" s="68"/>
      <c r="BB610" s="68"/>
      <c r="BC610" s="68"/>
      <c r="BD610" s="68"/>
      <c r="BE610" s="68" t="n">
        <v>0</v>
      </c>
      <c r="BF610" s="68"/>
      <c r="BG610" s="68"/>
      <c r="BH610" s="68" t="n">
        <v>0</v>
      </c>
      <c r="BI610" s="68"/>
      <c r="BJ610" s="68"/>
      <c r="BK610" s="70" t="n">
        <v>0</v>
      </c>
      <c r="BL610" s="70"/>
      <c r="BM610" s="70"/>
      <c r="BN610" s="154"/>
      <c r="BO610" s="154"/>
      <c r="BP610" s="154"/>
      <c r="BQ610" s="68" t="n">
        <v>0</v>
      </c>
      <c r="BR610" s="71"/>
      <c r="BS610" s="71"/>
      <c r="BT610" s="71"/>
      <c r="BU610" s="71"/>
      <c r="BV610" s="71"/>
      <c r="BW610" s="71"/>
      <c r="BX610" s="71"/>
      <c r="BY610" s="71"/>
      <c r="BZ610" s="68" t="n">
        <f aca="false">R610+U610+X610+AA610+AD610+AG610+AJ610+AM610+AP610+AS610+AV610+AY610+BB610+BE610+BH610+BK610+BN610+BQ610+BT610+BW610</f>
        <v>1284098541</v>
      </c>
      <c r="CA610" s="68" t="n">
        <f aca="false">S610+V610+Y610+AB610+AE610+AH610+AK610+AN610+AQ610+AT610+AW610+AZ610+BC610+BF610+BI610+BL610+BO610+BR610+BU610+BX610</f>
        <v>1124001430</v>
      </c>
      <c r="CB610" s="68" t="n">
        <f aca="false">T610+W610+Z610+AC610+AF610+AI610+AL610+AO610+AR610+AU610+AX610+BA610+BD610+BG610+BJ610+BM610+BP610+BS610+BV610+BY610</f>
        <v>1124001430</v>
      </c>
    </row>
    <row r="611" customFormat="false" ht="110.25" hidden="false" customHeight="true" outlineLevel="0" collapsed="false">
      <c r="A611" s="50"/>
      <c r="B611" s="72"/>
      <c r="C611" s="83"/>
      <c r="D611" s="84"/>
      <c r="E611" s="83"/>
      <c r="F611" s="83"/>
      <c r="G611" s="62"/>
      <c r="H611" s="62" t="n">
        <v>159</v>
      </c>
      <c r="I611" s="61" t="s">
        <v>828</v>
      </c>
      <c r="J611" s="62" t="s">
        <v>56</v>
      </c>
      <c r="K611" s="171" t="n">
        <v>8</v>
      </c>
      <c r="L611" s="171" t="n">
        <v>8</v>
      </c>
      <c r="M611" s="64"/>
      <c r="N611" s="61"/>
      <c r="O611" s="67"/>
      <c r="P611" s="61"/>
      <c r="Q611" s="67" t="s">
        <v>65</v>
      </c>
      <c r="R611" s="68" t="n">
        <v>0</v>
      </c>
      <c r="S611" s="68"/>
      <c r="T611" s="68"/>
      <c r="U611" s="68" t="n">
        <v>0</v>
      </c>
      <c r="V611" s="68"/>
      <c r="W611" s="68"/>
      <c r="X611" s="68" t="n">
        <v>0</v>
      </c>
      <c r="Y611" s="68"/>
      <c r="Z611" s="68"/>
      <c r="AA611" s="68" t="n">
        <v>0</v>
      </c>
      <c r="AB611" s="68"/>
      <c r="AC611" s="68"/>
      <c r="AD611" s="68" t="n">
        <v>0</v>
      </c>
      <c r="AE611" s="68"/>
      <c r="AF611" s="68"/>
      <c r="AG611" s="68" t="n">
        <v>0</v>
      </c>
      <c r="AH611" s="68"/>
      <c r="AI611" s="68"/>
      <c r="AJ611" s="68" t="n">
        <v>0</v>
      </c>
      <c r="AK611" s="68"/>
      <c r="AL611" s="68"/>
      <c r="AM611" s="68" t="n">
        <v>0</v>
      </c>
      <c r="AN611" s="68"/>
      <c r="AO611" s="68"/>
      <c r="AP611" s="68"/>
      <c r="AQ611" s="68"/>
      <c r="AR611" s="68"/>
      <c r="AS611" s="68" t="n">
        <v>0</v>
      </c>
      <c r="AT611" s="68"/>
      <c r="AU611" s="68"/>
      <c r="AV611" s="68" t="n">
        <v>0</v>
      </c>
      <c r="AW611" s="68"/>
      <c r="AX611" s="68"/>
      <c r="AY611" s="68"/>
      <c r="AZ611" s="68"/>
      <c r="BA611" s="68"/>
      <c r="BB611" s="68"/>
      <c r="BC611" s="68"/>
      <c r="BD611" s="68"/>
      <c r="BE611" s="68" t="n">
        <v>0</v>
      </c>
      <c r="BF611" s="68"/>
      <c r="BG611" s="68"/>
      <c r="BH611" s="68" t="n">
        <v>0</v>
      </c>
      <c r="BI611" s="68"/>
      <c r="BJ611" s="68"/>
      <c r="BK611" s="70" t="n">
        <v>0</v>
      </c>
      <c r="BL611" s="70"/>
      <c r="BM611" s="70"/>
      <c r="BN611" s="154"/>
      <c r="BO611" s="154"/>
      <c r="BP611" s="154"/>
      <c r="BQ611" s="68" t="n">
        <v>0</v>
      </c>
      <c r="BR611" s="71"/>
      <c r="BS611" s="71"/>
      <c r="BT611" s="71"/>
      <c r="BU611" s="71"/>
      <c r="BV611" s="71"/>
      <c r="BW611" s="71"/>
      <c r="BX611" s="71"/>
      <c r="BY611" s="71"/>
      <c r="BZ611" s="68" t="n">
        <f aca="false">R611+U611+X611+AA611+AD611+AG611+AJ611+AM611+AP611+AS611+AV611+AY611+BB611+BE611+BH611+BK611+BN611+BQ611+BT611+BW611</f>
        <v>0</v>
      </c>
      <c r="CA611" s="68" t="n">
        <f aca="false">S611+V611+Y611+AB611+AE611+AH611+AK611+AN611+AQ611+AT611+AW611+AZ611+BC611+BF611+BI611+BL611+BO611+BR611+BU611+BX611</f>
        <v>0</v>
      </c>
      <c r="CB611" s="68" t="n">
        <f aca="false">T611+W611+Z611+AC611+AF611+AI611+AL611+AO611+AR611+AU611+AX611+BA611+BD611+BG611+BJ611+BM611+BP611+BS611+BV611+BY611</f>
        <v>0</v>
      </c>
    </row>
    <row r="612" customFormat="false" ht="30" hidden="false" customHeight="true" outlineLevel="0" collapsed="false">
      <c r="A612" s="50"/>
      <c r="B612" s="72"/>
      <c r="C612" s="57"/>
      <c r="D612" s="58"/>
      <c r="E612" s="57"/>
      <c r="F612" s="57"/>
      <c r="G612" s="144"/>
      <c r="H612" s="90"/>
      <c r="I612" s="88"/>
      <c r="J612" s="90"/>
      <c r="K612" s="234"/>
      <c r="L612" s="234"/>
      <c r="M612" s="234"/>
      <c r="N612" s="88"/>
      <c r="O612" s="89"/>
      <c r="P612" s="88"/>
      <c r="Q612" s="89"/>
      <c r="R612" s="94" t="n">
        <f aca="false">SUM(R610:R611)</f>
        <v>0</v>
      </c>
      <c r="S612" s="94" t="n">
        <f aca="false">SUM(S610:S611)</f>
        <v>0</v>
      </c>
      <c r="T612" s="94" t="n">
        <f aca="false">SUM(T610:T611)</f>
        <v>0</v>
      </c>
      <c r="U612" s="94" t="n">
        <f aca="false">SUM(U610:U611)</f>
        <v>0</v>
      </c>
      <c r="V612" s="94" t="n">
        <f aca="false">SUM(V610:V611)</f>
        <v>0</v>
      </c>
      <c r="W612" s="94" t="n">
        <f aca="false">SUM(W610:W611)</f>
        <v>0</v>
      </c>
      <c r="X612" s="94" t="n">
        <f aca="false">SUM(X610:X611)</f>
        <v>0</v>
      </c>
      <c r="Y612" s="94" t="n">
        <f aca="false">SUM(Y610:Y611)</f>
        <v>0</v>
      </c>
      <c r="Z612" s="94" t="n">
        <f aca="false">SUM(Z610:Z611)</f>
        <v>0</v>
      </c>
      <c r="AA612" s="94" t="n">
        <f aca="false">SUM(AA610:AA611)</f>
        <v>0</v>
      </c>
      <c r="AB612" s="94" t="n">
        <f aca="false">SUM(AB610:AB611)</f>
        <v>0</v>
      </c>
      <c r="AC612" s="94" t="n">
        <f aca="false">SUM(AC610:AC611)</f>
        <v>0</v>
      </c>
      <c r="AD612" s="94" t="n">
        <f aca="false">SUM(AD610:AD611)</f>
        <v>0</v>
      </c>
      <c r="AE612" s="94" t="n">
        <f aca="false">SUM(AE610:AE611)</f>
        <v>0</v>
      </c>
      <c r="AF612" s="94" t="n">
        <f aca="false">SUM(AF610:AF611)</f>
        <v>0</v>
      </c>
      <c r="AG612" s="94" t="n">
        <f aca="false">SUM(AG610:AG611)</f>
        <v>0</v>
      </c>
      <c r="AH612" s="94" t="n">
        <f aca="false">SUM(AH610:AH611)</f>
        <v>0</v>
      </c>
      <c r="AI612" s="94" t="n">
        <f aca="false">SUM(AI610:AI611)</f>
        <v>0</v>
      </c>
      <c r="AJ612" s="94" t="n">
        <f aca="false">SUM(AJ610:AJ611)</f>
        <v>0</v>
      </c>
      <c r="AK612" s="94" t="n">
        <f aca="false">SUM(AK610:AK611)</f>
        <v>0</v>
      </c>
      <c r="AL612" s="94" t="n">
        <f aca="false">SUM(AL610:AL611)</f>
        <v>0</v>
      </c>
      <c r="AM612" s="94" t="n">
        <f aca="false">SUM(AM610:AM611)</f>
        <v>1284098541</v>
      </c>
      <c r="AN612" s="94" t="n">
        <f aca="false">SUM(AN610:AN611)</f>
        <v>1124001430</v>
      </c>
      <c r="AO612" s="94" t="n">
        <f aca="false">SUM(AO610:AO611)</f>
        <v>1124001430</v>
      </c>
      <c r="AP612" s="94" t="n">
        <f aca="false">SUM(AP610:AP611)</f>
        <v>0</v>
      </c>
      <c r="AQ612" s="94" t="n">
        <f aca="false">SUM(AQ610:AQ611)</f>
        <v>0</v>
      </c>
      <c r="AR612" s="94" t="n">
        <f aca="false">SUM(AR610:AR611)</f>
        <v>0</v>
      </c>
      <c r="AS612" s="94" t="n">
        <f aca="false">SUM(AS610:AS611)</f>
        <v>0</v>
      </c>
      <c r="AT612" s="94" t="n">
        <f aca="false">SUM(AT610:AT611)</f>
        <v>0</v>
      </c>
      <c r="AU612" s="94" t="n">
        <f aca="false">SUM(AU610:AU611)</f>
        <v>0</v>
      </c>
      <c r="AV612" s="94" t="n">
        <f aca="false">SUM(AV610:AV611)</f>
        <v>0</v>
      </c>
      <c r="AW612" s="94" t="n">
        <f aca="false">SUM(AW610:AW611)</f>
        <v>0</v>
      </c>
      <c r="AX612" s="94" t="n">
        <f aca="false">SUM(AX610:AX611)</f>
        <v>0</v>
      </c>
      <c r="AY612" s="94" t="n">
        <f aca="false">SUM(AY610:AY611)</f>
        <v>0</v>
      </c>
      <c r="AZ612" s="94" t="n">
        <f aca="false">SUM(AZ610:AZ611)</f>
        <v>0</v>
      </c>
      <c r="BA612" s="94" t="n">
        <f aca="false">SUM(BA610:BA611)</f>
        <v>0</v>
      </c>
      <c r="BB612" s="94" t="n">
        <f aca="false">SUM(BB610:BB611)</f>
        <v>0</v>
      </c>
      <c r="BC612" s="94" t="n">
        <f aca="false">SUM(BC610:BC611)</f>
        <v>0</v>
      </c>
      <c r="BD612" s="94" t="n">
        <f aca="false">SUM(BD610:BD611)</f>
        <v>0</v>
      </c>
      <c r="BE612" s="94" t="n">
        <f aca="false">SUM(BE610:BE611)</f>
        <v>0</v>
      </c>
      <c r="BF612" s="94" t="n">
        <f aca="false">SUM(BF610:BF611)</f>
        <v>0</v>
      </c>
      <c r="BG612" s="94" t="n">
        <f aca="false">SUM(BG610:BG611)</f>
        <v>0</v>
      </c>
      <c r="BH612" s="94" t="n">
        <f aca="false">SUM(BH610:BH611)</f>
        <v>0</v>
      </c>
      <c r="BI612" s="94" t="n">
        <f aca="false">SUM(BI610:BI611)</f>
        <v>0</v>
      </c>
      <c r="BJ612" s="94" t="n">
        <f aca="false">SUM(BJ610:BJ611)</f>
        <v>0</v>
      </c>
      <c r="BK612" s="94" t="n">
        <f aca="false">SUM(BK610:BK611)</f>
        <v>0</v>
      </c>
      <c r="BL612" s="94" t="n">
        <f aca="false">SUM(BL610:BL611)</f>
        <v>0</v>
      </c>
      <c r="BM612" s="94" t="n">
        <f aca="false">SUM(BM610:BM611)</f>
        <v>0</v>
      </c>
      <c r="BN612" s="94" t="n">
        <f aca="false">SUM(BN610:BN611)</f>
        <v>0</v>
      </c>
      <c r="BO612" s="94" t="n">
        <f aca="false">SUM(BO610:BO611)</f>
        <v>0</v>
      </c>
      <c r="BP612" s="94" t="n">
        <f aca="false">SUM(BP610:BP611)</f>
        <v>0</v>
      </c>
      <c r="BQ612" s="94" t="n">
        <f aca="false">SUM(BQ610:BQ611)</f>
        <v>0</v>
      </c>
      <c r="BR612" s="94" t="n">
        <f aca="false">SUM(BR610:BR611)</f>
        <v>0</v>
      </c>
      <c r="BS612" s="94" t="n">
        <f aca="false">SUM(BS610:BS611)</f>
        <v>0</v>
      </c>
      <c r="BT612" s="94" t="n">
        <f aca="false">SUM(BT610:BT611)</f>
        <v>0</v>
      </c>
      <c r="BU612" s="94" t="n">
        <f aca="false">SUM(BU610:BU611)</f>
        <v>0</v>
      </c>
      <c r="BV612" s="94" t="n">
        <f aca="false">SUM(BV610:BV611)</f>
        <v>0</v>
      </c>
      <c r="BW612" s="94" t="n">
        <f aca="false">SUM(BW610:BW611)</f>
        <v>0</v>
      </c>
      <c r="BX612" s="94" t="n">
        <f aca="false">SUM(BX610:BX611)</f>
        <v>0</v>
      </c>
      <c r="BY612" s="94" t="n">
        <f aca="false">SUM(BY610:BY611)</f>
        <v>0</v>
      </c>
      <c r="BZ612" s="94" t="n">
        <f aca="false">SUM(BZ610:BZ611)</f>
        <v>1284098541</v>
      </c>
      <c r="CA612" s="94" t="n">
        <f aca="false">SUM(CA610:CA611)</f>
        <v>1124001430</v>
      </c>
      <c r="CB612" s="94" t="n">
        <f aca="false">SUM(CB610:CB611)</f>
        <v>1124001430</v>
      </c>
    </row>
    <row r="613" customFormat="false" ht="30" hidden="false" customHeight="true" outlineLevel="0" collapsed="false">
      <c r="A613" s="50"/>
      <c r="B613" s="72"/>
      <c r="C613" s="113"/>
      <c r="D613" s="112"/>
      <c r="E613" s="113"/>
      <c r="F613" s="113"/>
      <c r="G613" s="112"/>
      <c r="H613" s="113"/>
      <c r="I613" s="112"/>
      <c r="J613" s="113"/>
      <c r="K613" s="235"/>
      <c r="L613" s="497"/>
      <c r="M613" s="497"/>
      <c r="N613" s="164"/>
      <c r="O613" s="165"/>
      <c r="P613" s="164"/>
      <c r="Q613" s="113"/>
      <c r="R613" s="116"/>
      <c r="S613" s="116"/>
      <c r="T613" s="116"/>
      <c r="U613" s="116"/>
      <c r="V613" s="116"/>
      <c r="W613" s="116"/>
      <c r="X613" s="116"/>
      <c r="Y613" s="116"/>
      <c r="Z613" s="116"/>
      <c r="AA613" s="116"/>
      <c r="AB613" s="116"/>
      <c r="AC613" s="116"/>
      <c r="AD613" s="116"/>
      <c r="AE613" s="116"/>
      <c r="AF613" s="116"/>
      <c r="AG613" s="116"/>
      <c r="AH613" s="116"/>
      <c r="AI613" s="116"/>
      <c r="AJ613" s="116"/>
      <c r="AK613" s="116"/>
      <c r="AL613" s="116"/>
      <c r="AM613" s="116"/>
      <c r="AN613" s="116"/>
      <c r="AO613" s="116"/>
      <c r="AP613" s="116"/>
      <c r="AQ613" s="116"/>
      <c r="AR613" s="116"/>
      <c r="AS613" s="116"/>
      <c r="AT613" s="116"/>
      <c r="AU613" s="116"/>
      <c r="AV613" s="116"/>
      <c r="AW613" s="116"/>
      <c r="AX613" s="116"/>
      <c r="AY613" s="116"/>
      <c r="AZ613" s="116"/>
      <c r="BA613" s="116"/>
      <c r="BB613" s="116"/>
      <c r="BC613" s="116"/>
      <c r="BD613" s="116"/>
      <c r="BE613" s="116"/>
      <c r="BF613" s="116"/>
      <c r="BG613" s="116"/>
      <c r="BH613" s="116"/>
      <c r="BI613" s="116"/>
      <c r="BJ613" s="116"/>
      <c r="BK613" s="118"/>
      <c r="BL613" s="118"/>
      <c r="BM613" s="118"/>
      <c r="BN613" s="119"/>
      <c r="BO613" s="119"/>
      <c r="BP613" s="119"/>
      <c r="BQ613" s="116"/>
      <c r="BR613" s="116"/>
      <c r="BS613" s="116"/>
      <c r="BT613" s="116"/>
      <c r="BU613" s="116"/>
      <c r="BV613" s="116"/>
      <c r="BW613" s="116"/>
      <c r="BX613" s="116"/>
      <c r="BY613" s="116"/>
      <c r="BZ613" s="120"/>
      <c r="CA613" s="120"/>
      <c r="CB613" s="120"/>
    </row>
    <row r="614" customFormat="false" ht="30" hidden="false" customHeight="true" outlineLevel="0" collapsed="false">
      <c r="A614" s="50"/>
      <c r="B614" s="72"/>
      <c r="C614" s="60"/>
      <c r="D614" s="76"/>
      <c r="E614" s="60"/>
      <c r="F614" s="60"/>
      <c r="G614" s="392" t="n">
        <v>46</v>
      </c>
      <c r="H614" s="128" t="s">
        <v>829</v>
      </c>
      <c r="I614" s="128"/>
      <c r="J614" s="128"/>
      <c r="K614" s="630"/>
      <c r="L614" s="630"/>
      <c r="M614" s="630"/>
      <c r="N614" s="130"/>
      <c r="O614" s="131"/>
      <c r="P614" s="128"/>
      <c r="Q614" s="128"/>
      <c r="R614" s="606"/>
      <c r="S614" s="606"/>
      <c r="T614" s="606"/>
      <c r="U614" s="606"/>
      <c r="V614" s="606"/>
      <c r="W614" s="606"/>
      <c r="X614" s="132"/>
      <c r="Y614" s="132"/>
      <c r="Z614" s="132"/>
      <c r="AA614" s="132"/>
      <c r="AB614" s="132"/>
      <c r="AC614" s="132"/>
      <c r="AD614" s="132"/>
      <c r="AE614" s="132"/>
      <c r="AF614" s="132"/>
      <c r="AG614" s="132"/>
      <c r="AH614" s="132"/>
      <c r="AI614" s="132"/>
      <c r="AJ614" s="132"/>
      <c r="AK614" s="132"/>
      <c r="AL614" s="132"/>
      <c r="AM614" s="132"/>
      <c r="AN614" s="132"/>
      <c r="AO614" s="132"/>
      <c r="AP614" s="132"/>
      <c r="AQ614" s="132"/>
      <c r="AR614" s="132"/>
      <c r="AS614" s="132"/>
      <c r="AT614" s="132"/>
      <c r="AU614" s="132"/>
      <c r="AV614" s="132"/>
      <c r="AW614" s="132"/>
      <c r="AX614" s="132"/>
      <c r="AY614" s="132"/>
      <c r="AZ614" s="132"/>
      <c r="BA614" s="132"/>
      <c r="BB614" s="132"/>
      <c r="BC614" s="132"/>
      <c r="BD614" s="132"/>
      <c r="BE614" s="132"/>
      <c r="BF614" s="132"/>
      <c r="BG614" s="132"/>
      <c r="BH614" s="132"/>
      <c r="BI614" s="132"/>
      <c r="BJ614" s="132"/>
      <c r="BK614" s="133"/>
      <c r="BL614" s="133"/>
      <c r="BM614" s="133"/>
      <c r="BN614" s="132"/>
      <c r="BO614" s="132"/>
      <c r="BP614" s="132"/>
      <c r="BQ614" s="132"/>
      <c r="BR614" s="132"/>
      <c r="BS614" s="132"/>
      <c r="BT614" s="132"/>
      <c r="BU614" s="132"/>
      <c r="BV614" s="132"/>
      <c r="BW614" s="132"/>
      <c r="BX614" s="132"/>
      <c r="BY614" s="132"/>
      <c r="BZ614" s="56"/>
      <c r="CA614" s="56"/>
      <c r="CB614" s="56"/>
    </row>
    <row r="615" customFormat="false" ht="74.25" hidden="false" customHeight="true" outlineLevel="0" collapsed="false">
      <c r="A615" s="50"/>
      <c r="B615" s="72"/>
      <c r="C615" s="57" t="n">
        <v>26</v>
      </c>
      <c r="D615" s="58" t="s">
        <v>830</v>
      </c>
      <c r="E615" s="57" t="s">
        <v>765</v>
      </c>
      <c r="F615" s="57" t="s">
        <v>831</v>
      </c>
      <c r="G615" s="59"/>
      <c r="H615" s="67" t="n">
        <v>160</v>
      </c>
      <c r="I615" s="65" t="s">
        <v>832</v>
      </c>
      <c r="J615" s="67" t="n">
        <v>250</v>
      </c>
      <c r="K615" s="171" t="n">
        <v>300</v>
      </c>
      <c r="L615" s="171" t="n">
        <v>380</v>
      </c>
      <c r="M615" s="64" t="n">
        <v>2017003630066</v>
      </c>
      <c r="N615" s="61" t="s">
        <v>725</v>
      </c>
      <c r="O615" s="67" t="s">
        <v>833</v>
      </c>
      <c r="P615" s="61" t="s">
        <v>834</v>
      </c>
      <c r="Q615" s="67" t="s">
        <v>65</v>
      </c>
      <c r="R615" s="68" t="n">
        <v>0</v>
      </c>
      <c r="S615" s="68"/>
      <c r="T615" s="68"/>
      <c r="U615" s="68" t="n">
        <v>0</v>
      </c>
      <c r="V615" s="68"/>
      <c r="W615" s="68"/>
      <c r="X615" s="68" t="n">
        <v>0</v>
      </c>
      <c r="Y615" s="68"/>
      <c r="Z615" s="68"/>
      <c r="AA615" s="68" t="n">
        <v>0</v>
      </c>
      <c r="AB615" s="68"/>
      <c r="AC615" s="68"/>
      <c r="AD615" s="68" t="n">
        <v>0</v>
      </c>
      <c r="AE615" s="68"/>
      <c r="AF615" s="68"/>
      <c r="AG615" s="68" t="n">
        <v>0</v>
      </c>
      <c r="AH615" s="68"/>
      <c r="AI615" s="68"/>
      <c r="AJ615" s="68" t="n">
        <v>0</v>
      </c>
      <c r="AK615" s="68"/>
      <c r="AL615" s="68"/>
      <c r="AM615" s="68" t="n">
        <f aca="false">970000000+32822900+134293814-229410811</f>
        <v>907705903</v>
      </c>
      <c r="AN615" s="68" t="n">
        <v>881570351</v>
      </c>
      <c r="AO615" s="68" t="n">
        <v>881570351</v>
      </c>
      <c r="AP615" s="70"/>
      <c r="AQ615" s="70"/>
      <c r="AR615" s="70"/>
      <c r="AS615" s="68" t="n">
        <v>66328505</v>
      </c>
      <c r="AT615" s="68" t="n">
        <v>66304115</v>
      </c>
      <c r="AU615" s="68" t="n">
        <v>66304115</v>
      </c>
      <c r="AV615" s="68" t="n">
        <v>0</v>
      </c>
      <c r="AW615" s="68"/>
      <c r="AX615" s="68"/>
      <c r="AY615" s="68"/>
      <c r="AZ615" s="68"/>
      <c r="BA615" s="68"/>
      <c r="BB615" s="68"/>
      <c r="BC615" s="68"/>
      <c r="BD615" s="68"/>
      <c r="BE615" s="68" t="n">
        <v>0</v>
      </c>
      <c r="BF615" s="68"/>
      <c r="BG615" s="68"/>
      <c r="BH615" s="68" t="n">
        <v>0</v>
      </c>
      <c r="BI615" s="68"/>
      <c r="BJ615" s="68"/>
      <c r="BK615" s="70" t="n">
        <v>0</v>
      </c>
      <c r="BL615" s="70"/>
      <c r="BM615" s="70"/>
      <c r="BN615" s="154"/>
      <c r="BO615" s="154"/>
      <c r="BP615" s="154"/>
      <c r="BQ615" s="68" t="n">
        <v>0</v>
      </c>
      <c r="BR615" s="71"/>
      <c r="BS615" s="71"/>
      <c r="BT615" s="71"/>
      <c r="BU615" s="71"/>
      <c r="BV615" s="71"/>
      <c r="BW615" s="71" t="n">
        <v>36818951</v>
      </c>
      <c r="BX615" s="71" t="n">
        <v>36818951</v>
      </c>
      <c r="BY615" s="71" t="n">
        <v>36818951</v>
      </c>
      <c r="BZ615" s="68" t="n">
        <f aca="false">R615+U615+X615+AA615+AD615+AG615+AJ615+AM615+AP615+AS615+AV615+AY615+BB615+BE615+BH615+BK615+BN615+BQ615+BT615+BW615</f>
        <v>1010853359</v>
      </c>
      <c r="CA615" s="68" t="n">
        <f aca="false">S615+V615+Y615+AB615+AE615+AH615+AK615+AN615+AQ615+AT615+AW615+AZ615+BC615+BF615+BI615+BL615+BO615+BR615+BU615+BX615</f>
        <v>984693417</v>
      </c>
      <c r="CB615" s="68" t="n">
        <f aca="false">T615+W615+Z615+AC615+AF615+AI615+AL615+AO615+AR615+AU615+AX615+BA615+BD615+BG615+BJ615+BM615+BP615+BS615+BV615+BY615</f>
        <v>984693417</v>
      </c>
    </row>
    <row r="616" customFormat="false" ht="106.5" hidden="false" customHeight="true" outlineLevel="0" collapsed="false">
      <c r="A616" s="50"/>
      <c r="B616" s="72"/>
      <c r="C616" s="60" t="s">
        <v>835</v>
      </c>
      <c r="D616" s="76" t="s">
        <v>836</v>
      </c>
      <c r="E616" s="60" t="s">
        <v>837</v>
      </c>
      <c r="F616" s="60" t="s">
        <v>838</v>
      </c>
      <c r="G616" s="74"/>
      <c r="H616" s="67" t="n">
        <v>161</v>
      </c>
      <c r="I616" s="61" t="s">
        <v>839</v>
      </c>
      <c r="J616" s="67" t="n">
        <v>90</v>
      </c>
      <c r="K616" s="171" t="n">
        <v>100</v>
      </c>
      <c r="L616" s="171" t="n">
        <v>75</v>
      </c>
      <c r="M616" s="64" t="n">
        <v>2017003630110</v>
      </c>
      <c r="N616" s="61" t="s">
        <v>725</v>
      </c>
      <c r="O616" s="67" t="s">
        <v>840</v>
      </c>
      <c r="P616" s="61" t="s">
        <v>841</v>
      </c>
      <c r="Q616" s="67" t="s">
        <v>65</v>
      </c>
      <c r="R616" s="68" t="n">
        <v>0</v>
      </c>
      <c r="S616" s="68"/>
      <c r="T616" s="68"/>
      <c r="U616" s="68" t="n">
        <v>0</v>
      </c>
      <c r="V616" s="68"/>
      <c r="W616" s="68"/>
      <c r="X616" s="68" t="n">
        <v>0</v>
      </c>
      <c r="Y616" s="68"/>
      <c r="Z616" s="68"/>
      <c r="AA616" s="68" t="n">
        <v>0</v>
      </c>
      <c r="AB616" s="68"/>
      <c r="AC616" s="68"/>
      <c r="AD616" s="68" t="n">
        <v>0</v>
      </c>
      <c r="AE616" s="68"/>
      <c r="AF616" s="68"/>
      <c r="AG616" s="68" t="n">
        <v>0</v>
      </c>
      <c r="AH616" s="68"/>
      <c r="AI616" s="68"/>
      <c r="AJ616" s="68" t="n">
        <v>0</v>
      </c>
      <c r="AK616" s="68"/>
      <c r="AL616" s="68"/>
      <c r="AM616" s="68" t="n">
        <f aca="false">90000000</f>
        <v>90000000</v>
      </c>
      <c r="AN616" s="68" t="n">
        <v>90000000</v>
      </c>
      <c r="AO616" s="68" t="n">
        <v>90000000</v>
      </c>
      <c r="AP616" s="70"/>
      <c r="AQ616" s="70"/>
      <c r="AR616" s="70"/>
      <c r="AS616" s="68" t="n">
        <v>46340000</v>
      </c>
      <c r="AT616" s="68" t="n">
        <v>28059667</v>
      </c>
      <c r="AU616" s="68" t="n">
        <v>28059667</v>
      </c>
      <c r="AV616" s="68" t="n">
        <v>0</v>
      </c>
      <c r="AW616" s="68"/>
      <c r="AX616" s="68"/>
      <c r="AY616" s="68"/>
      <c r="AZ616" s="68"/>
      <c r="BA616" s="68"/>
      <c r="BB616" s="68"/>
      <c r="BC616" s="68"/>
      <c r="BD616" s="68"/>
      <c r="BE616" s="68" t="n">
        <v>0</v>
      </c>
      <c r="BF616" s="68"/>
      <c r="BG616" s="68"/>
      <c r="BH616" s="68" t="n">
        <v>0</v>
      </c>
      <c r="BI616" s="68"/>
      <c r="BJ616" s="68"/>
      <c r="BK616" s="70" t="n">
        <v>0</v>
      </c>
      <c r="BL616" s="70"/>
      <c r="BM616" s="70"/>
      <c r="BN616" s="154"/>
      <c r="BO616" s="154"/>
      <c r="BP616" s="154"/>
      <c r="BQ616" s="68" t="n">
        <v>0</v>
      </c>
      <c r="BR616" s="71"/>
      <c r="BS616" s="71"/>
      <c r="BT616" s="71"/>
      <c r="BU616" s="71"/>
      <c r="BV616" s="71"/>
      <c r="BW616" s="71"/>
      <c r="BX616" s="71"/>
      <c r="BY616" s="71"/>
      <c r="BZ616" s="68" t="n">
        <f aca="false">R616+U616+X616+AA616+AD616+AG616+AJ616+AM616+AP616+AS616+AV616+AY616+BB616+BE616+BH616+BK616+BN616+BQ616+BT616+BW616</f>
        <v>136340000</v>
      </c>
      <c r="CA616" s="68" t="n">
        <f aca="false">S616+V616+Y616+AB616+AE616+AH616+AK616+AN616+AQ616+AT616+AW616+AZ616+BC616+BF616+BI616+BL616+BO616+BR616+BU616+BX616</f>
        <v>118059667</v>
      </c>
      <c r="CB616" s="68" t="n">
        <f aca="false">T616+W616+Z616+AC616+AF616+AI616+AL616+AO616+AR616+AU616+AX616+BA616+BD616+BG616+BJ616+BM616+BP616+BS616+BV616+BY616</f>
        <v>118059667</v>
      </c>
    </row>
    <row r="617" customFormat="false" ht="106.5" hidden="false" customHeight="true" outlineLevel="0" collapsed="false">
      <c r="A617" s="50"/>
      <c r="B617" s="72"/>
      <c r="C617" s="60"/>
      <c r="D617" s="76"/>
      <c r="E617" s="60"/>
      <c r="F617" s="60"/>
      <c r="G617" s="155"/>
      <c r="H617" s="67" t="n">
        <v>162</v>
      </c>
      <c r="I617" s="61" t="s">
        <v>842</v>
      </c>
      <c r="J617" s="67" t="n">
        <v>83</v>
      </c>
      <c r="K617" s="171" t="n">
        <v>83</v>
      </c>
      <c r="L617" s="171" t="n">
        <v>67</v>
      </c>
      <c r="M617" s="64"/>
      <c r="N617" s="61"/>
      <c r="O617" s="67"/>
      <c r="P617" s="61"/>
      <c r="Q617" s="67" t="s">
        <v>65</v>
      </c>
      <c r="R617" s="68" t="n">
        <v>0</v>
      </c>
      <c r="S617" s="68"/>
      <c r="T617" s="68"/>
      <c r="U617" s="68" t="n">
        <v>0</v>
      </c>
      <c r="V617" s="68"/>
      <c r="W617" s="68"/>
      <c r="X617" s="68" t="n">
        <v>0</v>
      </c>
      <c r="Y617" s="68"/>
      <c r="Z617" s="68"/>
      <c r="AA617" s="68" t="n">
        <v>0</v>
      </c>
      <c r="AB617" s="68"/>
      <c r="AC617" s="68"/>
      <c r="AD617" s="68" t="n">
        <v>0</v>
      </c>
      <c r="AE617" s="68"/>
      <c r="AF617" s="68"/>
      <c r="AG617" s="68" t="n">
        <v>0</v>
      </c>
      <c r="AH617" s="68"/>
      <c r="AI617" s="68"/>
      <c r="AJ617" s="68" t="n">
        <v>0</v>
      </c>
      <c r="AK617" s="68"/>
      <c r="AL617" s="68"/>
      <c r="AM617" s="69" t="n">
        <f aca="false">225000000+27584843</f>
        <v>252584843</v>
      </c>
      <c r="AN617" s="69" t="n">
        <v>239103000</v>
      </c>
      <c r="AO617" s="69" t="n">
        <v>239103000</v>
      </c>
      <c r="AP617" s="70"/>
      <c r="AQ617" s="70"/>
      <c r="AR617" s="70"/>
      <c r="AS617" s="68" t="n">
        <v>40702000</v>
      </c>
      <c r="AT617" s="68" t="n">
        <v>32720000</v>
      </c>
      <c r="AU617" s="68" t="n">
        <v>32720000</v>
      </c>
      <c r="AV617" s="68" t="n">
        <v>0</v>
      </c>
      <c r="AW617" s="68"/>
      <c r="AX617" s="68"/>
      <c r="AY617" s="68"/>
      <c r="AZ617" s="68"/>
      <c r="BA617" s="68"/>
      <c r="BB617" s="68"/>
      <c r="BC617" s="68"/>
      <c r="BD617" s="68"/>
      <c r="BE617" s="68" t="n">
        <v>0</v>
      </c>
      <c r="BF617" s="68"/>
      <c r="BG617" s="68"/>
      <c r="BH617" s="68" t="n">
        <v>0</v>
      </c>
      <c r="BI617" s="68"/>
      <c r="BJ617" s="68"/>
      <c r="BK617" s="70" t="n">
        <v>0</v>
      </c>
      <c r="BL617" s="70"/>
      <c r="BM617" s="70"/>
      <c r="BN617" s="154"/>
      <c r="BO617" s="154"/>
      <c r="BP617" s="154"/>
      <c r="BQ617" s="68" t="n">
        <v>0</v>
      </c>
      <c r="BR617" s="71"/>
      <c r="BS617" s="71"/>
      <c r="BT617" s="71"/>
      <c r="BU617" s="71"/>
      <c r="BV617" s="71"/>
      <c r="BW617" s="71" t="n">
        <v>30000000</v>
      </c>
      <c r="BX617" s="71" t="n">
        <v>8712000</v>
      </c>
      <c r="BY617" s="71" t="n">
        <v>8712000</v>
      </c>
      <c r="BZ617" s="68" t="n">
        <f aca="false">R617+U617+X617+AA617+AD617+AG617+AJ617+AM617+AP617+AS617+AV617+AY617+BB617+BE617+BH617+BK617+BN617+BQ617+BT617+BW617</f>
        <v>323286843</v>
      </c>
      <c r="CA617" s="68" t="n">
        <f aca="false">S617+V617+Y617+AB617+AE617+AH617+AK617+AN617+AQ617+AT617+AW617+AZ617+BC617+BF617+BI617+BL617+BO617+BR617+BU617+BX617</f>
        <v>280535000</v>
      </c>
      <c r="CB617" s="68" t="n">
        <f aca="false">T617+W617+Z617+AC617+AF617+AI617+AL617+AO617+AR617+AU617+AX617+BA617+BD617+BG617+BJ617+BM617+BP617+BS617+BV617+BY617</f>
        <v>280535000</v>
      </c>
    </row>
    <row r="618" customFormat="false" ht="30" hidden="false" customHeight="true" outlineLevel="0" collapsed="false">
      <c r="A618" s="72"/>
      <c r="B618" s="87"/>
      <c r="C618" s="57"/>
      <c r="D618" s="58"/>
      <c r="E618" s="57"/>
      <c r="F618" s="57"/>
      <c r="G618" s="88"/>
      <c r="H618" s="89"/>
      <c r="I618" s="88"/>
      <c r="J618" s="89"/>
      <c r="K618" s="234"/>
      <c r="L618" s="234"/>
      <c r="M618" s="234"/>
      <c r="N618" s="88"/>
      <c r="O618" s="89"/>
      <c r="P618" s="88"/>
      <c r="Q618" s="89"/>
      <c r="R618" s="94" t="n">
        <f aca="false">SUM(R615:R617)</f>
        <v>0</v>
      </c>
      <c r="S618" s="94" t="n">
        <f aca="false">SUM(S615:S617)</f>
        <v>0</v>
      </c>
      <c r="T618" s="94" t="n">
        <f aca="false">SUM(T615:T617)</f>
        <v>0</v>
      </c>
      <c r="U618" s="94" t="n">
        <f aca="false">SUM(U615:U617)</f>
        <v>0</v>
      </c>
      <c r="V618" s="94" t="n">
        <f aca="false">SUM(V615:V617)</f>
        <v>0</v>
      </c>
      <c r="W618" s="94" t="n">
        <f aca="false">SUM(W615:W617)</f>
        <v>0</v>
      </c>
      <c r="X618" s="94" t="n">
        <f aca="false">SUM(X615:X617)</f>
        <v>0</v>
      </c>
      <c r="Y618" s="94" t="n">
        <f aca="false">SUM(Y615:Y617)</f>
        <v>0</v>
      </c>
      <c r="Z618" s="94" t="n">
        <f aca="false">SUM(Z615:Z617)</f>
        <v>0</v>
      </c>
      <c r="AA618" s="94" t="n">
        <f aca="false">SUM(AA615:AA617)</f>
        <v>0</v>
      </c>
      <c r="AB618" s="94" t="n">
        <f aca="false">SUM(AB615:AB617)</f>
        <v>0</v>
      </c>
      <c r="AC618" s="94" t="n">
        <f aca="false">SUM(AC615:AC617)</f>
        <v>0</v>
      </c>
      <c r="AD618" s="94" t="n">
        <f aca="false">SUM(AD615:AD617)</f>
        <v>0</v>
      </c>
      <c r="AE618" s="94" t="n">
        <f aca="false">SUM(AE615:AE617)</f>
        <v>0</v>
      </c>
      <c r="AF618" s="94" t="n">
        <f aca="false">SUM(AF615:AF617)</f>
        <v>0</v>
      </c>
      <c r="AG618" s="94" t="n">
        <f aca="false">SUM(AG615:AG617)</f>
        <v>0</v>
      </c>
      <c r="AH618" s="94" t="n">
        <f aca="false">SUM(AH615:AH617)</f>
        <v>0</v>
      </c>
      <c r="AI618" s="94" t="n">
        <f aca="false">SUM(AI615:AI617)</f>
        <v>0</v>
      </c>
      <c r="AJ618" s="94" t="n">
        <f aca="false">SUM(AJ615:AJ617)</f>
        <v>0</v>
      </c>
      <c r="AK618" s="94" t="n">
        <f aca="false">SUM(AK615:AK617)</f>
        <v>0</v>
      </c>
      <c r="AL618" s="94" t="n">
        <f aca="false">SUM(AL615:AL617)</f>
        <v>0</v>
      </c>
      <c r="AM618" s="94" t="n">
        <f aca="false">SUM(AM615:AM617)</f>
        <v>1250290746</v>
      </c>
      <c r="AN618" s="94" t="n">
        <f aca="false">SUM(AN615:AN617)</f>
        <v>1210673351</v>
      </c>
      <c r="AO618" s="94" t="n">
        <f aca="false">SUM(AO615:AO617)</f>
        <v>1210673351</v>
      </c>
      <c r="AP618" s="94" t="n">
        <f aca="false">SUM(AP615:AP617)</f>
        <v>0</v>
      </c>
      <c r="AQ618" s="94" t="n">
        <f aca="false">SUM(AQ615:AQ617)</f>
        <v>0</v>
      </c>
      <c r="AR618" s="94" t="n">
        <f aca="false">SUM(AR615:AR617)</f>
        <v>0</v>
      </c>
      <c r="AS618" s="94" t="n">
        <f aca="false">SUM(AS615:AS617)</f>
        <v>153370505</v>
      </c>
      <c r="AT618" s="94" t="n">
        <f aca="false">SUM(AT615:AT617)</f>
        <v>127083782</v>
      </c>
      <c r="AU618" s="94" t="n">
        <f aca="false">SUM(AU615:AU617)</f>
        <v>127083782</v>
      </c>
      <c r="AV618" s="94" t="n">
        <f aca="false">SUM(AV615:AV617)</f>
        <v>0</v>
      </c>
      <c r="AW618" s="94" t="n">
        <f aca="false">SUM(AW615:AW617)</f>
        <v>0</v>
      </c>
      <c r="AX618" s="94" t="n">
        <f aca="false">SUM(AX615:AX617)</f>
        <v>0</v>
      </c>
      <c r="AY618" s="94" t="n">
        <f aca="false">SUM(AY615:AY617)</f>
        <v>0</v>
      </c>
      <c r="AZ618" s="94" t="n">
        <f aca="false">SUM(AZ615:AZ617)</f>
        <v>0</v>
      </c>
      <c r="BA618" s="94" t="n">
        <f aca="false">SUM(BA615:BA617)</f>
        <v>0</v>
      </c>
      <c r="BB618" s="94" t="n">
        <f aca="false">SUM(BB615:BB617)</f>
        <v>0</v>
      </c>
      <c r="BC618" s="94" t="n">
        <f aca="false">SUM(BC615:BC617)</f>
        <v>0</v>
      </c>
      <c r="BD618" s="94" t="n">
        <f aca="false">SUM(BD615:BD617)</f>
        <v>0</v>
      </c>
      <c r="BE618" s="94" t="n">
        <f aca="false">SUM(BE615:BE617)</f>
        <v>0</v>
      </c>
      <c r="BF618" s="94" t="n">
        <f aca="false">SUM(BF615:BF617)</f>
        <v>0</v>
      </c>
      <c r="BG618" s="94" t="n">
        <f aca="false">SUM(BG615:BG617)</f>
        <v>0</v>
      </c>
      <c r="BH618" s="94" t="n">
        <f aca="false">SUM(BH615:BH617)</f>
        <v>0</v>
      </c>
      <c r="BI618" s="94" t="n">
        <f aca="false">SUM(BI615:BI617)</f>
        <v>0</v>
      </c>
      <c r="BJ618" s="94" t="n">
        <f aca="false">SUM(BJ615:BJ617)</f>
        <v>0</v>
      </c>
      <c r="BK618" s="94" t="n">
        <f aca="false">SUM(BK615:BK617)</f>
        <v>0</v>
      </c>
      <c r="BL618" s="94" t="n">
        <f aca="false">SUM(BL615:BL617)</f>
        <v>0</v>
      </c>
      <c r="BM618" s="94" t="n">
        <f aca="false">SUM(BM615:BM617)</f>
        <v>0</v>
      </c>
      <c r="BN618" s="94" t="n">
        <f aca="false">SUM(BN615:BN617)</f>
        <v>0</v>
      </c>
      <c r="BO618" s="94" t="n">
        <f aca="false">SUM(BO615:BO617)</f>
        <v>0</v>
      </c>
      <c r="BP618" s="94" t="n">
        <f aca="false">SUM(BP615:BP617)</f>
        <v>0</v>
      </c>
      <c r="BQ618" s="94" t="n">
        <f aca="false">SUM(BQ615:BQ617)</f>
        <v>0</v>
      </c>
      <c r="BR618" s="94" t="n">
        <f aca="false">SUM(BR615:BR617)</f>
        <v>0</v>
      </c>
      <c r="BS618" s="94" t="n">
        <f aca="false">SUM(BS615:BS617)</f>
        <v>0</v>
      </c>
      <c r="BT618" s="94" t="n">
        <f aca="false">SUM(BT615:BT617)</f>
        <v>0</v>
      </c>
      <c r="BU618" s="94" t="n">
        <f aca="false">SUM(BU615:BU617)</f>
        <v>0</v>
      </c>
      <c r="BV618" s="94" t="n">
        <f aca="false">SUM(BV615:BV617)</f>
        <v>0</v>
      </c>
      <c r="BW618" s="94" t="n">
        <f aca="false">SUM(BW615:BW617)</f>
        <v>66818951</v>
      </c>
      <c r="BX618" s="94" t="n">
        <f aca="false">SUM(BX615:BX617)</f>
        <v>45530951</v>
      </c>
      <c r="BY618" s="94" t="n">
        <f aca="false">SUM(BY615:BY617)</f>
        <v>45530951</v>
      </c>
      <c r="BZ618" s="94" t="n">
        <f aca="false">SUM(BZ615:BZ617)</f>
        <v>1470480202</v>
      </c>
      <c r="CA618" s="94" t="n">
        <f aca="false">SUM(CA615:CA617)</f>
        <v>1383288084</v>
      </c>
      <c r="CB618" s="94" t="n">
        <f aca="false">SUM(CB615:CB617)</f>
        <v>1383288084</v>
      </c>
    </row>
    <row r="619" customFormat="false" ht="30" hidden="false" customHeight="true" outlineLevel="0" collapsed="false">
      <c r="A619" s="72"/>
      <c r="B619" s="158"/>
      <c r="C619" s="97"/>
      <c r="D619" s="96"/>
      <c r="E619" s="97"/>
      <c r="F619" s="97"/>
      <c r="G619" s="96"/>
      <c r="H619" s="97"/>
      <c r="I619" s="96"/>
      <c r="J619" s="97"/>
      <c r="K619" s="250"/>
      <c r="L619" s="250"/>
      <c r="M619" s="250"/>
      <c r="N619" s="96"/>
      <c r="O619" s="97"/>
      <c r="P619" s="96"/>
      <c r="Q619" s="97"/>
      <c r="R619" s="100" t="n">
        <f aca="false">R618+R612+R607+R600+R594+R589+R584+R576+R570+R564+R557</f>
        <v>0</v>
      </c>
      <c r="S619" s="100" t="n">
        <f aca="false">S618+S612+S607+S600+S594+S589+S584+S576+S570+S564+S557</f>
        <v>0</v>
      </c>
      <c r="T619" s="100" t="n">
        <f aca="false">T618+T612+T607+T600+T594+T589+T584+T576+T570+T564+T557</f>
        <v>0</v>
      </c>
      <c r="U619" s="100" t="n">
        <f aca="false">U618+U612+U607+U600+U594+U589+U584+U576+U570+U564+U557</f>
        <v>0</v>
      </c>
      <c r="V619" s="100" t="n">
        <f aca="false">V618+V612+V607+V600+V594+V589+V584+V576+V570+V564+V557</f>
        <v>0</v>
      </c>
      <c r="W619" s="100" t="n">
        <f aca="false">W618+W612+W607+W600+W594+W589+W584+W576+W570+W564+W557</f>
        <v>0</v>
      </c>
      <c r="X619" s="100" t="n">
        <f aca="false">X618+X612+X607+X600+X594+X589+X584+X576+X570+X564+X557</f>
        <v>0</v>
      </c>
      <c r="Y619" s="100" t="n">
        <f aca="false">Y618+Y612+Y607+Y600+Y594+Y589+Y584+Y576+Y570+Y564+Y557</f>
        <v>0</v>
      </c>
      <c r="Z619" s="100" t="n">
        <f aca="false">Z618+Z612+Z607+Z600+Z594+Z589+Z584+Z576+Z570+Z564+Z557</f>
        <v>0</v>
      </c>
      <c r="AA619" s="100" t="n">
        <f aca="false">AA618+AA612+AA607+AA600+AA594+AA589+AA584+AA576+AA570+AA564+AA557</f>
        <v>0</v>
      </c>
      <c r="AB619" s="100" t="n">
        <f aca="false">AB618+AB612+AB607+AB600+AB594+AB589+AB584+AB576+AB570+AB564+AB557</f>
        <v>0</v>
      </c>
      <c r="AC619" s="100" t="n">
        <f aca="false">AC618+AC612+AC607+AC600+AC594+AC589+AC584+AC576+AC570+AC564+AC557</f>
        <v>0</v>
      </c>
      <c r="AD619" s="100" t="n">
        <f aca="false">AD618+AD612+AD607+AD600+AD594+AD589+AD584+AD576+AD570+AD564+AD557</f>
        <v>0</v>
      </c>
      <c r="AE619" s="100" t="n">
        <f aca="false">AE618+AE612+AE607+AE600+AE594+AE589+AE584+AE576+AE570+AE564+AE557</f>
        <v>0</v>
      </c>
      <c r="AF619" s="100" t="n">
        <f aca="false">AF618+AF612+AF607+AF600+AF594+AF589+AF584+AF576+AF570+AF564+AF557</f>
        <v>0</v>
      </c>
      <c r="AG619" s="100" t="n">
        <f aca="false">AG618+AG612+AG607+AG600+AG594+AG589+AG584+AG576+AG570+AG564+AG557</f>
        <v>0</v>
      </c>
      <c r="AH619" s="100" t="n">
        <f aca="false">AH618+AH612+AH607+AH600+AH594+AH589+AH584+AH576+AH570+AH564+AH557</f>
        <v>0</v>
      </c>
      <c r="AI619" s="100" t="n">
        <f aca="false">AI618+AI612+AI607+AI600+AI594+AI589+AI584+AI576+AI570+AI564+AI557</f>
        <v>0</v>
      </c>
      <c r="AJ619" s="100" t="n">
        <f aca="false">AJ618+AJ612+AJ607+AJ600+AJ594+AJ589+AJ584+AJ576+AJ570+AJ564+AJ557</f>
        <v>0</v>
      </c>
      <c r="AK619" s="100" t="n">
        <f aca="false">AK618+AK612+AK607+AK600+AK594+AK589+AK584+AK576+AK570+AK564+AK557</f>
        <v>0</v>
      </c>
      <c r="AL619" s="100" t="n">
        <f aca="false">AL618+AL612+AL607+AL600+AL594+AL589+AL584+AL576+AL570+AL564+AL557</f>
        <v>0</v>
      </c>
      <c r="AM619" s="100" t="n">
        <f aca="false">AM618+AM612+AM607+AM600+AM594+AM589+AM584+AM576+AM570+AM564+AM557</f>
        <v>3957254361.07</v>
      </c>
      <c r="AN619" s="100" t="n">
        <f aca="false">AN618+AN612+AN607+AN600+AN594+AN589+AN584+AN576+AN570+AN564+AN557</f>
        <v>3587169073</v>
      </c>
      <c r="AO619" s="100" t="n">
        <f aca="false">AO618+AO612+AO607+AO600+AO594+AO589+AO584+AO576+AO570+AO564+AO557</f>
        <v>3587169073</v>
      </c>
      <c r="AP619" s="100" t="n">
        <f aca="false">AP618+AP612+AP607+AP600+AP594+AP589+AP584+AP576+AP570+AP564+AP557</f>
        <v>0</v>
      </c>
      <c r="AQ619" s="100" t="n">
        <f aca="false">AQ618+AQ612+AQ607+AQ600+AQ594+AQ589+AQ584+AQ576+AQ570+AQ564+AQ557</f>
        <v>0</v>
      </c>
      <c r="AR619" s="100" t="n">
        <f aca="false">AR618+AR612+AR607+AR600+AR594+AR589+AR584+AR576+AR570+AR564+AR557</f>
        <v>0</v>
      </c>
      <c r="AS619" s="100" t="n">
        <f aca="false">AS618+AS612+AS607+AS600+AS594+AS589+AS584+AS576+AS570+AS564+AS557</f>
        <v>359370505</v>
      </c>
      <c r="AT619" s="100" t="n">
        <f aca="false">AT618+AT612+AT607+AT600+AT594+AT589+AT584+AT576+AT570+AT564+AT557</f>
        <v>305873115</v>
      </c>
      <c r="AU619" s="100" t="n">
        <f aca="false">AU618+AU612+AU607+AU600+AU594+AU589+AU584+AU576+AU570+AU564+AU557</f>
        <v>305873115</v>
      </c>
      <c r="AV619" s="100" t="n">
        <f aca="false">AV618+AV612+AV607+AV600+AV594+AV589+AV584+AV576+AV570+AV564+AV557</f>
        <v>1224647292</v>
      </c>
      <c r="AW619" s="100" t="n">
        <f aca="false">AW618+AW612+AW607+AW600+AW594+AW589+AW584+AW576+AW570+AW564+AW557</f>
        <v>673275057</v>
      </c>
      <c r="AX619" s="100" t="n">
        <f aca="false">AX618+AX612+AX607+AX600+AX594+AX589+AX584+AX576+AX570+AX564+AX557</f>
        <v>535592247</v>
      </c>
      <c r="AY619" s="100" t="n">
        <f aca="false">AY618+AY612+AY607+AY600+AY594+AY589+AY584+AY576+AY570+AY564+AY557</f>
        <v>0</v>
      </c>
      <c r="AZ619" s="100" t="n">
        <f aca="false">AZ618+AZ612+AZ607+AZ600+AZ594+AZ589+AZ584+AZ576+AZ570+AZ564+AZ557</f>
        <v>0</v>
      </c>
      <c r="BA619" s="100" t="n">
        <f aca="false">BA618+BA612+BA607+BA600+BA594+BA589+BA584+BA576+BA570+BA564+BA557</f>
        <v>0</v>
      </c>
      <c r="BB619" s="100" t="n">
        <f aca="false">BB618+BB612+BB607+BB600+BB594+BB589+BB584+BB576+BB570+BB564+BB557</f>
        <v>0</v>
      </c>
      <c r="BC619" s="100" t="n">
        <f aca="false">BC618+BC612+BC607+BC600+BC594+BC589+BC584+BC576+BC570+BC564+BC557</f>
        <v>0</v>
      </c>
      <c r="BD619" s="100" t="n">
        <f aca="false">BD618+BD612+BD607+BD600+BD594+BD589+BD584+BD576+BD570+BD564+BD557</f>
        <v>0</v>
      </c>
      <c r="BE619" s="100" t="n">
        <f aca="false">BE618+BE612+BE607+BE600+BE594+BE589+BE584+BE576+BE570+BE564+BE557</f>
        <v>0</v>
      </c>
      <c r="BF619" s="100" t="n">
        <f aca="false">BF618+BF612+BF607+BF600+BF594+BF589+BF584+BF576+BF570+BF564+BF557</f>
        <v>0</v>
      </c>
      <c r="BG619" s="100" t="n">
        <f aca="false">BG618+BG612+BG607+BG600+BG594+BG589+BG584+BG576+BG570+BG564+BG557</f>
        <v>0</v>
      </c>
      <c r="BH619" s="100" t="n">
        <f aca="false">BH618+BH612+BH607+BH600+BH594+BH589+BH584+BH576+BH570+BH564+BH557</f>
        <v>0</v>
      </c>
      <c r="BI619" s="100" t="n">
        <f aca="false">BI618+BI612+BI607+BI600+BI594+BI589+BI584+BI576+BI570+BI564+BI557</f>
        <v>0</v>
      </c>
      <c r="BJ619" s="100" t="n">
        <f aca="false">BJ618+BJ612+BJ607+BJ600+BJ594+BJ589+BJ584+BJ576+BJ570+BJ564+BJ557</f>
        <v>0</v>
      </c>
      <c r="BK619" s="100" t="n">
        <f aca="false">BK618+BK612+BK607+BK600+BK594+BK589+BK584+BK576+BK570+BK564+BK557</f>
        <v>60000000</v>
      </c>
      <c r="BL619" s="100" t="n">
        <f aca="false">BL618+BL612+BL607+BL600+BL594+BL589+BL584+BL576+BL570+BL564+BL557</f>
        <v>58620000</v>
      </c>
      <c r="BM619" s="100" t="n">
        <f aca="false">BM618+BM612+BM607+BM600+BM594+BM589+BM584+BM576+BM570+BM564+BM557</f>
        <v>58620000</v>
      </c>
      <c r="BN619" s="100" t="n">
        <f aca="false">BN618+BN612+BN607+BN600+BN594+BN589+BN584+BN576+BN570+BN564+BN557</f>
        <v>0</v>
      </c>
      <c r="BO619" s="100" t="n">
        <f aca="false">BO618+BO612+BO607+BO600+BO594+BO589+BO584+BO576+BO570+BO564+BO557</f>
        <v>0</v>
      </c>
      <c r="BP619" s="100" t="n">
        <f aca="false">BP618+BP612+BP607+BP600+BP594+BP589+BP584+BP576+BP570+BP564+BP557</f>
        <v>0</v>
      </c>
      <c r="BQ619" s="100" t="n">
        <f aca="false">BQ618+BQ612+BQ607+BQ600+BQ594+BQ589+BQ584+BQ576+BQ570+BQ564+BQ557</f>
        <v>0</v>
      </c>
      <c r="BR619" s="100" t="n">
        <f aca="false">BR618+BR612+BR607+BR600+BR594+BR589+BR584+BR576+BR570+BR564+BR557</f>
        <v>0</v>
      </c>
      <c r="BS619" s="100" t="n">
        <f aca="false">BS618+BS612+BS607+BS600+BS594+BS589+BS584+BS576+BS570+BS564+BS557</f>
        <v>0</v>
      </c>
      <c r="BT619" s="100" t="n">
        <f aca="false">BT618+BT612+BT607+BT600+BT594+BT589+BT584+BT576+BT570+BT564+BT557</f>
        <v>0</v>
      </c>
      <c r="BU619" s="100" t="n">
        <f aca="false">BU618+BU612+BU607+BU600+BU594+BU589+BU584+BU576+BU570+BU564+BU557</f>
        <v>0</v>
      </c>
      <c r="BV619" s="100" t="n">
        <f aca="false">BV618+BV612+BV607+BV600+BV594+BV589+BV584+BV576+BV570+BV564+BV557</f>
        <v>0</v>
      </c>
      <c r="BW619" s="100" t="n">
        <f aca="false">BW618+BW612+BW607+BW600+BW594+BW589+BW584+BW576+BW570+BW564+BW557</f>
        <v>730568461</v>
      </c>
      <c r="BX619" s="100" t="n">
        <f aca="false">BX618+BX612+BX607+BX600+BX594+BX589+BX584+BX576+BX570+BX564+BX557</f>
        <v>476874808</v>
      </c>
      <c r="BY619" s="100" t="n">
        <f aca="false">BY618+BY612+BY607+BY600+BY594+BY589+BY584+BY576+BY570+BY564+BY557</f>
        <v>476874808</v>
      </c>
      <c r="BZ619" s="100" t="n">
        <f aca="false">BZ618+BZ612+BZ607+BZ600+BZ594+BZ589+BZ584+BZ576+BZ570+BZ564+BZ557</f>
        <v>6331840619.07</v>
      </c>
      <c r="CA619" s="100" t="n">
        <f aca="false">CA618+CA612+CA607+CA600+CA594+CA589+CA584+CA576+CA570+CA564+CA557</f>
        <v>5101812053</v>
      </c>
      <c r="CB619" s="100" t="n">
        <f aca="false">CB618+CB612+CB607+CB600+CB594+CB589+CB584+CB576+CB570+CB564+CB557</f>
        <v>4964129243</v>
      </c>
    </row>
    <row r="620" customFormat="false" ht="30" hidden="false" customHeight="true" outlineLevel="0" collapsed="false">
      <c r="A620" s="72"/>
      <c r="B620" s="112"/>
      <c r="C620" s="113"/>
      <c r="D620" s="112"/>
      <c r="E620" s="113"/>
      <c r="F620" s="113"/>
      <c r="G620" s="112"/>
      <c r="H620" s="113"/>
      <c r="I620" s="112"/>
      <c r="J620" s="113"/>
      <c r="K620" s="235"/>
      <c r="L620" s="497"/>
      <c r="M620" s="497"/>
      <c r="N620" s="164"/>
      <c r="O620" s="165"/>
      <c r="P620" s="164"/>
      <c r="Q620" s="113"/>
      <c r="R620" s="116"/>
      <c r="S620" s="116"/>
      <c r="T620" s="116"/>
      <c r="U620" s="116"/>
      <c r="V620" s="116"/>
      <c r="W620" s="116"/>
      <c r="X620" s="116"/>
      <c r="Y620" s="116"/>
      <c r="Z620" s="116"/>
      <c r="AA620" s="116"/>
      <c r="AB620" s="116"/>
      <c r="AC620" s="116"/>
      <c r="AD620" s="116"/>
      <c r="AE620" s="116"/>
      <c r="AF620" s="116"/>
      <c r="AG620" s="116"/>
      <c r="AH620" s="116"/>
      <c r="AI620" s="116"/>
      <c r="AJ620" s="116"/>
      <c r="AK620" s="116"/>
      <c r="AL620" s="116"/>
      <c r="AM620" s="116"/>
      <c r="AN620" s="116"/>
      <c r="AO620" s="116"/>
      <c r="AP620" s="116"/>
      <c r="AQ620" s="116"/>
      <c r="AR620" s="116"/>
      <c r="AS620" s="116"/>
      <c r="AT620" s="116"/>
      <c r="AU620" s="116"/>
      <c r="AV620" s="116"/>
      <c r="AW620" s="116"/>
      <c r="AX620" s="116"/>
      <c r="AY620" s="116"/>
      <c r="AZ620" s="116"/>
      <c r="BA620" s="116"/>
      <c r="BB620" s="116"/>
      <c r="BC620" s="116"/>
      <c r="BD620" s="116"/>
      <c r="BE620" s="116"/>
      <c r="BF620" s="116"/>
      <c r="BG620" s="116"/>
      <c r="BH620" s="116"/>
      <c r="BI620" s="116"/>
      <c r="BJ620" s="116"/>
      <c r="BK620" s="118"/>
      <c r="BL620" s="118"/>
      <c r="BM620" s="118"/>
      <c r="BN620" s="116"/>
      <c r="BO620" s="116"/>
      <c r="BP620" s="116"/>
      <c r="BQ620" s="116"/>
      <c r="BR620" s="116"/>
      <c r="BS620" s="116"/>
      <c r="BT620" s="116"/>
      <c r="BU620" s="116"/>
      <c r="BV620" s="116"/>
      <c r="BW620" s="117"/>
      <c r="BX620" s="117"/>
      <c r="BY620" s="117"/>
      <c r="BZ620" s="120"/>
      <c r="CA620" s="120"/>
      <c r="CB620" s="120"/>
    </row>
    <row r="621" customFormat="false" ht="30" hidden="false" customHeight="true" outlineLevel="0" collapsed="false">
      <c r="A621" s="72"/>
      <c r="B621" s="615" t="n">
        <v>13</v>
      </c>
      <c r="C621" s="44" t="s">
        <v>843</v>
      </c>
      <c r="D621" s="45"/>
      <c r="E621" s="45"/>
      <c r="F621" s="45"/>
      <c r="G621" s="45"/>
      <c r="H621" s="46"/>
      <c r="I621" s="45"/>
      <c r="J621" s="45"/>
      <c r="K621" s="211"/>
      <c r="L621" s="211"/>
      <c r="M621" s="211"/>
      <c r="N621" s="47"/>
      <c r="O621" s="46"/>
      <c r="P621" s="45"/>
      <c r="Q621" s="45"/>
      <c r="R621" s="48"/>
      <c r="S621" s="48"/>
      <c r="T621" s="48"/>
      <c r="U621" s="48"/>
      <c r="V621" s="48"/>
      <c r="W621" s="48"/>
      <c r="X621" s="48"/>
      <c r="Y621" s="48"/>
      <c r="Z621" s="48"/>
      <c r="AA621" s="48"/>
      <c r="AB621" s="48"/>
      <c r="AC621" s="48"/>
      <c r="AD621" s="48"/>
      <c r="AE621" s="48"/>
      <c r="AF621" s="48"/>
      <c r="AG621" s="48"/>
      <c r="AH621" s="48"/>
      <c r="AI621" s="48"/>
      <c r="AJ621" s="48"/>
      <c r="AK621" s="48"/>
      <c r="AL621" s="48"/>
      <c r="AM621" s="48"/>
      <c r="AN621" s="48"/>
      <c r="AO621" s="48"/>
      <c r="AP621" s="48"/>
      <c r="AQ621" s="48"/>
      <c r="AR621" s="48"/>
      <c r="AS621" s="48"/>
      <c r="AT621" s="48"/>
      <c r="AU621" s="48"/>
      <c r="AV621" s="48"/>
      <c r="AW621" s="48"/>
      <c r="AX621" s="48"/>
      <c r="AY621" s="48"/>
      <c r="AZ621" s="48"/>
      <c r="BA621" s="48"/>
      <c r="BB621" s="48"/>
      <c r="BC621" s="48"/>
      <c r="BD621" s="48"/>
      <c r="BE621" s="48"/>
      <c r="BF621" s="48"/>
      <c r="BG621" s="48"/>
      <c r="BH621" s="48"/>
      <c r="BI621" s="48"/>
      <c r="BJ621" s="48"/>
      <c r="BK621" s="125"/>
      <c r="BL621" s="125"/>
      <c r="BM621" s="125"/>
      <c r="BN621" s="48"/>
      <c r="BO621" s="48"/>
      <c r="BP621" s="48"/>
      <c r="BQ621" s="48"/>
      <c r="BR621" s="48"/>
      <c r="BS621" s="48"/>
      <c r="BT621" s="48"/>
      <c r="BU621" s="48"/>
      <c r="BV621" s="48"/>
      <c r="BW621" s="48"/>
      <c r="BX621" s="48"/>
      <c r="BY621" s="48"/>
      <c r="BZ621" s="49"/>
      <c r="CA621" s="49"/>
      <c r="CB621" s="49"/>
    </row>
    <row r="622" customFormat="false" ht="30" hidden="false" customHeight="true" outlineLevel="0" collapsed="false">
      <c r="A622" s="50"/>
      <c r="B622" s="72"/>
      <c r="C622" s="60"/>
      <c r="D622" s="76"/>
      <c r="E622" s="60"/>
      <c r="F622" s="60"/>
      <c r="G622" s="392" t="n">
        <v>47</v>
      </c>
      <c r="H622" s="128" t="s">
        <v>844</v>
      </c>
      <c r="I622" s="128"/>
      <c r="J622" s="128"/>
      <c r="K622" s="630"/>
      <c r="L622" s="630"/>
      <c r="M622" s="630"/>
      <c r="N622" s="130"/>
      <c r="O622" s="131"/>
      <c r="P622" s="128"/>
      <c r="Q622" s="128"/>
      <c r="R622" s="132"/>
      <c r="S622" s="132"/>
      <c r="T622" s="132"/>
      <c r="U622" s="132"/>
      <c r="V622" s="132"/>
      <c r="W622" s="132"/>
      <c r="X622" s="132"/>
      <c r="Y622" s="132"/>
      <c r="Z622" s="132"/>
      <c r="AA622" s="132"/>
      <c r="AB622" s="132"/>
      <c r="AC622" s="132"/>
      <c r="AD622" s="132"/>
      <c r="AE622" s="132"/>
      <c r="AF622" s="132"/>
      <c r="AG622" s="132"/>
      <c r="AH622" s="132"/>
      <c r="AI622" s="132"/>
      <c r="AJ622" s="132"/>
      <c r="AK622" s="132"/>
      <c r="AL622" s="132"/>
      <c r="AM622" s="132"/>
      <c r="AN622" s="132"/>
      <c r="AO622" s="132"/>
      <c r="AP622" s="132"/>
      <c r="AQ622" s="132"/>
      <c r="AR622" s="132"/>
      <c r="AS622" s="132"/>
      <c r="AT622" s="132"/>
      <c r="AU622" s="132"/>
      <c r="AV622" s="132"/>
      <c r="AW622" s="132"/>
      <c r="AX622" s="132"/>
      <c r="AY622" s="132"/>
      <c r="AZ622" s="132"/>
      <c r="BA622" s="132"/>
      <c r="BB622" s="132"/>
      <c r="BC622" s="132"/>
      <c r="BD622" s="132"/>
      <c r="BE622" s="132"/>
      <c r="BF622" s="132"/>
      <c r="BG622" s="132"/>
      <c r="BH622" s="132"/>
      <c r="BI622" s="132"/>
      <c r="BJ622" s="132"/>
      <c r="BK622" s="133"/>
      <c r="BL622" s="133"/>
      <c r="BM622" s="133"/>
      <c r="BN622" s="132"/>
      <c r="BO622" s="132"/>
      <c r="BP622" s="132"/>
      <c r="BQ622" s="132"/>
      <c r="BR622" s="132"/>
      <c r="BS622" s="132"/>
      <c r="BT622" s="132"/>
      <c r="BU622" s="132"/>
      <c r="BV622" s="132"/>
      <c r="BW622" s="132"/>
      <c r="BX622" s="132"/>
      <c r="BY622" s="132"/>
      <c r="BZ622" s="56"/>
      <c r="CA622" s="56"/>
      <c r="CB622" s="56"/>
    </row>
    <row r="623" customFormat="false" ht="91.5" hidden="false" customHeight="true" outlineLevel="0" collapsed="false">
      <c r="A623" s="50"/>
      <c r="B623" s="72"/>
      <c r="C623" s="83" t="n">
        <v>27</v>
      </c>
      <c r="D623" s="74" t="s">
        <v>845</v>
      </c>
      <c r="E623" s="243" t="n">
        <v>0.8995</v>
      </c>
      <c r="F623" s="244" t="n">
        <v>0.92</v>
      </c>
      <c r="G623" s="61"/>
      <c r="H623" s="67" t="n">
        <v>163</v>
      </c>
      <c r="I623" s="61" t="s">
        <v>846</v>
      </c>
      <c r="J623" s="67" t="n">
        <v>12</v>
      </c>
      <c r="K623" s="171" t="n">
        <v>12</v>
      </c>
      <c r="L623" s="171" t="n">
        <v>12</v>
      </c>
      <c r="M623" s="64" t="n">
        <v>2017003630064</v>
      </c>
      <c r="N623" s="61" t="s">
        <v>725</v>
      </c>
      <c r="O623" s="67" t="s">
        <v>847</v>
      </c>
      <c r="P623" s="61" t="s">
        <v>848</v>
      </c>
      <c r="Q623" s="67" t="s">
        <v>65</v>
      </c>
      <c r="R623" s="68" t="n">
        <v>0</v>
      </c>
      <c r="S623" s="68"/>
      <c r="T623" s="68"/>
      <c r="U623" s="68" t="n">
        <v>0</v>
      </c>
      <c r="V623" s="68"/>
      <c r="W623" s="68"/>
      <c r="X623" s="68" t="n">
        <v>0</v>
      </c>
      <c r="Y623" s="68"/>
      <c r="Z623" s="68"/>
      <c r="AA623" s="68" t="n">
        <v>0</v>
      </c>
      <c r="AB623" s="68"/>
      <c r="AC623" s="68"/>
      <c r="AD623" s="68" t="n">
        <v>0</v>
      </c>
      <c r="AE623" s="68"/>
      <c r="AF623" s="68"/>
      <c r="AG623" s="68" t="n">
        <v>0</v>
      </c>
      <c r="AH623" s="68"/>
      <c r="AI623" s="68"/>
      <c r="AJ623" s="68" t="n">
        <v>0</v>
      </c>
      <c r="AK623" s="68"/>
      <c r="AL623" s="68"/>
      <c r="AM623" s="68"/>
      <c r="AN623" s="68"/>
      <c r="AO623" s="68"/>
      <c r="AP623" s="68"/>
      <c r="AQ623" s="68"/>
      <c r="AR623" s="68"/>
      <c r="AS623" s="68" t="n">
        <v>29046000</v>
      </c>
      <c r="AT623" s="70" t="n">
        <v>24352000</v>
      </c>
      <c r="AU623" s="70" t="n">
        <v>24352000</v>
      </c>
      <c r="AV623" s="68" t="n">
        <v>0</v>
      </c>
      <c r="AW623" s="68"/>
      <c r="AX623" s="68"/>
      <c r="AY623" s="68"/>
      <c r="AZ623" s="68"/>
      <c r="BA623" s="68"/>
      <c r="BB623" s="68"/>
      <c r="BC623" s="68"/>
      <c r="BD623" s="68"/>
      <c r="BE623" s="68" t="n">
        <v>0</v>
      </c>
      <c r="BF623" s="68"/>
      <c r="BG623" s="68"/>
      <c r="BH623" s="68" t="n">
        <v>0</v>
      </c>
      <c r="BI623" s="68"/>
      <c r="BJ623" s="68"/>
      <c r="BK623" s="70" t="n">
        <v>0</v>
      </c>
      <c r="BL623" s="70"/>
      <c r="BM623" s="70"/>
      <c r="BN623" s="154"/>
      <c r="BO623" s="154"/>
      <c r="BP623" s="154"/>
      <c r="BQ623" s="68" t="n">
        <v>0</v>
      </c>
      <c r="BR623" s="71"/>
      <c r="BS623" s="71"/>
      <c r="BT623" s="71"/>
      <c r="BU623" s="71"/>
      <c r="BV623" s="71"/>
      <c r="BW623" s="71"/>
      <c r="BX623" s="71"/>
      <c r="BY623" s="71"/>
      <c r="BZ623" s="68" t="n">
        <f aca="false">R623+U623+X623+AA623+AD623+AG623+AJ623+AM623+AP623+AS623+AV623+AY623+BB623+BE623+BH623+BK623+BN623+BQ623+BT623+BW623</f>
        <v>29046000</v>
      </c>
      <c r="CA623" s="68" t="n">
        <f aca="false">S623+V623+Y623+AB623+AE623+AH623+AK623+AN623+AQ623+AT623+AW623+AZ623+BC623+BF623+BI623+BL623+BO623+BR623+BU623+BX623</f>
        <v>24352000</v>
      </c>
      <c r="CB623" s="68" t="n">
        <f aca="false">T623+W623+Z623+AC623+AF623+AI623+AL623+AO623+AR623+AU623+AX623+BA623+BD623+BG623+BJ623+BM623+BP623+BS623+BV623+BY623</f>
        <v>24352000</v>
      </c>
    </row>
    <row r="624" customFormat="false" ht="30" hidden="false" customHeight="true" outlineLevel="0" collapsed="false">
      <c r="A624" s="50"/>
      <c r="B624" s="72"/>
      <c r="C624" s="57"/>
      <c r="D624" s="58"/>
      <c r="E624" s="57"/>
      <c r="F624" s="57"/>
      <c r="G624" s="88"/>
      <c r="H624" s="89"/>
      <c r="I624" s="88"/>
      <c r="J624" s="89"/>
      <c r="K624" s="234"/>
      <c r="L624" s="234"/>
      <c r="M624" s="234"/>
      <c r="N624" s="88"/>
      <c r="O624" s="89"/>
      <c r="P624" s="89"/>
      <c r="Q624" s="89"/>
      <c r="R624" s="94" t="n">
        <f aca="false">SUM(R623)</f>
        <v>0</v>
      </c>
      <c r="S624" s="94" t="n">
        <f aca="false">SUM(S623)</f>
        <v>0</v>
      </c>
      <c r="T624" s="94" t="n">
        <f aca="false">SUM(T623)</f>
        <v>0</v>
      </c>
      <c r="U624" s="94" t="n">
        <f aca="false">SUM(U623)</f>
        <v>0</v>
      </c>
      <c r="V624" s="94" t="n">
        <f aca="false">SUM(V623)</f>
        <v>0</v>
      </c>
      <c r="W624" s="94" t="n">
        <f aca="false">SUM(W623)</f>
        <v>0</v>
      </c>
      <c r="X624" s="94" t="n">
        <f aca="false">SUM(X623)</f>
        <v>0</v>
      </c>
      <c r="Y624" s="94" t="n">
        <f aca="false">SUM(Y623)</f>
        <v>0</v>
      </c>
      <c r="Z624" s="94" t="n">
        <f aca="false">SUM(Z623)</f>
        <v>0</v>
      </c>
      <c r="AA624" s="94" t="n">
        <f aca="false">SUM(AA623)</f>
        <v>0</v>
      </c>
      <c r="AB624" s="94" t="n">
        <f aca="false">SUM(AB623)</f>
        <v>0</v>
      </c>
      <c r="AC624" s="94" t="n">
        <f aca="false">SUM(AC623)</f>
        <v>0</v>
      </c>
      <c r="AD624" s="94" t="n">
        <f aca="false">SUM(AD623)</f>
        <v>0</v>
      </c>
      <c r="AE624" s="94" t="n">
        <f aca="false">SUM(AE623)</f>
        <v>0</v>
      </c>
      <c r="AF624" s="94" t="n">
        <f aca="false">SUM(AF623)</f>
        <v>0</v>
      </c>
      <c r="AG624" s="94" t="n">
        <f aca="false">SUM(AG623)</f>
        <v>0</v>
      </c>
      <c r="AH624" s="94" t="n">
        <f aca="false">SUM(AH623)</f>
        <v>0</v>
      </c>
      <c r="AI624" s="94" t="n">
        <f aca="false">SUM(AI623)</f>
        <v>0</v>
      </c>
      <c r="AJ624" s="94" t="n">
        <f aca="false">SUM(AJ623)</f>
        <v>0</v>
      </c>
      <c r="AK624" s="94" t="n">
        <f aca="false">SUM(AK623)</f>
        <v>0</v>
      </c>
      <c r="AL624" s="94" t="n">
        <f aca="false">SUM(AL623)</f>
        <v>0</v>
      </c>
      <c r="AM624" s="94" t="n">
        <f aca="false">SUM(AM623)</f>
        <v>0</v>
      </c>
      <c r="AN624" s="94" t="n">
        <f aca="false">SUM(AN623)</f>
        <v>0</v>
      </c>
      <c r="AO624" s="94" t="n">
        <f aca="false">SUM(AO623)</f>
        <v>0</v>
      </c>
      <c r="AP624" s="94" t="n">
        <f aca="false">SUM(AP623)</f>
        <v>0</v>
      </c>
      <c r="AQ624" s="94" t="n">
        <f aca="false">SUM(AQ623)</f>
        <v>0</v>
      </c>
      <c r="AR624" s="94" t="n">
        <f aca="false">SUM(AR623)</f>
        <v>0</v>
      </c>
      <c r="AS624" s="94" t="n">
        <f aca="false">SUM(AS623)</f>
        <v>29046000</v>
      </c>
      <c r="AT624" s="94" t="n">
        <f aca="false">SUM(AT623)</f>
        <v>24352000</v>
      </c>
      <c r="AU624" s="94" t="n">
        <f aca="false">SUM(AU623)</f>
        <v>24352000</v>
      </c>
      <c r="AV624" s="94" t="n">
        <f aca="false">SUM(AV623)</f>
        <v>0</v>
      </c>
      <c r="AW624" s="94" t="n">
        <f aca="false">SUM(AW623)</f>
        <v>0</v>
      </c>
      <c r="AX624" s="94" t="n">
        <f aca="false">SUM(AX623)</f>
        <v>0</v>
      </c>
      <c r="AY624" s="94" t="n">
        <f aca="false">SUM(AY623)</f>
        <v>0</v>
      </c>
      <c r="AZ624" s="94" t="n">
        <f aca="false">SUM(AZ623)</f>
        <v>0</v>
      </c>
      <c r="BA624" s="94" t="n">
        <f aca="false">SUM(BA623)</f>
        <v>0</v>
      </c>
      <c r="BB624" s="94" t="n">
        <f aca="false">SUM(BB623)</f>
        <v>0</v>
      </c>
      <c r="BC624" s="94" t="n">
        <f aca="false">SUM(BC623)</f>
        <v>0</v>
      </c>
      <c r="BD624" s="94" t="n">
        <f aca="false">SUM(BD623)</f>
        <v>0</v>
      </c>
      <c r="BE624" s="94" t="n">
        <f aca="false">SUM(BE623)</f>
        <v>0</v>
      </c>
      <c r="BF624" s="94" t="n">
        <f aca="false">SUM(BF623)</f>
        <v>0</v>
      </c>
      <c r="BG624" s="94" t="n">
        <f aca="false">SUM(BG623)</f>
        <v>0</v>
      </c>
      <c r="BH624" s="94" t="n">
        <f aca="false">SUM(BH623)</f>
        <v>0</v>
      </c>
      <c r="BI624" s="94" t="n">
        <f aca="false">SUM(BI623)</f>
        <v>0</v>
      </c>
      <c r="BJ624" s="94" t="n">
        <f aca="false">SUM(BJ623)</f>
        <v>0</v>
      </c>
      <c r="BK624" s="94" t="n">
        <f aca="false">SUM(BK623)</f>
        <v>0</v>
      </c>
      <c r="BL624" s="94" t="n">
        <f aca="false">SUM(BL623)</f>
        <v>0</v>
      </c>
      <c r="BM624" s="94" t="n">
        <f aca="false">SUM(BM623)</f>
        <v>0</v>
      </c>
      <c r="BN624" s="94" t="n">
        <f aca="false">SUM(BN623)</f>
        <v>0</v>
      </c>
      <c r="BO624" s="94" t="n">
        <f aca="false">SUM(BO623)</f>
        <v>0</v>
      </c>
      <c r="BP624" s="94" t="n">
        <f aca="false">SUM(BP623)</f>
        <v>0</v>
      </c>
      <c r="BQ624" s="94" t="n">
        <f aca="false">SUM(BQ623)</f>
        <v>0</v>
      </c>
      <c r="BR624" s="94" t="n">
        <f aca="false">SUM(BR623)</f>
        <v>0</v>
      </c>
      <c r="BS624" s="94" t="n">
        <f aca="false">SUM(BS623)</f>
        <v>0</v>
      </c>
      <c r="BT624" s="94" t="n">
        <f aca="false">SUM(BT623)</f>
        <v>0</v>
      </c>
      <c r="BU624" s="94" t="n">
        <f aca="false">SUM(BU623)</f>
        <v>0</v>
      </c>
      <c r="BV624" s="94" t="n">
        <f aca="false">SUM(BV623)</f>
        <v>0</v>
      </c>
      <c r="BW624" s="94" t="n">
        <f aca="false">SUM(BW623)</f>
        <v>0</v>
      </c>
      <c r="BX624" s="94" t="n">
        <f aca="false">SUM(BX623)</f>
        <v>0</v>
      </c>
      <c r="BY624" s="94" t="n">
        <f aca="false">SUM(BY623)</f>
        <v>0</v>
      </c>
      <c r="BZ624" s="94" t="n">
        <f aca="false">SUM(BZ623)</f>
        <v>29046000</v>
      </c>
      <c r="CA624" s="94" t="n">
        <f aca="false">SUM(CA623)</f>
        <v>24352000</v>
      </c>
      <c r="CB624" s="94" t="n">
        <f aca="false">SUM(CB623)</f>
        <v>24352000</v>
      </c>
    </row>
    <row r="625" customFormat="false" ht="30" hidden="false" customHeight="true" outlineLevel="0" collapsed="false">
      <c r="A625" s="50"/>
      <c r="B625" s="72"/>
      <c r="C625" s="113"/>
      <c r="D625" s="112"/>
      <c r="E625" s="113"/>
      <c r="F625" s="113"/>
      <c r="G625" s="112"/>
      <c r="H625" s="113"/>
      <c r="I625" s="112"/>
      <c r="J625" s="113"/>
      <c r="K625" s="235"/>
      <c r="L625" s="497"/>
      <c r="M625" s="497"/>
      <c r="N625" s="164"/>
      <c r="O625" s="165"/>
      <c r="P625" s="165"/>
      <c r="Q625" s="113"/>
      <c r="R625" s="116"/>
      <c r="S625" s="116"/>
      <c r="T625" s="116"/>
      <c r="U625" s="117"/>
      <c r="V625" s="117"/>
      <c r="W625" s="117"/>
      <c r="X625" s="116"/>
      <c r="Y625" s="116"/>
      <c r="Z625" s="116"/>
      <c r="AA625" s="116"/>
      <c r="AB625" s="116"/>
      <c r="AC625" s="116"/>
      <c r="AD625" s="116"/>
      <c r="AE625" s="116"/>
      <c r="AF625" s="116"/>
      <c r="AG625" s="116"/>
      <c r="AH625" s="116"/>
      <c r="AI625" s="116"/>
      <c r="AJ625" s="116"/>
      <c r="AK625" s="116"/>
      <c r="AL625" s="116"/>
      <c r="AM625" s="116"/>
      <c r="AN625" s="116"/>
      <c r="AO625" s="116"/>
      <c r="AP625" s="116"/>
      <c r="AQ625" s="116"/>
      <c r="AR625" s="116"/>
      <c r="AS625" s="116"/>
      <c r="AT625" s="116"/>
      <c r="AU625" s="116"/>
      <c r="AV625" s="116"/>
      <c r="AW625" s="116"/>
      <c r="AX625" s="116"/>
      <c r="AY625" s="116"/>
      <c r="AZ625" s="116"/>
      <c r="BA625" s="116"/>
      <c r="BB625" s="116"/>
      <c r="BC625" s="116"/>
      <c r="BD625" s="116"/>
      <c r="BE625" s="116"/>
      <c r="BF625" s="116"/>
      <c r="BG625" s="116"/>
      <c r="BH625" s="116"/>
      <c r="BI625" s="116"/>
      <c r="BJ625" s="116"/>
      <c r="BK625" s="118"/>
      <c r="BL625" s="118"/>
      <c r="BM625" s="118"/>
      <c r="BN625" s="119"/>
      <c r="BO625" s="119"/>
      <c r="BP625" s="119"/>
      <c r="BQ625" s="116"/>
      <c r="BR625" s="116"/>
      <c r="BS625" s="116"/>
      <c r="BT625" s="116"/>
      <c r="BU625" s="116"/>
      <c r="BV625" s="116"/>
      <c r="BW625" s="116"/>
      <c r="BX625" s="116"/>
      <c r="BY625" s="116"/>
      <c r="BZ625" s="120"/>
      <c r="CA625" s="120"/>
      <c r="CB625" s="120"/>
    </row>
    <row r="626" customFormat="false" ht="30" hidden="false" customHeight="true" outlineLevel="0" collapsed="false">
      <c r="A626" s="50"/>
      <c r="B626" s="72"/>
      <c r="C626" s="60"/>
      <c r="D626" s="76"/>
      <c r="E626" s="60"/>
      <c r="F626" s="60"/>
      <c r="G626" s="392" t="n">
        <v>48</v>
      </c>
      <c r="H626" s="128" t="s">
        <v>849</v>
      </c>
      <c r="I626" s="128"/>
      <c r="J626" s="128"/>
      <c r="K626" s="630"/>
      <c r="L626" s="630"/>
      <c r="M626" s="630"/>
      <c r="N626" s="130"/>
      <c r="O626" s="131"/>
      <c r="P626" s="128"/>
      <c r="Q626" s="128"/>
      <c r="R626" s="132"/>
      <c r="S626" s="132"/>
      <c r="T626" s="132"/>
      <c r="U626" s="132"/>
      <c r="V626" s="132"/>
      <c r="W626" s="132"/>
      <c r="X626" s="132"/>
      <c r="Y626" s="132"/>
      <c r="Z626" s="132"/>
      <c r="AA626" s="132"/>
      <c r="AB626" s="132"/>
      <c r="AC626" s="132"/>
      <c r="AD626" s="132"/>
      <c r="AE626" s="132"/>
      <c r="AF626" s="132"/>
      <c r="AG626" s="132"/>
      <c r="AH626" s="132"/>
      <c r="AI626" s="132"/>
      <c r="AJ626" s="132"/>
      <c r="AK626" s="132"/>
      <c r="AL626" s="132"/>
      <c r="AM626" s="132"/>
      <c r="AN626" s="132"/>
      <c r="AO626" s="132"/>
      <c r="AP626" s="132"/>
      <c r="AQ626" s="132"/>
      <c r="AR626" s="132"/>
      <c r="AS626" s="132"/>
      <c r="AT626" s="132"/>
      <c r="AU626" s="132"/>
      <c r="AV626" s="132"/>
      <c r="AW626" s="132"/>
      <c r="AX626" s="132"/>
      <c r="AY626" s="132"/>
      <c r="AZ626" s="132"/>
      <c r="BA626" s="132"/>
      <c r="BB626" s="132"/>
      <c r="BC626" s="132"/>
      <c r="BD626" s="132"/>
      <c r="BE626" s="132"/>
      <c r="BF626" s="132"/>
      <c r="BG626" s="132"/>
      <c r="BH626" s="132"/>
      <c r="BI626" s="132"/>
      <c r="BJ626" s="132"/>
      <c r="BK626" s="133"/>
      <c r="BL626" s="133"/>
      <c r="BM626" s="133"/>
      <c r="BN626" s="132"/>
      <c r="BO626" s="132"/>
      <c r="BP626" s="132"/>
      <c r="BQ626" s="132"/>
      <c r="BR626" s="132"/>
      <c r="BS626" s="132"/>
      <c r="BT626" s="132"/>
      <c r="BU626" s="132"/>
      <c r="BV626" s="132"/>
      <c r="BW626" s="132"/>
      <c r="BX626" s="132"/>
      <c r="BY626" s="132"/>
      <c r="BZ626" s="56"/>
      <c r="CA626" s="56"/>
      <c r="CB626" s="56"/>
    </row>
    <row r="627" customFormat="false" ht="96.75" hidden="false" customHeight="true" outlineLevel="0" collapsed="false">
      <c r="A627" s="50"/>
      <c r="B627" s="72"/>
      <c r="C627" s="83" t="n">
        <v>27</v>
      </c>
      <c r="D627" s="74" t="s">
        <v>845</v>
      </c>
      <c r="E627" s="243" t="n">
        <v>0.8995</v>
      </c>
      <c r="F627" s="244" t="n">
        <v>0.92</v>
      </c>
      <c r="G627" s="61"/>
      <c r="H627" s="67" t="n">
        <v>164</v>
      </c>
      <c r="I627" s="61" t="s">
        <v>850</v>
      </c>
      <c r="J627" s="67" t="n">
        <v>12</v>
      </c>
      <c r="K627" s="171" t="n">
        <v>12</v>
      </c>
      <c r="L627" s="171" t="n">
        <v>12</v>
      </c>
      <c r="M627" s="64" t="n">
        <v>2017003630064</v>
      </c>
      <c r="N627" s="61" t="s">
        <v>725</v>
      </c>
      <c r="O627" s="67" t="s">
        <v>847</v>
      </c>
      <c r="P627" s="61" t="s">
        <v>848</v>
      </c>
      <c r="Q627" s="67" t="s">
        <v>65</v>
      </c>
      <c r="R627" s="68" t="n">
        <v>0</v>
      </c>
      <c r="S627" s="68"/>
      <c r="T627" s="68"/>
      <c r="U627" s="68" t="n">
        <v>0</v>
      </c>
      <c r="V627" s="68"/>
      <c r="W627" s="68"/>
      <c r="X627" s="68" t="n">
        <v>0</v>
      </c>
      <c r="Y627" s="68"/>
      <c r="Z627" s="68"/>
      <c r="AA627" s="68" t="n">
        <v>0</v>
      </c>
      <c r="AB627" s="68"/>
      <c r="AC627" s="68"/>
      <c r="AD627" s="68" t="n">
        <v>0</v>
      </c>
      <c r="AE627" s="68"/>
      <c r="AF627" s="68"/>
      <c r="AG627" s="68" t="n">
        <v>0</v>
      </c>
      <c r="AH627" s="68"/>
      <c r="AI627" s="68"/>
      <c r="AJ627" s="68" t="n">
        <v>0</v>
      </c>
      <c r="AK627" s="68"/>
      <c r="AL627" s="68"/>
      <c r="AM627" s="68" t="n">
        <v>0</v>
      </c>
      <c r="AN627" s="68"/>
      <c r="AO627" s="68"/>
      <c r="AP627" s="68" t="n">
        <v>0</v>
      </c>
      <c r="AQ627" s="68"/>
      <c r="AR627" s="68"/>
      <c r="AS627" s="631" t="n">
        <f aca="false">576895858+14155570045+2795505083+225414731+74566467+230956319+1422058375</f>
        <v>19480966878</v>
      </c>
      <c r="AT627" s="68" t="n">
        <v>16439331719</v>
      </c>
      <c r="AU627" s="68" t="n">
        <v>16439331719</v>
      </c>
      <c r="AV627" s="68" t="n">
        <v>1325890696</v>
      </c>
      <c r="AW627" s="68" t="n">
        <v>1325890696</v>
      </c>
      <c r="AX627" s="68" t="n">
        <v>1325890696</v>
      </c>
      <c r="AY627" s="68" t="n">
        <v>0</v>
      </c>
      <c r="AZ627" s="68"/>
      <c r="BA627" s="68"/>
      <c r="BB627" s="68" t="n">
        <v>0</v>
      </c>
      <c r="BC627" s="68"/>
      <c r="BD627" s="68"/>
      <c r="BE627" s="68" t="n">
        <v>0</v>
      </c>
      <c r="BF627" s="68"/>
      <c r="BG627" s="68"/>
      <c r="BH627" s="68" t="n">
        <v>0</v>
      </c>
      <c r="BI627" s="68"/>
      <c r="BJ627" s="68"/>
      <c r="BK627" s="70" t="n">
        <v>0</v>
      </c>
      <c r="BL627" s="70"/>
      <c r="BM627" s="70"/>
      <c r="BN627" s="154" t="n">
        <v>0</v>
      </c>
      <c r="BO627" s="154"/>
      <c r="BP627" s="154"/>
      <c r="BQ627" s="68"/>
      <c r="BR627" s="71"/>
      <c r="BS627" s="71"/>
      <c r="BT627" s="71"/>
      <c r="BU627" s="71"/>
      <c r="BV627" s="71"/>
      <c r="BW627" s="71"/>
      <c r="BX627" s="71"/>
      <c r="BY627" s="71"/>
      <c r="BZ627" s="68" t="n">
        <f aca="false">R627+U627+X627+AA627+AD627+AG627+AJ627+AM627+AP627+AS627+AV627+AY627+BB627+BE627+BH627+BK627+BN627+BQ627+BT627+BW627</f>
        <v>20806857574</v>
      </c>
      <c r="CA627" s="68" t="n">
        <f aca="false">S627+V627+Y627+AB627+AE627+AH627+AK627+AN627+AQ627+AT627+AW627+AZ627+BC627+BF627+BI627+BL627+BO627+BR627+BU627+BX627</f>
        <v>17765222415</v>
      </c>
      <c r="CB627" s="68" t="n">
        <f aca="false">T627+W627+Z627+AC627+AF627+AI627+AL627+AO627+AR627+AU627+AX627+BA627+BD627+BG627+BJ627+BM627+BP627+BS627+BV627+BY627</f>
        <v>17765222415</v>
      </c>
    </row>
    <row r="628" customFormat="false" ht="30" hidden="false" customHeight="true" outlineLevel="0" collapsed="false">
      <c r="A628" s="50"/>
      <c r="B628" s="72"/>
      <c r="C628" s="57"/>
      <c r="D628" s="58"/>
      <c r="E628" s="57"/>
      <c r="F628" s="57"/>
      <c r="G628" s="88"/>
      <c r="H628" s="89"/>
      <c r="I628" s="88"/>
      <c r="J628" s="89"/>
      <c r="K628" s="234"/>
      <c r="L628" s="234"/>
      <c r="M628" s="234"/>
      <c r="N628" s="88"/>
      <c r="O628" s="89"/>
      <c r="P628" s="88"/>
      <c r="Q628" s="89"/>
      <c r="R628" s="94" t="n">
        <f aca="false">SUM(R627)</f>
        <v>0</v>
      </c>
      <c r="S628" s="94" t="n">
        <f aca="false">SUM(S627)</f>
        <v>0</v>
      </c>
      <c r="T628" s="94" t="n">
        <f aca="false">SUM(T627)</f>
        <v>0</v>
      </c>
      <c r="U628" s="94" t="n">
        <f aca="false">SUM(U627)</f>
        <v>0</v>
      </c>
      <c r="V628" s="94" t="n">
        <f aca="false">SUM(V627)</f>
        <v>0</v>
      </c>
      <c r="W628" s="94" t="n">
        <f aca="false">SUM(W627)</f>
        <v>0</v>
      </c>
      <c r="X628" s="94" t="n">
        <f aca="false">SUM(X627)</f>
        <v>0</v>
      </c>
      <c r="Y628" s="94" t="n">
        <f aca="false">SUM(Y627)</f>
        <v>0</v>
      </c>
      <c r="Z628" s="94" t="n">
        <f aca="false">SUM(Z627)</f>
        <v>0</v>
      </c>
      <c r="AA628" s="94" t="n">
        <f aca="false">SUM(AA627)</f>
        <v>0</v>
      </c>
      <c r="AB628" s="94" t="n">
        <f aca="false">SUM(AB627)</f>
        <v>0</v>
      </c>
      <c r="AC628" s="94" t="n">
        <f aca="false">SUM(AC627)</f>
        <v>0</v>
      </c>
      <c r="AD628" s="94" t="n">
        <f aca="false">SUM(AD627)</f>
        <v>0</v>
      </c>
      <c r="AE628" s="94" t="n">
        <f aca="false">SUM(AE627)</f>
        <v>0</v>
      </c>
      <c r="AF628" s="94" t="n">
        <f aca="false">SUM(AF627)</f>
        <v>0</v>
      </c>
      <c r="AG628" s="94" t="n">
        <f aca="false">SUM(AG627)</f>
        <v>0</v>
      </c>
      <c r="AH628" s="94" t="n">
        <f aca="false">SUM(AH627)</f>
        <v>0</v>
      </c>
      <c r="AI628" s="94" t="n">
        <f aca="false">SUM(AI627)</f>
        <v>0</v>
      </c>
      <c r="AJ628" s="94" t="n">
        <f aca="false">SUM(AJ627)</f>
        <v>0</v>
      </c>
      <c r="AK628" s="94" t="n">
        <f aca="false">SUM(AK627)</f>
        <v>0</v>
      </c>
      <c r="AL628" s="94" t="n">
        <f aca="false">SUM(AL627)</f>
        <v>0</v>
      </c>
      <c r="AM628" s="94" t="n">
        <f aca="false">SUM(AM627)</f>
        <v>0</v>
      </c>
      <c r="AN628" s="94" t="n">
        <f aca="false">SUM(AN627)</f>
        <v>0</v>
      </c>
      <c r="AO628" s="94" t="n">
        <f aca="false">SUM(AO627)</f>
        <v>0</v>
      </c>
      <c r="AP628" s="94" t="n">
        <f aca="false">SUM(AP627)</f>
        <v>0</v>
      </c>
      <c r="AQ628" s="94" t="n">
        <f aca="false">SUM(AQ627)</f>
        <v>0</v>
      </c>
      <c r="AR628" s="94" t="n">
        <f aca="false">SUM(AR627)</f>
        <v>0</v>
      </c>
      <c r="AS628" s="94" t="n">
        <f aca="false">SUM(AS627)</f>
        <v>19480966878</v>
      </c>
      <c r="AT628" s="94" t="n">
        <f aca="false">SUM(AT627)</f>
        <v>16439331719</v>
      </c>
      <c r="AU628" s="94" t="n">
        <f aca="false">SUM(AU627)</f>
        <v>16439331719</v>
      </c>
      <c r="AV628" s="94" t="n">
        <f aca="false">SUM(AV627)</f>
        <v>1325890696</v>
      </c>
      <c r="AW628" s="94" t="n">
        <f aca="false">SUM(AW627)</f>
        <v>1325890696</v>
      </c>
      <c r="AX628" s="94" t="n">
        <f aca="false">SUM(AX627)</f>
        <v>1325890696</v>
      </c>
      <c r="AY628" s="94" t="n">
        <f aca="false">SUM(AY627)</f>
        <v>0</v>
      </c>
      <c r="AZ628" s="94" t="n">
        <f aca="false">SUM(AZ627)</f>
        <v>0</v>
      </c>
      <c r="BA628" s="94" t="n">
        <f aca="false">SUM(BA627)</f>
        <v>0</v>
      </c>
      <c r="BB628" s="94" t="n">
        <f aca="false">SUM(BB627)</f>
        <v>0</v>
      </c>
      <c r="BC628" s="94" t="n">
        <f aca="false">SUM(BC627)</f>
        <v>0</v>
      </c>
      <c r="BD628" s="94" t="n">
        <f aca="false">SUM(BD627)</f>
        <v>0</v>
      </c>
      <c r="BE628" s="94" t="n">
        <f aca="false">SUM(BE627)</f>
        <v>0</v>
      </c>
      <c r="BF628" s="94" t="n">
        <f aca="false">SUM(BF627)</f>
        <v>0</v>
      </c>
      <c r="BG628" s="94" t="n">
        <f aca="false">SUM(BG627)</f>
        <v>0</v>
      </c>
      <c r="BH628" s="94" t="n">
        <f aca="false">SUM(BH627)</f>
        <v>0</v>
      </c>
      <c r="BI628" s="94" t="n">
        <f aca="false">SUM(BI627)</f>
        <v>0</v>
      </c>
      <c r="BJ628" s="94" t="n">
        <f aca="false">SUM(BJ627)</f>
        <v>0</v>
      </c>
      <c r="BK628" s="94" t="n">
        <f aca="false">SUM(BK627)</f>
        <v>0</v>
      </c>
      <c r="BL628" s="94" t="n">
        <f aca="false">SUM(BL627)</f>
        <v>0</v>
      </c>
      <c r="BM628" s="94" t="n">
        <f aca="false">SUM(BM627)</f>
        <v>0</v>
      </c>
      <c r="BN628" s="94" t="n">
        <f aca="false">SUM(BN627)</f>
        <v>0</v>
      </c>
      <c r="BO628" s="94" t="n">
        <f aca="false">SUM(BO627)</f>
        <v>0</v>
      </c>
      <c r="BP628" s="94" t="n">
        <f aca="false">SUM(BP627)</f>
        <v>0</v>
      </c>
      <c r="BQ628" s="94" t="n">
        <f aca="false">SUM(BQ627)</f>
        <v>0</v>
      </c>
      <c r="BR628" s="94" t="n">
        <f aca="false">SUM(BR627)</f>
        <v>0</v>
      </c>
      <c r="BS628" s="94" t="n">
        <f aca="false">SUM(BS627)</f>
        <v>0</v>
      </c>
      <c r="BT628" s="94" t="n">
        <f aca="false">SUM(BT627)</f>
        <v>0</v>
      </c>
      <c r="BU628" s="94" t="n">
        <f aca="false">SUM(BU627)</f>
        <v>0</v>
      </c>
      <c r="BV628" s="94" t="n">
        <f aca="false">SUM(BV627)</f>
        <v>0</v>
      </c>
      <c r="BW628" s="94" t="n">
        <f aca="false">SUM(BW627)</f>
        <v>0</v>
      </c>
      <c r="BX628" s="94" t="n">
        <f aca="false">SUM(BX627)</f>
        <v>0</v>
      </c>
      <c r="BY628" s="94" t="n">
        <f aca="false">SUM(BY627)</f>
        <v>0</v>
      </c>
      <c r="BZ628" s="94" t="n">
        <f aca="false">SUM(BZ627)</f>
        <v>20806857574</v>
      </c>
      <c r="CA628" s="94" t="n">
        <f aca="false">SUM(CA627)</f>
        <v>17765222415</v>
      </c>
      <c r="CB628" s="94" t="n">
        <f aca="false">SUM(CB627)</f>
        <v>17765222415</v>
      </c>
    </row>
    <row r="629" customFormat="false" ht="30" hidden="false" customHeight="true" outlineLevel="0" collapsed="false">
      <c r="A629" s="50"/>
      <c r="B629" s="72"/>
      <c r="C629" s="113"/>
      <c r="D629" s="112"/>
      <c r="E629" s="113"/>
      <c r="F629" s="113"/>
      <c r="G629" s="112"/>
      <c r="H629" s="113"/>
      <c r="I629" s="112"/>
      <c r="J629" s="113"/>
      <c r="K629" s="235"/>
      <c r="L629" s="497"/>
      <c r="M629" s="497"/>
      <c r="N629" s="164"/>
      <c r="O629" s="165"/>
      <c r="P629" s="164"/>
      <c r="Q629" s="113"/>
      <c r="R629" s="116"/>
      <c r="S629" s="116"/>
      <c r="T629" s="116"/>
      <c r="U629" s="117"/>
      <c r="V629" s="117"/>
      <c r="W629" s="117"/>
      <c r="X629" s="116"/>
      <c r="Y629" s="116"/>
      <c r="Z629" s="116"/>
      <c r="AA629" s="116"/>
      <c r="AB629" s="116"/>
      <c r="AC629" s="116"/>
      <c r="AD629" s="116"/>
      <c r="AE629" s="116"/>
      <c r="AF629" s="116"/>
      <c r="AG629" s="116"/>
      <c r="AH629" s="116"/>
      <c r="AI629" s="116"/>
      <c r="AJ629" s="116"/>
      <c r="AK629" s="116"/>
      <c r="AL629" s="116"/>
      <c r="AM629" s="116"/>
      <c r="AN629" s="116"/>
      <c r="AO629" s="116"/>
      <c r="AP629" s="116"/>
      <c r="AQ629" s="116"/>
      <c r="AR629" s="116"/>
      <c r="AS629" s="116"/>
      <c r="AT629" s="116"/>
      <c r="AU629" s="116"/>
      <c r="AV629" s="116"/>
      <c r="AW629" s="116"/>
      <c r="AX629" s="116"/>
      <c r="AY629" s="116"/>
      <c r="AZ629" s="116"/>
      <c r="BA629" s="116"/>
      <c r="BB629" s="116"/>
      <c r="BC629" s="116"/>
      <c r="BD629" s="116"/>
      <c r="BE629" s="116"/>
      <c r="BF629" s="116"/>
      <c r="BG629" s="116"/>
      <c r="BH629" s="116"/>
      <c r="BI629" s="116"/>
      <c r="BJ629" s="116"/>
      <c r="BK629" s="118"/>
      <c r="BL629" s="118"/>
      <c r="BM629" s="118"/>
      <c r="BN629" s="119"/>
      <c r="BO629" s="119"/>
      <c r="BP629" s="119"/>
      <c r="BQ629" s="116"/>
      <c r="BR629" s="116"/>
      <c r="BS629" s="116"/>
      <c r="BT629" s="116"/>
      <c r="BU629" s="116"/>
      <c r="BV629" s="116"/>
      <c r="BW629" s="116"/>
      <c r="BX629" s="116"/>
      <c r="BY629" s="116"/>
      <c r="BZ629" s="120"/>
      <c r="CA629" s="120"/>
      <c r="CB629" s="120"/>
    </row>
    <row r="630" customFormat="false" ht="30" hidden="false" customHeight="true" outlineLevel="0" collapsed="false">
      <c r="A630" s="50"/>
      <c r="B630" s="72"/>
      <c r="C630" s="60"/>
      <c r="D630" s="76"/>
      <c r="E630" s="60"/>
      <c r="F630" s="60"/>
      <c r="G630" s="392" t="n">
        <v>49</v>
      </c>
      <c r="H630" s="128" t="s">
        <v>851</v>
      </c>
      <c r="I630" s="128"/>
      <c r="J630" s="128"/>
      <c r="K630" s="630"/>
      <c r="L630" s="630"/>
      <c r="M630" s="630"/>
      <c r="N630" s="130"/>
      <c r="O630" s="131"/>
      <c r="P630" s="128"/>
      <c r="Q630" s="128"/>
      <c r="R630" s="132"/>
      <c r="S630" s="132"/>
      <c r="T630" s="132"/>
      <c r="U630" s="132"/>
      <c r="V630" s="132"/>
      <c r="W630" s="132"/>
      <c r="X630" s="132"/>
      <c r="Y630" s="132"/>
      <c r="Z630" s="132"/>
      <c r="AA630" s="132"/>
      <c r="AB630" s="132"/>
      <c r="AC630" s="132"/>
      <c r="AD630" s="132"/>
      <c r="AE630" s="132"/>
      <c r="AF630" s="132"/>
      <c r="AG630" s="132"/>
      <c r="AH630" s="132"/>
      <c r="AI630" s="132"/>
      <c r="AJ630" s="132"/>
      <c r="AK630" s="132"/>
      <c r="AL630" s="132"/>
      <c r="AM630" s="132"/>
      <c r="AN630" s="132"/>
      <c r="AO630" s="132"/>
      <c r="AP630" s="132"/>
      <c r="AQ630" s="132"/>
      <c r="AR630" s="132"/>
      <c r="AS630" s="132"/>
      <c r="AT630" s="132"/>
      <c r="AU630" s="132"/>
      <c r="AV630" s="132"/>
      <c r="AW630" s="132"/>
      <c r="AX630" s="132"/>
      <c r="AY630" s="132"/>
      <c r="AZ630" s="132"/>
      <c r="BA630" s="132"/>
      <c r="BB630" s="132"/>
      <c r="BC630" s="132"/>
      <c r="BD630" s="132"/>
      <c r="BE630" s="132"/>
      <c r="BF630" s="132"/>
      <c r="BG630" s="132"/>
      <c r="BH630" s="132"/>
      <c r="BI630" s="132"/>
      <c r="BJ630" s="132"/>
      <c r="BK630" s="133"/>
      <c r="BL630" s="133"/>
      <c r="BM630" s="133"/>
      <c r="BN630" s="132"/>
      <c r="BO630" s="132"/>
      <c r="BP630" s="132"/>
      <c r="BQ630" s="132"/>
      <c r="BR630" s="132"/>
      <c r="BS630" s="132"/>
      <c r="BT630" s="132"/>
      <c r="BU630" s="132"/>
      <c r="BV630" s="132"/>
      <c r="BW630" s="132"/>
      <c r="BX630" s="132"/>
      <c r="BY630" s="132"/>
      <c r="BZ630" s="56"/>
      <c r="CA630" s="56"/>
      <c r="CB630" s="56"/>
    </row>
    <row r="631" customFormat="false" ht="75" hidden="false" customHeight="true" outlineLevel="0" collapsed="false">
      <c r="A631" s="50"/>
      <c r="B631" s="72"/>
      <c r="C631" s="83" t="n">
        <v>27</v>
      </c>
      <c r="D631" s="74" t="s">
        <v>845</v>
      </c>
      <c r="E631" s="243" t="n">
        <v>0.8995</v>
      </c>
      <c r="F631" s="244" t="n">
        <v>0.92</v>
      </c>
      <c r="G631" s="61"/>
      <c r="H631" s="67" t="n">
        <v>165</v>
      </c>
      <c r="I631" s="61" t="s">
        <v>852</v>
      </c>
      <c r="J631" s="171" t="n">
        <v>12</v>
      </c>
      <c r="K631" s="171" t="n">
        <v>12</v>
      </c>
      <c r="L631" s="171" t="n">
        <v>12</v>
      </c>
      <c r="M631" s="64" t="n">
        <v>2017003630064</v>
      </c>
      <c r="N631" s="632" t="s">
        <v>725</v>
      </c>
      <c r="O631" s="67" t="s">
        <v>847</v>
      </c>
      <c r="P631" s="61" t="s">
        <v>848</v>
      </c>
      <c r="Q631" s="67" t="s">
        <v>65</v>
      </c>
      <c r="R631" s="68" t="n">
        <v>0</v>
      </c>
      <c r="S631" s="68"/>
      <c r="T631" s="68"/>
      <c r="U631" s="68" t="n">
        <v>0</v>
      </c>
      <c r="V631" s="68"/>
      <c r="W631" s="68"/>
      <c r="X631" s="68" t="n">
        <v>0</v>
      </c>
      <c r="Y631" s="68"/>
      <c r="Z631" s="68"/>
      <c r="AA631" s="68" t="n">
        <v>0</v>
      </c>
      <c r="AB631" s="68"/>
      <c r="AC631" s="68"/>
      <c r="AD631" s="68" t="n">
        <v>0</v>
      </c>
      <c r="AE631" s="68"/>
      <c r="AF631" s="68"/>
      <c r="AG631" s="68" t="n">
        <v>0</v>
      </c>
      <c r="AH631" s="68"/>
      <c r="AI631" s="68"/>
      <c r="AJ631" s="68" t="n">
        <v>0</v>
      </c>
      <c r="AK631" s="68"/>
      <c r="AL631" s="68"/>
      <c r="AM631" s="68"/>
      <c r="AN631" s="68"/>
      <c r="AO631" s="68"/>
      <c r="AP631" s="68"/>
      <c r="AQ631" s="68"/>
      <c r="AR631" s="68"/>
      <c r="AS631" s="68" t="n">
        <f aca="false">20913120</f>
        <v>20913120</v>
      </c>
      <c r="AT631" s="70" t="n">
        <v>12588000</v>
      </c>
      <c r="AU631" s="70" t="n">
        <v>12588000</v>
      </c>
      <c r="AV631" s="68" t="n">
        <v>0</v>
      </c>
      <c r="AW631" s="68"/>
      <c r="AX631" s="68"/>
      <c r="AY631" s="68"/>
      <c r="AZ631" s="68"/>
      <c r="BA631" s="68"/>
      <c r="BB631" s="68"/>
      <c r="BC631" s="68"/>
      <c r="BD631" s="68"/>
      <c r="BE631" s="68" t="n">
        <v>0</v>
      </c>
      <c r="BF631" s="68"/>
      <c r="BG631" s="68"/>
      <c r="BH631" s="68" t="n">
        <v>0</v>
      </c>
      <c r="BI631" s="68"/>
      <c r="BJ631" s="68"/>
      <c r="BK631" s="70" t="n">
        <v>0</v>
      </c>
      <c r="BL631" s="70"/>
      <c r="BM631" s="70"/>
      <c r="BN631" s="154"/>
      <c r="BO631" s="154"/>
      <c r="BP631" s="154"/>
      <c r="BQ631" s="68" t="n">
        <v>0</v>
      </c>
      <c r="BR631" s="71"/>
      <c r="BS631" s="71"/>
      <c r="BT631" s="71"/>
      <c r="BU631" s="71"/>
      <c r="BV631" s="71"/>
      <c r="BW631" s="71"/>
      <c r="BX631" s="71"/>
      <c r="BY631" s="71"/>
      <c r="BZ631" s="68" t="n">
        <f aca="false">R631+U631+X631+AA631+AD631+AG631+AJ631+AM631+AP631+AS631+AV631+AY631+BB631+BE631+BH631+BK631+BN631+BQ631+BT631+BW631</f>
        <v>20913120</v>
      </c>
      <c r="CA631" s="68" t="n">
        <f aca="false">S631+V631+Y631+AB631+AE631+AH631+AK631+AN631+AQ631+AT631+AW631+AZ631+BC631+BF631+BI631+BL631+BO631+BR631+BU631+BX631</f>
        <v>12588000</v>
      </c>
      <c r="CB631" s="68" t="n">
        <f aca="false">T631+W631+Z631+AC631+AF631+AI631+AL631+AO631+AR631+AU631+AX631+BA631+BD631+BG631+BJ631+BM631+BP631+BS631+BV631+BY631</f>
        <v>12588000</v>
      </c>
    </row>
    <row r="632" customFormat="false" ht="30" hidden="false" customHeight="true" outlineLevel="0" collapsed="false">
      <c r="A632" s="50"/>
      <c r="B632" s="72"/>
      <c r="C632" s="57"/>
      <c r="D632" s="58"/>
      <c r="E632" s="57"/>
      <c r="F632" s="57"/>
      <c r="G632" s="88"/>
      <c r="H632" s="89"/>
      <c r="I632" s="88"/>
      <c r="J632" s="234"/>
      <c r="K632" s="234"/>
      <c r="L632" s="234"/>
      <c r="M632" s="234"/>
      <c r="N632" s="633"/>
      <c r="O632" s="89"/>
      <c r="P632" s="88"/>
      <c r="Q632" s="89"/>
      <c r="R632" s="94" t="n">
        <f aca="false">SUM(R631)</f>
        <v>0</v>
      </c>
      <c r="S632" s="94" t="n">
        <f aca="false">SUM(S631)</f>
        <v>0</v>
      </c>
      <c r="T632" s="94" t="n">
        <f aca="false">SUM(T631)</f>
        <v>0</v>
      </c>
      <c r="U632" s="94" t="n">
        <f aca="false">SUM(U631)</f>
        <v>0</v>
      </c>
      <c r="V632" s="94" t="n">
        <f aca="false">SUM(V631)</f>
        <v>0</v>
      </c>
      <c r="W632" s="94" t="n">
        <f aca="false">SUM(W631)</f>
        <v>0</v>
      </c>
      <c r="X632" s="94" t="n">
        <f aca="false">SUM(X631)</f>
        <v>0</v>
      </c>
      <c r="Y632" s="94" t="n">
        <f aca="false">SUM(Y631)</f>
        <v>0</v>
      </c>
      <c r="Z632" s="94" t="n">
        <f aca="false">SUM(Z631)</f>
        <v>0</v>
      </c>
      <c r="AA632" s="94" t="n">
        <f aca="false">SUM(AA631)</f>
        <v>0</v>
      </c>
      <c r="AB632" s="94" t="n">
        <f aca="false">SUM(AB631)</f>
        <v>0</v>
      </c>
      <c r="AC632" s="94" t="n">
        <f aca="false">SUM(AC631)</f>
        <v>0</v>
      </c>
      <c r="AD632" s="94" t="n">
        <f aca="false">SUM(AD631)</f>
        <v>0</v>
      </c>
      <c r="AE632" s="94" t="n">
        <f aca="false">SUM(AE631)</f>
        <v>0</v>
      </c>
      <c r="AF632" s="94" t="n">
        <f aca="false">SUM(AF631)</f>
        <v>0</v>
      </c>
      <c r="AG632" s="94" t="n">
        <f aca="false">SUM(AG631)</f>
        <v>0</v>
      </c>
      <c r="AH632" s="94" t="n">
        <f aca="false">SUM(AH631)</f>
        <v>0</v>
      </c>
      <c r="AI632" s="94" t="n">
        <f aca="false">SUM(AI631)</f>
        <v>0</v>
      </c>
      <c r="AJ632" s="94" t="n">
        <f aca="false">SUM(AJ631)</f>
        <v>0</v>
      </c>
      <c r="AK632" s="94" t="n">
        <f aca="false">SUM(AK631)</f>
        <v>0</v>
      </c>
      <c r="AL632" s="94" t="n">
        <f aca="false">SUM(AL631)</f>
        <v>0</v>
      </c>
      <c r="AM632" s="94" t="n">
        <f aca="false">SUM(AM631)</f>
        <v>0</v>
      </c>
      <c r="AN632" s="94" t="n">
        <f aca="false">SUM(AN631)</f>
        <v>0</v>
      </c>
      <c r="AO632" s="94" t="n">
        <f aca="false">SUM(AO631)</f>
        <v>0</v>
      </c>
      <c r="AP632" s="94" t="n">
        <f aca="false">SUM(AP631)</f>
        <v>0</v>
      </c>
      <c r="AQ632" s="94" t="n">
        <f aca="false">SUM(AQ631)</f>
        <v>0</v>
      </c>
      <c r="AR632" s="94" t="n">
        <f aca="false">SUM(AR631)</f>
        <v>0</v>
      </c>
      <c r="AS632" s="94" t="n">
        <f aca="false">SUM(AS631)</f>
        <v>20913120</v>
      </c>
      <c r="AT632" s="94" t="n">
        <f aca="false">SUM(AT631)</f>
        <v>12588000</v>
      </c>
      <c r="AU632" s="94" t="n">
        <f aca="false">SUM(AU631)</f>
        <v>12588000</v>
      </c>
      <c r="AV632" s="94" t="n">
        <f aca="false">SUM(AV631)</f>
        <v>0</v>
      </c>
      <c r="AW632" s="94" t="n">
        <f aca="false">SUM(AW631)</f>
        <v>0</v>
      </c>
      <c r="AX632" s="94" t="n">
        <f aca="false">SUM(AX631)</f>
        <v>0</v>
      </c>
      <c r="AY632" s="94" t="n">
        <f aca="false">SUM(AY631)</f>
        <v>0</v>
      </c>
      <c r="AZ632" s="94" t="n">
        <f aca="false">SUM(AZ631)</f>
        <v>0</v>
      </c>
      <c r="BA632" s="94" t="n">
        <f aca="false">SUM(BA631)</f>
        <v>0</v>
      </c>
      <c r="BB632" s="94" t="n">
        <f aca="false">SUM(BB631)</f>
        <v>0</v>
      </c>
      <c r="BC632" s="94" t="n">
        <f aca="false">SUM(BC631)</f>
        <v>0</v>
      </c>
      <c r="BD632" s="94" t="n">
        <f aca="false">SUM(BD631)</f>
        <v>0</v>
      </c>
      <c r="BE632" s="94" t="n">
        <f aca="false">SUM(BE631)</f>
        <v>0</v>
      </c>
      <c r="BF632" s="94" t="n">
        <f aca="false">SUM(BF631)</f>
        <v>0</v>
      </c>
      <c r="BG632" s="94" t="n">
        <f aca="false">SUM(BG631)</f>
        <v>0</v>
      </c>
      <c r="BH632" s="94" t="n">
        <f aca="false">SUM(BH631)</f>
        <v>0</v>
      </c>
      <c r="BI632" s="94" t="n">
        <f aca="false">SUM(BI631)</f>
        <v>0</v>
      </c>
      <c r="BJ632" s="94" t="n">
        <f aca="false">SUM(BJ631)</f>
        <v>0</v>
      </c>
      <c r="BK632" s="94" t="n">
        <f aca="false">SUM(BK631)</f>
        <v>0</v>
      </c>
      <c r="BL632" s="94" t="n">
        <f aca="false">SUM(BL631)</f>
        <v>0</v>
      </c>
      <c r="BM632" s="94" t="n">
        <f aca="false">SUM(BM631)</f>
        <v>0</v>
      </c>
      <c r="BN632" s="94" t="n">
        <f aca="false">SUM(BN631)</f>
        <v>0</v>
      </c>
      <c r="BO632" s="94" t="n">
        <f aca="false">SUM(BO631)</f>
        <v>0</v>
      </c>
      <c r="BP632" s="94" t="n">
        <f aca="false">SUM(BP631)</f>
        <v>0</v>
      </c>
      <c r="BQ632" s="94" t="n">
        <f aca="false">SUM(BQ631)</f>
        <v>0</v>
      </c>
      <c r="BR632" s="94" t="n">
        <f aca="false">SUM(BR631)</f>
        <v>0</v>
      </c>
      <c r="BS632" s="94" t="n">
        <f aca="false">SUM(BS631)</f>
        <v>0</v>
      </c>
      <c r="BT632" s="94" t="n">
        <f aca="false">SUM(BT631)</f>
        <v>0</v>
      </c>
      <c r="BU632" s="94" t="n">
        <f aca="false">SUM(BU631)</f>
        <v>0</v>
      </c>
      <c r="BV632" s="94" t="n">
        <f aca="false">SUM(BV631)</f>
        <v>0</v>
      </c>
      <c r="BW632" s="94" t="n">
        <f aca="false">SUM(BW631)</f>
        <v>0</v>
      </c>
      <c r="BX632" s="94" t="n">
        <f aca="false">SUM(BX631)</f>
        <v>0</v>
      </c>
      <c r="BY632" s="94" t="n">
        <f aca="false">SUM(BY631)</f>
        <v>0</v>
      </c>
      <c r="BZ632" s="94" t="n">
        <f aca="false">SUM(BZ631)</f>
        <v>20913120</v>
      </c>
      <c r="CA632" s="94" t="n">
        <f aca="false">SUM(CA631)</f>
        <v>12588000</v>
      </c>
      <c r="CB632" s="94" t="n">
        <f aca="false">SUM(CB631)</f>
        <v>12588000</v>
      </c>
    </row>
    <row r="633" customFormat="false" ht="30" hidden="false" customHeight="true" outlineLevel="0" collapsed="false">
      <c r="A633" s="72"/>
      <c r="B633" s="546"/>
      <c r="C633" s="97"/>
      <c r="D633" s="96"/>
      <c r="E633" s="97"/>
      <c r="F633" s="97"/>
      <c r="G633" s="96"/>
      <c r="H633" s="97"/>
      <c r="I633" s="96"/>
      <c r="J633" s="250"/>
      <c r="K633" s="250"/>
      <c r="L633" s="250"/>
      <c r="M633" s="250"/>
      <c r="N633" s="634"/>
      <c r="O633" s="97"/>
      <c r="P633" s="96"/>
      <c r="Q633" s="97"/>
      <c r="R633" s="100" t="n">
        <f aca="false">R632+R628+R624</f>
        <v>0</v>
      </c>
      <c r="S633" s="100" t="n">
        <f aca="false">S632+S628+S624</f>
        <v>0</v>
      </c>
      <c r="T633" s="100" t="n">
        <f aca="false">T632+T628+T624</f>
        <v>0</v>
      </c>
      <c r="U633" s="100" t="n">
        <f aca="false">U632+U628+U624</f>
        <v>0</v>
      </c>
      <c r="V633" s="100" t="n">
        <f aca="false">V632+V628+V624</f>
        <v>0</v>
      </c>
      <c r="W633" s="100" t="n">
        <f aca="false">W632+W628+W624</f>
        <v>0</v>
      </c>
      <c r="X633" s="100" t="n">
        <f aca="false">X632+X628+X624</f>
        <v>0</v>
      </c>
      <c r="Y633" s="100" t="n">
        <f aca="false">Y632+Y628+Y624</f>
        <v>0</v>
      </c>
      <c r="Z633" s="100" t="n">
        <f aca="false">Z632+Z628+Z624</f>
        <v>0</v>
      </c>
      <c r="AA633" s="100" t="n">
        <f aca="false">AA632+AA628+AA624</f>
        <v>0</v>
      </c>
      <c r="AB633" s="100" t="n">
        <f aca="false">AB632+AB628+AB624</f>
        <v>0</v>
      </c>
      <c r="AC633" s="100" t="n">
        <f aca="false">AC632+AC628+AC624</f>
        <v>0</v>
      </c>
      <c r="AD633" s="100" t="n">
        <f aca="false">AD632+AD628+AD624</f>
        <v>0</v>
      </c>
      <c r="AE633" s="100" t="n">
        <f aca="false">AE632+AE628+AE624</f>
        <v>0</v>
      </c>
      <c r="AF633" s="100" t="n">
        <f aca="false">AF632+AF628+AF624</f>
        <v>0</v>
      </c>
      <c r="AG633" s="100" t="n">
        <f aca="false">AG632+AG628+AG624</f>
        <v>0</v>
      </c>
      <c r="AH633" s="100" t="n">
        <f aca="false">AH632+AH628+AH624</f>
        <v>0</v>
      </c>
      <c r="AI633" s="100" t="n">
        <f aca="false">AI632+AI628+AI624</f>
        <v>0</v>
      </c>
      <c r="AJ633" s="100" t="n">
        <f aca="false">AJ632+AJ628+AJ624</f>
        <v>0</v>
      </c>
      <c r="AK633" s="100" t="n">
        <f aca="false">AK632+AK628+AK624</f>
        <v>0</v>
      </c>
      <c r="AL633" s="100" t="n">
        <f aca="false">AL632+AL628+AL624</f>
        <v>0</v>
      </c>
      <c r="AM633" s="100" t="n">
        <f aca="false">AM632+AM628+AM624</f>
        <v>0</v>
      </c>
      <c r="AN633" s="100" t="n">
        <f aca="false">AN632+AN628+AN624</f>
        <v>0</v>
      </c>
      <c r="AO633" s="100" t="n">
        <f aca="false">AO632+AO628+AO624</f>
        <v>0</v>
      </c>
      <c r="AP633" s="100" t="n">
        <f aca="false">AP632+AP628+AP624</f>
        <v>0</v>
      </c>
      <c r="AQ633" s="100" t="n">
        <f aca="false">AQ632+AQ628+AQ624</f>
        <v>0</v>
      </c>
      <c r="AR633" s="100" t="n">
        <f aca="false">AR632+AR628+AR624</f>
        <v>0</v>
      </c>
      <c r="AS633" s="100" t="n">
        <f aca="false">AS632+AS628+AS624</f>
        <v>19530925998</v>
      </c>
      <c r="AT633" s="100" t="n">
        <f aca="false">AT632+AT628+AT624</f>
        <v>16476271719</v>
      </c>
      <c r="AU633" s="100" t="n">
        <f aca="false">AU632+AU628+AU624</f>
        <v>16476271719</v>
      </c>
      <c r="AV633" s="100" t="n">
        <f aca="false">AV632+AV628+AV624</f>
        <v>1325890696</v>
      </c>
      <c r="AW633" s="100" t="n">
        <f aca="false">AW632+AW628+AW624</f>
        <v>1325890696</v>
      </c>
      <c r="AX633" s="100" t="n">
        <f aca="false">AX632+AX628+AX624</f>
        <v>1325890696</v>
      </c>
      <c r="AY633" s="100" t="n">
        <f aca="false">AY632+AY628+AY624</f>
        <v>0</v>
      </c>
      <c r="AZ633" s="100" t="n">
        <f aca="false">AZ632+AZ628+AZ624</f>
        <v>0</v>
      </c>
      <c r="BA633" s="100" t="n">
        <f aca="false">BA632+BA628+BA624</f>
        <v>0</v>
      </c>
      <c r="BB633" s="100" t="n">
        <f aca="false">BB632+BB628+BB624</f>
        <v>0</v>
      </c>
      <c r="BC633" s="100" t="n">
        <f aca="false">BC632+BC628+BC624</f>
        <v>0</v>
      </c>
      <c r="BD633" s="100" t="n">
        <f aca="false">BD632+BD628+BD624</f>
        <v>0</v>
      </c>
      <c r="BE633" s="100" t="n">
        <f aca="false">BE632+BE628+BE624</f>
        <v>0</v>
      </c>
      <c r="BF633" s="100" t="n">
        <f aca="false">BF632+BF628+BF624</f>
        <v>0</v>
      </c>
      <c r="BG633" s="100" t="n">
        <f aca="false">BG632+BG628+BG624</f>
        <v>0</v>
      </c>
      <c r="BH633" s="100" t="n">
        <f aca="false">BH632+BH628+BH624</f>
        <v>0</v>
      </c>
      <c r="BI633" s="100" t="n">
        <f aca="false">BI632+BI628+BI624</f>
        <v>0</v>
      </c>
      <c r="BJ633" s="100" t="n">
        <f aca="false">BJ632+BJ628+BJ624</f>
        <v>0</v>
      </c>
      <c r="BK633" s="100" t="n">
        <f aca="false">BK632+BK628+BK624</f>
        <v>0</v>
      </c>
      <c r="BL633" s="100" t="n">
        <f aca="false">BL632+BL628+BL624</f>
        <v>0</v>
      </c>
      <c r="BM633" s="100" t="n">
        <f aca="false">BM632+BM628+BM624</f>
        <v>0</v>
      </c>
      <c r="BN633" s="100" t="n">
        <f aca="false">BN632+BN628+BN624</f>
        <v>0</v>
      </c>
      <c r="BO633" s="100" t="n">
        <f aca="false">BO632+BO628+BO624</f>
        <v>0</v>
      </c>
      <c r="BP633" s="100" t="n">
        <f aca="false">BP632+BP628+BP624</f>
        <v>0</v>
      </c>
      <c r="BQ633" s="100" t="n">
        <f aca="false">BQ632+BQ628+BQ624</f>
        <v>0</v>
      </c>
      <c r="BR633" s="100" t="n">
        <f aca="false">BR632+BR628+BR624</f>
        <v>0</v>
      </c>
      <c r="BS633" s="100" t="n">
        <f aca="false">BS632+BS628+BS624</f>
        <v>0</v>
      </c>
      <c r="BT633" s="100" t="n">
        <f aca="false">BT632+BT628+BT624</f>
        <v>0</v>
      </c>
      <c r="BU633" s="100" t="n">
        <f aca="false">BU632+BU628+BU624</f>
        <v>0</v>
      </c>
      <c r="BV633" s="100" t="n">
        <f aca="false">BV632+BV628+BV624</f>
        <v>0</v>
      </c>
      <c r="BW633" s="100" t="n">
        <f aca="false">BW632+BW628+BW624</f>
        <v>0</v>
      </c>
      <c r="BX633" s="100" t="n">
        <f aca="false">BX632+BX628+BX624</f>
        <v>0</v>
      </c>
      <c r="BY633" s="100" t="n">
        <f aca="false">BY632+BY628+BY624</f>
        <v>0</v>
      </c>
      <c r="BZ633" s="100" t="n">
        <f aca="false">BZ632+BZ628+BZ624</f>
        <v>20856816694</v>
      </c>
      <c r="CA633" s="100" t="n">
        <f aca="false">CA632+CA628+CA624</f>
        <v>17802162415</v>
      </c>
      <c r="CB633" s="100" t="n">
        <f aca="false">CB632+CB628+CB624</f>
        <v>17802162415</v>
      </c>
    </row>
    <row r="634" customFormat="false" ht="30" hidden="false" customHeight="true" outlineLevel="0" collapsed="false">
      <c r="A634" s="72"/>
      <c r="B634" s="112"/>
      <c r="C634" s="113"/>
      <c r="D634" s="112"/>
      <c r="E634" s="113"/>
      <c r="F634" s="113"/>
      <c r="G634" s="112"/>
      <c r="H634" s="113"/>
      <c r="I634" s="112"/>
      <c r="J634" s="113"/>
      <c r="K634" s="235"/>
      <c r="L634" s="497"/>
      <c r="M634" s="497"/>
      <c r="N634" s="164"/>
      <c r="O634" s="165"/>
      <c r="P634" s="164"/>
      <c r="Q634" s="113"/>
      <c r="R634" s="116"/>
      <c r="S634" s="116"/>
      <c r="T634" s="116"/>
      <c r="U634" s="116"/>
      <c r="V634" s="116"/>
      <c r="W634" s="116"/>
      <c r="X634" s="116"/>
      <c r="Y634" s="116"/>
      <c r="Z634" s="116"/>
      <c r="AA634" s="116"/>
      <c r="AB634" s="116"/>
      <c r="AC634" s="116"/>
      <c r="AD634" s="116"/>
      <c r="AE634" s="116"/>
      <c r="AF634" s="116"/>
      <c r="AG634" s="116"/>
      <c r="AH634" s="116"/>
      <c r="AI634" s="116"/>
      <c r="AJ634" s="116"/>
      <c r="AK634" s="116"/>
      <c r="AL634" s="116"/>
      <c r="AM634" s="116"/>
      <c r="AN634" s="116"/>
      <c r="AO634" s="116"/>
      <c r="AP634" s="116"/>
      <c r="AQ634" s="116"/>
      <c r="AR634" s="116"/>
      <c r="AS634" s="116"/>
      <c r="AT634" s="116"/>
      <c r="AU634" s="116"/>
      <c r="AV634" s="116"/>
      <c r="AW634" s="116"/>
      <c r="AX634" s="116"/>
      <c r="AY634" s="116"/>
      <c r="AZ634" s="116"/>
      <c r="BA634" s="116"/>
      <c r="BB634" s="116"/>
      <c r="BC634" s="116"/>
      <c r="BD634" s="116"/>
      <c r="BE634" s="116"/>
      <c r="BF634" s="116"/>
      <c r="BG634" s="116"/>
      <c r="BH634" s="116"/>
      <c r="BI634" s="116"/>
      <c r="BJ634" s="116"/>
      <c r="BK634" s="118"/>
      <c r="BL634" s="118"/>
      <c r="BM634" s="118"/>
      <c r="BN634" s="116"/>
      <c r="BO634" s="116"/>
      <c r="BP634" s="116"/>
      <c r="BQ634" s="116"/>
      <c r="BR634" s="116"/>
      <c r="BS634" s="116"/>
      <c r="BT634" s="116"/>
      <c r="BU634" s="116"/>
      <c r="BV634" s="116"/>
      <c r="BW634" s="116"/>
      <c r="BX634" s="116"/>
      <c r="BY634" s="116"/>
      <c r="BZ634" s="120"/>
      <c r="CA634" s="120"/>
      <c r="CB634" s="120"/>
    </row>
    <row r="635" customFormat="false" ht="30" hidden="false" customHeight="true" outlineLevel="0" collapsed="false">
      <c r="A635" s="72"/>
      <c r="B635" s="615" t="n">
        <v>14</v>
      </c>
      <c r="C635" s="44" t="s">
        <v>853</v>
      </c>
      <c r="D635" s="45"/>
      <c r="E635" s="45"/>
      <c r="F635" s="45"/>
      <c r="G635" s="45"/>
      <c r="H635" s="46"/>
      <c r="I635" s="45"/>
      <c r="J635" s="45"/>
      <c r="K635" s="211"/>
      <c r="L635" s="211"/>
      <c r="M635" s="211"/>
      <c r="N635" s="47"/>
      <c r="O635" s="46"/>
      <c r="P635" s="45"/>
      <c r="Q635" s="45"/>
      <c r="R635" s="48"/>
      <c r="S635" s="48"/>
      <c r="T635" s="48"/>
      <c r="U635" s="48"/>
      <c r="V635" s="48"/>
      <c r="W635" s="48"/>
      <c r="X635" s="48"/>
      <c r="Y635" s="48"/>
      <c r="Z635" s="48"/>
      <c r="AA635" s="48"/>
      <c r="AB635" s="48"/>
      <c r="AC635" s="48"/>
      <c r="AD635" s="48"/>
      <c r="AE635" s="48"/>
      <c r="AF635" s="48"/>
      <c r="AG635" s="48"/>
      <c r="AH635" s="48"/>
      <c r="AI635" s="48"/>
      <c r="AJ635" s="48"/>
      <c r="AK635" s="48"/>
      <c r="AL635" s="48"/>
      <c r="AM635" s="48"/>
      <c r="AN635" s="48"/>
      <c r="AO635" s="48"/>
      <c r="AP635" s="48"/>
      <c r="AQ635" s="48"/>
      <c r="AR635" s="48"/>
      <c r="AS635" s="48"/>
      <c r="AT635" s="48"/>
      <c r="AU635" s="48"/>
      <c r="AV635" s="48"/>
      <c r="AW635" s="48"/>
      <c r="AX635" s="48"/>
      <c r="AY635" s="48"/>
      <c r="AZ635" s="48"/>
      <c r="BA635" s="48"/>
      <c r="BB635" s="48"/>
      <c r="BC635" s="48"/>
      <c r="BD635" s="48"/>
      <c r="BE635" s="48"/>
      <c r="BF635" s="48"/>
      <c r="BG635" s="48"/>
      <c r="BH635" s="48"/>
      <c r="BI635" s="48"/>
      <c r="BJ635" s="48"/>
      <c r="BK635" s="125"/>
      <c r="BL635" s="125"/>
      <c r="BM635" s="125"/>
      <c r="BN635" s="48"/>
      <c r="BO635" s="48"/>
      <c r="BP635" s="48"/>
      <c r="BQ635" s="48"/>
      <c r="BR635" s="48"/>
      <c r="BS635" s="48"/>
      <c r="BT635" s="48"/>
      <c r="BU635" s="48"/>
      <c r="BV635" s="48"/>
      <c r="BW635" s="48"/>
      <c r="BX635" s="48"/>
      <c r="BY635" s="48"/>
      <c r="BZ635" s="49"/>
      <c r="CA635" s="49"/>
      <c r="CB635" s="49"/>
    </row>
    <row r="636" customFormat="false" ht="30" hidden="false" customHeight="true" outlineLevel="0" collapsed="false">
      <c r="A636" s="50"/>
      <c r="B636" s="72"/>
      <c r="C636" s="60"/>
      <c r="D636" s="76"/>
      <c r="E636" s="60"/>
      <c r="F636" s="60"/>
      <c r="G636" s="392" t="n">
        <v>50</v>
      </c>
      <c r="H636" s="128" t="s">
        <v>854</v>
      </c>
      <c r="I636" s="128"/>
      <c r="J636" s="128"/>
      <c r="K636" s="630"/>
      <c r="L636" s="630"/>
      <c r="M636" s="630"/>
      <c r="N636" s="130"/>
      <c r="O636" s="131"/>
      <c r="P636" s="128"/>
      <c r="Q636" s="128"/>
      <c r="R636" s="132"/>
      <c r="S636" s="132"/>
      <c r="T636" s="132"/>
      <c r="U636" s="132"/>
      <c r="V636" s="132"/>
      <c r="W636" s="132"/>
      <c r="X636" s="132"/>
      <c r="Y636" s="132"/>
      <c r="Z636" s="132"/>
      <c r="AA636" s="132"/>
      <c r="AB636" s="132"/>
      <c r="AC636" s="132"/>
      <c r="AD636" s="132"/>
      <c r="AE636" s="132"/>
      <c r="AF636" s="132"/>
      <c r="AG636" s="132"/>
      <c r="AH636" s="132"/>
      <c r="AI636" s="132"/>
      <c r="AJ636" s="132"/>
      <c r="AK636" s="132"/>
      <c r="AL636" s="132"/>
      <c r="AM636" s="132"/>
      <c r="AN636" s="132"/>
      <c r="AO636" s="132"/>
      <c r="AP636" s="132"/>
      <c r="AQ636" s="132"/>
      <c r="AR636" s="132"/>
      <c r="AS636" s="132"/>
      <c r="AT636" s="132"/>
      <c r="AU636" s="132"/>
      <c r="AV636" s="132"/>
      <c r="AW636" s="132"/>
      <c r="AX636" s="132"/>
      <c r="AY636" s="132"/>
      <c r="AZ636" s="132"/>
      <c r="BA636" s="132"/>
      <c r="BB636" s="132"/>
      <c r="BC636" s="132"/>
      <c r="BD636" s="132"/>
      <c r="BE636" s="132"/>
      <c r="BF636" s="132"/>
      <c r="BG636" s="132"/>
      <c r="BH636" s="132"/>
      <c r="BI636" s="132"/>
      <c r="BJ636" s="132"/>
      <c r="BK636" s="133"/>
      <c r="BL636" s="133"/>
      <c r="BM636" s="133"/>
      <c r="BN636" s="132"/>
      <c r="BO636" s="132"/>
      <c r="BP636" s="132"/>
      <c r="BQ636" s="132"/>
      <c r="BR636" s="132"/>
      <c r="BS636" s="132"/>
      <c r="BT636" s="132"/>
      <c r="BU636" s="132"/>
      <c r="BV636" s="132"/>
      <c r="BW636" s="132"/>
      <c r="BX636" s="132"/>
      <c r="BY636" s="132"/>
      <c r="BZ636" s="56"/>
      <c r="CA636" s="56"/>
      <c r="CB636" s="56"/>
    </row>
    <row r="637" customFormat="false" ht="90" hidden="false" customHeight="true" outlineLevel="0" collapsed="false">
      <c r="A637" s="50"/>
      <c r="B637" s="84"/>
      <c r="C637" s="83" t="n">
        <v>27</v>
      </c>
      <c r="D637" s="84" t="s">
        <v>845</v>
      </c>
      <c r="E637" s="243" t="n">
        <v>0.8995</v>
      </c>
      <c r="F637" s="244" t="n">
        <v>0.92</v>
      </c>
      <c r="G637" s="67"/>
      <c r="H637" s="67" t="n">
        <v>166</v>
      </c>
      <c r="I637" s="61" t="s">
        <v>855</v>
      </c>
      <c r="J637" s="171" t="n">
        <v>1</v>
      </c>
      <c r="K637" s="171" t="n">
        <v>1</v>
      </c>
      <c r="L637" s="171" t="n">
        <v>1</v>
      </c>
      <c r="M637" s="64" t="n">
        <v>2017003630111</v>
      </c>
      <c r="N637" s="632" t="s">
        <v>725</v>
      </c>
      <c r="O637" s="67" t="s">
        <v>856</v>
      </c>
      <c r="P637" s="61" t="s">
        <v>857</v>
      </c>
      <c r="Q637" s="67" t="s">
        <v>65</v>
      </c>
      <c r="R637" s="68" t="n">
        <v>0</v>
      </c>
      <c r="S637" s="68"/>
      <c r="T637" s="68"/>
      <c r="U637" s="68" t="n">
        <v>0</v>
      </c>
      <c r="V637" s="68"/>
      <c r="W637" s="68"/>
      <c r="X637" s="68" t="n">
        <v>0</v>
      </c>
      <c r="Y637" s="68"/>
      <c r="Z637" s="68"/>
      <c r="AA637" s="68" t="n">
        <v>0</v>
      </c>
      <c r="AB637" s="68"/>
      <c r="AC637" s="68"/>
      <c r="AD637" s="68" t="n">
        <v>0</v>
      </c>
      <c r="AE637" s="68"/>
      <c r="AF637" s="68"/>
      <c r="AG637" s="68" t="n">
        <v>0</v>
      </c>
      <c r="AH637" s="68"/>
      <c r="AI637" s="68"/>
      <c r="AJ637" s="68" t="n">
        <v>0</v>
      </c>
      <c r="AK637" s="68"/>
      <c r="AL637" s="68"/>
      <c r="AM637" s="68"/>
      <c r="AN637" s="68"/>
      <c r="AO637" s="68"/>
      <c r="AP637" s="68"/>
      <c r="AQ637" s="68"/>
      <c r="AR637" s="68"/>
      <c r="AS637" s="68" t="n">
        <v>0</v>
      </c>
      <c r="AT637" s="68"/>
      <c r="AU637" s="68"/>
      <c r="AV637" s="68" t="n">
        <v>0</v>
      </c>
      <c r="AW637" s="68"/>
      <c r="AX637" s="68"/>
      <c r="AY637" s="68"/>
      <c r="AZ637" s="68"/>
      <c r="BA637" s="68"/>
      <c r="BB637" s="68"/>
      <c r="BC637" s="68"/>
      <c r="BD637" s="68"/>
      <c r="BE637" s="68" t="n">
        <v>0</v>
      </c>
      <c r="BF637" s="68"/>
      <c r="BG637" s="68"/>
      <c r="BH637" s="68" t="n">
        <v>0</v>
      </c>
      <c r="BI637" s="68"/>
      <c r="BJ637" s="68"/>
      <c r="BK637" s="70" t="n">
        <v>0</v>
      </c>
      <c r="BL637" s="70"/>
      <c r="BM637" s="70"/>
      <c r="BN637" s="154"/>
      <c r="BO637" s="154"/>
      <c r="BP637" s="154"/>
      <c r="BQ637" s="68"/>
      <c r="BR637" s="71"/>
      <c r="BS637" s="71"/>
      <c r="BT637" s="71"/>
      <c r="BU637" s="71"/>
      <c r="BV637" s="71"/>
      <c r="BW637" s="71" t="n">
        <v>0</v>
      </c>
      <c r="BX637" s="71"/>
      <c r="BY637" s="71"/>
      <c r="BZ637" s="68" t="n">
        <f aca="false">R637+U637+X637+AA637+AD637+AG637+AJ637+AM637+AP637+AS637+AV637+AY637+BB637+BE637+BH637+BK637+BN637+BQ637+BT637+BW637</f>
        <v>0</v>
      </c>
      <c r="CA637" s="68" t="n">
        <f aca="false">S637+V637+Y637+AB637+AE637+AH637+AK637+AN637+AQ637+AT637+AW637+AZ637+BC637+BF637+BI637+BL637+BO637+BR637+BU637+BX637</f>
        <v>0</v>
      </c>
      <c r="CB637" s="68" t="n">
        <f aca="false">T637+W637+Z637+AC637+AF637+AI637+AL637+AO637+AR637+AU637+AX637+BA637+BD637+BG637+BJ637+BM637+BP637+BS637+BV637+BY637</f>
        <v>0</v>
      </c>
    </row>
    <row r="638" customFormat="false" ht="78" hidden="false" customHeight="true" outlineLevel="0" collapsed="false">
      <c r="A638" s="50"/>
      <c r="B638" s="84"/>
      <c r="C638" s="83"/>
      <c r="D638" s="84"/>
      <c r="E638" s="243"/>
      <c r="F638" s="244"/>
      <c r="G638" s="67"/>
      <c r="H638" s="67" t="n">
        <v>167</v>
      </c>
      <c r="I638" s="61" t="s">
        <v>858</v>
      </c>
      <c r="J638" s="171" t="n">
        <v>15</v>
      </c>
      <c r="K638" s="171" t="n">
        <v>15</v>
      </c>
      <c r="L638" s="171" t="n">
        <v>15</v>
      </c>
      <c r="M638" s="64"/>
      <c r="N638" s="632"/>
      <c r="O638" s="67"/>
      <c r="P638" s="61"/>
      <c r="Q638" s="67" t="s">
        <v>65</v>
      </c>
      <c r="R638" s="68" t="n">
        <v>0</v>
      </c>
      <c r="S638" s="68"/>
      <c r="T638" s="68"/>
      <c r="U638" s="68" t="n">
        <v>0</v>
      </c>
      <c r="V638" s="68"/>
      <c r="W638" s="68"/>
      <c r="X638" s="68" t="n">
        <v>0</v>
      </c>
      <c r="Y638" s="68"/>
      <c r="Z638" s="68"/>
      <c r="AA638" s="68" t="n">
        <v>0</v>
      </c>
      <c r="AB638" s="68"/>
      <c r="AC638" s="68"/>
      <c r="AD638" s="68" t="n">
        <v>0</v>
      </c>
      <c r="AE638" s="68"/>
      <c r="AF638" s="68"/>
      <c r="AG638" s="68" t="n">
        <v>0</v>
      </c>
      <c r="AH638" s="68"/>
      <c r="AI638" s="68"/>
      <c r="AJ638" s="68"/>
      <c r="AK638" s="68"/>
      <c r="AL638" s="68"/>
      <c r="AM638" s="242"/>
      <c r="AN638" s="242"/>
      <c r="AO638" s="242"/>
      <c r="AP638" s="68" t="n">
        <f aca="false">8058147089+544912319-128425540-113253433+91742160+79497066</f>
        <v>8532619661</v>
      </c>
      <c r="AQ638" s="68" t="n">
        <v>8072939685</v>
      </c>
      <c r="AR638" s="68" t="n">
        <v>7415939685</v>
      </c>
      <c r="AS638" s="68" t="n">
        <f aca="false">3104580734+636624237</f>
        <v>3741204971</v>
      </c>
      <c r="AT638" s="68" t="n">
        <v>2539639396</v>
      </c>
      <c r="AU638" s="68" t="n">
        <v>2539639396</v>
      </c>
      <c r="AV638" s="68" t="n">
        <v>500</v>
      </c>
      <c r="AW638" s="68" t="n">
        <v>500</v>
      </c>
      <c r="AX638" s="68" t="n">
        <v>500</v>
      </c>
      <c r="AY638" s="68"/>
      <c r="AZ638" s="68"/>
      <c r="BA638" s="68"/>
      <c r="BB638" s="68"/>
      <c r="BC638" s="68"/>
      <c r="BD638" s="68"/>
      <c r="BE638" s="68" t="n">
        <v>0</v>
      </c>
      <c r="BF638" s="68"/>
      <c r="BG638" s="68"/>
      <c r="BH638" s="68" t="n">
        <v>0</v>
      </c>
      <c r="BI638" s="68"/>
      <c r="BJ638" s="68"/>
      <c r="BK638" s="70" t="n">
        <v>0</v>
      </c>
      <c r="BL638" s="70"/>
      <c r="BM638" s="70"/>
      <c r="BN638" s="154"/>
      <c r="BO638" s="154"/>
      <c r="BP638" s="154"/>
      <c r="BQ638" s="68"/>
      <c r="BR638" s="71"/>
      <c r="BS638" s="71"/>
      <c r="BT638" s="71"/>
      <c r="BU638" s="71"/>
      <c r="BV638" s="71"/>
      <c r="BW638" s="71" t="n">
        <f aca="false">1065586500+68256639+5900697+290400000+382475991+129917139+1500000-34387140+9241365080</f>
        <v>11151014906</v>
      </c>
      <c r="BX638" s="71" t="n">
        <v>10372433707</v>
      </c>
      <c r="BY638" s="71" t="n">
        <v>10372433707</v>
      </c>
      <c r="BZ638" s="68" t="n">
        <f aca="false">R638+U638+X638+AA638+AD638+AG638+AJ638+AM638+AP638+AS638+AV638+AY638+BB638+BE638+BH638+BK638+BN638+BQ638+BT638+BW638</f>
        <v>23424840038</v>
      </c>
      <c r="CA638" s="68" t="n">
        <f aca="false">S638+V638+Y638+AB638+AE638+AH638+AK638+AN638+AQ638+AT638+AW638+AZ638+BC638+BF638+BI638+BL638+BO638+BR638+BU638+BX638</f>
        <v>20985013288</v>
      </c>
      <c r="CB638" s="68" t="n">
        <f aca="false">T638+W638+Z638+AC638+AF638+AI638+AL638+AO638+AR638+AU638+AX638+BA638+BD638+BG638+BJ638+BM638+BP638+BS638+BV638+BY638</f>
        <v>20328013288</v>
      </c>
    </row>
    <row r="639" customFormat="false" ht="90" hidden="false" customHeight="true" outlineLevel="0" collapsed="false">
      <c r="A639" s="50"/>
      <c r="B639" s="84"/>
      <c r="C639" s="83"/>
      <c r="D639" s="84"/>
      <c r="E639" s="243"/>
      <c r="F639" s="244"/>
      <c r="G639" s="67"/>
      <c r="H639" s="67" t="n">
        <v>168</v>
      </c>
      <c r="I639" s="61" t="s">
        <v>859</v>
      </c>
      <c r="J639" s="171" t="n">
        <v>7</v>
      </c>
      <c r="K639" s="171" t="n">
        <v>14</v>
      </c>
      <c r="L639" s="171" t="n">
        <v>14</v>
      </c>
      <c r="M639" s="64"/>
      <c r="N639" s="632"/>
      <c r="O639" s="67"/>
      <c r="P639" s="61"/>
      <c r="Q639" s="67" t="s">
        <v>65</v>
      </c>
      <c r="R639" s="68" t="n">
        <v>0</v>
      </c>
      <c r="S639" s="68"/>
      <c r="T639" s="68"/>
      <c r="U639" s="68" t="n">
        <v>0</v>
      </c>
      <c r="V639" s="68"/>
      <c r="W639" s="68"/>
      <c r="X639" s="68" t="n">
        <v>0</v>
      </c>
      <c r="Y639" s="68"/>
      <c r="Z639" s="68"/>
      <c r="AA639" s="68" t="n">
        <v>0</v>
      </c>
      <c r="AB639" s="68"/>
      <c r="AC639" s="68"/>
      <c r="AD639" s="68" t="n">
        <v>0</v>
      </c>
      <c r="AE639" s="68"/>
      <c r="AF639" s="68"/>
      <c r="AG639" s="68" t="n">
        <v>0</v>
      </c>
      <c r="AH639" s="68"/>
      <c r="AI639" s="68"/>
      <c r="AJ639" s="68" t="n">
        <v>0</v>
      </c>
      <c r="AK639" s="68"/>
      <c r="AL639" s="68"/>
      <c r="AM639" s="68"/>
      <c r="AN639" s="68"/>
      <c r="AO639" s="68"/>
      <c r="AP639" s="68"/>
      <c r="AQ639" s="68"/>
      <c r="AR639" s="68"/>
      <c r="AS639" s="68"/>
      <c r="AT639" s="68"/>
      <c r="AU639" s="68"/>
      <c r="AV639" s="68" t="n">
        <v>0</v>
      </c>
      <c r="AW639" s="68"/>
      <c r="AX639" s="68"/>
      <c r="AY639" s="68"/>
      <c r="AZ639" s="68"/>
      <c r="BA639" s="68"/>
      <c r="BB639" s="68"/>
      <c r="BC639" s="68"/>
      <c r="BD639" s="68"/>
      <c r="BE639" s="68" t="n">
        <v>0</v>
      </c>
      <c r="BF639" s="68"/>
      <c r="BG639" s="68"/>
      <c r="BH639" s="68" t="n">
        <v>0</v>
      </c>
      <c r="BI639" s="68"/>
      <c r="BJ639" s="68"/>
      <c r="BK639" s="70" t="n">
        <v>0</v>
      </c>
      <c r="BL639" s="70"/>
      <c r="BM639" s="70"/>
      <c r="BN639" s="154"/>
      <c r="BO639" s="154"/>
      <c r="BP639" s="154"/>
      <c r="BQ639" s="68" t="n">
        <v>0</v>
      </c>
      <c r="BR639" s="71"/>
      <c r="BS639" s="71"/>
      <c r="BT639" s="71"/>
      <c r="BU639" s="71"/>
      <c r="BV639" s="71"/>
      <c r="BW639" s="71" t="n">
        <v>0</v>
      </c>
      <c r="BX639" s="71"/>
      <c r="BY639" s="71"/>
      <c r="BZ639" s="68" t="n">
        <f aca="false">R639+U639+X639+AA639+AD639+AG639+AJ639+AM639+AP639+AS639+AV639+AY639+BB639+BE639+BH639+BK639+BN639+BQ639+BT639+BW639</f>
        <v>0</v>
      </c>
      <c r="CA639" s="68" t="n">
        <f aca="false">S639+V639+Y639+AB639+AE639+AH639+AK639+AN639+AQ639+AT639+AW639+AZ639+BC639+BF639+BI639+BL639+BO639+BR639+BU639+BX639</f>
        <v>0</v>
      </c>
      <c r="CB639" s="68" t="n">
        <f aca="false">T639+W639+Z639+AC639+AF639+AI639+AL639+AO639+AR639+AU639+AX639+BA639+BD639+BG639+BJ639+BM639+BP639+BS639+BV639+BY639</f>
        <v>0</v>
      </c>
    </row>
    <row r="640" customFormat="false" ht="30" hidden="false" customHeight="true" outlineLevel="0" collapsed="false">
      <c r="A640" s="50"/>
      <c r="B640" s="84"/>
      <c r="C640" s="57"/>
      <c r="D640" s="58"/>
      <c r="E640" s="57"/>
      <c r="F640" s="57"/>
      <c r="G640" s="88"/>
      <c r="H640" s="89"/>
      <c r="I640" s="88"/>
      <c r="J640" s="234"/>
      <c r="K640" s="234"/>
      <c r="L640" s="234"/>
      <c r="M640" s="234"/>
      <c r="N640" s="633"/>
      <c r="O640" s="89"/>
      <c r="P640" s="88"/>
      <c r="Q640" s="89"/>
      <c r="R640" s="94" t="n">
        <f aca="false">SUM(R637:R639)</f>
        <v>0</v>
      </c>
      <c r="S640" s="94" t="n">
        <f aca="false">SUM(S637:S639)</f>
        <v>0</v>
      </c>
      <c r="T640" s="94" t="n">
        <f aca="false">SUM(T637:T639)</f>
        <v>0</v>
      </c>
      <c r="U640" s="94" t="n">
        <f aca="false">SUM(U637:U639)</f>
        <v>0</v>
      </c>
      <c r="V640" s="94" t="n">
        <f aca="false">SUM(V637:V639)</f>
        <v>0</v>
      </c>
      <c r="W640" s="94" t="n">
        <f aca="false">SUM(W637:W639)</f>
        <v>0</v>
      </c>
      <c r="X640" s="94" t="n">
        <f aca="false">SUM(X637:X639)</f>
        <v>0</v>
      </c>
      <c r="Y640" s="94" t="n">
        <f aca="false">SUM(Y637:Y639)</f>
        <v>0</v>
      </c>
      <c r="Z640" s="94" t="n">
        <f aca="false">SUM(Z637:Z639)</f>
        <v>0</v>
      </c>
      <c r="AA640" s="94" t="n">
        <f aca="false">SUM(AA637:AA639)</f>
        <v>0</v>
      </c>
      <c r="AB640" s="94" t="n">
        <f aca="false">SUM(AB637:AB639)</f>
        <v>0</v>
      </c>
      <c r="AC640" s="94" t="n">
        <f aca="false">SUM(AC637:AC639)</f>
        <v>0</v>
      </c>
      <c r="AD640" s="94" t="n">
        <f aca="false">SUM(AD637:AD639)</f>
        <v>0</v>
      </c>
      <c r="AE640" s="94" t="n">
        <f aca="false">SUM(AE637:AE639)</f>
        <v>0</v>
      </c>
      <c r="AF640" s="94" t="n">
        <f aca="false">SUM(AF637:AF639)</f>
        <v>0</v>
      </c>
      <c r="AG640" s="94" t="n">
        <f aca="false">SUM(AG637:AG639)</f>
        <v>0</v>
      </c>
      <c r="AH640" s="94" t="n">
        <f aca="false">SUM(AH637:AH639)</f>
        <v>0</v>
      </c>
      <c r="AI640" s="94" t="n">
        <f aca="false">SUM(AI637:AI639)</f>
        <v>0</v>
      </c>
      <c r="AJ640" s="94" t="n">
        <f aca="false">SUM(AJ637:AJ639)</f>
        <v>0</v>
      </c>
      <c r="AK640" s="94" t="n">
        <f aca="false">SUM(AK637:AK639)</f>
        <v>0</v>
      </c>
      <c r="AL640" s="94" t="n">
        <f aca="false">SUM(AL637:AL639)</f>
        <v>0</v>
      </c>
      <c r="AM640" s="94" t="n">
        <f aca="false">SUM(AM637:AM639)</f>
        <v>0</v>
      </c>
      <c r="AN640" s="94" t="n">
        <f aca="false">SUM(AN637:AN639)</f>
        <v>0</v>
      </c>
      <c r="AO640" s="94" t="n">
        <f aca="false">SUM(AO637:AO639)</f>
        <v>0</v>
      </c>
      <c r="AP640" s="94" t="n">
        <f aca="false">SUM(AP637:AP639)</f>
        <v>8532619661</v>
      </c>
      <c r="AQ640" s="94" t="n">
        <f aca="false">SUM(AQ637:AQ639)</f>
        <v>8072939685</v>
      </c>
      <c r="AR640" s="94" t="n">
        <f aca="false">SUM(AR637:AR639)</f>
        <v>7415939685</v>
      </c>
      <c r="AS640" s="94" t="n">
        <f aca="false">SUM(AS637:AS639)</f>
        <v>3741204971</v>
      </c>
      <c r="AT640" s="94" t="n">
        <f aca="false">SUM(AT637:AT639)</f>
        <v>2539639396</v>
      </c>
      <c r="AU640" s="94" t="n">
        <f aca="false">SUM(AU637:AU639)</f>
        <v>2539639396</v>
      </c>
      <c r="AV640" s="94" t="n">
        <f aca="false">SUM(AV637:AV639)</f>
        <v>500</v>
      </c>
      <c r="AW640" s="94" t="n">
        <f aca="false">SUM(AW637:AW639)</f>
        <v>500</v>
      </c>
      <c r="AX640" s="94" t="n">
        <f aca="false">SUM(AX637:AX639)</f>
        <v>500</v>
      </c>
      <c r="AY640" s="94" t="n">
        <f aca="false">SUM(AY637:AY639)</f>
        <v>0</v>
      </c>
      <c r="AZ640" s="94" t="n">
        <f aca="false">SUM(AZ637:AZ639)</f>
        <v>0</v>
      </c>
      <c r="BA640" s="94" t="n">
        <f aca="false">SUM(BA637:BA639)</f>
        <v>0</v>
      </c>
      <c r="BB640" s="94" t="n">
        <f aca="false">SUM(BB637:BB639)</f>
        <v>0</v>
      </c>
      <c r="BC640" s="94" t="n">
        <f aca="false">SUM(BC637:BC639)</f>
        <v>0</v>
      </c>
      <c r="BD640" s="94" t="n">
        <f aca="false">SUM(BD637:BD639)</f>
        <v>0</v>
      </c>
      <c r="BE640" s="94" t="n">
        <f aca="false">SUM(BE637:BE639)</f>
        <v>0</v>
      </c>
      <c r="BF640" s="94" t="n">
        <f aca="false">SUM(BF637:BF639)</f>
        <v>0</v>
      </c>
      <c r="BG640" s="94" t="n">
        <f aca="false">SUM(BG637:BG639)</f>
        <v>0</v>
      </c>
      <c r="BH640" s="94" t="n">
        <f aca="false">SUM(BH637:BH639)</f>
        <v>0</v>
      </c>
      <c r="BI640" s="94" t="n">
        <f aca="false">SUM(BI637:BI639)</f>
        <v>0</v>
      </c>
      <c r="BJ640" s="94" t="n">
        <f aca="false">SUM(BJ637:BJ639)</f>
        <v>0</v>
      </c>
      <c r="BK640" s="94" t="n">
        <f aca="false">SUM(BK637:BK639)</f>
        <v>0</v>
      </c>
      <c r="BL640" s="94" t="n">
        <f aca="false">SUM(BL637:BL639)</f>
        <v>0</v>
      </c>
      <c r="BM640" s="94" t="n">
        <f aca="false">SUM(BM637:BM639)</f>
        <v>0</v>
      </c>
      <c r="BN640" s="94" t="n">
        <f aca="false">SUM(BN637:BN639)</f>
        <v>0</v>
      </c>
      <c r="BO640" s="94" t="n">
        <f aca="false">SUM(BO637:BO639)</f>
        <v>0</v>
      </c>
      <c r="BP640" s="94" t="n">
        <f aca="false">SUM(BP637:BP639)</f>
        <v>0</v>
      </c>
      <c r="BQ640" s="94" t="n">
        <f aca="false">SUM(BQ637:BQ639)</f>
        <v>0</v>
      </c>
      <c r="BR640" s="94" t="n">
        <f aca="false">SUM(BR637:BR639)</f>
        <v>0</v>
      </c>
      <c r="BS640" s="94" t="n">
        <f aca="false">SUM(BS637:BS639)</f>
        <v>0</v>
      </c>
      <c r="BT640" s="94" t="n">
        <f aca="false">SUM(BT637:BT639)</f>
        <v>0</v>
      </c>
      <c r="BU640" s="94" t="n">
        <f aca="false">SUM(BU637:BU639)</f>
        <v>0</v>
      </c>
      <c r="BV640" s="94" t="n">
        <f aca="false">SUM(BV637:BV639)</f>
        <v>0</v>
      </c>
      <c r="BW640" s="94" t="n">
        <f aca="false">SUM(BW637:BW639)</f>
        <v>11151014906</v>
      </c>
      <c r="BX640" s="94" t="n">
        <f aca="false">SUM(BX637:BX639)</f>
        <v>10372433707</v>
      </c>
      <c r="BY640" s="94" t="n">
        <f aca="false">SUM(BY637:BY639)</f>
        <v>10372433707</v>
      </c>
      <c r="BZ640" s="94" t="n">
        <f aca="false">SUM(BZ637:BZ639)</f>
        <v>23424840038</v>
      </c>
      <c r="CA640" s="94" t="n">
        <f aca="false">SUM(CA637:CA639)</f>
        <v>20985013288</v>
      </c>
      <c r="CB640" s="94" t="n">
        <f aca="false">SUM(CB637:CB639)</f>
        <v>20328013288</v>
      </c>
    </row>
    <row r="641" customFormat="false" ht="30" hidden="false" customHeight="true" outlineLevel="0" collapsed="false">
      <c r="A641" s="50"/>
      <c r="B641" s="84"/>
      <c r="C641" s="113"/>
      <c r="D641" s="112"/>
      <c r="E641" s="113"/>
      <c r="F641" s="113"/>
      <c r="G641" s="112"/>
      <c r="H641" s="113"/>
      <c r="I641" s="112"/>
      <c r="J641" s="113"/>
      <c r="K641" s="235"/>
      <c r="L641" s="497"/>
      <c r="M641" s="497"/>
      <c r="N641" s="164"/>
      <c r="O641" s="165"/>
      <c r="P641" s="164"/>
      <c r="Q641" s="113"/>
      <c r="R641" s="116"/>
      <c r="S641" s="116"/>
      <c r="T641" s="116"/>
      <c r="U641" s="117"/>
      <c r="V641" s="117"/>
      <c r="W641" s="117"/>
      <c r="X641" s="116"/>
      <c r="Y641" s="116"/>
      <c r="Z641" s="116"/>
      <c r="AA641" s="116"/>
      <c r="AB641" s="116"/>
      <c r="AC641" s="116"/>
      <c r="AD641" s="116"/>
      <c r="AE641" s="116"/>
      <c r="AF641" s="116"/>
      <c r="AG641" s="116"/>
      <c r="AH641" s="116"/>
      <c r="AI641" s="116"/>
      <c r="AJ641" s="116"/>
      <c r="AK641" s="116"/>
      <c r="AL641" s="116"/>
      <c r="AM641" s="116"/>
      <c r="AN641" s="116"/>
      <c r="AO641" s="116"/>
      <c r="AP641" s="116"/>
      <c r="AQ641" s="116"/>
      <c r="AR641" s="116"/>
      <c r="AS641" s="116"/>
      <c r="AT641" s="116"/>
      <c r="AU641" s="116"/>
      <c r="AV641" s="116"/>
      <c r="AW641" s="116"/>
      <c r="AX641" s="116"/>
      <c r="AY641" s="116"/>
      <c r="AZ641" s="116"/>
      <c r="BA641" s="116"/>
      <c r="BB641" s="116"/>
      <c r="BC641" s="116"/>
      <c r="BD641" s="116"/>
      <c r="BE641" s="116"/>
      <c r="BF641" s="116"/>
      <c r="BG641" s="116"/>
      <c r="BH641" s="116"/>
      <c r="BI641" s="116"/>
      <c r="BJ641" s="116"/>
      <c r="BK641" s="118"/>
      <c r="BL641" s="118"/>
      <c r="BM641" s="118"/>
      <c r="BN641" s="119"/>
      <c r="BO641" s="119"/>
      <c r="BP641" s="119"/>
      <c r="BQ641" s="116"/>
      <c r="BR641" s="116"/>
      <c r="BS641" s="116"/>
      <c r="BT641" s="116"/>
      <c r="BU641" s="116"/>
      <c r="BV641" s="116"/>
      <c r="BW641" s="117"/>
      <c r="BX641" s="117"/>
      <c r="BY641" s="117"/>
      <c r="BZ641" s="68" t="s">
        <v>81</v>
      </c>
      <c r="CA641" s="68" t="s">
        <v>81</v>
      </c>
      <c r="CB641" s="68" t="s">
        <v>81</v>
      </c>
    </row>
    <row r="642" customFormat="false" ht="30" hidden="false" customHeight="true" outlineLevel="0" collapsed="false">
      <c r="A642" s="50"/>
      <c r="B642" s="84"/>
      <c r="C642" s="60"/>
      <c r="D642" s="76"/>
      <c r="E642" s="60"/>
      <c r="F642" s="60"/>
      <c r="G642" s="392" t="n">
        <v>51</v>
      </c>
      <c r="H642" s="128" t="s">
        <v>860</v>
      </c>
      <c r="I642" s="128"/>
      <c r="J642" s="128"/>
      <c r="K642" s="630"/>
      <c r="L642" s="630"/>
      <c r="M642" s="630"/>
      <c r="N642" s="130"/>
      <c r="O642" s="131"/>
      <c r="P642" s="128"/>
      <c r="Q642" s="128"/>
      <c r="R642" s="132"/>
      <c r="S642" s="132"/>
      <c r="T642" s="132"/>
      <c r="U642" s="132"/>
      <c r="V642" s="132"/>
      <c r="W642" s="132"/>
      <c r="X642" s="132"/>
      <c r="Y642" s="132"/>
      <c r="Z642" s="132"/>
      <c r="AA642" s="132"/>
      <c r="AB642" s="132"/>
      <c r="AC642" s="132"/>
      <c r="AD642" s="132"/>
      <c r="AE642" s="132"/>
      <c r="AF642" s="132"/>
      <c r="AG642" s="132"/>
      <c r="AH642" s="132"/>
      <c r="AI642" s="132"/>
      <c r="AJ642" s="132"/>
      <c r="AK642" s="132"/>
      <c r="AL642" s="132"/>
      <c r="AM642" s="132"/>
      <c r="AN642" s="132"/>
      <c r="AO642" s="132"/>
      <c r="AP642" s="132"/>
      <c r="AQ642" s="132"/>
      <c r="AR642" s="132"/>
      <c r="AS642" s="132"/>
      <c r="AT642" s="132"/>
      <c r="AU642" s="132"/>
      <c r="AV642" s="132"/>
      <c r="AW642" s="132"/>
      <c r="AX642" s="132"/>
      <c r="AY642" s="132"/>
      <c r="AZ642" s="132"/>
      <c r="BA642" s="132"/>
      <c r="BB642" s="132"/>
      <c r="BC642" s="132"/>
      <c r="BD642" s="132"/>
      <c r="BE642" s="132"/>
      <c r="BF642" s="132"/>
      <c r="BG642" s="132"/>
      <c r="BH642" s="132"/>
      <c r="BI642" s="132"/>
      <c r="BJ642" s="132"/>
      <c r="BK642" s="133"/>
      <c r="BL642" s="133"/>
      <c r="BM642" s="133"/>
      <c r="BN642" s="132"/>
      <c r="BO642" s="132"/>
      <c r="BP642" s="132"/>
      <c r="BQ642" s="132"/>
      <c r="BR642" s="132"/>
      <c r="BS642" s="132"/>
      <c r="BT642" s="132"/>
      <c r="BU642" s="132"/>
      <c r="BV642" s="132"/>
      <c r="BW642" s="132"/>
      <c r="BX642" s="132"/>
      <c r="BY642" s="132"/>
      <c r="BZ642" s="319"/>
      <c r="CA642" s="319"/>
      <c r="CB642" s="319"/>
    </row>
    <row r="643" customFormat="false" ht="78.75" hidden="false" customHeight="true" outlineLevel="0" collapsed="false">
      <c r="A643" s="50"/>
      <c r="B643" s="84"/>
      <c r="C643" s="83" t="s">
        <v>759</v>
      </c>
      <c r="D643" s="84" t="s">
        <v>861</v>
      </c>
      <c r="E643" s="244" t="n">
        <v>0.6</v>
      </c>
      <c r="F643" s="244" t="n">
        <v>1</v>
      </c>
      <c r="G643" s="61"/>
      <c r="H643" s="67" t="n">
        <v>169</v>
      </c>
      <c r="I643" s="61" t="s">
        <v>862</v>
      </c>
      <c r="J643" s="171" t="n">
        <v>8</v>
      </c>
      <c r="K643" s="171" t="n">
        <v>12</v>
      </c>
      <c r="L643" s="171" t="n">
        <v>12</v>
      </c>
      <c r="M643" s="64" t="n">
        <v>2017003630109</v>
      </c>
      <c r="N643" s="632" t="s">
        <v>725</v>
      </c>
      <c r="O643" s="67" t="s">
        <v>863</v>
      </c>
      <c r="P643" s="61" t="s">
        <v>864</v>
      </c>
      <c r="Q643" s="67" t="s">
        <v>65</v>
      </c>
      <c r="R643" s="68" t="n">
        <v>0</v>
      </c>
      <c r="S643" s="68"/>
      <c r="T643" s="68"/>
      <c r="U643" s="68" t="n">
        <v>0</v>
      </c>
      <c r="V643" s="68"/>
      <c r="W643" s="68"/>
      <c r="X643" s="68" t="n">
        <v>0</v>
      </c>
      <c r="Y643" s="68"/>
      <c r="Z643" s="68"/>
      <c r="AA643" s="68" t="n">
        <v>0</v>
      </c>
      <c r="AB643" s="68"/>
      <c r="AC643" s="68"/>
      <c r="AD643" s="68" t="n">
        <v>0</v>
      </c>
      <c r="AE643" s="68"/>
      <c r="AF643" s="68"/>
      <c r="AG643" s="68" t="n">
        <v>0</v>
      </c>
      <c r="AH643" s="68"/>
      <c r="AI643" s="68"/>
      <c r="AJ643" s="68" t="n">
        <v>0</v>
      </c>
      <c r="AK643" s="68"/>
      <c r="AL643" s="68"/>
      <c r="AM643" s="68"/>
      <c r="AN643" s="68"/>
      <c r="AO643" s="68"/>
      <c r="AP643" s="68"/>
      <c r="AQ643" s="68"/>
      <c r="AR643" s="68"/>
      <c r="AS643" s="242"/>
      <c r="AT643" s="70"/>
      <c r="AU643" s="70"/>
      <c r="AV643" s="68" t="n">
        <v>0</v>
      </c>
      <c r="AW643" s="68"/>
      <c r="AX643" s="68"/>
      <c r="AY643" s="68"/>
      <c r="AZ643" s="68"/>
      <c r="BA643" s="68"/>
      <c r="BB643" s="68"/>
      <c r="BC643" s="68"/>
      <c r="BD643" s="68"/>
      <c r="BE643" s="68" t="n">
        <v>0</v>
      </c>
      <c r="BF643" s="68"/>
      <c r="BG643" s="68"/>
      <c r="BH643" s="68" t="n">
        <v>0</v>
      </c>
      <c r="BI643" s="68"/>
      <c r="BJ643" s="68"/>
      <c r="BK643" s="68" t="n">
        <v>44149920</v>
      </c>
      <c r="BL643" s="68" t="n">
        <v>43560000</v>
      </c>
      <c r="BM643" s="68" t="n">
        <v>43560000</v>
      </c>
      <c r="BN643" s="154"/>
      <c r="BO643" s="154"/>
      <c r="BP643" s="154"/>
      <c r="BQ643" s="68" t="n">
        <v>0</v>
      </c>
      <c r="BR643" s="71"/>
      <c r="BS643" s="71"/>
      <c r="BT643" s="71"/>
      <c r="BU643" s="71"/>
      <c r="BV643" s="71"/>
      <c r="BW643" s="71"/>
      <c r="BX643" s="71"/>
      <c r="BY643" s="71"/>
      <c r="BZ643" s="68" t="n">
        <f aca="false">R643+U643+X643+AA643+AD643+AG643+AJ643+AM643+AP643+AS643+AV643+AY643+BB643+BE643+BH643+BK643+BN643+BQ643+BT643+BW643</f>
        <v>44149920</v>
      </c>
      <c r="CA643" s="68" t="n">
        <f aca="false">S643+V643+Y643+AB643+AE643+AH643+AK643+AN643+AQ643+AT643+AW643+AZ643+BC643+BF643+BI643+BL643+BO643+BR643+BU643+BX643</f>
        <v>43560000</v>
      </c>
      <c r="CB643" s="68" t="n">
        <f aca="false">T643+W643+Z643+AC643+AF643+AI643+AL643+AO643+AR643+AU643+AX643+BA643+BD643+BG643+BJ643+BM643+BP643+BS643+BV643+BY643</f>
        <v>43560000</v>
      </c>
    </row>
    <row r="644" customFormat="false" ht="30" hidden="false" customHeight="true" outlineLevel="0" collapsed="false">
      <c r="A644" s="50"/>
      <c r="B644" s="84"/>
      <c r="C644" s="57"/>
      <c r="D644" s="58"/>
      <c r="E644" s="57"/>
      <c r="F644" s="57"/>
      <c r="G644" s="88"/>
      <c r="H644" s="89"/>
      <c r="I644" s="88"/>
      <c r="J644" s="234"/>
      <c r="K644" s="234"/>
      <c r="L644" s="234"/>
      <c r="M644" s="234"/>
      <c r="N644" s="633"/>
      <c r="O644" s="89"/>
      <c r="P644" s="88"/>
      <c r="Q644" s="89"/>
      <c r="R644" s="94" t="n">
        <f aca="false">R643</f>
        <v>0</v>
      </c>
      <c r="S644" s="94" t="n">
        <f aca="false">S643</f>
        <v>0</v>
      </c>
      <c r="T644" s="94" t="n">
        <f aca="false">T643</f>
        <v>0</v>
      </c>
      <c r="U644" s="94" t="n">
        <f aca="false">U643</f>
        <v>0</v>
      </c>
      <c r="V644" s="94" t="n">
        <f aca="false">V643</f>
        <v>0</v>
      </c>
      <c r="W644" s="94" t="n">
        <f aca="false">W643</f>
        <v>0</v>
      </c>
      <c r="X644" s="94" t="n">
        <f aca="false">X643</f>
        <v>0</v>
      </c>
      <c r="Y644" s="94" t="n">
        <f aca="false">Y643</f>
        <v>0</v>
      </c>
      <c r="Z644" s="94" t="n">
        <f aca="false">Z643</f>
        <v>0</v>
      </c>
      <c r="AA644" s="94" t="n">
        <f aca="false">AA643</f>
        <v>0</v>
      </c>
      <c r="AB644" s="94" t="n">
        <f aca="false">AB643</f>
        <v>0</v>
      </c>
      <c r="AC644" s="94" t="n">
        <f aca="false">AC643</f>
        <v>0</v>
      </c>
      <c r="AD644" s="94" t="n">
        <f aca="false">AD643</f>
        <v>0</v>
      </c>
      <c r="AE644" s="94" t="n">
        <f aca="false">AE643</f>
        <v>0</v>
      </c>
      <c r="AF644" s="94" t="n">
        <f aca="false">AF643</f>
        <v>0</v>
      </c>
      <c r="AG644" s="94" t="n">
        <f aca="false">AG643</f>
        <v>0</v>
      </c>
      <c r="AH644" s="94" t="n">
        <f aca="false">AH643</f>
        <v>0</v>
      </c>
      <c r="AI644" s="94" t="n">
        <f aca="false">AI643</f>
        <v>0</v>
      </c>
      <c r="AJ644" s="94" t="n">
        <f aca="false">AJ643</f>
        <v>0</v>
      </c>
      <c r="AK644" s="94" t="n">
        <f aca="false">AK643</f>
        <v>0</v>
      </c>
      <c r="AL644" s="94" t="n">
        <f aca="false">AL643</f>
        <v>0</v>
      </c>
      <c r="AM644" s="94" t="n">
        <f aca="false">AM643</f>
        <v>0</v>
      </c>
      <c r="AN644" s="94" t="n">
        <f aca="false">AN643</f>
        <v>0</v>
      </c>
      <c r="AO644" s="94" t="n">
        <f aca="false">AO643</f>
        <v>0</v>
      </c>
      <c r="AP644" s="94" t="n">
        <f aca="false">AP643</f>
        <v>0</v>
      </c>
      <c r="AQ644" s="94" t="n">
        <f aca="false">AQ643</f>
        <v>0</v>
      </c>
      <c r="AR644" s="94" t="n">
        <f aca="false">AR643</f>
        <v>0</v>
      </c>
      <c r="AS644" s="94" t="n">
        <f aca="false">AS643</f>
        <v>0</v>
      </c>
      <c r="AT644" s="94" t="n">
        <f aca="false">AT643</f>
        <v>0</v>
      </c>
      <c r="AU644" s="94" t="n">
        <f aca="false">AU643</f>
        <v>0</v>
      </c>
      <c r="AV644" s="94" t="n">
        <f aca="false">AV643</f>
        <v>0</v>
      </c>
      <c r="AW644" s="94" t="n">
        <f aca="false">AW643</f>
        <v>0</v>
      </c>
      <c r="AX644" s="94" t="n">
        <f aca="false">AX643</f>
        <v>0</v>
      </c>
      <c r="AY644" s="94" t="n">
        <f aca="false">AY643</f>
        <v>0</v>
      </c>
      <c r="AZ644" s="94" t="n">
        <f aca="false">AZ643</f>
        <v>0</v>
      </c>
      <c r="BA644" s="94" t="n">
        <f aca="false">BA643</f>
        <v>0</v>
      </c>
      <c r="BB644" s="94" t="n">
        <f aca="false">BB643</f>
        <v>0</v>
      </c>
      <c r="BC644" s="94" t="n">
        <f aca="false">BC643</f>
        <v>0</v>
      </c>
      <c r="BD644" s="94" t="n">
        <f aca="false">BD643</f>
        <v>0</v>
      </c>
      <c r="BE644" s="94" t="n">
        <f aca="false">BE643</f>
        <v>0</v>
      </c>
      <c r="BF644" s="94" t="n">
        <f aca="false">BF643</f>
        <v>0</v>
      </c>
      <c r="BG644" s="94" t="n">
        <f aca="false">BG643</f>
        <v>0</v>
      </c>
      <c r="BH644" s="94" t="n">
        <f aca="false">BH643</f>
        <v>0</v>
      </c>
      <c r="BI644" s="94" t="n">
        <f aca="false">BI643</f>
        <v>0</v>
      </c>
      <c r="BJ644" s="94" t="n">
        <f aca="false">BJ643</f>
        <v>0</v>
      </c>
      <c r="BK644" s="94" t="n">
        <f aca="false">BK643</f>
        <v>44149920</v>
      </c>
      <c r="BL644" s="94" t="n">
        <f aca="false">BL643</f>
        <v>43560000</v>
      </c>
      <c r="BM644" s="94" t="n">
        <f aca="false">BM643</f>
        <v>43560000</v>
      </c>
      <c r="BN644" s="94" t="n">
        <f aca="false">BN643</f>
        <v>0</v>
      </c>
      <c r="BO644" s="94" t="n">
        <f aca="false">BO643</f>
        <v>0</v>
      </c>
      <c r="BP644" s="94" t="n">
        <f aca="false">BP643</f>
        <v>0</v>
      </c>
      <c r="BQ644" s="94" t="n">
        <f aca="false">BQ643</f>
        <v>0</v>
      </c>
      <c r="BR644" s="94" t="n">
        <f aca="false">BR643</f>
        <v>0</v>
      </c>
      <c r="BS644" s="94" t="n">
        <f aca="false">BS643</f>
        <v>0</v>
      </c>
      <c r="BT644" s="94" t="n">
        <f aca="false">BT643</f>
        <v>0</v>
      </c>
      <c r="BU644" s="94" t="n">
        <f aca="false">BU643</f>
        <v>0</v>
      </c>
      <c r="BV644" s="94" t="n">
        <f aca="false">BV643</f>
        <v>0</v>
      </c>
      <c r="BW644" s="94" t="n">
        <f aca="false">BW643</f>
        <v>0</v>
      </c>
      <c r="BX644" s="94" t="n">
        <f aca="false">BX643</f>
        <v>0</v>
      </c>
      <c r="BY644" s="94" t="n">
        <f aca="false">BY643</f>
        <v>0</v>
      </c>
      <c r="BZ644" s="94" t="n">
        <f aca="false">BZ643</f>
        <v>44149920</v>
      </c>
      <c r="CA644" s="94" t="n">
        <f aca="false">CA643</f>
        <v>43560000</v>
      </c>
      <c r="CB644" s="94" t="n">
        <f aca="false">CB643</f>
        <v>43560000</v>
      </c>
    </row>
    <row r="645" customFormat="false" ht="30" hidden="false" customHeight="true" outlineLevel="0" collapsed="false">
      <c r="A645" s="50"/>
      <c r="B645" s="84"/>
      <c r="C645" s="113"/>
      <c r="D645" s="112"/>
      <c r="E645" s="113"/>
      <c r="F645" s="113"/>
      <c r="G645" s="112"/>
      <c r="H645" s="113"/>
      <c r="I645" s="112"/>
      <c r="J645" s="113"/>
      <c r="K645" s="235"/>
      <c r="L645" s="497"/>
      <c r="M645" s="497"/>
      <c r="N645" s="164"/>
      <c r="O645" s="165"/>
      <c r="P645" s="164"/>
      <c r="Q645" s="113"/>
      <c r="R645" s="116"/>
      <c r="S645" s="116"/>
      <c r="T645" s="116"/>
      <c r="U645" s="116"/>
      <c r="V645" s="116"/>
      <c r="W645" s="116"/>
      <c r="X645" s="116"/>
      <c r="Y645" s="116"/>
      <c r="Z645" s="116"/>
      <c r="AA645" s="116"/>
      <c r="AB645" s="116"/>
      <c r="AC645" s="116"/>
      <c r="AD645" s="116"/>
      <c r="AE645" s="116"/>
      <c r="AF645" s="116"/>
      <c r="AG645" s="116"/>
      <c r="AH645" s="116"/>
      <c r="AI645" s="116"/>
      <c r="AJ645" s="116"/>
      <c r="AK645" s="116"/>
      <c r="AL645" s="116"/>
      <c r="AM645" s="116"/>
      <c r="AN645" s="116"/>
      <c r="AO645" s="116"/>
      <c r="AP645" s="116"/>
      <c r="AQ645" s="116"/>
      <c r="AR645" s="116"/>
      <c r="AS645" s="116"/>
      <c r="AT645" s="116"/>
      <c r="AU645" s="116"/>
      <c r="AV645" s="116"/>
      <c r="AW645" s="116"/>
      <c r="AX645" s="116"/>
      <c r="AY645" s="116"/>
      <c r="AZ645" s="116"/>
      <c r="BA645" s="116"/>
      <c r="BB645" s="116"/>
      <c r="BC645" s="116"/>
      <c r="BD645" s="116"/>
      <c r="BE645" s="116"/>
      <c r="BF645" s="116"/>
      <c r="BG645" s="116"/>
      <c r="BH645" s="116"/>
      <c r="BI645" s="116"/>
      <c r="BJ645" s="116"/>
      <c r="BK645" s="118"/>
      <c r="BL645" s="118"/>
      <c r="BM645" s="118"/>
      <c r="BN645" s="119"/>
      <c r="BO645" s="119"/>
      <c r="BP645" s="119"/>
      <c r="BQ645" s="116"/>
      <c r="BR645" s="116"/>
      <c r="BS645" s="116"/>
      <c r="BT645" s="116"/>
      <c r="BU645" s="116"/>
      <c r="BV645" s="116"/>
      <c r="BW645" s="116"/>
      <c r="BX645" s="116"/>
      <c r="BY645" s="116"/>
      <c r="BZ645" s="68"/>
      <c r="CA645" s="68"/>
      <c r="CB645" s="68"/>
    </row>
    <row r="646" customFormat="false" ht="31.5" hidden="false" customHeight="true" outlineLevel="0" collapsed="false">
      <c r="A646" s="50"/>
      <c r="B646" s="84"/>
      <c r="C646" s="60"/>
      <c r="D646" s="76"/>
      <c r="E646" s="60"/>
      <c r="F646" s="60"/>
      <c r="G646" s="392" t="n">
        <v>52</v>
      </c>
      <c r="H646" s="128" t="s">
        <v>865</v>
      </c>
      <c r="I646" s="128"/>
      <c r="J646" s="128"/>
      <c r="K646" s="630"/>
      <c r="L646" s="630"/>
      <c r="M646" s="630"/>
      <c r="N646" s="130"/>
      <c r="O646" s="131"/>
      <c r="P646" s="128"/>
      <c r="Q646" s="128"/>
      <c r="R646" s="132"/>
      <c r="S646" s="132"/>
      <c r="T646" s="132"/>
      <c r="U646" s="132"/>
      <c r="V646" s="132"/>
      <c r="W646" s="132"/>
      <c r="X646" s="132"/>
      <c r="Y646" s="132"/>
      <c r="Z646" s="132"/>
      <c r="AA646" s="132"/>
      <c r="AB646" s="132"/>
      <c r="AC646" s="132"/>
      <c r="AD646" s="132"/>
      <c r="AE646" s="132"/>
      <c r="AF646" s="132"/>
      <c r="AG646" s="132"/>
      <c r="AH646" s="132"/>
      <c r="AI646" s="132"/>
      <c r="AJ646" s="132"/>
      <c r="AK646" s="132"/>
      <c r="AL646" s="132"/>
      <c r="AM646" s="132"/>
      <c r="AN646" s="132"/>
      <c r="AO646" s="132"/>
      <c r="AP646" s="132"/>
      <c r="AQ646" s="132"/>
      <c r="AR646" s="132"/>
      <c r="AS646" s="132"/>
      <c r="AT646" s="132"/>
      <c r="AU646" s="132"/>
      <c r="AV646" s="132"/>
      <c r="AW646" s="132"/>
      <c r="AX646" s="132"/>
      <c r="AY646" s="132"/>
      <c r="AZ646" s="132"/>
      <c r="BA646" s="132"/>
      <c r="BB646" s="132"/>
      <c r="BC646" s="132"/>
      <c r="BD646" s="132"/>
      <c r="BE646" s="132"/>
      <c r="BF646" s="132"/>
      <c r="BG646" s="132"/>
      <c r="BH646" s="132"/>
      <c r="BI646" s="132"/>
      <c r="BJ646" s="132"/>
      <c r="BK646" s="133"/>
      <c r="BL646" s="133"/>
      <c r="BM646" s="133"/>
      <c r="BN646" s="132"/>
      <c r="BO646" s="132"/>
      <c r="BP646" s="132"/>
      <c r="BQ646" s="132"/>
      <c r="BR646" s="132"/>
      <c r="BS646" s="132"/>
      <c r="BT646" s="132"/>
      <c r="BU646" s="132"/>
      <c r="BV646" s="132"/>
      <c r="BW646" s="132"/>
      <c r="BX646" s="132"/>
      <c r="BY646" s="132"/>
      <c r="BZ646" s="319"/>
      <c r="CA646" s="319"/>
      <c r="CB646" s="319"/>
    </row>
    <row r="647" customFormat="false" ht="65.25" hidden="false" customHeight="true" outlineLevel="0" collapsed="false">
      <c r="A647" s="50"/>
      <c r="B647" s="84"/>
      <c r="C647" s="57" t="n">
        <v>28</v>
      </c>
      <c r="D647" s="58" t="s">
        <v>866</v>
      </c>
      <c r="E647" s="475" t="n">
        <v>0.5</v>
      </c>
      <c r="F647" s="475" t="n">
        <v>1</v>
      </c>
      <c r="G647" s="59"/>
      <c r="H647" s="67" t="n">
        <v>170</v>
      </c>
      <c r="I647" s="61" t="s">
        <v>867</v>
      </c>
      <c r="J647" s="635" t="n">
        <v>14</v>
      </c>
      <c r="K647" s="635" t="n">
        <v>14</v>
      </c>
      <c r="L647" s="635" t="n">
        <v>14</v>
      </c>
      <c r="M647" s="64" t="n">
        <v>2017003630105</v>
      </c>
      <c r="N647" s="623" t="s">
        <v>725</v>
      </c>
      <c r="O647" s="67" t="s">
        <v>868</v>
      </c>
      <c r="P647" s="61" t="s">
        <v>869</v>
      </c>
      <c r="Q647" s="67" t="s">
        <v>65</v>
      </c>
      <c r="R647" s="68" t="n">
        <v>0</v>
      </c>
      <c r="S647" s="68"/>
      <c r="T647" s="68"/>
      <c r="U647" s="68" t="n">
        <v>0</v>
      </c>
      <c r="V647" s="68"/>
      <c r="W647" s="68"/>
      <c r="X647" s="68" t="n">
        <v>0</v>
      </c>
      <c r="Y647" s="68"/>
      <c r="Z647" s="68"/>
      <c r="AA647" s="68" t="n">
        <v>0</v>
      </c>
      <c r="AB647" s="68"/>
      <c r="AC647" s="68"/>
      <c r="AD647" s="68" t="n">
        <v>0</v>
      </c>
      <c r="AE647" s="68"/>
      <c r="AF647" s="68"/>
      <c r="AG647" s="68" t="n">
        <v>0</v>
      </c>
      <c r="AH647" s="68"/>
      <c r="AI647" s="68"/>
      <c r="AJ647" s="68" t="n">
        <v>0</v>
      </c>
      <c r="AK647" s="68"/>
      <c r="AL647" s="68"/>
      <c r="AM647" s="68"/>
      <c r="AN647" s="68"/>
      <c r="AO647" s="68"/>
      <c r="AP647" s="68"/>
      <c r="AQ647" s="68"/>
      <c r="AR647" s="68"/>
      <c r="AS647" s="68"/>
      <c r="AT647" s="69"/>
      <c r="AU647" s="69"/>
      <c r="AV647" s="68" t="n">
        <v>0</v>
      </c>
      <c r="AW647" s="68"/>
      <c r="AX647" s="68"/>
      <c r="AY647" s="68" t="n">
        <v>0</v>
      </c>
      <c r="AZ647" s="68"/>
      <c r="BA647" s="68"/>
      <c r="BB647" s="68" t="n">
        <v>0</v>
      </c>
      <c r="BC647" s="68"/>
      <c r="BD647" s="68"/>
      <c r="BE647" s="68" t="n">
        <v>0</v>
      </c>
      <c r="BF647" s="68"/>
      <c r="BG647" s="68"/>
      <c r="BH647" s="68" t="n">
        <v>0</v>
      </c>
      <c r="BI647" s="68"/>
      <c r="BJ647" s="68"/>
      <c r="BK647" s="70" t="n">
        <v>138195556</v>
      </c>
      <c r="BL647" s="70" t="n">
        <v>5000000</v>
      </c>
      <c r="BM647" s="70" t="n">
        <v>5000000</v>
      </c>
      <c r="BN647" s="154"/>
      <c r="BO647" s="154"/>
      <c r="BP647" s="154"/>
      <c r="BQ647" s="68" t="n">
        <v>0</v>
      </c>
      <c r="BR647" s="71"/>
      <c r="BS647" s="71"/>
      <c r="BT647" s="71"/>
      <c r="BU647" s="71"/>
      <c r="BV647" s="71"/>
      <c r="BW647" s="71"/>
      <c r="BX647" s="71"/>
      <c r="BY647" s="71"/>
      <c r="BZ647" s="68" t="n">
        <f aca="false">R647+U647+X647+AA647+AD647+AG647+AJ647+AM647+AP647+AS647+AV647+AY647+BB647+BE647+BH647+BK647+BN647+BQ647+BT647+BW647</f>
        <v>138195556</v>
      </c>
      <c r="CA647" s="68" t="n">
        <f aca="false">S647+V647+Y647+AB647+AE647+AH647+AK647+AN647+AQ647+AT647+AW647+AZ647+BC647+BF647+BI647+BL647+BO647+BR647+BU647+BX647</f>
        <v>5000000</v>
      </c>
      <c r="CB647" s="68" t="n">
        <f aca="false">T647+W647+Z647+AC647+AF647+AI647+AL647+AO647+AR647+AU647+AX647+BA647+BD647+BG647+BJ647+BM647+BP647+BS647+BV647+BY647</f>
        <v>5000000</v>
      </c>
    </row>
    <row r="648" customFormat="false" ht="65.25" hidden="false" customHeight="true" outlineLevel="0" collapsed="false">
      <c r="A648" s="50"/>
      <c r="B648" s="84"/>
      <c r="C648" s="57"/>
      <c r="D648" s="58"/>
      <c r="E648" s="475"/>
      <c r="F648" s="475"/>
      <c r="G648" s="74"/>
      <c r="H648" s="67" t="n">
        <v>171</v>
      </c>
      <c r="I648" s="61" t="s">
        <v>870</v>
      </c>
      <c r="J648" s="635" t="n">
        <v>1</v>
      </c>
      <c r="K648" s="635" t="n">
        <v>1</v>
      </c>
      <c r="L648" s="635" t="n">
        <v>1</v>
      </c>
      <c r="M648" s="64"/>
      <c r="N648" s="623"/>
      <c r="O648" s="67"/>
      <c r="P648" s="61"/>
      <c r="Q648" s="67" t="s">
        <v>65</v>
      </c>
      <c r="R648" s="68" t="n">
        <v>0</v>
      </c>
      <c r="S648" s="68"/>
      <c r="T648" s="68"/>
      <c r="U648" s="68" t="n">
        <v>0</v>
      </c>
      <c r="V648" s="68"/>
      <c r="W648" s="68"/>
      <c r="X648" s="68" t="n">
        <v>0</v>
      </c>
      <c r="Y648" s="68"/>
      <c r="Z648" s="68"/>
      <c r="AA648" s="68" t="n">
        <v>0</v>
      </c>
      <c r="AB648" s="68"/>
      <c r="AC648" s="68"/>
      <c r="AD648" s="68" t="n">
        <v>0</v>
      </c>
      <c r="AE648" s="68"/>
      <c r="AF648" s="68"/>
      <c r="AG648" s="68" t="n">
        <v>0</v>
      </c>
      <c r="AH648" s="68"/>
      <c r="AI648" s="68"/>
      <c r="AJ648" s="68" t="n">
        <v>0</v>
      </c>
      <c r="AK648" s="68"/>
      <c r="AL648" s="68"/>
      <c r="AM648" s="68"/>
      <c r="AN648" s="68"/>
      <c r="AO648" s="68"/>
      <c r="AP648" s="68"/>
      <c r="AQ648" s="68"/>
      <c r="AR648" s="68"/>
      <c r="AS648" s="68"/>
      <c r="AT648" s="69"/>
      <c r="AU648" s="69"/>
      <c r="AV648" s="68" t="n">
        <v>0</v>
      </c>
      <c r="AW648" s="68"/>
      <c r="AX648" s="68"/>
      <c r="AY648" s="68" t="n">
        <v>0</v>
      </c>
      <c r="AZ648" s="68"/>
      <c r="BA648" s="68"/>
      <c r="BB648" s="68" t="n">
        <v>0</v>
      </c>
      <c r="BC648" s="68"/>
      <c r="BD648" s="68"/>
      <c r="BE648" s="68" t="n">
        <v>0</v>
      </c>
      <c r="BF648" s="68"/>
      <c r="BG648" s="68"/>
      <c r="BH648" s="68" t="n">
        <v>0</v>
      </c>
      <c r="BI648" s="68"/>
      <c r="BJ648" s="68"/>
      <c r="BK648" s="70" t="n">
        <v>0</v>
      </c>
      <c r="BL648" s="70"/>
      <c r="BM648" s="70"/>
      <c r="BN648" s="154"/>
      <c r="BO648" s="154"/>
      <c r="BP648" s="154"/>
      <c r="BQ648" s="68" t="n">
        <v>0</v>
      </c>
      <c r="BR648" s="71"/>
      <c r="BS648" s="71"/>
      <c r="BT648" s="71"/>
      <c r="BU648" s="71"/>
      <c r="BV648" s="71"/>
      <c r="BW648" s="71"/>
      <c r="BX648" s="71"/>
      <c r="BY648" s="71"/>
      <c r="BZ648" s="68" t="n">
        <f aca="false">R648+U648+X648+AA648+AD648+AG648+AJ648+AM648+AP648+AS648+AV648+AY648+BB648+BE648+BH648+BK648+BN648+BQ648+BT648+BW648</f>
        <v>0</v>
      </c>
      <c r="CA648" s="68" t="n">
        <f aca="false">S648+V648+Y648+AB648+AE648+AH648+AK648+AN648+AQ648+AT648+AW648+AZ648+BC648+BF648+BI648+BL648+BO648+BR648+BU648+BX648</f>
        <v>0</v>
      </c>
      <c r="CB648" s="68" t="n">
        <f aca="false">T648+W648+Z648+AC648+AF648+AI648+AL648+AO648+AR648+AU648+AX648+BA648+BD648+BG648+BJ648+BM648+BP648+BS648+BV648+BY648</f>
        <v>0</v>
      </c>
    </row>
    <row r="649" customFormat="false" ht="65.25" hidden="false" customHeight="true" outlineLevel="0" collapsed="false">
      <c r="A649" s="50"/>
      <c r="B649" s="84"/>
      <c r="C649" s="60" t="n">
        <v>28</v>
      </c>
      <c r="D649" s="76" t="s">
        <v>866</v>
      </c>
      <c r="E649" s="239" t="n">
        <v>0.5</v>
      </c>
      <c r="F649" s="239" t="n">
        <v>1</v>
      </c>
      <c r="G649" s="155"/>
      <c r="H649" s="67" t="n">
        <v>172</v>
      </c>
      <c r="I649" s="61" t="s">
        <v>871</v>
      </c>
      <c r="J649" s="171" t="n">
        <v>12</v>
      </c>
      <c r="K649" s="171" t="n">
        <v>12</v>
      </c>
      <c r="L649" s="171" t="n">
        <v>12</v>
      </c>
      <c r="M649" s="64" t="n">
        <v>2017003630101</v>
      </c>
      <c r="N649" s="632" t="s">
        <v>725</v>
      </c>
      <c r="O649" s="67" t="s">
        <v>872</v>
      </c>
      <c r="P649" s="61" t="s">
        <v>873</v>
      </c>
      <c r="Q649" s="67" t="s">
        <v>65</v>
      </c>
      <c r="R649" s="68" t="n">
        <v>0</v>
      </c>
      <c r="S649" s="68"/>
      <c r="T649" s="68"/>
      <c r="U649" s="68" t="n">
        <v>0</v>
      </c>
      <c r="V649" s="68"/>
      <c r="W649" s="68"/>
      <c r="X649" s="68" t="n">
        <v>0</v>
      </c>
      <c r="Y649" s="68"/>
      <c r="Z649" s="68"/>
      <c r="AA649" s="68" t="n">
        <v>0</v>
      </c>
      <c r="AB649" s="68"/>
      <c r="AC649" s="68"/>
      <c r="AD649" s="68" t="n">
        <v>0</v>
      </c>
      <c r="AE649" s="68"/>
      <c r="AF649" s="68"/>
      <c r="AG649" s="68" t="n">
        <v>0</v>
      </c>
      <c r="AH649" s="68"/>
      <c r="AI649" s="68"/>
      <c r="AJ649" s="68" t="n">
        <v>0</v>
      </c>
      <c r="AK649" s="68"/>
      <c r="AL649" s="68"/>
      <c r="AM649" s="68"/>
      <c r="AN649" s="68"/>
      <c r="AO649" s="68"/>
      <c r="AP649" s="68"/>
      <c r="AQ649" s="68"/>
      <c r="AR649" s="68"/>
      <c r="AS649" s="68" t="n">
        <v>50000000</v>
      </c>
      <c r="AT649" s="360"/>
      <c r="AU649" s="360"/>
      <c r="AV649" s="68" t="n">
        <v>0</v>
      </c>
      <c r="AW649" s="68"/>
      <c r="AX649" s="68"/>
      <c r="AY649" s="68" t="n">
        <v>0</v>
      </c>
      <c r="AZ649" s="68"/>
      <c r="BA649" s="68"/>
      <c r="BB649" s="68" t="n">
        <v>0</v>
      </c>
      <c r="BC649" s="68"/>
      <c r="BD649" s="68"/>
      <c r="BE649" s="68" t="n">
        <v>0</v>
      </c>
      <c r="BF649" s="68"/>
      <c r="BG649" s="68"/>
      <c r="BH649" s="68" t="n">
        <v>0</v>
      </c>
      <c r="BI649" s="68"/>
      <c r="BJ649" s="68"/>
      <c r="BK649" s="70" t="n">
        <f aca="false">249000000+6004444+100000000+60000000</f>
        <v>415004444</v>
      </c>
      <c r="BL649" s="70" t="n">
        <v>300039994</v>
      </c>
      <c r="BM649" s="70" t="n">
        <v>296650902</v>
      </c>
      <c r="BN649" s="154"/>
      <c r="BO649" s="154"/>
      <c r="BP649" s="154"/>
      <c r="BQ649" s="68" t="n">
        <v>0</v>
      </c>
      <c r="BR649" s="71"/>
      <c r="BS649" s="71"/>
      <c r="BT649" s="71"/>
      <c r="BU649" s="71"/>
      <c r="BV649" s="71"/>
      <c r="BW649" s="71"/>
      <c r="BX649" s="71"/>
      <c r="BY649" s="71"/>
      <c r="BZ649" s="68" t="n">
        <f aca="false">R649+U649+X649+AA649+AD649+AG649+AJ649+AM649+AP649+AS649+AV649+AY649+BB649+BE649+BH649+BK649+BN649+BQ649+BT649+BW649</f>
        <v>465004444</v>
      </c>
      <c r="CA649" s="68" t="n">
        <f aca="false">S649+V649+Y649+AB649+AE649+AH649+AK649+AN649+AQ649+AT649+AW649+AZ649+BC649+BF649+BI649+BL649+BO649+BR649+BU649+BX649</f>
        <v>300039994</v>
      </c>
      <c r="CB649" s="68" t="n">
        <f aca="false">T649+W649+Z649+AC649+AF649+AI649+AL649+AO649+AR649+AU649+AX649+BA649+BD649+BG649+BJ649+BM649+BP649+BS649+BV649+BY649</f>
        <v>296650902</v>
      </c>
    </row>
    <row r="650" customFormat="false" ht="30" hidden="false" customHeight="true" outlineLevel="0" collapsed="false">
      <c r="A650" s="50"/>
      <c r="B650" s="84"/>
      <c r="C650" s="57"/>
      <c r="D650" s="58"/>
      <c r="E650" s="57"/>
      <c r="F650" s="57"/>
      <c r="G650" s="88"/>
      <c r="H650" s="89"/>
      <c r="I650" s="88"/>
      <c r="J650" s="234"/>
      <c r="K650" s="464"/>
      <c r="L650" s="464"/>
      <c r="M650" s="464"/>
      <c r="N650" s="633"/>
      <c r="O650" s="89"/>
      <c r="P650" s="88"/>
      <c r="Q650" s="89"/>
      <c r="R650" s="94" t="n">
        <f aca="false">SUM(R647:R649)</f>
        <v>0</v>
      </c>
      <c r="S650" s="94" t="n">
        <f aca="false">SUM(S647:S649)</f>
        <v>0</v>
      </c>
      <c r="T650" s="94" t="n">
        <f aca="false">SUM(T647:T649)</f>
        <v>0</v>
      </c>
      <c r="U650" s="94" t="n">
        <f aca="false">SUM(U647:U649)</f>
        <v>0</v>
      </c>
      <c r="V650" s="94" t="n">
        <f aca="false">SUM(V647:V649)</f>
        <v>0</v>
      </c>
      <c r="W650" s="94" t="n">
        <f aca="false">SUM(W647:W649)</f>
        <v>0</v>
      </c>
      <c r="X650" s="94" t="n">
        <f aca="false">SUM(X647:X649)</f>
        <v>0</v>
      </c>
      <c r="Y650" s="94" t="n">
        <f aca="false">SUM(Y647:Y649)</f>
        <v>0</v>
      </c>
      <c r="Z650" s="94" t="n">
        <f aca="false">SUM(Z647:Z649)</f>
        <v>0</v>
      </c>
      <c r="AA650" s="94" t="n">
        <f aca="false">SUM(AA647:AA649)</f>
        <v>0</v>
      </c>
      <c r="AB650" s="94" t="n">
        <f aca="false">SUM(AB647:AB649)</f>
        <v>0</v>
      </c>
      <c r="AC650" s="94" t="n">
        <f aca="false">SUM(AC647:AC649)</f>
        <v>0</v>
      </c>
      <c r="AD650" s="94" t="n">
        <f aca="false">SUM(AD647:AD649)</f>
        <v>0</v>
      </c>
      <c r="AE650" s="94" t="n">
        <f aca="false">SUM(AE647:AE649)</f>
        <v>0</v>
      </c>
      <c r="AF650" s="94" t="n">
        <f aca="false">SUM(AF647:AF649)</f>
        <v>0</v>
      </c>
      <c r="AG650" s="94" t="n">
        <f aca="false">SUM(AG647:AG649)</f>
        <v>0</v>
      </c>
      <c r="AH650" s="94" t="n">
        <f aca="false">SUM(AH647:AH649)</f>
        <v>0</v>
      </c>
      <c r="AI650" s="94" t="n">
        <f aca="false">SUM(AI647:AI649)</f>
        <v>0</v>
      </c>
      <c r="AJ650" s="94" t="n">
        <f aca="false">SUM(AJ647:AJ649)</f>
        <v>0</v>
      </c>
      <c r="AK650" s="94" t="n">
        <f aca="false">SUM(AK647:AK649)</f>
        <v>0</v>
      </c>
      <c r="AL650" s="94" t="n">
        <f aca="false">SUM(AL647:AL649)</f>
        <v>0</v>
      </c>
      <c r="AM650" s="94" t="n">
        <f aca="false">SUM(AM647:AM649)</f>
        <v>0</v>
      </c>
      <c r="AN650" s="94" t="n">
        <f aca="false">SUM(AN647:AN649)</f>
        <v>0</v>
      </c>
      <c r="AO650" s="94" t="n">
        <f aca="false">SUM(AO647:AO649)</f>
        <v>0</v>
      </c>
      <c r="AP650" s="94" t="n">
        <f aca="false">SUM(AP647:AP649)</f>
        <v>0</v>
      </c>
      <c r="AQ650" s="94" t="n">
        <f aca="false">SUM(AQ647:AQ649)</f>
        <v>0</v>
      </c>
      <c r="AR650" s="94" t="n">
        <f aca="false">SUM(AR647:AR649)</f>
        <v>0</v>
      </c>
      <c r="AS650" s="94" t="n">
        <f aca="false">SUM(AS647:AS649)</f>
        <v>50000000</v>
      </c>
      <c r="AT650" s="94" t="n">
        <f aca="false">SUM(AT647:AT649)</f>
        <v>0</v>
      </c>
      <c r="AU650" s="94" t="n">
        <f aca="false">SUM(AU647:AU649)</f>
        <v>0</v>
      </c>
      <c r="AV650" s="94" t="n">
        <f aca="false">SUM(AV647:AV649)</f>
        <v>0</v>
      </c>
      <c r="AW650" s="94" t="n">
        <f aca="false">SUM(AW647:AW649)</f>
        <v>0</v>
      </c>
      <c r="AX650" s="94" t="n">
        <f aca="false">SUM(AX647:AX649)</f>
        <v>0</v>
      </c>
      <c r="AY650" s="94" t="n">
        <f aca="false">SUM(AY647:AY649)</f>
        <v>0</v>
      </c>
      <c r="AZ650" s="94" t="n">
        <f aca="false">SUM(AZ647:AZ649)</f>
        <v>0</v>
      </c>
      <c r="BA650" s="94" t="n">
        <f aca="false">SUM(BA647:BA649)</f>
        <v>0</v>
      </c>
      <c r="BB650" s="94" t="n">
        <f aca="false">SUM(BB647:BB649)</f>
        <v>0</v>
      </c>
      <c r="BC650" s="94" t="n">
        <f aca="false">SUM(BC647:BC649)</f>
        <v>0</v>
      </c>
      <c r="BD650" s="94" t="n">
        <f aca="false">SUM(BD647:BD649)</f>
        <v>0</v>
      </c>
      <c r="BE650" s="94" t="n">
        <f aca="false">SUM(BE647:BE649)</f>
        <v>0</v>
      </c>
      <c r="BF650" s="94" t="n">
        <f aca="false">SUM(BF647:BF649)</f>
        <v>0</v>
      </c>
      <c r="BG650" s="94" t="n">
        <f aca="false">SUM(BG647:BG649)</f>
        <v>0</v>
      </c>
      <c r="BH650" s="94" t="n">
        <f aca="false">SUM(BH647:BH649)</f>
        <v>0</v>
      </c>
      <c r="BI650" s="94" t="n">
        <f aca="false">SUM(BI647:BI649)</f>
        <v>0</v>
      </c>
      <c r="BJ650" s="94" t="n">
        <f aca="false">SUM(BJ647:BJ649)</f>
        <v>0</v>
      </c>
      <c r="BK650" s="94" t="n">
        <f aca="false">SUM(BK647:BK649)</f>
        <v>553200000</v>
      </c>
      <c r="BL650" s="94" t="n">
        <f aca="false">SUM(BL647:BL649)</f>
        <v>305039994</v>
      </c>
      <c r="BM650" s="94" t="n">
        <f aca="false">SUM(BM647:BM649)</f>
        <v>301650902</v>
      </c>
      <c r="BN650" s="94" t="n">
        <f aca="false">SUM(BN647:BN649)</f>
        <v>0</v>
      </c>
      <c r="BO650" s="94" t="n">
        <f aca="false">SUM(BO647:BO649)</f>
        <v>0</v>
      </c>
      <c r="BP650" s="94" t="n">
        <f aca="false">SUM(BP647:BP649)</f>
        <v>0</v>
      </c>
      <c r="BQ650" s="94" t="n">
        <f aca="false">SUM(BQ647:BQ649)</f>
        <v>0</v>
      </c>
      <c r="BR650" s="94" t="n">
        <f aca="false">SUM(BR647:BR649)</f>
        <v>0</v>
      </c>
      <c r="BS650" s="94" t="n">
        <f aca="false">SUM(BS647:BS649)</f>
        <v>0</v>
      </c>
      <c r="BT650" s="94" t="n">
        <f aca="false">SUM(BT647:BT649)</f>
        <v>0</v>
      </c>
      <c r="BU650" s="94" t="n">
        <f aca="false">SUM(BU647:BU649)</f>
        <v>0</v>
      </c>
      <c r="BV650" s="94" t="n">
        <f aca="false">SUM(BV647:BV649)</f>
        <v>0</v>
      </c>
      <c r="BW650" s="94" t="n">
        <f aca="false">SUM(BW647:BW649)</f>
        <v>0</v>
      </c>
      <c r="BX650" s="94" t="n">
        <f aca="false">SUM(BX647:BX649)</f>
        <v>0</v>
      </c>
      <c r="BY650" s="94" t="n">
        <f aca="false">SUM(BY647:BY649)</f>
        <v>0</v>
      </c>
      <c r="BZ650" s="94" t="n">
        <f aca="false">SUM(BZ647:BZ649)</f>
        <v>603200000</v>
      </c>
      <c r="CA650" s="94" t="n">
        <f aca="false">SUM(CA647:CA649)</f>
        <v>305039994</v>
      </c>
      <c r="CB650" s="94" t="n">
        <f aca="false">SUM(CB647:CB649)</f>
        <v>301650902</v>
      </c>
    </row>
    <row r="651" customFormat="false" ht="30" hidden="false" customHeight="true" outlineLevel="0" collapsed="false">
      <c r="A651" s="50"/>
      <c r="B651" s="84"/>
      <c r="C651" s="113"/>
      <c r="D651" s="112"/>
      <c r="E651" s="113"/>
      <c r="F651" s="113"/>
      <c r="G651" s="112"/>
      <c r="H651" s="113"/>
      <c r="I651" s="112"/>
      <c r="J651" s="113"/>
      <c r="K651" s="624"/>
      <c r="L651" s="625"/>
      <c r="M651" s="625"/>
      <c r="N651" s="164"/>
      <c r="O651" s="165"/>
      <c r="P651" s="164"/>
      <c r="Q651" s="113"/>
      <c r="R651" s="116"/>
      <c r="S651" s="116"/>
      <c r="T651" s="116"/>
      <c r="U651" s="116"/>
      <c r="V651" s="116"/>
      <c r="W651" s="116"/>
      <c r="X651" s="116"/>
      <c r="Y651" s="116"/>
      <c r="Z651" s="116"/>
      <c r="AA651" s="116"/>
      <c r="AB651" s="116"/>
      <c r="AC651" s="116"/>
      <c r="AD651" s="116"/>
      <c r="AE651" s="116"/>
      <c r="AF651" s="116"/>
      <c r="AG651" s="116"/>
      <c r="AH651" s="116"/>
      <c r="AI651" s="116"/>
      <c r="AJ651" s="116"/>
      <c r="AK651" s="116"/>
      <c r="AL651" s="116"/>
      <c r="AM651" s="116"/>
      <c r="AN651" s="116"/>
      <c r="AO651" s="116"/>
      <c r="AP651" s="116"/>
      <c r="AQ651" s="116"/>
      <c r="AR651" s="116"/>
      <c r="AS651" s="116"/>
      <c r="AT651" s="116"/>
      <c r="AU651" s="116"/>
      <c r="AV651" s="116"/>
      <c r="AW651" s="116"/>
      <c r="AX651" s="116"/>
      <c r="AY651" s="116"/>
      <c r="AZ651" s="116"/>
      <c r="BA651" s="116"/>
      <c r="BB651" s="116"/>
      <c r="BC651" s="116"/>
      <c r="BD651" s="116"/>
      <c r="BE651" s="116"/>
      <c r="BF651" s="116"/>
      <c r="BG651" s="116"/>
      <c r="BH651" s="116"/>
      <c r="BI651" s="116"/>
      <c r="BJ651" s="116"/>
      <c r="BK651" s="118"/>
      <c r="BL651" s="118"/>
      <c r="BM651" s="118"/>
      <c r="BN651" s="119"/>
      <c r="BO651" s="119"/>
      <c r="BP651" s="119"/>
      <c r="BQ651" s="116"/>
      <c r="BR651" s="116"/>
      <c r="BS651" s="116"/>
      <c r="BT651" s="116"/>
      <c r="BU651" s="116"/>
      <c r="BV651" s="116"/>
      <c r="BW651" s="116"/>
      <c r="BX651" s="116"/>
      <c r="BY651" s="116"/>
      <c r="BZ651" s="120"/>
      <c r="CA651" s="120"/>
      <c r="CB651" s="120"/>
    </row>
    <row r="652" customFormat="false" ht="30" hidden="false" customHeight="true" outlineLevel="0" collapsed="false">
      <c r="A652" s="50"/>
      <c r="B652" s="84"/>
      <c r="C652" s="60"/>
      <c r="D652" s="76"/>
      <c r="E652" s="60"/>
      <c r="F652" s="60"/>
      <c r="G652" s="392" t="n">
        <v>53</v>
      </c>
      <c r="H652" s="129" t="s">
        <v>874</v>
      </c>
      <c r="I652" s="129"/>
      <c r="J652" s="129"/>
      <c r="K652" s="153"/>
      <c r="L652" s="153"/>
      <c r="M652" s="153"/>
      <c r="N652" s="130"/>
      <c r="O652" s="131"/>
      <c r="P652" s="129"/>
      <c r="Q652" s="129"/>
      <c r="R652" s="132"/>
      <c r="S652" s="132"/>
      <c r="T652" s="132"/>
      <c r="U652" s="132"/>
      <c r="V652" s="132"/>
      <c r="W652" s="132"/>
      <c r="X652" s="132"/>
      <c r="Y652" s="132"/>
      <c r="Z652" s="132"/>
      <c r="AA652" s="132"/>
      <c r="AB652" s="132"/>
      <c r="AC652" s="132"/>
      <c r="AD652" s="132"/>
      <c r="AE652" s="132"/>
      <c r="AF652" s="132"/>
      <c r="AG652" s="132"/>
      <c r="AH652" s="132"/>
      <c r="AI652" s="132"/>
      <c r="AJ652" s="132"/>
      <c r="AK652" s="132"/>
      <c r="AL652" s="132"/>
      <c r="AM652" s="132"/>
      <c r="AN652" s="132"/>
      <c r="AO652" s="132"/>
      <c r="AP652" s="132"/>
      <c r="AQ652" s="132"/>
      <c r="AR652" s="132"/>
      <c r="AS652" s="132"/>
      <c r="AT652" s="132"/>
      <c r="AU652" s="132"/>
      <c r="AV652" s="132"/>
      <c r="AW652" s="132"/>
      <c r="AX652" s="132"/>
      <c r="AY652" s="132"/>
      <c r="AZ652" s="132"/>
      <c r="BA652" s="132"/>
      <c r="BB652" s="132"/>
      <c r="BC652" s="132"/>
      <c r="BD652" s="132"/>
      <c r="BE652" s="132"/>
      <c r="BF652" s="132"/>
      <c r="BG652" s="132"/>
      <c r="BH652" s="132"/>
      <c r="BI652" s="132"/>
      <c r="BJ652" s="132"/>
      <c r="BK652" s="133"/>
      <c r="BL652" s="133"/>
      <c r="BM652" s="133"/>
      <c r="BN652" s="132"/>
      <c r="BO652" s="132"/>
      <c r="BP652" s="132"/>
      <c r="BQ652" s="132"/>
      <c r="BR652" s="132"/>
      <c r="BS652" s="132"/>
      <c r="BT652" s="132"/>
      <c r="BU652" s="132"/>
      <c r="BV652" s="132"/>
      <c r="BW652" s="132"/>
      <c r="BX652" s="132"/>
      <c r="BY652" s="132"/>
      <c r="BZ652" s="56"/>
      <c r="CA652" s="56"/>
      <c r="CB652" s="56"/>
    </row>
    <row r="653" customFormat="false" ht="63.75" hidden="false" customHeight="true" outlineLevel="0" collapsed="false">
      <c r="A653" s="50"/>
      <c r="B653" s="84"/>
      <c r="C653" s="83" t="n">
        <v>28</v>
      </c>
      <c r="D653" s="84" t="s">
        <v>866</v>
      </c>
      <c r="E653" s="244" t="n">
        <v>0.5</v>
      </c>
      <c r="F653" s="244" t="n">
        <v>1</v>
      </c>
      <c r="G653" s="67"/>
      <c r="H653" s="67" t="n">
        <v>173</v>
      </c>
      <c r="I653" s="61" t="s">
        <v>875</v>
      </c>
      <c r="J653" s="635" t="s">
        <v>56</v>
      </c>
      <c r="K653" s="635" t="n">
        <v>7</v>
      </c>
      <c r="L653" s="635" t="n">
        <v>7</v>
      </c>
      <c r="M653" s="64" t="n">
        <v>2017003630104</v>
      </c>
      <c r="N653" s="623" t="s">
        <v>725</v>
      </c>
      <c r="O653" s="67" t="s">
        <v>876</v>
      </c>
      <c r="P653" s="61" t="s">
        <v>877</v>
      </c>
      <c r="Q653" s="67" t="s">
        <v>65</v>
      </c>
      <c r="R653" s="68" t="n">
        <v>0</v>
      </c>
      <c r="S653" s="68"/>
      <c r="T653" s="68"/>
      <c r="U653" s="68" t="n">
        <v>0</v>
      </c>
      <c r="V653" s="68"/>
      <c r="W653" s="68"/>
      <c r="X653" s="68" t="n">
        <v>0</v>
      </c>
      <c r="Y653" s="68"/>
      <c r="Z653" s="68"/>
      <c r="AA653" s="68" t="n">
        <v>0</v>
      </c>
      <c r="AB653" s="68"/>
      <c r="AC653" s="68"/>
      <c r="AD653" s="68" t="n">
        <v>0</v>
      </c>
      <c r="AE653" s="68"/>
      <c r="AF653" s="68"/>
      <c r="AG653" s="68" t="n">
        <v>0</v>
      </c>
      <c r="AH653" s="68"/>
      <c r="AI653" s="68"/>
      <c r="AJ653" s="68" t="n">
        <v>0</v>
      </c>
      <c r="AK653" s="68"/>
      <c r="AL653" s="68"/>
      <c r="AM653" s="68"/>
      <c r="AN653" s="68"/>
      <c r="AO653" s="68"/>
      <c r="AP653" s="68"/>
      <c r="AQ653" s="68"/>
      <c r="AR653" s="68"/>
      <c r="AS653" s="242"/>
      <c r="AT653" s="70"/>
      <c r="AU653" s="70"/>
      <c r="AV653" s="68" t="n">
        <v>0</v>
      </c>
      <c r="AW653" s="68"/>
      <c r="AX653" s="68"/>
      <c r="AY653" s="68"/>
      <c r="AZ653" s="68"/>
      <c r="BA653" s="68"/>
      <c r="BB653" s="68"/>
      <c r="BC653" s="68"/>
      <c r="BD653" s="68"/>
      <c r="BE653" s="68" t="n">
        <v>0</v>
      </c>
      <c r="BF653" s="68"/>
      <c r="BG653" s="68"/>
      <c r="BH653" s="68" t="n">
        <v>0</v>
      </c>
      <c r="BI653" s="68"/>
      <c r="BJ653" s="68"/>
      <c r="BK653" s="68" t="n">
        <v>35436120</v>
      </c>
      <c r="BL653" s="68" t="n">
        <v>35300000</v>
      </c>
      <c r="BM653" s="68" t="n">
        <v>35300000</v>
      </c>
      <c r="BN653" s="154"/>
      <c r="BO653" s="154"/>
      <c r="BP653" s="154"/>
      <c r="BQ653" s="68" t="n">
        <v>0</v>
      </c>
      <c r="BR653" s="71"/>
      <c r="BS653" s="71"/>
      <c r="BT653" s="71"/>
      <c r="BU653" s="71"/>
      <c r="BV653" s="71"/>
      <c r="BW653" s="71"/>
      <c r="BX653" s="71"/>
      <c r="BY653" s="71"/>
      <c r="BZ653" s="68" t="n">
        <f aca="false">R653+U653+X653+AA653+AD653+AG653+AJ653+AM653+AP653+AS653+AV653+AY653+BB653+BE653+BH653+BK653+BN653+BQ653+BT653+BW653</f>
        <v>35436120</v>
      </c>
      <c r="CA653" s="68" t="n">
        <f aca="false">S653+V653+Y653+AB653+AE653+AH653+AK653+AN653+AQ653+AT653+AW653+AZ653+BC653+BF653+BI653+BL653+BO653+BR653+BU653+BX653</f>
        <v>35300000</v>
      </c>
      <c r="CB653" s="68" t="n">
        <f aca="false">T653+W653+Z653+AC653+AF653+AI653+AL653+AO653+AR653+AU653+AX653+BA653+BD653+BG653+BJ653+BM653+BP653+BS653+BV653+BY653</f>
        <v>35300000</v>
      </c>
    </row>
    <row r="654" customFormat="false" ht="63.75" hidden="false" customHeight="true" outlineLevel="0" collapsed="false">
      <c r="A654" s="50"/>
      <c r="B654" s="84"/>
      <c r="C654" s="83"/>
      <c r="D654" s="84"/>
      <c r="E654" s="244"/>
      <c r="F654" s="244"/>
      <c r="G654" s="67"/>
      <c r="H654" s="67" t="n">
        <v>174</v>
      </c>
      <c r="I654" s="61" t="s">
        <v>878</v>
      </c>
      <c r="J654" s="67" t="n">
        <v>100</v>
      </c>
      <c r="K654" s="171" t="n">
        <v>150</v>
      </c>
      <c r="L654" s="247" t="n">
        <v>82</v>
      </c>
      <c r="M654" s="64"/>
      <c r="N654" s="623"/>
      <c r="O654" s="67"/>
      <c r="P654" s="61"/>
      <c r="Q654" s="67" t="s">
        <v>65</v>
      </c>
      <c r="R654" s="68" t="n">
        <v>0</v>
      </c>
      <c r="S654" s="68"/>
      <c r="T654" s="68"/>
      <c r="U654" s="68" t="n">
        <v>0</v>
      </c>
      <c r="V654" s="68"/>
      <c r="W654" s="68"/>
      <c r="X654" s="68" t="n">
        <v>0</v>
      </c>
      <c r="Y654" s="68"/>
      <c r="Z654" s="68"/>
      <c r="AA654" s="68" t="n">
        <v>0</v>
      </c>
      <c r="AB654" s="68"/>
      <c r="AC654" s="68"/>
      <c r="AD654" s="68" t="n">
        <v>0</v>
      </c>
      <c r="AE654" s="68"/>
      <c r="AF654" s="68"/>
      <c r="AG654" s="68" t="n">
        <v>0</v>
      </c>
      <c r="AH654" s="68"/>
      <c r="AI654" s="68"/>
      <c r="AJ654" s="68" t="n">
        <v>0</v>
      </c>
      <c r="AK654" s="68"/>
      <c r="AL654" s="68"/>
      <c r="AM654" s="68"/>
      <c r="AN654" s="68"/>
      <c r="AO654" s="68"/>
      <c r="AP654" s="68"/>
      <c r="AQ654" s="68"/>
      <c r="AR654" s="68"/>
      <c r="AS654" s="68" t="n">
        <v>0</v>
      </c>
      <c r="AT654" s="68"/>
      <c r="AU654" s="68"/>
      <c r="AV654" s="68" t="n">
        <v>0</v>
      </c>
      <c r="AW654" s="68"/>
      <c r="AX654" s="68"/>
      <c r="AY654" s="68"/>
      <c r="AZ654" s="68"/>
      <c r="BA654" s="68"/>
      <c r="BB654" s="68"/>
      <c r="BC654" s="68"/>
      <c r="BD654" s="68"/>
      <c r="BE654" s="68" t="n">
        <v>0</v>
      </c>
      <c r="BF654" s="68"/>
      <c r="BG654" s="68"/>
      <c r="BH654" s="68" t="n">
        <v>0</v>
      </c>
      <c r="BI654" s="68"/>
      <c r="BJ654" s="68"/>
      <c r="BK654" s="70" t="n">
        <v>0</v>
      </c>
      <c r="BL654" s="70"/>
      <c r="BM654" s="70"/>
      <c r="BN654" s="154"/>
      <c r="BO654" s="154"/>
      <c r="BP654" s="154"/>
      <c r="BQ654" s="68" t="n">
        <v>0</v>
      </c>
      <c r="BR654" s="71"/>
      <c r="BS654" s="71"/>
      <c r="BT654" s="71"/>
      <c r="BU654" s="71"/>
      <c r="BV654" s="71"/>
      <c r="BW654" s="71"/>
      <c r="BX654" s="71"/>
      <c r="BY654" s="71"/>
      <c r="BZ654" s="68" t="n">
        <f aca="false">R654+U654+X654+AA654+AD654+AG654+AJ654+AM654+AP654+AS654+AV654+AY654+BB654+BE654+BH654+BK654+BN654+BQ654+BT654+BW654</f>
        <v>0</v>
      </c>
      <c r="CA654" s="68" t="n">
        <f aca="false">S654+V654+Y654+AB654+AE654+AH654+AK654+AN654+AQ654+AT654+AW654+AZ654+BC654+BF654+BI654+BL654+BO654+BR654+BU654+BX654</f>
        <v>0</v>
      </c>
      <c r="CB654" s="68" t="n">
        <f aca="false">T654+W654+Z654+AC654+AF654+AI654+AL654+AO654+AR654+AU654+AX654+BA654+BD654+BG654+BJ654+BM654+BP654+BS654+BV654+BY654</f>
        <v>0</v>
      </c>
    </row>
    <row r="655" customFormat="false" ht="30" hidden="false" customHeight="true" outlineLevel="0" collapsed="false">
      <c r="A655" s="50"/>
      <c r="B655" s="84"/>
      <c r="C655" s="57"/>
      <c r="D655" s="58"/>
      <c r="E655" s="57"/>
      <c r="F655" s="57"/>
      <c r="G655" s="88"/>
      <c r="H655" s="89"/>
      <c r="I655" s="88"/>
      <c r="J655" s="89"/>
      <c r="K655" s="234"/>
      <c r="L655" s="234"/>
      <c r="M655" s="234"/>
      <c r="N655" s="88"/>
      <c r="O655" s="89"/>
      <c r="P655" s="88"/>
      <c r="Q655" s="89"/>
      <c r="R655" s="94" t="n">
        <f aca="false">SUM(R653:R654)</f>
        <v>0</v>
      </c>
      <c r="S655" s="94" t="n">
        <f aca="false">SUM(S653:S654)</f>
        <v>0</v>
      </c>
      <c r="T655" s="94" t="n">
        <f aca="false">SUM(T653:T654)</f>
        <v>0</v>
      </c>
      <c r="U655" s="94" t="n">
        <f aca="false">SUM(U653:U654)</f>
        <v>0</v>
      </c>
      <c r="V655" s="94" t="n">
        <f aca="false">SUM(V653:V654)</f>
        <v>0</v>
      </c>
      <c r="W655" s="94" t="n">
        <f aca="false">SUM(W653:W654)</f>
        <v>0</v>
      </c>
      <c r="X655" s="94" t="n">
        <f aca="false">SUM(X653:X654)</f>
        <v>0</v>
      </c>
      <c r="Y655" s="94" t="n">
        <f aca="false">SUM(Y653:Y654)</f>
        <v>0</v>
      </c>
      <c r="Z655" s="94" t="n">
        <f aca="false">SUM(Z653:Z654)</f>
        <v>0</v>
      </c>
      <c r="AA655" s="94" t="n">
        <f aca="false">SUM(AA653:AA654)</f>
        <v>0</v>
      </c>
      <c r="AB655" s="94" t="n">
        <f aca="false">SUM(AB653:AB654)</f>
        <v>0</v>
      </c>
      <c r="AC655" s="94" t="n">
        <f aca="false">SUM(AC653:AC654)</f>
        <v>0</v>
      </c>
      <c r="AD655" s="94" t="n">
        <f aca="false">SUM(AD653:AD654)</f>
        <v>0</v>
      </c>
      <c r="AE655" s="94" t="n">
        <f aca="false">SUM(AE653:AE654)</f>
        <v>0</v>
      </c>
      <c r="AF655" s="94" t="n">
        <f aca="false">SUM(AF653:AF654)</f>
        <v>0</v>
      </c>
      <c r="AG655" s="94" t="n">
        <f aca="false">SUM(AG653:AG654)</f>
        <v>0</v>
      </c>
      <c r="AH655" s="94" t="n">
        <f aca="false">SUM(AH653:AH654)</f>
        <v>0</v>
      </c>
      <c r="AI655" s="94" t="n">
        <f aca="false">SUM(AI653:AI654)</f>
        <v>0</v>
      </c>
      <c r="AJ655" s="94" t="n">
        <f aca="false">SUM(AJ653:AJ654)</f>
        <v>0</v>
      </c>
      <c r="AK655" s="94" t="n">
        <f aca="false">SUM(AK653:AK654)</f>
        <v>0</v>
      </c>
      <c r="AL655" s="94" t="n">
        <f aca="false">SUM(AL653:AL654)</f>
        <v>0</v>
      </c>
      <c r="AM655" s="94" t="n">
        <f aca="false">SUM(AM653:AM654)</f>
        <v>0</v>
      </c>
      <c r="AN655" s="94" t="n">
        <f aca="false">SUM(AN653:AN654)</f>
        <v>0</v>
      </c>
      <c r="AO655" s="94" t="n">
        <f aca="false">SUM(AO653:AO654)</f>
        <v>0</v>
      </c>
      <c r="AP655" s="94" t="n">
        <f aca="false">SUM(AP653:AP654)</f>
        <v>0</v>
      </c>
      <c r="AQ655" s="94" t="n">
        <f aca="false">SUM(AQ653:AQ654)</f>
        <v>0</v>
      </c>
      <c r="AR655" s="94" t="n">
        <f aca="false">SUM(AR653:AR654)</f>
        <v>0</v>
      </c>
      <c r="AS655" s="94" t="n">
        <f aca="false">SUM(AS653:AS654)</f>
        <v>0</v>
      </c>
      <c r="AT655" s="94" t="n">
        <f aca="false">SUM(AT653:AT654)</f>
        <v>0</v>
      </c>
      <c r="AU655" s="94" t="n">
        <f aca="false">SUM(AU653:AU654)</f>
        <v>0</v>
      </c>
      <c r="AV655" s="94" t="n">
        <f aca="false">SUM(AV653:AV654)</f>
        <v>0</v>
      </c>
      <c r="AW655" s="94" t="n">
        <f aca="false">SUM(AW653:AW654)</f>
        <v>0</v>
      </c>
      <c r="AX655" s="94" t="n">
        <f aca="false">SUM(AX653:AX654)</f>
        <v>0</v>
      </c>
      <c r="AY655" s="94" t="n">
        <f aca="false">SUM(AY653:AY654)</f>
        <v>0</v>
      </c>
      <c r="AZ655" s="94" t="n">
        <f aca="false">SUM(AZ653:AZ654)</f>
        <v>0</v>
      </c>
      <c r="BA655" s="94" t="n">
        <f aca="false">SUM(BA653:BA654)</f>
        <v>0</v>
      </c>
      <c r="BB655" s="94" t="n">
        <f aca="false">SUM(BB653:BB654)</f>
        <v>0</v>
      </c>
      <c r="BC655" s="94" t="n">
        <f aca="false">SUM(BC653:BC654)</f>
        <v>0</v>
      </c>
      <c r="BD655" s="94" t="n">
        <f aca="false">SUM(BD653:BD654)</f>
        <v>0</v>
      </c>
      <c r="BE655" s="94" t="n">
        <f aca="false">SUM(BE653:BE654)</f>
        <v>0</v>
      </c>
      <c r="BF655" s="94" t="n">
        <f aca="false">SUM(BF653:BF654)</f>
        <v>0</v>
      </c>
      <c r="BG655" s="94" t="n">
        <f aca="false">SUM(BG653:BG654)</f>
        <v>0</v>
      </c>
      <c r="BH655" s="94" t="n">
        <f aca="false">SUM(BH653:BH654)</f>
        <v>0</v>
      </c>
      <c r="BI655" s="94" t="n">
        <f aca="false">SUM(BI653:BI654)</f>
        <v>0</v>
      </c>
      <c r="BJ655" s="94" t="n">
        <f aca="false">SUM(BJ653:BJ654)</f>
        <v>0</v>
      </c>
      <c r="BK655" s="94" t="n">
        <f aca="false">SUM(BK653:BK654)</f>
        <v>35436120</v>
      </c>
      <c r="BL655" s="94" t="n">
        <f aca="false">SUM(BL653:BL654)</f>
        <v>35300000</v>
      </c>
      <c r="BM655" s="94" t="n">
        <f aca="false">SUM(BM653:BM654)</f>
        <v>35300000</v>
      </c>
      <c r="BN655" s="94" t="n">
        <f aca="false">SUM(BN653:BN654)</f>
        <v>0</v>
      </c>
      <c r="BO655" s="94" t="n">
        <f aca="false">SUM(BO653:BO654)</f>
        <v>0</v>
      </c>
      <c r="BP655" s="94" t="n">
        <f aca="false">SUM(BP653:BP654)</f>
        <v>0</v>
      </c>
      <c r="BQ655" s="94" t="n">
        <f aca="false">SUM(BQ653:BQ654)</f>
        <v>0</v>
      </c>
      <c r="BR655" s="94" t="n">
        <f aca="false">SUM(BR653:BR654)</f>
        <v>0</v>
      </c>
      <c r="BS655" s="94" t="n">
        <f aca="false">SUM(BS653:BS654)</f>
        <v>0</v>
      </c>
      <c r="BT655" s="94" t="n">
        <f aca="false">SUM(BT653:BT654)</f>
        <v>0</v>
      </c>
      <c r="BU655" s="94" t="n">
        <f aca="false">SUM(BU653:BU654)</f>
        <v>0</v>
      </c>
      <c r="BV655" s="94" t="n">
        <f aca="false">SUM(BV653:BV654)</f>
        <v>0</v>
      </c>
      <c r="BW655" s="94" t="n">
        <f aca="false">SUM(BW653:BW654)</f>
        <v>0</v>
      </c>
      <c r="BX655" s="94" t="n">
        <f aca="false">SUM(BX653:BX654)</f>
        <v>0</v>
      </c>
      <c r="BY655" s="94" t="n">
        <f aca="false">SUM(BY653:BY654)</f>
        <v>0</v>
      </c>
      <c r="BZ655" s="94" t="n">
        <f aca="false">SUM(BZ653:BZ654)</f>
        <v>35436120</v>
      </c>
      <c r="CA655" s="94" t="n">
        <f aca="false">SUM(CA653:CA654)</f>
        <v>35300000</v>
      </c>
      <c r="CB655" s="94" t="n">
        <f aca="false">SUM(CB653:CB654)</f>
        <v>35300000</v>
      </c>
    </row>
    <row r="656" customFormat="false" ht="30" hidden="false" customHeight="true" outlineLevel="0" collapsed="false">
      <c r="A656" s="50"/>
      <c r="B656" s="84"/>
      <c r="C656" s="113"/>
      <c r="D656" s="112"/>
      <c r="E656" s="113"/>
      <c r="F656" s="113"/>
      <c r="G656" s="112"/>
      <c r="H656" s="113"/>
      <c r="I656" s="112"/>
      <c r="J656" s="113"/>
      <c r="K656" s="235"/>
      <c r="L656" s="497"/>
      <c r="M656" s="497"/>
      <c r="N656" s="164"/>
      <c r="O656" s="165"/>
      <c r="P656" s="164"/>
      <c r="Q656" s="113"/>
      <c r="R656" s="116"/>
      <c r="S656" s="116"/>
      <c r="T656" s="116"/>
      <c r="U656" s="116"/>
      <c r="V656" s="116"/>
      <c r="W656" s="116"/>
      <c r="X656" s="116"/>
      <c r="Y656" s="116"/>
      <c r="Z656" s="116"/>
      <c r="AA656" s="116"/>
      <c r="AB656" s="116"/>
      <c r="AC656" s="116"/>
      <c r="AD656" s="116"/>
      <c r="AE656" s="116"/>
      <c r="AF656" s="116"/>
      <c r="AG656" s="116"/>
      <c r="AH656" s="116"/>
      <c r="AI656" s="116"/>
      <c r="AJ656" s="116"/>
      <c r="AK656" s="116"/>
      <c r="AL656" s="116"/>
      <c r="AM656" s="116"/>
      <c r="AN656" s="116"/>
      <c r="AO656" s="116"/>
      <c r="AP656" s="116"/>
      <c r="AQ656" s="116"/>
      <c r="AR656" s="116"/>
      <c r="AS656" s="116"/>
      <c r="AT656" s="116"/>
      <c r="AU656" s="116"/>
      <c r="AV656" s="116"/>
      <c r="AW656" s="116"/>
      <c r="AX656" s="116"/>
      <c r="AY656" s="116"/>
      <c r="AZ656" s="116"/>
      <c r="BA656" s="116"/>
      <c r="BB656" s="116"/>
      <c r="BC656" s="116"/>
      <c r="BD656" s="116"/>
      <c r="BE656" s="116"/>
      <c r="BF656" s="116"/>
      <c r="BG656" s="116"/>
      <c r="BH656" s="116"/>
      <c r="BI656" s="116"/>
      <c r="BJ656" s="116"/>
      <c r="BK656" s="118"/>
      <c r="BL656" s="118"/>
      <c r="BM656" s="118"/>
      <c r="BN656" s="119"/>
      <c r="BO656" s="119"/>
      <c r="BP656" s="119"/>
      <c r="BQ656" s="116"/>
      <c r="BR656" s="116"/>
      <c r="BS656" s="116"/>
      <c r="BT656" s="116"/>
      <c r="BU656" s="116"/>
      <c r="BV656" s="116"/>
      <c r="BW656" s="116"/>
      <c r="BX656" s="116"/>
      <c r="BY656" s="116"/>
      <c r="BZ656" s="120"/>
      <c r="CA656" s="120"/>
      <c r="CB656" s="120"/>
    </row>
    <row r="657" customFormat="false" ht="30" hidden="false" customHeight="true" outlineLevel="0" collapsed="false">
      <c r="A657" s="50"/>
      <c r="B657" s="84"/>
      <c r="C657" s="60"/>
      <c r="D657" s="76"/>
      <c r="E657" s="60"/>
      <c r="F657" s="60"/>
      <c r="G657" s="392" t="n">
        <v>54</v>
      </c>
      <c r="H657" s="129" t="s">
        <v>879</v>
      </c>
      <c r="I657" s="129"/>
      <c r="J657" s="129"/>
      <c r="K657" s="214"/>
      <c r="L657" s="214"/>
      <c r="M657" s="214"/>
      <c r="N657" s="130"/>
      <c r="O657" s="131"/>
      <c r="P657" s="129"/>
      <c r="Q657" s="129"/>
      <c r="R657" s="132"/>
      <c r="S657" s="132"/>
      <c r="T657" s="132"/>
      <c r="U657" s="132"/>
      <c r="V657" s="132"/>
      <c r="W657" s="132"/>
      <c r="X657" s="132"/>
      <c r="Y657" s="132"/>
      <c r="Z657" s="132"/>
      <c r="AA657" s="132"/>
      <c r="AB657" s="132"/>
      <c r="AC657" s="132"/>
      <c r="AD657" s="132"/>
      <c r="AE657" s="132"/>
      <c r="AF657" s="132"/>
      <c r="AG657" s="132"/>
      <c r="AH657" s="132"/>
      <c r="AI657" s="132"/>
      <c r="AJ657" s="132"/>
      <c r="AK657" s="132"/>
      <c r="AL657" s="132"/>
      <c r="AM657" s="132"/>
      <c r="AN657" s="132"/>
      <c r="AO657" s="132"/>
      <c r="AP657" s="132"/>
      <c r="AQ657" s="132"/>
      <c r="AR657" s="132"/>
      <c r="AS657" s="132"/>
      <c r="AT657" s="132"/>
      <c r="AU657" s="132"/>
      <c r="AV657" s="132"/>
      <c r="AW657" s="132"/>
      <c r="AX657" s="132"/>
      <c r="AY657" s="132"/>
      <c r="AZ657" s="132"/>
      <c r="BA657" s="132"/>
      <c r="BB657" s="132"/>
      <c r="BC657" s="132"/>
      <c r="BD657" s="132"/>
      <c r="BE657" s="132"/>
      <c r="BF657" s="132"/>
      <c r="BG657" s="132"/>
      <c r="BH657" s="132"/>
      <c r="BI657" s="132"/>
      <c r="BJ657" s="132"/>
      <c r="BK657" s="133"/>
      <c r="BL657" s="133"/>
      <c r="BM657" s="133"/>
      <c r="BN657" s="132"/>
      <c r="BO657" s="132"/>
      <c r="BP657" s="132"/>
      <c r="BQ657" s="132"/>
      <c r="BR657" s="132"/>
      <c r="BS657" s="132"/>
      <c r="BT657" s="132"/>
      <c r="BU657" s="132"/>
      <c r="BV657" s="132"/>
      <c r="BW657" s="132"/>
      <c r="BX657" s="132"/>
      <c r="BY657" s="132"/>
      <c r="BZ657" s="56"/>
      <c r="CA657" s="56"/>
      <c r="CB657" s="56"/>
    </row>
    <row r="658" customFormat="false" ht="61.5" hidden="false" customHeight="true" outlineLevel="0" collapsed="false">
      <c r="A658" s="50"/>
      <c r="B658" s="84"/>
      <c r="C658" s="83" t="n">
        <v>28</v>
      </c>
      <c r="D658" s="84" t="s">
        <v>866</v>
      </c>
      <c r="E658" s="244" t="n">
        <v>0.5</v>
      </c>
      <c r="F658" s="244" t="n">
        <v>1</v>
      </c>
      <c r="G658" s="67"/>
      <c r="H658" s="67" t="n">
        <v>175</v>
      </c>
      <c r="I658" s="61" t="s">
        <v>880</v>
      </c>
      <c r="J658" s="67" t="n">
        <v>10</v>
      </c>
      <c r="K658" s="171" t="n">
        <v>14</v>
      </c>
      <c r="L658" s="171" t="n">
        <v>14</v>
      </c>
      <c r="M658" s="64" t="n">
        <v>2017003630108</v>
      </c>
      <c r="N658" s="61" t="s">
        <v>725</v>
      </c>
      <c r="O658" s="67" t="s">
        <v>881</v>
      </c>
      <c r="P658" s="61" t="s">
        <v>882</v>
      </c>
      <c r="Q658" s="67" t="s">
        <v>65</v>
      </c>
      <c r="R658" s="68" t="n">
        <v>0</v>
      </c>
      <c r="S658" s="68"/>
      <c r="T658" s="68"/>
      <c r="U658" s="68" t="n">
        <v>0</v>
      </c>
      <c r="V658" s="68"/>
      <c r="W658" s="68"/>
      <c r="X658" s="68" t="n">
        <v>0</v>
      </c>
      <c r="Y658" s="68"/>
      <c r="Z658" s="68"/>
      <c r="AA658" s="68" t="n">
        <v>0</v>
      </c>
      <c r="AB658" s="68"/>
      <c r="AC658" s="68"/>
      <c r="AD658" s="68" t="n">
        <v>0</v>
      </c>
      <c r="AE658" s="68"/>
      <c r="AF658" s="68"/>
      <c r="AG658" s="68" t="n">
        <v>0</v>
      </c>
      <c r="AH658" s="68"/>
      <c r="AI658" s="68"/>
      <c r="AJ658" s="68" t="n">
        <v>0</v>
      </c>
      <c r="AK658" s="68"/>
      <c r="AL658" s="68"/>
      <c r="AM658" s="68"/>
      <c r="AN658" s="68"/>
      <c r="AO658" s="68"/>
      <c r="AP658" s="68"/>
      <c r="AQ658" s="68"/>
      <c r="AR658" s="196"/>
      <c r="AS658" s="636"/>
      <c r="AT658" s="70"/>
      <c r="AU658" s="70"/>
      <c r="AV658" s="68" t="n">
        <v>0</v>
      </c>
      <c r="AW658" s="68"/>
      <c r="AX658" s="68"/>
      <c r="AY658" s="68" t="n">
        <v>0</v>
      </c>
      <c r="AZ658" s="68"/>
      <c r="BA658" s="68"/>
      <c r="BB658" s="68" t="n">
        <v>0</v>
      </c>
      <c r="BC658" s="68"/>
      <c r="BD658" s="68"/>
      <c r="BE658" s="68" t="n">
        <v>0</v>
      </c>
      <c r="BF658" s="68"/>
      <c r="BG658" s="68"/>
      <c r="BH658" s="68" t="n">
        <v>0</v>
      </c>
      <c r="BI658" s="68"/>
      <c r="BJ658" s="68"/>
      <c r="BK658" s="68" t="n">
        <f aca="false">23817720+150000000+74634695+1000000000</f>
        <v>1248452415</v>
      </c>
      <c r="BL658" s="68" t="n">
        <f aca="false">[9]METAS!$P$129+[9]METAS!$P$130</f>
        <v>1220282695</v>
      </c>
      <c r="BM658" s="68" t="n">
        <f aca="false">[9]METAS!$Q$129+[9]METAS!$Q$130</f>
        <v>1220282695</v>
      </c>
      <c r="BN658" s="154"/>
      <c r="BO658" s="154"/>
      <c r="BP658" s="154"/>
      <c r="BQ658" s="68" t="n">
        <v>0</v>
      </c>
      <c r="BR658" s="71"/>
      <c r="BS658" s="71"/>
      <c r="BT658" s="71"/>
      <c r="BU658" s="71"/>
      <c r="BV658" s="71"/>
      <c r="BW658" s="71"/>
      <c r="BX658" s="71"/>
      <c r="BY658" s="71"/>
      <c r="BZ658" s="68" t="n">
        <f aca="false">R658+U658+X658+AA658+AD658+AG658+AJ658+AM658+AP658+AS658+AV658+AY658+BB658+BE658+BH658+BK658+BN658+BQ658+BT658+BW658</f>
        <v>1248452415</v>
      </c>
      <c r="CA658" s="68" t="n">
        <f aca="false">S658+V658+Y658+AB658+AE658+AH658+AK658+AN658+AQ658+AT658+AW658+AZ658+BC658+BF658+BI658+BL658+BO658+BR658+BU658+BX658</f>
        <v>1220282695</v>
      </c>
      <c r="CB658" s="68" t="n">
        <f aca="false">T658+W658+Z658+AC658+AF658+AI658+AL658+AO658+AR658+AU658+AX658+BA658+BD658+BG658+BJ658+BM658+BP658+BS658+BV658+BY658</f>
        <v>1220282695</v>
      </c>
    </row>
    <row r="659" customFormat="false" ht="61.5" hidden="false" customHeight="true" outlineLevel="0" collapsed="false">
      <c r="A659" s="50"/>
      <c r="B659" s="84"/>
      <c r="C659" s="83"/>
      <c r="D659" s="84"/>
      <c r="E659" s="244"/>
      <c r="F659" s="244"/>
      <c r="G659" s="67"/>
      <c r="H659" s="67" t="n">
        <v>176</v>
      </c>
      <c r="I659" s="61" t="s">
        <v>883</v>
      </c>
      <c r="J659" s="67" t="n">
        <v>2</v>
      </c>
      <c r="K659" s="171" t="n">
        <v>2</v>
      </c>
      <c r="L659" s="247" t="n">
        <v>2</v>
      </c>
      <c r="M659" s="64"/>
      <c r="N659" s="61"/>
      <c r="O659" s="67"/>
      <c r="P659" s="61"/>
      <c r="Q659" s="67" t="s">
        <v>65</v>
      </c>
      <c r="R659" s="68" t="n">
        <v>0</v>
      </c>
      <c r="S659" s="68"/>
      <c r="T659" s="68"/>
      <c r="U659" s="68" t="n">
        <v>0</v>
      </c>
      <c r="V659" s="68"/>
      <c r="W659" s="68"/>
      <c r="X659" s="68" t="n">
        <v>0</v>
      </c>
      <c r="Y659" s="68"/>
      <c r="Z659" s="68"/>
      <c r="AA659" s="68" t="n">
        <v>0</v>
      </c>
      <c r="AB659" s="68"/>
      <c r="AC659" s="68"/>
      <c r="AD659" s="68" t="n">
        <v>0</v>
      </c>
      <c r="AE659" s="68"/>
      <c r="AF659" s="68"/>
      <c r="AG659" s="68" t="n">
        <v>0</v>
      </c>
      <c r="AH659" s="68"/>
      <c r="AI659" s="68"/>
      <c r="AJ659" s="68" t="n">
        <v>0</v>
      </c>
      <c r="AK659" s="68"/>
      <c r="AL659" s="68"/>
      <c r="AM659" s="68"/>
      <c r="AN659" s="68"/>
      <c r="AO659" s="68"/>
      <c r="AP659" s="68"/>
      <c r="AQ659" s="68"/>
      <c r="AR659" s="68"/>
      <c r="AS659" s="68"/>
      <c r="AT659" s="68"/>
      <c r="AU659" s="68"/>
      <c r="AV659" s="68" t="n">
        <v>0</v>
      </c>
      <c r="AW659" s="68"/>
      <c r="AX659" s="68"/>
      <c r="AY659" s="68" t="n">
        <v>0</v>
      </c>
      <c r="AZ659" s="68"/>
      <c r="BA659" s="68"/>
      <c r="BB659" s="68" t="n">
        <v>0</v>
      </c>
      <c r="BC659" s="68"/>
      <c r="BD659" s="68"/>
      <c r="BE659" s="68" t="n">
        <v>0</v>
      </c>
      <c r="BF659" s="68"/>
      <c r="BG659" s="68"/>
      <c r="BH659" s="68" t="n">
        <v>0</v>
      </c>
      <c r="BI659" s="68"/>
      <c r="BJ659" s="68"/>
      <c r="BK659" s="70"/>
      <c r="BL659" s="70"/>
      <c r="BM659" s="70"/>
      <c r="BN659" s="154"/>
      <c r="BO659" s="154"/>
      <c r="BP659" s="154"/>
      <c r="BQ659" s="68" t="n">
        <v>0</v>
      </c>
      <c r="BR659" s="71"/>
      <c r="BS659" s="71"/>
      <c r="BT659" s="71"/>
      <c r="BU659" s="71"/>
      <c r="BV659" s="71"/>
      <c r="BW659" s="71"/>
      <c r="BX659" s="71"/>
      <c r="BY659" s="71"/>
      <c r="BZ659" s="68" t="n">
        <f aca="false">R659+U659+X659+AA659+AD659+AG659+AJ659+AM659+AP659+AS659+AV659+AY659+BB659+BE659+BH659+BK659+BN659+BQ659+BT659+BW659</f>
        <v>0</v>
      </c>
      <c r="CA659" s="68" t="n">
        <f aca="false">S659+V659+Y659+AB659+AE659+AH659+AK659+AN659+AQ659+AT659+AW659+AZ659+BC659+BF659+BI659+BL659+BO659+BR659+BU659+BX659</f>
        <v>0</v>
      </c>
      <c r="CB659" s="68" t="n">
        <f aca="false">T659+W659+Z659+AC659+AF659+AI659+AL659+AO659+AR659+AU659+AX659+BA659+BD659+BG659+BJ659+BM659+BP659+BS659+BV659+BY659</f>
        <v>0</v>
      </c>
    </row>
    <row r="660" customFormat="false" ht="30" hidden="false" customHeight="true" outlineLevel="0" collapsed="false">
      <c r="A660" s="50"/>
      <c r="B660" s="84"/>
      <c r="C660" s="57"/>
      <c r="D660" s="58"/>
      <c r="E660" s="57"/>
      <c r="F660" s="57"/>
      <c r="G660" s="88"/>
      <c r="H660" s="89"/>
      <c r="I660" s="88"/>
      <c r="J660" s="89"/>
      <c r="K660" s="234"/>
      <c r="L660" s="234"/>
      <c r="M660" s="234"/>
      <c r="N660" s="88"/>
      <c r="O660" s="89"/>
      <c r="P660" s="88"/>
      <c r="Q660" s="89"/>
      <c r="R660" s="94" t="n">
        <f aca="false">SUM(R658:R659)</f>
        <v>0</v>
      </c>
      <c r="S660" s="94" t="n">
        <f aca="false">SUM(S658:S659)</f>
        <v>0</v>
      </c>
      <c r="T660" s="94" t="n">
        <f aca="false">SUM(T658:T659)</f>
        <v>0</v>
      </c>
      <c r="U660" s="94" t="n">
        <f aca="false">SUM(U658:U659)</f>
        <v>0</v>
      </c>
      <c r="V660" s="94" t="n">
        <f aca="false">SUM(V658:V659)</f>
        <v>0</v>
      </c>
      <c r="W660" s="94" t="n">
        <f aca="false">SUM(W658:W659)</f>
        <v>0</v>
      </c>
      <c r="X660" s="94" t="n">
        <f aca="false">SUM(X658:X659)</f>
        <v>0</v>
      </c>
      <c r="Y660" s="94" t="n">
        <f aca="false">SUM(Y658:Y659)</f>
        <v>0</v>
      </c>
      <c r="Z660" s="94" t="n">
        <f aca="false">SUM(Z658:Z659)</f>
        <v>0</v>
      </c>
      <c r="AA660" s="94" t="n">
        <f aca="false">SUM(AA658:AA659)</f>
        <v>0</v>
      </c>
      <c r="AB660" s="94" t="n">
        <f aca="false">SUM(AB658:AB659)</f>
        <v>0</v>
      </c>
      <c r="AC660" s="94" t="n">
        <f aca="false">SUM(AC658:AC659)</f>
        <v>0</v>
      </c>
      <c r="AD660" s="94" t="n">
        <f aca="false">SUM(AD658:AD659)</f>
        <v>0</v>
      </c>
      <c r="AE660" s="94" t="n">
        <f aca="false">SUM(AE658:AE659)</f>
        <v>0</v>
      </c>
      <c r="AF660" s="94" t="n">
        <f aca="false">SUM(AF658:AF659)</f>
        <v>0</v>
      </c>
      <c r="AG660" s="94" t="n">
        <f aca="false">SUM(AG658:AG659)</f>
        <v>0</v>
      </c>
      <c r="AH660" s="94" t="n">
        <f aca="false">SUM(AH658:AH659)</f>
        <v>0</v>
      </c>
      <c r="AI660" s="94" t="n">
        <f aca="false">SUM(AI658:AI659)</f>
        <v>0</v>
      </c>
      <c r="AJ660" s="94" t="n">
        <f aca="false">SUM(AJ658:AJ659)</f>
        <v>0</v>
      </c>
      <c r="AK660" s="94" t="n">
        <f aca="false">SUM(AK658:AK659)</f>
        <v>0</v>
      </c>
      <c r="AL660" s="94" t="n">
        <f aca="false">SUM(AL658:AL659)</f>
        <v>0</v>
      </c>
      <c r="AM660" s="94" t="n">
        <f aca="false">SUM(AM658:AM659)</f>
        <v>0</v>
      </c>
      <c r="AN660" s="94" t="n">
        <f aca="false">SUM(AN658:AN659)</f>
        <v>0</v>
      </c>
      <c r="AO660" s="94" t="n">
        <f aca="false">SUM(AO658:AO659)</f>
        <v>0</v>
      </c>
      <c r="AP660" s="94" t="n">
        <f aca="false">SUM(AP658:AP659)</f>
        <v>0</v>
      </c>
      <c r="AQ660" s="94" t="n">
        <f aca="false">SUM(AQ658:AQ659)</f>
        <v>0</v>
      </c>
      <c r="AR660" s="94" t="n">
        <f aca="false">SUM(AR658:AR659)</f>
        <v>0</v>
      </c>
      <c r="AS660" s="94" t="n">
        <f aca="false">SUM(AS658:AS659)</f>
        <v>0</v>
      </c>
      <c r="AT660" s="94" t="n">
        <f aca="false">SUM(AT658:AT659)</f>
        <v>0</v>
      </c>
      <c r="AU660" s="94" t="n">
        <f aca="false">SUM(AU658:AU659)</f>
        <v>0</v>
      </c>
      <c r="AV660" s="94" t="n">
        <f aca="false">SUM(AV658:AV659)</f>
        <v>0</v>
      </c>
      <c r="AW660" s="94" t="n">
        <f aca="false">SUM(AW658:AW659)</f>
        <v>0</v>
      </c>
      <c r="AX660" s="94" t="n">
        <f aca="false">SUM(AX658:AX659)</f>
        <v>0</v>
      </c>
      <c r="AY660" s="94" t="n">
        <f aca="false">SUM(AY658:AY659)</f>
        <v>0</v>
      </c>
      <c r="AZ660" s="94" t="n">
        <f aca="false">SUM(AZ658:AZ659)</f>
        <v>0</v>
      </c>
      <c r="BA660" s="94" t="n">
        <f aca="false">SUM(BA658:BA659)</f>
        <v>0</v>
      </c>
      <c r="BB660" s="94" t="n">
        <f aca="false">SUM(BB658:BB659)</f>
        <v>0</v>
      </c>
      <c r="BC660" s="94" t="n">
        <f aca="false">SUM(BC658:BC659)</f>
        <v>0</v>
      </c>
      <c r="BD660" s="94" t="n">
        <f aca="false">SUM(BD658:BD659)</f>
        <v>0</v>
      </c>
      <c r="BE660" s="94" t="n">
        <f aca="false">SUM(BE658:BE659)</f>
        <v>0</v>
      </c>
      <c r="BF660" s="94" t="n">
        <f aca="false">SUM(BF658:BF659)</f>
        <v>0</v>
      </c>
      <c r="BG660" s="94" t="n">
        <f aca="false">SUM(BG658:BG659)</f>
        <v>0</v>
      </c>
      <c r="BH660" s="94" t="n">
        <f aca="false">SUM(BH658:BH659)</f>
        <v>0</v>
      </c>
      <c r="BI660" s="94" t="n">
        <f aca="false">SUM(BI658:BI659)</f>
        <v>0</v>
      </c>
      <c r="BJ660" s="94" t="n">
        <f aca="false">SUM(BJ658:BJ659)</f>
        <v>0</v>
      </c>
      <c r="BK660" s="94" t="n">
        <f aca="false">SUM(BK658:BK659)</f>
        <v>1248452415</v>
      </c>
      <c r="BL660" s="94" t="n">
        <f aca="false">SUM(BL658:BL659)</f>
        <v>1220282695</v>
      </c>
      <c r="BM660" s="94" t="n">
        <f aca="false">SUM(BM658:BM659)</f>
        <v>1220282695</v>
      </c>
      <c r="BN660" s="94" t="n">
        <f aca="false">SUM(BN658:BN659)</f>
        <v>0</v>
      </c>
      <c r="BO660" s="94" t="n">
        <f aca="false">SUM(BO658:BO659)</f>
        <v>0</v>
      </c>
      <c r="BP660" s="94" t="n">
        <f aca="false">SUM(BP658:BP659)</f>
        <v>0</v>
      </c>
      <c r="BQ660" s="94" t="n">
        <f aca="false">SUM(BQ658:BQ659)</f>
        <v>0</v>
      </c>
      <c r="BR660" s="94" t="n">
        <f aca="false">SUM(BR658:BR659)</f>
        <v>0</v>
      </c>
      <c r="BS660" s="94" t="n">
        <f aca="false">SUM(BS658:BS659)</f>
        <v>0</v>
      </c>
      <c r="BT660" s="94" t="n">
        <f aca="false">SUM(BT658:BT659)</f>
        <v>0</v>
      </c>
      <c r="BU660" s="94" t="n">
        <f aca="false">SUM(BU658:BU659)</f>
        <v>0</v>
      </c>
      <c r="BV660" s="94" t="n">
        <f aca="false">SUM(BV658:BV659)</f>
        <v>0</v>
      </c>
      <c r="BW660" s="94" t="n">
        <f aca="false">SUM(BW658:BW659)</f>
        <v>0</v>
      </c>
      <c r="BX660" s="94" t="n">
        <f aca="false">SUM(BX658:BX659)</f>
        <v>0</v>
      </c>
      <c r="BY660" s="94" t="n">
        <f aca="false">SUM(BY658:BY659)</f>
        <v>0</v>
      </c>
      <c r="BZ660" s="94" t="n">
        <f aca="false">SUM(BZ658:BZ659)</f>
        <v>1248452415</v>
      </c>
      <c r="CA660" s="94" t="n">
        <f aca="false">SUM(CA658:CA659)</f>
        <v>1220282695</v>
      </c>
      <c r="CB660" s="94" t="n">
        <f aca="false">SUM(CB658:CB659)</f>
        <v>1220282695</v>
      </c>
    </row>
    <row r="661" customFormat="false" ht="30" hidden="false" customHeight="true" outlineLevel="0" collapsed="false">
      <c r="A661" s="72"/>
      <c r="B661" s="546"/>
      <c r="C661" s="97"/>
      <c r="D661" s="96"/>
      <c r="E661" s="97"/>
      <c r="F661" s="97"/>
      <c r="G661" s="96"/>
      <c r="H661" s="97"/>
      <c r="I661" s="96"/>
      <c r="J661" s="97"/>
      <c r="K661" s="250"/>
      <c r="L661" s="250"/>
      <c r="M661" s="250"/>
      <c r="N661" s="96"/>
      <c r="O661" s="97"/>
      <c r="P661" s="96"/>
      <c r="Q661" s="97"/>
      <c r="R661" s="100" t="n">
        <f aca="false">R660+R655+R650+R644+R640</f>
        <v>0</v>
      </c>
      <c r="S661" s="100" t="n">
        <f aca="false">S660+S655+S650+S644+S640</f>
        <v>0</v>
      </c>
      <c r="T661" s="100" t="n">
        <f aca="false">T660+T655+T650+T644+T640</f>
        <v>0</v>
      </c>
      <c r="U661" s="100" t="n">
        <f aca="false">U660+U655+U650+U644+U640</f>
        <v>0</v>
      </c>
      <c r="V661" s="100" t="n">
        <f aca="false">V660+V655+V650+V644+V640</f>
        <v>0</v>
      </c>
      <c r="W661" s="100" t="n">
        <f aca="false">W660+W655+W650+W644+W640</f>
        <v>0</v>
      </c>
      <c r="X661" s="100" t="n">
        <f aca="false">X660+X655+X650+X644+X640</f>
        <v>0</v>
      </c>
      <c r="Y661" s="100" t="n">
        <f aca="false">Y660+Y655+Y650+Y644+Y640</f>
        <v>0</v>
      </c>
      <c r="Z661" s="100" t="n">
        <f aca="false">Z660+Z655+Z650+Z644+Z640</f>
        <v>0</v>
      </c>
      <c r="AA661" s="100" t="n">
        <f aca="false">AA660+AA655+AA650+AA644+AA640</f>
        <v>0</v>
      </c>
      <c r="AB661" s="100" t="n">
        <f aca="false">AB660+AB655+AB650+AB644+AB640</f>
        <v>0</v>
      </c>
      <c r="AC661" s="100" t="n">
        <f aca="false">AC660+AC655+AC650+AC644+AC640</f>
        <v>0</v>
      </c>
      <c r="AD661" s="100" t="n">
        <f aca="false">AD660+AD655+AD650+AD644+AD640</f>
        <v>0</v>
      </c>
      <c r="AE661" s="100" t="n">
        <f aca="false">AE660+AE655+AE650+AE644+AE640</f>
        <v>0</v>
      </c>
      <c r="AF661" s="100" t="n">
        <f aca="false">AF660+AF655+AF650+AF644+AF640</f>
        <v>0</v>
      </c>
      <c r="AG661" s="100" t="n">
        <f aca="false">AG660+AG655+AG650+AG644+AG640</f>
        <v>0</v>
      </c>
      <c r="AH661" s="100" t="n">
        <f aca="false">AH660+AH655+AH650+AH644+AH640</f>
        <v>0</v>
      </c>
      <c r="AI661" s="100" t="n">
        <f aca="false">AI660+AI655+AI650+AI644+AI640</f>
        <v>0</v>
      </c>
      <c r="AJ661" s="100" t="n">
        <f aca="false">AJ660+AJ655+AJ650+AJ644+AJ640</f>
        <v>0</v>
      </c>
      <c r="AK661" s="100" t="n">
        <f aca="false">AK660+AK655+AK650+AK644+AK640</f>
        <v>0</v>
      </c>
      <c r="AL661" s="100" t="n">
        <f aca="false">AL660+AL655+AL650+AL644+AL640</f>
        <v>0</v>
      </c>
      <c r="AM661" s="100" t="n">
        <f aca="false">AM660+AM655+AM650+AM644+AM640</f>
        <v>0</v>
      </c>
      <c r="AN661" s="100" t="n">
        <f aca="false">AN660+AN655+AN650+AN644+AN640</f>
        <v>0</v>
      </c>
      <c r="AO661" s="100" t="n">
        <f aca="false">AO660+AO655+AO650+AO644+AO640</f>
        <v>0</v>
      </c>
      <c r="AP661" s="100" t="n">
        <f aca="false">AP660+AP655+AP650+AP644+AP640</f>
        <v>8532619661</v>
      </c>
      <c r="AQ661" s="100" t="n">
        <f aca="false">AQ660+AQ655+AQ650+AQ644+AQ640</f>
        <v>8072939685</v>
      </c>
      <c r="AR661" s="100" t="n">
        <f aca="false">AR660+AR655+AR650+AR644+AR640</f>
        <v>7415939685</v>
      </c>
      <c r="AS661" s="100" t="n">
        <f aca="false">AS660+AS655+AS650+AS644+AS640</f>
        <v>3791204971</v>
      </c>
      <c r="AT661" s="100" t="n">
        <f aca="false">AT660+AT655+AT650+AT644+AT640</f>
        <v>2539639396</v>
      </c>
      <c r="AU661" s="100" t="n">
        <f aca="false">AU660+AU655+AU650+AU644+AU640</f>
        <v>2539639396</v>
      </c>
      <c r="AV661" s="100" t="n">
        <f aca="false">AV660+AV655+AV650+AV644+AV640</f>
        <v>500</v>
      </c>
      <c r="AW661" s="100" t="n">
        <f aca="false">AW660+AW655+AW650+AW644+AW640</f>
        <v>500</v>
      </c>
      <c r="AX661" s="100" t="n">
        <f aca="false">AX660+AX655+AX650+AX644+AX640</f>
        <v>500</v>
      </c>
      <c r="AY661" s="100" t="n">
        <f aca="false">AY660+AY655+AY650+AY644+AY640</f>
        <v>0</v>
      </c>
      <c r="AZ661" s="100" t="n">
        <f aca="false">AZ660+AZ655+AZ650+AZ644+AZ640</f>
        <v>0</v>
      </c>
      <c r="BA661" s="100" t="n">
        <f aca="false">BA660+BA655+BA650+BA644+BA640</f>
        <v>0</v>
      </c>
      <c r="BB661" s="100" t="n">
        <f aca="false">BB660+BB655+BB650+BB644+BB640</f>
        <v>0</v>
      </c>
      <c r="BC661" s="100" t="n">
        <f aca="false">BC660+BC655+BC650+BC644+BC640</f>
        <v>0</v>
      </c>
      <c r="BD661" s="100" t="n">
        <f aca="false">BD660+BD655+BD650+BD644+BD640</f>
        <v>0</v>
      </c>
      <c r="BE661" s="100" t="n">
        <f aca="false">BE660+BE655+BE650+BE644+BE640</f>
        <v>0</v>
      </c>
      <c r="BF661" s="100" t="n">
        <f aca="false">BF660+BF655+BF650+BF644+BF640</f>
        <v>0</v>
      </c>
      <c r="BG661" s="100" t="n">
        <f aca="false">BG660+BG655+BG650+BG644+BG640</f>
        <v>0</v>
      </c>
      <c r="BH661" s="100" t="n">
        <f aca="false">BH660+BH655+BH650+BH644+BH640</f>
        <v>0</v>
      </c>
      <c r="BI661" s="100" t="n">
        <f aca="false">BI660+BI655+BI650+BI644+BI640</f>
        <v>0</v>
      </c>
      <c r="BJ661" s="100" t="n">
        <f aca="false">BJ660+BJ655+BJ650+BJ644+BJ640</f>
        <v>0</v>
      </c>
      <c r="BK661" s="100" t="n">
        <f aca="false">BK660+BK655+BK650+BK644+BK640</f>
        <v>1881238455</v>
      </c>
      <c r="BL661" s="100" t="n">
        <f aca="false">BL660+BL655+BL650+BL644+BL640</f>
        <v>1604182689</v>
      </c>
      <c r="BM661" s="100" t="n">
        <f aca="false">BM660+BM655+BM650+BM644+BM640</f>
        <v>1600793597</v>
      </c>
      <c r="BN661" s="100" t="n">
        <f aca="false">BN660+BN655+BN650+BN644+BN640</f>
        <v>0</v>
      </c>
      <c r="BO661" s="100" t="n">
        <f aca="false">BO660+BO655+BO650+BO644+BO640</f>
        <v>0</v>
      </c>
      <c r="BP661" s="100" t="n">
        <f aca="false">BP660+BP655+BP650+BP644+BP640</f>
        <v>0</v>
      </c>
      <c r="BQ661" s="100" t="n">
        <f aca="false">BQ660+BQ655+BQ650+BQ644+BQ640</f>
        <v>0</v>
      </c>
      <c r="BR661" s="100" t="n">
        <f aca="false">BR660+BR655+BR650+BR644+BR640</f>
        <v>0</v>
      </c>
      <c r="BS661" s="100" t="n">
        <f aca="false">BS660+BS655+BS650+BS644+BS640</f>
        <v>0</v>
      </c>
      <c r="BT661" s="100" t="n">
        <f aca="false">BT660+BT655+BT650+BT644+BT640</f>
        <v>0</v>
      </c>
      <c r="BU661" s="100" t="n">
        <f aca="false">BU660+BU655+BU650+BU644+BU640</f>
        <v>0</v>
      </c>
      <c r="BV661" s="100" t="n">
        <f aca="false">BV660+BV655+BV650+BV644+BV640</f>
        <v>0</v>
      </c>
      <c r="BW661" s="100" t="n">
        <f aca="false">BW660+BW655+BW650+BW644+BW640</f>
        <v>11151014906</v>
      </c>
      <c r="BX661" s="100" t="n">
        <f aca="false">BX660+BX655+BX650+BX644+BX640</f>
        <v>10372433707</v>
      </c>
      <c r="BY661" s="100" t="n">
        <f aca="false">BY660+BY655+BY650+BY644+BY640</f>
        <v>10372433707</v>
      </c>
      <c r="BZ661" s="100" t="n">
        <f aca="false">BZ660+BZ655+BZ650+BZ644+BZ640</f>
        <v>25356078493</v>
      </c>
      <c r="CA661" s="100" t="n">
        <f aca="false">CA660+CA655+CA650+CA644+CA640</f>
        <v>22589195977</v>
      </c>
      <c r="CB661" s="100" t="n">
        <f aca="false">CB660+CB655+CB650+CB644+CB640</f>
        <v>21928806885</v>
      </c>
    </row>
    <row r="662" customFormat="false" ht="30" hidden="false" customHeight="true" outlineLevel="0" collapsed="false">
      <c r="A662" s="72"/>
      <c r="B662" s="112"/>
      <c r="C662" s="113"/>
      <c r="D662" s="112"/>
      <c r="E662" s="113"/>
      <c r="F662" s="113"/>
      <c r="G662" s="112"/>
      <c r="H662" s="113"/>
      <c r="I662" s="112"/>
      <c r="J662" s="113"/>
      <c r="K662" s="235"/>
      <c r="L662" s="497"/>
      <c r="M662" s="497"/>
      <c r="N662" s="164"/>
      <c r="O662" s="165"/>
      <c r="P662" s="164"/>
      <c r="Q662" s="113"/>
      <c r="R662" s="116"/>
      <c r="S662" s="116"/>
      <c r="T662" s="116"/>
      <c r="U662" s="116"/>
      <c r="V662" s="116"/>
      <c r="W662" s="116"/>
      <c r="X662" s="116"/>
      <c r="Y662" s="116"/>
      <c r="Z662" s="116"/>
      <c r="AA662" s="116"/>
      <c r="AB662" s="116"/>
      <c r="AC662" s="116"/>
      <c r="AD662" s="116"/>
      <c r="AE662" s="116"/>
      <c r="AF662" s="116"/>
      <c r="AG662" s="116"/>
      <c r="AH662" s="116"/>
      <c r="AI662" s="116"/>
      <c r="AJ662" s="116"/>
      <c r="AK662" s="116"/>
      <c r="AL662" s="116"/>
      <c r="AM662" s="116"/>
      <c r="AN662" s="116"/>
      <c r="AO662" s="116"/>
      <c r="AP662" s="116"/>
      <c r="AQ662" s="116"/>
      <c r="AR662" s="116"/>
      <c r="AS662" s="116"/>
      <c r="AT662" s="116"/>
      <c r="AU662" s="116"/>
      <c r="AV662" s="116"/>
      <c r="AW662" s="116"/>
      <c r="AX662" s="116"/>
      <c r="AY662" s="116"/>
      <c r="AZ662" s="116"/>
      <c r="BA662" s="116"/>
      <c r="BB662" s="116"/>
      <c r="BC662" s="116"/>
      <c r="BD662" s="116"/>
      <c r="BE662" s="116"/>
      <c r="BF662" s="116"/>
      <c r="BG662" s="116"/>
      <c r="BH662" s="116"/>
      <c r="BI662" s="116"/>
      <c r="BJ662" s="116"/>
      <c r="BK662" s="118"/>
      <c r="BL662" s="118"/>
      <c r="BM662" s="118"/>
      <c r="BN662" s="116"/>
      <c r="BO662" s="116"/>
      <c r="BP662" s="116"/>
      <c r="BQ662" s="116"/>
      <c r="BR662" s="116"/>
      <c r="BS662" s="116"/>
      <c r="BT662" s="116"/>
      <c r="BU662" s="116"/>
      <c r="BV662" s="116"/>
      <c r="BW662" s="117"/>
      <c r="BX662" s="117"/>
      <c r="BY662" s="117"/>
      <c r="BZ662" s="68"/>
      <c r="CA662" s="68"/>
      <c r="CB662" s="68"/>
    </row>
    <row r="663" customFormat="false" ht="30" hidden="false" customHeight="true" outlineLevel="0" collapsed="false">
      <c r="A663" s="72"/>
      <c r="B663" s="615" t="n">
        <v>15</v>
      </c>
      <c r="C663" s="46" t="s">
        <v>884</v>
      </c>
      <c r="D663" s="45"/>
      <c r="E663" s="45"/>
      <c r="F663" s="45"/>
      <c r="G663" s="45"/>
      <c r="H663" s="46"/>
      <c r="I663" s="45"/>
      <c r="J663" s="45"/>
      <c r="K663" s="211"/>
      <c r="L663" s="211"/>
      <c r="M663" s="211"/>
      <c r="N663" s="47"/>
      <c r="O663" s="46"/>
      <c r="P663" s="45"/>
      <c r="Q663" s="45"/>
      <c r="R663" s="48"/>
      <c r="S663" s="48"/>
      <c r="T663" s="48"/>
      <c r="U663" s="48"/>
      <c r="V663" s="48"/>
      <c r="W663" s="48"/>
      <c r="X663" s="48"/>
      <c r="Y663" s="48"/>
      <c r="Z663" s="48"/>
      <c r="AA663" s="48"/>
      <c r="AB663" s="48"/>
      <c r="AC663" s="48"/>
      <c r="AD663" s="48"/>
      <c r="AE663" s="48"/>
      <c r="AF663" s="48"/>
      <c r="AG663" s="48"/>
      <c r="AH663" s="48"/>
      <c r="AI663" s="48"/>
      <c r="AJ663" s="48"/>
      <c r="AK663" s="48"/>
      <c r="AL663" s="48"/>
      <c r="AM663" s="48"/>
      <c r="AN663" s="48"/>
      <c r="AO663" s="48"/>
      <c r="AP663" s="48"/>
      <c r="AQ663" s="48"/>
      <c r="AR663" s="48"/>
      <c r="AS663" s="48"/>
      <c r="AT663" s="48"/>
      <c r="AU663" s="48"/>
      <c r="AV663" s="48"/>
      <c r="AW663" s="48"/>
      <c r="AX663" s="48"/>
      <c r="AY663" s="48"/>
      <c r="AZ663" s="48"/>
      <c r="BA663" s="48"/>
      <c r="BB663" s="48"/>
      <c r="BC663" s="48"/>
      <c r="BD663" s="48"/>
      <c r="BE663" s="48"/>
      <c r="BF663" s="48"/>
      <c r="BG663" s="48"/>
      <c r="BH663" s="48"/>
      <c r="BI663" s="48"/>
      <c r="BJ663" s="48"/>
      <c r="BK663" s="125"/>
      <c r="BL663" s="125"/>
      <c r="BM663" s="125"/>
      <c r="BN663" s="48"/>
      <c r="BO663" s="48"/>
      <c r="BP663" s="48"/>
      <c r="BQ663" s="48"/>
      <c r="BR663" s="48"/>
      <c r="BS663" s="48"/>
      <c r="BT663" s="48"/>
      <c r="BU663" s="48"/>
      <c r="BV663" s="48"/>
      <c r="BW663" s="48"/>
      <c r="BX663" s="48"/>
      <c r="BY663" s="48"/>
      <c r="BZ663" s="331"/>
      <c r="CA663" s="331"/>
      <c r="CB663" s="331"/>
    </row>
    <row r="664" customFormat="false" ht="30" hidden="false" customHeight="true" outlineLevel="0" collapsed="false">
      <c r="A664" s="50"/>
      <c r="B664" s="72"/>
      <c r="C664" s="60"/>
      <c r="D664" s="76"/>
      <c r="E664" s="60"/>
      <c r="F664" s="60"/>
      <c r="G664" s="392" t="n">
        <v>55</v>
      </c>
      <c r="H664" s="129" t="s">
        <v>885</v>
      </c>
      <c r="I664" s="129"/>
      <c r="J664" s="129"/>
      <c r="K664" s="214"/>
      <c r="L664" s="214"/>
      <c r="M664" s="214"/>
      <c r="N664" s="130"/>
      <c r="O664" s="131"/>
      <c r="P664" s="129"/>
      <c r="Q664" s="129"/>
      <c r="R664" s="132"/>
      <c r="S664" s="132"/>
      <c r="T664" s="132"/>
      <c r="U664" s="132"/>
      <c r="V664" s="132"/>
      <c r="W664" s="132"/>
      <c r="X664" s="132"/>
      <c r="Y664" s="132"/>
      <c r="Z664" s="132"/>
      <c r="AA664" s="132"/>
      <c r="AB664" s="132"/>
      <c r="AC664" s="132"/>
      <c r="AD664" s="132"/>
      <c r="AE664" s="132"/>
      <c r="AF664" s="132"/>
      <c r="AG664" s="132"/>
      <c r="AH664" s="132"/>
      <c r="AI664" s="132"/>
      <c r="AJ664" s="132"/>
      <c r="AK664" s="132"/>
      <c r="AL664" s="132"/>
      <c r="AM664" s="132"/>
      <c r="AN664" s="132"/>
      <c r="AO664" s="132"/>
      <c r="AP664" s="132"/>
      <c r="AQ664" s="132"/>
      <c r="AR664" s="132"/>
      <c r="AS664" s="132"/>
      <c r="AT664" s="132"/>
      <c r="AU664" s="132"/>
      <c r="AV664" s="132"/>
      <c r="AW664" s="132"/>
      <c r="AX664" s="132"/>
      <c r="AY664" s="132"/>
      <c r="AZ664" s="132"/>
      <c r="BA664" s="132"/>
      <c r="BB664" s="132"/>
      <c r="BC664" s="132"/>
      <c r="BD664" s="132"/>
      <c r="BE664" s="132"/>
      <c r="BF664" s="132"/>
      <c r="BG664" s="132"/>
      <c r="BH664" s="132"/>
      <c r="BI664" s="132"/>
      <c r="BJ664" s="132"/>
      <c r="BK664" s="133"/>
      <c r="BL664" s="133"/>
      <c r="BM664" s="133"/>
      <c r="BN664" s="132"/>
      <c r="BO664" s="132"/>
      <c r="BP664" s="132"/>
      <c r="BQ664" s="132"/>
      <c r="BR664" s="132"/>
      <c r="BS664" s="132"/>
      <c r="BT664" s="132"/>
      <c r="BU664" s="132"/>
      <c r="BV664" s="132"/>
      <c r="BW664" s="132"/>
      <c r="BX664" s="132"/>
      <c r="BY664" s="132"/>
      <c r="BZ664" s="319"/>
      <c r="CA664" s="319"/>
      <c r="CB664" s="319"/>
    </row>
    <row r="665" customFormat="false" ht="71.25" hidden="false" customHeight="true" outlineLevel="0" collapsed="false">
      <c r="A665" s="50"/>
      <c r="B665" s="84"/>
      <c r="C665" s="57" t="s">
        <v>759</v>
      </c>
      <c r="D665" s="58" t="s">
        <v>886</v>
      </c>
      <c r="E665" s="247" t="n">
        <v>2</v>
      </c>
      <c r="F665" s="247" t="n">
        <v>2</v>
      </c>
      <c r="G665" s="67"/>
      <c r="H665" s="67" t="n">
        <v>177</v>
      </c>
      <c r="I665" s="61" t="s">
        <v>887</v>
      </c>
      <c r="J665" s="67" t="n">
        <v>2</v>
      </c>
      <c r="K665" s="171" t="n">
        <v>2</v>
      </c>
      <c r="L665" s="171" t="n">
        <v>2</v>
      </c>
      <c r="M665" s="64" t="n">
        <v>2017003630063</v>
      </c>
      <c r="N665" s="61" t="s">
        <v>725</v>
      </c>
      <c r="O665" s="67" t="s">
        <v>888</v>
      </c>
      <c r="P665" s="61" t="s">
        <v>889</v>
      </c>
      <c r="Q665" s="257" t="s">
        <v>65</v>
      </c>
      <c r="R665" s="68" t="n">
        <v>0</v>
      </c>
      <c r="S665" s="68"/>
      <c r="T665" s="68"/>
      <c r="U665" s="68" t="n">
        <v>0</v>
      </c>
      <c r="V665" s="68"/>
      <c r="W665" s="68"/>
      <c r="X665" s="68" t="n">
        <v>0</v>
      </c>
      <c r="Y665" s="68"/>
      <c r="Z665" s="68"/>
      <c r="AA665" s="68" t="n">
        <v>0</v>
      </c>
      <c r="AB665" s="68"/>
      <c r="AC665" s="68"/>
      <c r="AD665" s="68" t="n">
        <v>0</v>
      </c>
      <c r="AE665" s="68"/>
      <c r="AF665" s="68"/>
      <c r="AG665" s="68" t="n">
        <v>0</v>
      </c>
      <c r="AH665" s="68"/>
      <c r="AI665" s="68"/>
      <c r="AJ665" s="68" t="n">
        <v>0</v>
      </c>
      <c r="AK665" s="68"/>
      <c r="AL665" s="68"/>
      <c r="AM665" s="68"/>
      <c r="AN665" s="68"/>
      <c r="AO665" s="68"/>
      <c r="AP665" s="68"/>
      <c r="AQ665" s="68"/>
      <c r="AR665" s="68"/>
      <c r="AS665" s="68" t="n">
        <v>0</v>
      </c>
      <c r="AT665" s="68"/>
      <c r="AU665" s="68"/>
      <c r="AV665" s="68" t="n">
        <v>0</v>
      </c>
      <c r="AW665" s="68"/>
      <c r="AX665" s="68"/>
      <c r="AY665" s="68"/>
      <c r="AZ665" s="68"/>
      <c r="BA665" s="68"/>
      <c r="BB665" s="68"/>
      <c r="BC665" s="68"/>
      <c r="BD665" s="68"/>
      <c r="BE665" s="68" t="n">
        <v>0</v>
      </c>
      <c r="BF665" s="68"/>
      <c r="BG665" s="68"/>
      <c r="BH665" s="68" t="n">
        <v>0</v>
      </c>
      <c r="BI665" s="68"/>
      <c r="BJ665" s="68"/>
      <c r="BK665" s="70" t="n">
        <v>0</v>
      </c>
      <c r="BL665" s="70"/>
      <c r="BM665" s="70"/>
      <c r="BN665" s="154"/>
      <c r="BO665" s="154"/>
      <c r="BP665" s="154"/>
      <c r="BQ665" s="68" t="n">
        <v>0</v>
      </c>
      <c r="BR665" s="71"/>
      <c r="BS665" s="71"/>
      <c r="BT665" s="71"/>
      <c r="BU665" s="71"/>
      <c r="BV665" s="71"/>
      <c r="BW665" s="71" t="n">
        <v>0</v>
      </c>
      <c r="BX665" s="71"/>
      <c r="BY665" s="71"/>
      <c r="BZ665" s="68" t="n">
        <f aca="false">R665+U665+X665+AA665+AD665+AG665+AJ665+AM665+AP665+AS665+AV665+AY665+BB665+BE665+BH665+BK665+BN665+BQ665+BT665+BW665</f>
        <v>0</v>
      </c>
      <c r="CA665" s="68" t="n">
        <f aca="false">S665+V665+Y665+AB665+AE665+AH665+AK665+AN665+AQ665+AT665+AW665+AZ665+BC665+BF665+BI665+BL665+BO665+BR665+BU665+BX665</f>
        <v>0</v>
      </c>
      <c r="CB665" s="68" t="n">
        <f aca="false">T665+W665+Z665+AC665+AF665+AI665+AL665+AO665+AR665+AU665+AX665+BA665+BD665+BG665+BJ665+BM665+BP665+BS665+BV665+BY665</f>
        <v>0</v>
      </c>
    </row>
    <row r="666" customFormat="false" ht="78" hidden="false" customHeight="true" outlineLevel="0" collapsed="false">
      <c r="A666" s="50"/>
      <c r="B666" s="84"/>
      <c r="C666" s="73" t="s">
        <v>759</v>
      </c>
      <c r="D666" s="61" t="s">
        <v>890</v>
      </c>
      <c r="E666" s="553" t="n">
        <v>0</v>
      </c>
      <c r="F666" s="553" t="n">
        <v>0.8</v>
      </c>
      <c r="G666" s="67"/>
      <c r="H666" s="67" t="n">
        <v>178</v>
      </c>
      <c r="I666" s="61" t="s">
        <v>891</v>
      </c>
      <c r="J666" s="67" t="n">
        <v>0</v>
      </c>
      <c r="K666" s="171" t="n">
        <v>3</v>
      </c>
      <c r="L666" s="171" t="n">
        <v>3</v>
      </c>
      <c r="M666" s="64"/>
      <c r="N666" s="61"/>
      <c r="O666" s="67"/>
      <c r="P666" s="61"/>
      <c r="Q666" s="257" t="s">
        <v>65</v>
      </c>
      <c r="R666" s="68" t="n">
        <v>0</v>
      </c>
      <c r="S666" s="68"/>
      <c r="T666" s="68"/>
      <c r="U666" s="68" t="n">
        <v>0</v>
      </c>
      <c r="V666" s="68"/>
      <c r="W666" s="68"/>
      <c r="X666" s="68" t="n">
        <v>0</v>
      </c>
      <c r="Y666" s="68"/>
      <c r="Z666" s="68"/>
      <c r="AA666" s="68" t="n">
        <v>0</v>
      </c>
      <c r="AB666" s="68"/>
      <c r="AC666" s="68"/>
      <c r="AD666" s="68" t="n">
        <v>0</v>
      </c>
      <c r="AE666" s="68"/>
      <c r="AF666" s="68"/>
      <c r="AG666" s="68" t="n">
        <v>0</v>
      </c>
      <c r="AH666" s="68"/>
      <c r="AI666" s="68"/>
      <c r="AJ666" s="68" t="n">
        <v>0</v>
      </c>
      <c r="AK666" s="68"/>
      <c r="AL666" s="68"/>
      <c r="AM666" s="68"/>
      <c r="AN666" s="68"/>
      <c r="AO666" s="68"/>
      <c r="AP666" s="68"/>
      <c r="AQ666" s="68"/>
      <c r="AR666" s="68"/>
      <c r="AS666" s="68" t="n">
        <v>130000000</v>
      </c>
      <c r="AT666" s="70" t="n">
        <v>116701760</v>
      </c>
      <c r="AU666" s="70" t="n">
        <v>116701760</v>
      </c>
      <c r="AV666" s="68" t="n">
        <v>0</v>
      </c>
      <c r="AW666" s="68"/>
      <c r="AX666" s="68"/>
      <c r="AY666" s="68"/>
      <c r="AZ666" s="68"/>
      <c r="BA666" s="68"/>
      <c r="BB666" s="68"/>
      <c r="BC666" s="68"/>
      <c r="BD666" s="68"/>
      <c r="BE666" s="68" t="n">
        <v>0</v>
      </c>
      <c r="BF666" s="68"/>
      <c r="BG666" s="68"/>
      <c r="BH666" s="68" t="n">
        <v>0</v>
      </c>
      <c r="BI666" s="68"/>
      <c r="BJ666" s="68"/>
      <c r="BK666" s="70" t="n">
        <f aca="false">6396240+21000000</f>
        <v>27396240</v>
      </c>
      <c r="BL666" s="70" t="n">
        <v>27396240</v>
      </c>
      <c r="BM666" s="70" t="n">
        <v>27396240</v>
      </c>
      <c r="BN666" s="154"/>
      <c r="BO666" s="154"/>
      <c r="BP666" s="154"/>
      <c r="BQ666" s="68" t="n">
        <v>0</v>
      </c>
      <c r="BR666" s="71"/>
      <c r="BS666" s="71"/>
      <c r="BT666" s="71"/>
      <c r="BU666" s="71"/>
      <c r="BV666" s="71"/>
      <c r="BW666" s="71" t="n">
        <v>0</v>
      </c>
      <c r="BX666" s="71"/>
      <c r="BY666" s="71"/>
      <c r="BZ666" s="68" t="n">
        <f aca="false">R666+U666+X666+AA666+AD666+AG666+AJ666+AM666+AP666+AS666+AV666+AY666+BB666+BE666+BH666+BK666+BN666+BQ666+BT666+BW666</f>
        <v>157396240</v>
      </c>
      <c r="CA666" s="68" t="n">
        <f aca="false">S666+V666+Y666+AB666+AE666+AH666+AK666+AN666+AQ666+AT666+AW666+AZ666+BC666+BF666+BI666+BL666+BO666+BR666+BU666+BX666</f>
        <v>144098000</v>
      </c>
      <c r="CB666" s="68" t="n">
        <f aca="false">T666+W666+Z666+AC666+AF666+AI666+AL666+AO666+AR666+AU666+AX666+BA666+BD666+BG666+BJ666+BM666+BP666+BS666+BV666+BY666</f>
        <v>144098000</v>
      </c>
    </row>
    <row r="667" customFormat="false" ht="58.5" hidden="false" customHeight="true" outlineLevel="0" collapsed="false">
      <c r="A667" s="50"/>
      <c r="B667" s="84"/>
      <c r="C667" s="60" t="s">
        <v>759</v>
      </c>
      <c r="D667" s="76" t="s">
        <v>892</v>
      </c>
      <c r="E667" s="637" t="s">
        <v>56</v>
      </c>
      <c r="F667" s="637" t="n">
        <v>0.9</v>
      </c>
      <c r="G667" s="67"/>
      <c r="H667" s="67" t="n">
        <v>179</v>
      </c>
      <c r="I667" s="61" t="s">
        <v>893</v>
      </c>
      <c r="J667" s="67" t="n">
        <v>4</v>
      </c>
      <c r="K667" s="171" t="n">
        <v>4</v>
      </c>
      <c r="L667" s="171" t="n">
        <v>3</v>
      </c>
      <c r="M667" s="64"/>
      <c r="N667" s="61"/>
      <c r="O667" s="67"/>
      <c r="P667" s="61"/>
      <c r="Q667" s="257" t="s">
        <v>65</v>
      </c>
      <c r="R667" s="68" t="n">
        <v>0</v>
      </c>
      <c r="S667" s="68"/>
      <c r="T667" s="68"/>
      <c r="U667" s="68" t="n">
        <v>0</v>
      </c>
      <c r="V667" s="68"/>
      <c r="W667" s="68"/>
      <c r="X667" s="68" t="n">
        <v>0</v>
      </c>
      <c r="Y667" s="68"/>
      <c r="Z667" s="68"/>
      <c r="AA667" s="68" t="n">
        <v>0</v>
      </c>
      <c r="AB667" s="68"/>
      <c r="AC667" s="68"/>
      <c r="AD667" s="68" t="n">
        <v>0</v>
      </c>
      <c r="AE667" s="68"/>
      <c r="AF667" s="68"/>
      <c r="AG667" s="68" t="n">
        <v>0</v>
      </c>
      <c r="AH667" s="68"/>
      <c r="AI667" s="68"/>
      <c r="AJ667" s="68" t="n">
        <v>0</v>
      </c>
      <c r="AK667" s="68"/>
      <c r="AL667" s="68"/>
      <c r="AM667" s="68"/>
      <c r="AN667" s="68"/>
      <c r="AO667" s="68"/>
      <c r="AP667" s="68"/>
      <c r="AQ667" s="68"/>
      <c r="AR667" s="68"/>
      <c r="AS667" s="68" t="n">
        <v>0</v>
      </c>
      <c r="AT667" s="68"/>
      <c r="AU667" s="68"/>
      <c r="AV667" s="68" t="n">
        <v>0</v>
      </c>
      <c r="AW667" s="68"/>
      <c r="AX667" s="68"/>
      <c r="AY667" s="68"/>
      <c r="AZ667" s="68"/>
      <c r="BA667" s="68"/>
      <c r="BB667" s="68"/>
      <c r="BC667" s="68"/>
      <c r="BD667" s="68"/>
      <c r="BE667" s="68" t="n">
        <v>0</v>
      </c>
      <c r="BF667" s="68"/>
      <c r="BG667" s="68"/>
      <c r="BH667" s="68" t="n">
        <v>0</v>
      </c>
      <c r="BI667" s="68"/>
      <c r="BJ667" s="68"/>
      <c r="BK667" s="70" t="n">
        <v>0</v>
      </c>
      <c r="BL667" s="70"/>
      <c r="BM667" s="70"/>
      <c r="BN667" s="154"/>
      <c r="BO667" s="154"/>
      <c r="BP667" s="154"/>
      <c r="BQ667" s="68" t="n">
        <v>0</v>
      </c>
      <c r="BR667" s="71"/>
      <c r="BS667" s="71"/>
      <c r="BT667" s="71"/>
      <c r="BU667" s="71"/>
      <c r="BV667" s="71"/>
      <c r="BW667" s="71" t="n">
        <v>0</v>
      </c>
      <c r="BX667" s="71"/>
      <c r="BY667" s="71"/>
      <c r="BZ667" s="68" t="n">
        <f aca="false">R667+U667+X667+AA667+AD667+AG667+AJ667+AM667+AP667+AS667+AV667+AY667+BB667+BE667+BH667+BK667+BN667+BQ667+BT667+BW667</f>
        <v>0</v>
      </c>
      <c r="CA667" s="68" t="n">
        <f aca="false">S667+V667+Y667+AB667+AE667+AH667+AK667+AN667+AQ667+AT667+AW667+AZ667+BC667+BF667+BI667+BL667+BO667+BR667+BU667+BX667</f>
        <v>0</v>
      </c>
      <c r="CB667" s="68" t="n">
        <f aca="false">T667+W667+Z667+AC667+AF667+AI667+AL667+AO667+AR667+AU667+AX667+BA667+BD667+BG667+BJ667+BM667+BP667+BS667+BV667+BY667</f>
        <v>0</v>
      </c>
    </row>
    <row r="668" s="639" customFormat="true" ht="30" hidden="false" customHeight="true" outlineLevel="0" collapsed="false">
      <c r="A668" s="313"/>
      <c r="B668" s="84"/>
      <c r="C668" s="57"/>
      <c r="D668" s="58"/>
      <c r="E668" s="57"/>
      <c r="F668" s="57"/>
      <c r="G668" s="88"/>
      <c r="H668" s="89"/>
      <c r="I668" s="88"/>
      <c r="J668" s="89"/>
      <c r="K668" s="234"/>
      <c r="L668" s="234"/>
      <c r="M668" s="234"/>
      <c r="N668" s="88"/>
      <c r="O668" s="89"/>
      <c r="P668" s="88"/>
      <c r="Q668" s="89"/>
      <c r="R668" s="94" t="n">
        <f aca="false">SUM(R665:R667)</f>
        <v>0</v>
      </c>
      <c r="S668" s="94" t="n">
        <f aca="false">SUM(S665:S667)</f>
        <v>0</v>
      </c>
      <c r="T668" s="94" t="n">
        <f aca="false">SUM(T665:T667)</f>
        <v>0</v>
      </c>
      <c r="U668" s="94" t="n">
        <f aca="false">SUM(U665:U667)</f>
        <v>0</v>
      </c>
      <c r="V668" s="94" t="n">
        <f aca="false">SUM(V665:V667)</f>
        <v>0</v>
      </c>
      <c r="W668" s="94" t="n">
        <f aca="false">SUM(W665:W667)</f>
        <v>0</v>
      </c>
      <c r="X668" s="94" t="n">
        <f aca="false">SUM(X665:X667)</f>
        <v>0</v>
      </c>
      <c r="Y668" s="94" t="n">
        <f aca="false">SUM(Y665:Y667)</f>
        <v>0</v>
      </c>
      <c r="Z668" s="94" t="n">
        <f aca="false">SUM(Z665:Z667)</f>
        <v>0</v>
      </c>
      <c r="AA668" s="94" t="n">
        <f aca="false">SUM(AA665:AA667)</f>
        <v>0</v>
      </c>
      <c r="AB668" s="94" t="n">
        <f aca="false">SUM(AB665:AB667)</f>
        <v>0</v>
      </c>
      <c r="AC668" s="94" t="n">
        <f aca="false">SUM(AC665:AC667)</f>
        <v>0</v>
      </c>
      <c r="AD668" s="94" t="n">
        <f aca="false">SUM(AD665:AD667)</f>
        <v>0</v>
      </c>
      <c r="AE668" s="94" t="n">
        <f aca="false">SUM(AE665:AE667)</f>
        <v>0</v>
      </c>
      <c r="AF668" s="94" t="n">
        <f aca="false">SUM(AF665:AF667)</f>
        <v>0</v>
      </c>
      <c r="AG668" s="94" t="n">
        <f aca="false">SUM(AG665:AG667)</f>
        <v>0</v>
      </c>
      <c r="AH668" s="94" t="n">
        <f aca="false">SUM(AH665:AH667)</f>
        <v>0</v>
      </c>
      <c r="AI668" s="94" t="n">
        <f aca="false">SUM(AI665:AI667)</f>
        <v>0</v>
      </c>
      <c r="AJ668" s="94" t="n">
        <f aca="false">SUM(AJ665:AJ667)</f>
        <v>0</v>
      </c>
      <c r="AK668" s="94" t="n">
        <f aca="false">SUM(AK665:AK667)</f>
        <v>0</v>
      </c>
      <c r="AL668" s="94" t="n">
        <f aca="false">SUM(AL665:AL667)</f>
        <v>0</v>
      </c>
      <c r="AM668" s="94" t="n">
        <f aca="false">SUM(AM665:AM667)</f>
        <v>0</v>
      </c>
      <c r="AN668" s="94" t="n">
        <f aca="false">SUM(AN665:AN667)</f>
        <v>0</v>
      </c>
      <c r="AO668" s="94" t="n">
        <f aca="false">SUM(AO665:AO667)</f>
        <v>0</v>
      </c>
      <c r="AP668" s="94" t="n">
        <f aca="false">SUM(AP665:AP667)</f>
        <v>0</v>
      </c>
      <c r="AQ668" s="94" t="n">
        <f aca="false">SUM(AQ665:AQ667)</f>
        <v>0</v>
      </c>
      <c r="AR668" s="94" t="n">
        <f aca="false">SUM(AR665:AR667)</f>
        <v>0</v>
      </c>
      <c r="AS668" s="94" t="n">
        <f aca="false">SUM(AS665:AS667)</f>
        <v>130000000</v>
      </c>
      <c r="AT668" s="94" t="n">
        <f aca="false">SUM(AT665:AT667)</f>
        <v>116701760</v>
      </c>
      <c r="AU668" s="94" t="n">
        <f aca="false">SUM(AU665:AU667)</f>
        <v>116701760</v>
      </c>
      <c r="AV668" s="94" t="n">
        <f aca="false">SUM(AV665:AV667)</f>
        <v>0</v>
      </c>
      <c r="AW668" s="94" t="n">
        <f aca="false">SUM(AW665:AW667)</f>
        <v>0</v>
      </c>
      <c r="AX668" s="94" t="n">
        <f aca="false">SUM(AX665:AX667)</f>
        <v>0</v>
      </c>
      <c r="AY668" s="94" t="n">
        <f aca="false">SUM(AY665:AY667)</f>
        <v>0</v>
      </c>
      <c r="AZ668" s="94" t="n">
        <f aca="false">SUM(AZ665:AZ667)</f>
        <v>0</v>
      </c>
      <c r="BA668" s="94" t="n">
        <f aca="false">SUM(BA665:BA667)</f>
        <v>0</v>
      </c>
      <c r="BB668" s="94" t="n">
        <f aca="false">SUM(BB665:BB667)</f>
        <v>0</v>
      </c>
      <c r="BC668" s="94" t="n">
        <f aca="false">SUM(BC665:BC667)</f>
        <v>0</v>
      </c>
      <c r="BD668" s="94" t="n">
        <f aca="false">SUM(BD665:BD667)</f>
        <v>0</v>
      </c>
      <c r="BE668" s="94" t="n">
        <f aca="false">SUM(BE665:BE667)</f>
        <v>0</v>
      </c>
      <c r="BF668" s="94" t="n">
        <f aca="false">SUM(BF665:BF667)</f>
        <v>0</v>
      </c>
      <c r="BG668" s="94" t="n">
        <f aca="false">SUM(BG665:BG667)</f>
        <v>0</v>
      </c>
      <c r="BH668" s="94" t="n">
        <f aca="false">SUM(BH665:BH667)</f>
        <v>0</v>
      </c>
      <c r="BI668" s="94" t="n">
        <f aca="false">SUM(BI665:BI667)</f>
        <v>0</v>
      </c>
      <c r="BJ668" s="94" t="n">
        <f aca="false">SUM(BJ665:BJ667)</f>
        <v>0</v>
      </c>
      <c r="BK668" s="94" t="n">
        <f aca="false">SUM(BK665:BK667)</f>
        <v>27396240</v>
      </c>
      <c r="BL668" s="94" t="n">
        <f aca="false">SUM(BL665:BL667)</f>
        <v>27396240</v>
      </c>
      <c r="BM668" s="94" t="n">
        <f aca="false">SUM(BM665:BM667)</f>
        <v>27396240</v>
      </c>
      <c r="BN668" s="94" t="n">
        <f aca="false">SUM(BN665:BN667)</f>
        <v>0</v>
      </c>
      <c r="BO668" s="94" t="n">
        <f aca="false">SUM(BO665:BO667)</f>
        <v>0</v>
      </c>
      <c r="BP668" s="94" t="n">
        <f aca="false">SUM(BP665:BP667)</f>
        <v>0</v>
      </c>
      <c r="BQ668" s="94" t="n">
        <f aca="false">SUM(BQ665:BQ667)</f>
        <v>0</v>
      </c>
      <c r="BR668" s="94" t="n">
        <f aca="false">SUM(BR665:BR667)</f>
        <v>0</v>
      </c>
      <c r="BS668" s="94" t="n">
        <f aca="false">SUM(BS665:BS667)</f>
        <v>0</v>
      </c>
      <c r="BT668" s="94" t="n">
        <f aca="false">SUM(BT665:BT667)</f>
        <v>0</v>
      </c>
      <c r="BU668" s="94" t="n">
        <f aca="false">SUM(BU665:BU667)</f>
        <v>0</v>
      </c>
      <c r="BV668" s="94" t="n">
        <f aca="false">SUM(BV665:BV667)</f>
        <v>0</v>
      </c>
      <c r="BW668" s="94" t="n">
        <f aca="false">SUM(BW665:BW667)</f>
        <v>0</v>
      </c>
      <c r="BX668" s="94" t="n">
        <f aca="false">SUM(BX665:BX667)</f>
        <v>0</v>
      </c>
      <c r="BY668" s="94" t="n">
        <f aca="false">SUM(BY665:BY667)</f>
        <v>0</v>
      </c>
      <c r="BZ668" s="94" t="n">
        <f aca="false">SUM(BZ665:BZ667)</f>
        <v>157396240</v>
      </c>
      <c r="CA668" s="94" t="n">
        <f aca="false">SUM(CA665:CA667)</f>
        <v>144098000</v>
      </c>
      <c r="CB668" s="94" t="n">
        <f aca="false">SUM(CB665:CB667)</f>
        <v>144098000</v>
      </c>
      <c r="CC668" s="5"/>
      <c r="CD668" s="5"/>
      <c r="CE668" s="5"/>
      <c r="CF668" s="5"/>
      <c r="CG668" s="5"/>
      <c r="CH668" s="5"/>
      <c r="CI668" s="5"/>
      <c r="CJ668" s="5"/>
      <c r="CK668" s="5"/>
      <c r="CL668" s="5"/>
      <c r="CM668" s="5"/>
      <c r="CN668" s="5"/>
      <c r="CO668" s="5"/>
      <c r="CP668" s="5"/>
      <c r="CQ668" s="5"/>
      <c r="CR668" s="5"/>
      <c r="CS668" s="5"/>
      <c r="CT668" s="5"/>
      <c r="CU668" s="5"/>
      <c r="CV668" s="5"/>
      <c r="CW668" s="5"/>
      <c r="CX668" s="5"/>
      <c r="CY668" s="5"/>
      <c r="CZ668" s="5"/>
      <c r="DA668" s="5"/>
      <c r="DB668" s="5"/>
      <c r="DC668" s="5"/>
      <c r="DD668" s="5"/>
      <c r="DE668" s="5"/>
      <c r="DF668" s="5"/>
      <c r="DG668" s="5"/>
      <c r="DH668" s="5"/>
      <c r="DI668" s="5"/>
      <c r="DJ668" s="5"/>
      <c r="DK668" s="5"/>
      <c r="DL668" s="5"/>
      <c r="DM668" s="5"/>
      <c r="DN668" s="5"/>
      <c r="DO668" s="638"/>
    </row>
    <row r="669" s="639" customFormat="true" ht="30" hidden="false" customHeight="true" outlineLevel="0" collapsed="false">
      <c r="A669" s="155"/>
      <c r="B669" s="546"/>
      <c r="C669" s="97"/>
      <c r="D669" s="96"/>
      <c r="E669" s="97"/>
      <c r="F669" s="97"/>
      <c r="G669" s="96"/>
      <c r="H669" s="97"/>
      <c r="I669" s="96"/>
      <c r="J669" s="97"/>
      <c r="K669" s="250"/>
      <c r="L669" s="250"/>
      <c r="M669" s="250"/>
      <c r="N669" s="96"/>
      <c r="O669" s="97"/>
      <c r="P669" s="96"/>
      <c r="Q669" s="97"/>
      <c r="R669" s="100" t="n">
        <f aca="false">R668</f>
        <v>0</v>
      </c>
      <c r="S669" s="100" t="n">
        <f aca="false">S668</f>
        <v>0</v>
      </c>
      <c r="T669" s="100" t="n">
        <f aca="false">T668</f>
        <v>0</v>
      </c>
      <c r="U669" s="100" t="n">
        <f aca="false">U668</f>
        <v>0</v>
      </c>
      <c r="V669" s="100" t="n">
        <f aca="false">V668</f>
        <v>0</v>
      </c>
      <c r="W669" s="100" t="n">
        <f aca="false">W668</f>
        <v>0</v>
      </c>
      <c r="X669" s="100" t="n">
        <f aca="false">X668</f>
        <v>0</v>
      </c>
      <c r="Y669" s="100" t="n">
        <f aca="false">Y668</f>
        <v>0</v>
      </c>
      <c r="Z669" s="100" t="n">
        <f aca="false">Z668</f>
        <v>0</v>
      </c>
      <c r="AA669" s="100" t="n">
        <f aca="false">AA668</f>
        <v>0</v>
      </c>
      <c r="AB669" s="100" t="n">
        <f aca="false">AB668</f>
        <v>0</v>
      </c>
      <c r="AC669" s="100" t="n">
        <f aca="false">AC668</f>
        <v>0</v>
      </c>
      <c r="AD669" s="100" t="n">
        <f aca="false">AD668</f>
        <v>0</v>
      </c>
      <c r="AE669" s="100" t="n">
        <f aca="false">AE668</f>
        <v>0</v>
      </c>
      <c r="AF669" s="100" t="n">
        <f aca="false">AF668</f>
        <v>0</v>
      </c>
      <c r="AG669" s="100" t="n">
        <f aca="false">AG668</f>
        <v>0</v>
      </c>
      <c r="AH669" s="100" t="n">
        <f aca="false">AH668</f>
        <v>0</v>
      </c>
      <c r="AI669" s="100" t="n">
        <f aca="false">AI668</f>
        <v>0</v>
      </c>
      <c r="AJ669" s="100" t="n">
        <f aca="false">AJ668</f>
        <v>0</v>
      </c>
      <c r="AK669" s="100" t="n">
        <f aca="false">AK668</f>
        <v>0</v>
      </c>
      <c r="AL669" s="100" t="n">
        <f aca="false">AL668</f>
        <v>0</v>
      </c>
      <c r="AM669" s="100" t="n">
        <f aca="false">AM668</f>
        <v>0</v>
      </c>
      <c r="AN669" s="100" t="n">
        <f aca="false">AN668</f>
        <v>0</v>
      </c>
      <c r="AO669" s="100" t="n">
        <f aca="false">AO668</f>
        <v>0</v>
      </c>
      <c r="AP669" s="100" t="n">
        <f aca="false">AP668</f>
        <v>0</v>
      </c>
      <c r="AQ669" s="100" t="n">
        <f aca="false">AQ668</f>
        <v>0</v>
      </c>
      <c r="AR669" s="100" t="n">
        <f aca="false">AR668</f>
        <v>0</v>
      </c>
      <c r="AS669" s="100" t="n">
        <f aca="false">AS668</f>
        <v>130000000</v>
      </c>
      <c r="AT669" s="100" t="n">
        <f aca="false">AT668</f>
        <v>116701760</v>
      </c>
      <c r="AU669" s="100" t="n">
        <f aca="false">AU668</f>
        <v>116701760</v>
      </c>
      <c r="AV669" s="100" t="n">
        <f aca="false">AV668</f>
        <v>0</v>
      </c>
      <c r="AW669" s="100" t="n">
        <f aca="false">AW668</f>
        <v>0</v>
      </c>
      <c r="AX669" s="100" t="n">
        <f aca="false">AX668</f>
        <v>0</v>
      </c>
      <c r="AY669" s="100" t="n">
        <f aca="false">AY668</f>
        <v>0</v>
      </c>
      <c r="AZ669" s="100" t="n">
        <f aca="false">AZ668</f>
        <v>0</v>
      </c>
      <c r="BA669" s="100" t="n">
        <f aca="false">BA668</f>
        <v>0</v>
      </c>
      <c r="BB669" s="100" t="n">
        <f aca="false">BB668</f>
        <v>0</v>
      </c>
      <c r="BC669" s="100" t="n">
        <f aca="false">BC668</f>
        <v>0</v>
      </c>
      <c r="BD669" s="100" t="n">
        <f aca="false">BD668</f>
        <v>0</v>
      </c>
      <c r="BE669" s="100" t="n">
        <f aca="false">BE668</f>
        <v>0</v>
      </c>
      <c r="BF669" s="100" t="n">
        <f aca="false">BF668</f>
        <v>0</v>
      </c>
      <c r="BG669" s="100" t="n">
        <f aca="false">BG668</f>
        <v>0</v>
      </c>
      <c r="BH669" s="100" t="n">
        <f aca="false">BH668</f>
        <v>0</v>
      </c>
      <c r="BI669" s="100" t="n">
        <f aca="false">BI668</f>
        <v>0</v>
      </c>
      <c r="BJ669" s="100" t="n">
        <f aca="false">BJ668</f>
        <v>0</v>
      </c>
      <c r="BK669" s="100" t="n">
        <f aca="false">BK668</f>
        <v>27396240</v>
      </c>
      <c r="BL669" s="100" t="n">
        <f aca="false">BL668</f>
        <v>27396240</v>
      </c>
      <c r="BM669" s="100" t="n">
        <f aca="false">BM668</f>
        <v>27396240</v>
      </c>
      <c r="BN669" s="100" t="n">
        <f aca="false">BN668</f>
        <v>0</v>
      </c>
      <c r="BO669" s="100" t="n">
        <f aca="false">BO668</f>
        <v>0</v>
      </c>
      <c r="BP669" s="100" t="n">
        <f aca="false">BP668</f>
        <v>0</v>
      </c>
      <c r="BQ669" s="100" t="n">
        <f aca="false">BQ668</f>
        <v>0</v>
      </c>
      <c r="BR669" s="100" t="n">
        <f aca="false">BR668</f>
        <v>0</v>
      </c>
      <c r="BS669" s="100" t="n">
        <f aca="false">BS668</f>
        <v>0</v>
      </c>
      <c r="BT669" s="100" t="n">
        <f aca="false">BT668</f>
        <v>0</v>
      </c>
      <c r="BU669" s="100" t="n">
        <f aca="false">BU668</f>
        <v>0</v>
      </c>
      <c r="BV669" s="100" t="n">
        <f aca="false">BV668</f>
        <v>0</v>
      </c>
      <c r="BW669" s="100" t="n">
        <f aca="false">BW668</f>
        <v>0</v>
      </c>
      <c r="BX669" s="100" t="n">
        <f aca="false">BX668</f>
        <v>0</v>
      </c>
      <c r="BY669" s="100" t="n">
        <f aca="false">BY668</f>
        <v>0</v>
      </c>
      <c r="BZ669" s="100" t="n">
        <f aca="false">BZ668</f>
        <v>157396240</v>
      </c>
      <c r="CA669" s="100" t="n">
        <f aca="false">CA668</f>
        <v>144098000</v>
      </c>
      <c r="CB669" s="100" t="n">
        <f aca="false">CB668</f>
        <v>144098000</v>
      </c>
      <c r="CC669" s="5"/>
      <c r="CD669" s="5"/>
      <c r="CE669" s="5"/>
      <c r="CF669" s="5"/>
      <c r="CG669" s="5"/>
      <c r="CH669" s="5"/>
      <c r="CI669" s="5"/>
      <c r="CJ669" s="5"/>
      <c r="CK669" s="5"/>
      <c r="CL669" s="5"/>
      <c r="CM669" s="5"/>
      <c r="CN669" s="5"/>
      <c r="CO669" s="5"/>
      <c r="CP669" s="5"/>
      <c r="CQ669" s="5"/>
      <c r="CR669" s="5"/>
      <c r="CS669" s="5"/>
      <c r="CT669" s="5"/>
      <c r="CU669" s="5"/>
      <c r="CV669" s="5"/>
      <c r="CW669" s="5"/>
      <c r="CX669" s="5"/>
      <c r="CY669" s="5"/>
      <c r="CZ669" s="5"/>
      <c r="DA669" s="5"/>
      <c r="DB669" s="5"/>
      <c r="DC669" s="5"/>
      <c r="DD669" s="5"/>
      <c r="DE669" s="5"/>
      <c r="DF669" s="5"/>
      <c r="DG669" s="5"/>
      <c r="DH669" s="5"/>
      <c r="DI669" s="5"/>
      <c r="DJ669" s="5"/>
      <c r="DK669" s="5"/>
      <c r="DL669" s="5"/>
      <c r="DM669" s="5"/>
      <c r="DN669" s="5"/>
      <c r="DO669" s="638"/>
    </row>
    <row r="670" s="639" customFormat="true" ht="30" hidden="false" customHeight="true" outlineLevel="0" collapsed="false">
      <c r="A670" s="101"/>
      <c r="B670" s="101"/>
      <c r="C670" s="102"/>
      <c r="D670" s="101"/>
      <c r="E670" s="102"/>
      <c r="F670" s="102"/>
      <c r="G670" s="101"/>
      <c r="H670" s="102"/>
      <c r="I670" s="101"/>
      <c r="J670" s="102"/>
      <c r="K670" s="251"/>
      <c r="L670" s="251"/>
      <c r="M670" s="251"/>
      <c r="N670" s="101"/>
      <c r="O670" s="102"/>
      <c r="P670" s="101"/>
      <c r="Q670" s="102"/>
      <c r="R670" s="105" t="n">
        <f aca="false">R669+R661+R633+R619+R551</f>
        <v>0</v>
      </c>
      <c r="S670" s="105" t="n">
        <f aca="false">S669+S661+S633+S619+S551</f>
        <v>0</v>
      </c>
      <c r="T670" s="105" t="n">
        <f aca="false">T669+T661+T633+T619+T551</f>
        <v>0</v>
      </c>
      <c r="U670" s="105" t="n">
        <f aca="false">U669+U661+U633+U619+U551</f>
        <v>0</v>
      </c>
      <c r="V670" s="105" t="n">
        <f aca="false">V669+V661+V633+V619+V551</f>
        <v>0</v>
      </c>
      <c r="W670" s="105" t="n">
        <f aca="false">W669+W661+W633+W619+W551</f>
        <v>0</v>
      </c>
      <c r="X670" s="105" t="n">
        <f aca="false">X669+X661+X633+X619+X551</f>
        <v>0</v>
      </c>
      <c r="Y670" s="105" t="n">
        <f aca="false">Y669+Y661+Y633+Y619+Y551</f>
        <v>0</v>
      </c>
      <c r="Z670" s="105" t="n">
        <f aca="false">Z669+Z661+Z633+Z619+Z551</f>
        <v>0</v>
      </c>
      <c r="AA670" s="105" t="n">
        <f aca="false">AA669+AA661+AA633+AA619+AA551</f>
        <v>0</v>
      </c>
      <c r="AB670" s="105" t="n">
        <f aca="false">AB669+AB661+AB633+AB619+AB551</f>
        <v>0</v>
      </c>
      <c r="AC670" s="105" t="n">
        <f aca="false">AC669+AC661+AC633+AC619+AC551</f>
        <v>0</v>
      </c>
      <c r="AD670" s="105" t="n">
        <f aca="false">AD669+AD661+AD633+AD619+AD551</f>
        <v>0</v>
      </c>
      <c r="AE670" s="105" t="n">
        <f aca="false">AE669+AE661+AE633+AE619+AE551</f>
        <v>0</v>
      </c>
      <c r="AF670" s="105" t="n">
        <f aca="false">AF669+AF661+AF633+AF619+AF551</f>
        <v>0</v>
      </c>
      <c r="AG670" s="105" t="n">
        <f aca="false">AG669+AG661+AG633+AG619+AG551</f>
        <v>0</v>
      </c>
      <c r="AH670" s="105" t="n">
        <f aca="false">AH669+AH661+AH633+AH619+AH551</f>
        <v>0</v>
      </c>
      <c r="AI670" s="105" t="n">
        <f aca="false">AI669+AI661+AI633+AI619+AI551</f>
        <v>0</v>
      </c>
      <c r="AJ670" s="105" t="n">
        <f aca="false">AJ669+AJ661+AJ633+AJ619+AJ551</f>
        <v>0</v>
      </c>
      <c r="AK670" s="105" t="n">
        <f aca="false">AK669+AK661+AK633+AK619+AK551</f>
        <v>0</v>
      </c>
      <c r="AL670" s="105" t="n">
        <f aca="false">AL669+AL661+AL633+AL619+AL551</f>
        <v>0</v>
      </c>
      <c r="AM670" s="105" t="n">
        <f aca="false">AM669+AM661+AM633+AM619+AM551</f>
        <v>4114536361.07</v>
      </c>
      <c r="AN670" s="105" t="n">
        <f aca="false">AN669+AN661+AN633+AN619+AN551</f>
        <v>3739692406</v>
      </c>
      <c r="AO670" s="105" t="n">
        <f aca="false">AO669+AO661+AO633+AO619+AO551</f>
        <v>3739692406</v>
      </c>
      <c r="AP670" s="105" t="n">
        <f aca="false">AP669+AP661+AP633+AP619+AP551</f>
        <v>8532619661</v>
      </c>
      <c r="AQ670" s="105" t="n">
        <f aca="false">AQ669+AQ661+AQ633+AQ619+AQ551</f>
        <v>8072939685</v>
      </c>
      <c r="AR670" s="105" t="n">
        <f aca="false">AR669+AR661+AR633+AR619+AR551</f>
        <v>7415939685</v>
      </c>
      <c r="AS670" s="105" t="n">
        <f aca="false">AS669+AS661+AS633+AS619+AS551</f>
        <v>23836501474</v>
      </c>
      <c r="AT670" s="105" t="n">
        <f aca="false">AT669+AT661+AT633+AT619+AT551</f>
        <v>19459749990</v>
      </c>
      <c r="AU670" s="105" t="n">
        <f aca="false">AU669+AU661+AU633+AU619+AU551</f>
        <v>19459749990</v>
      </c>
      <c r="AV670" s="105" t="n">
        <f aca="false">AV669+AV661+AV633+AV619+AV551</f>
        <v>2550538488</v>
      </c>
      <c r="AW670" s="105" t="n">
        <f aca="false">AW669+AW661+AW633+AW619+AW551</f>
        <v>1999166253</v>
      </c>
      <c r="AX670" s="105" t="n">
        <f aca="false">AX669+AX661+AX633+AX619+AX551</f>
        <v>1861483443</v>
      </c>
      <c r="AY670" s="105" t="n">
        <f aca="false">AY669+AY661+AY633+AY619+AY551</f>
        <v>0</v>
      </c>
      <c r="AZ670" s="105" t="n">
        <f aca="false">AZ669+AZ661+AZ633+AZ619+AZ551</f>
        <v>0</v>
      </c>
      <c r="BA670" s="105" t="n">
        <f aca="false">BA669+BA661+BA633+BA619+BA551</f>
        <v>0</v>
      </c>
      <c r="BB670" s="105" t="n">
        <f aca="false">BB669+BB661+BB633+BB619+BB551</f>
        <v>0</v>
      </c>
      <c r="BC670" s="105" t="n">
        <f aca="false">BC669+BC661+BC633+BC619+BC551</f>
        <v>0</v>
      </c>
      <c r="BD670" s="105" t="n">
        <f aca="false">BD669+BD661+BD633+BD619+BD551</f>
        <v>0</v>
      </c>
      <c r="BE670" s="105" t="n">
        <f aca="false">BE669+BE661+BE633+BE619+BE551</f>
        <v>0</v>
      </c>
      <c r="BF670" s="105" t="n">
        <f aca="false">BF669+BF661+BF633+BF619+BF551</f>
        <v>0</v>
      </c>
      <c r="BG670" s="105" t="n">
        <f aca="false">BG669+BG661+BG633+BG619+BG551</f>
        <v>0</v>
      </c>
      <c r="BH670" s="105" t="n">
        <f aca="false">BH669+BH661+BH633+BH619+BH551</f>
        <v>0</v>
      </c>
      <c r="BI670" s="105" t="n">
        <f aca="false">BI669+BI661+BI633+BI619+BI551</f>
        <v>0</v>
      </c>
      <c r="BJ670" s="105" t="n">
        <f aca="false">BJ669+BJ661+BJ633+BJ619+BJ551</f>
        <v>0</v>
      </c>
      <c r="BK670" s="105" t="n">
        <f aca="false">BK669+BK661+BK633+BK619+BK551</f>
        <v>1968634695</v>
      </c>
      <c r="BL670" s="105" t="n">
        <f aca="false">BL669+BL661+BL633+BL619+BL551</f>
        <v>1690198929</v>
      </c>
      <c r="BM670" s="105" t="n">
        <f aca="false">BM669+BM661+BM633+BM619+BM551</f>
        <v>1686809837</v>
      </c>
      <c r="BN670" s="105" t="n">
        <f aca="false">BN669+BN661+BN633+BN619+BN551</f>
        <v>0</v>
      </c>
      <c r="BO670" s="105" t="n">
        <f aca="false">BO669+BO661+BO633+BO619+BO551</f>
        <v>0</v>
      </c>
      <c r="BP670" s="105" t="n">
        <f aca="false">BP669+BP661+BP633+BP619+BP551</f>
        <v>0</v>
      </c>
      <c r="BQ670" s="105" t="n">
        <f aca="false">BQ669+BQ661+BQ633+BQ619+BQ551</f>
        <v>0</v>
      </c>
      <c r="BR670" s="105" t="n">
        <f aca="false">BR669+BR661+BR633+BR619+BR551</f>
        <v>0</v>
      </c>
      <c r="BS670" s="105" t="n">
        <f aca="false">BS669+BS661+BS633+BS619+BS551</f>
        <v>0</v>
      </c>
      <c r="BT670" s="105" t="n">
        <f aca="false">BT669+BT661+BT633+BT619+BT551</f>
        <v>0</v>
      </c>
      <c r="BU670" s="105" t="n">
        <f aca="false">BU669+BU661+BU633+BU619+BU551</f>
        <v>0</v>
      </c>
      <c r="BV670" s="105" t="n">
        <f aca="false">BV669+BV661+BV633+BV619+BV551</f>
        <v>0</v>
      </c>
      <c r="BW670" s="105" t="n">
        <f aca="false">BW669+BW661+BW633+BW619+BW551</f>
        <v>11881583367</v>
      </c>
      <c r="BX670" s="105" t="n">
        <f aca="false">BX669+BX661+BX633+BX619+BX551</f>
        <v>10849308515</v>
      </c>
      <c r="BY670" s="105" t="n">
        <f aca="false">BY669+BY661+BY633+BY619+BY551</f>
        <v>10849308515</v>
      </c>
      <c r="BZ670" s="105" t="n">
        <f aca="false">BZ669+BZ661+BZ633+BZ619+BZ551</f>
        <v>52884414046.07</v>
      </c>
      <c r="CA670" s="105" t="n">
        <f aca="false">CA669+CA661+CA633+CA619+CA551</f>
        <v>45811055778</v>
      </c>
      <c r="CB670" s="105" t="n">
        <f aca="false">CB669+CB661+CB633+CB619+CB551</f>
        <v>45012983876</v>
      </c>
      <c r="CC670" s="5"/>
      <c r="CD670" s="5"/>
      <c r="CE670" s="5"/>
      <c r="CF670" s="5"/>
      <c r="CG670" s="5"/>
      <c r="CH670" s="5"/>
      <c r="CI670" s="5"/>
      <c r="CJ670" s="5"/>
      <c r="CK670" s="5"/>
      <c r="CL670" s="5"/>
      <c r="CM670" s="5"/>
      <c r="CN670" s="5"/>
      <c r="CO670" s="5"/>
      <c r="CP670" s="5"/>
      <c r="CQ670" s="5"/>
      <c r="CR670" s="5"/>
      <c r="CS670" s="5"/>
      <c r="CT670" s="5"/>
      <c r="CU670" s="5"/>
      <c r="CV670" s="5"/>
      <c r="CW670" s="5"/>
      <c r="CX670" s="5"/>
      <c r="CY670" s="5"/>
      <c r="CZ670" s="5"/>
      <c r="DA670" s="5"/>
      <c r="DB670" s="5"/>
      <c r="DC670" s="5"/>
      <c r="DD670" s="5"/>
      <c r="DE670" s="5"/>
      <c r="DF670" s="5"/>
      <c r="DG670" s="5"/>
      <c r="DH670" s="5"/>
      <c r="DI670" s="5"/>
      <c r="DJ670" s="5"/>
      <c r="DK670" s="5"/>
      <c r="DL670" s="5"/>
      <c r="DM670" s="5"/>
      <c r="DN670" s="5"/>
      <c r="DO670" s="638"/>
    </row>
    <row r="671" s="639" customFormat="true" ht="30" hidden="false" customHeight="true" outlineLevel="0" collapsed="false">
      <c r="A671" s="106"/>
      <c r="B671" s="106"/>
      <c r="C671" s="107"/>
      <c r="D671" s="106"/>
      <c r="E671" s="107"/>
      <c r="F671" s="107"/>
      <c r="G671" s="106"/>
      <c r="H671" s="107"/>
      <c r="I671" s="106"/>
      <c r="J671" s="107"/>
      <c r="K671" s="640"/>
      <c r="L671" s="640"/>
      <c r="M671" s="640"/>
      <c r="N671" s="106"/>
      <c r="O671" s="107"/>
      <c r="P671" s="106"/>
      <c r="Q671" s="107"/>
      <c r="R671" s="110" t="n">
        <f aca="false">R670</f>
        <v>0</v>
      </c>
      <c r="S671" s="110" t="n">
        <f aca="false">S670</f>
        <v>0</v>
      </c>
      <c r="T671" s="110" t="n">
        <f aca="false">T670</f>
        <v>0</v>
      </c>
      <c r="U671" s="110" t="n">
        <f aca="false">U670</f>
        <v>0</v>
      </c>
      <c r="V671" s="110" t="n">
        <f aca="false">V670</f>
        <v>0</v>
      </c>
      <c r="W671" s="110" t="n">
        <f aca="false">W670</f>
        <v>0</v>
      </c>
      <c r="X671" s="110" t="n">
        <f aca="false">X670</f>
        <v>0</v>
      </c>
      <c r="Y671" s="110" t="n">
        <f aca="false">Y670</f>
        <v>0</v>
      </c>
      <c r="Z671" s="110" t="n">
        <f aca="false">Z670</f>
        <v>0</v>
      </c>
      <c r="AA671" s="110" t="n">
        <f aca="false">AA670</f>
        <v>0</v>
      </c>
      <c r="AB671" s="110" t="n">
        <f aca="false">AB670</f>
        <v>0</v>
      </c>
      <c r="AC671" s="110" t="n">
        <f aca="false">AC670</f>
        <v>0</v>
      </c>
      <c r="AD671" s="110" t="n">
        <f aca="false">AD670</f>
        <v>0</v>
      </c>
      <c r="AE671" s="110" t="n">
        <f aca="false">AE670</f>
        <v>0</v>
      </c>
      <c r="AF671" s="110" t="n">
        <f aca="false">AF670</f>
        <v>0</v>
      </c>
      <c r="AG671" s="110" t="n">
        <f aca="false">AG670</f>
        <v>0</v>
      </c>
      <c r="AH671" s="110" t="n">
        <f aca="false">AH670</f>
        <v>0</v>
      </c>
      <c r="AI671" s="110" t="n">
        <f aca="false">AI670</f>
        <v>0</v>
      </c>
      <c r="AJ671" s="110" t="n">
        <f aca="false">AJ670</f>
        <v>0</v>
      </c>
      <c r="AK671" s="110" t="n">
        <f aca="false">AK670</f>
        <v>0</v>
      </c>
      <c r="AL671" s="110" t="n">
        <f aca="false">AL670</f>
        <v>0</v>
      </c>
      <c r="AM671" s="110" t="n">
        <f aca="false">AM670</f>
        <v>4114536361.07</v>
      </c>
      <c r="AN671" s="110" t="n">
        <f aca="false">AN670</f>
        <v>3739692406</v>
      </c>
      <c r="AO671" s="110" t="n">
        <f aca="false">AO670</f>
        <v>3739692406</v>
      </c>
      <c r="AP671" s="110" t="n">
        <f aca="false">AP670</f>
        <v>8532619661</v>
      </c>
      <c r="AQ671" s="110" t="n">
        <f aca="false">AQ670</f>
        <v>8072939685</v>
      </c>
      <c r="AR671" s="110" t="n">
        <f aca="false">AR670</f>
        <v>7415939685</v>
      </c>
      <c r="AS671" s="110" t="n">
        <f aca="false">AS670</f>
        <v>23836501474</v>
      </c>
      <c r="AT671" s="110" t="n">
        <f aca="false">AT670</f>
        <v>19459749990</v>
      </c>
      <c r="AU671" s="110" t="n">
        <f aca="false">AU670</f>
        <v>19459749990</v>
      </c>
      <c r="AV671" s="110" t="n">
        <f aca="false">AV670</f>
        <v>2550538488</v>
      </c>
      <c r="AW671" s="110" t="n">
        <f aca="false">AW670</f>
        <v>1999166253</v>
      </c>
      <c r="AX671" s="110" t="n">
        <f aca="false">AX670</f>
        <v>1861483443</v>
      </c>
      <c r="AY671" s="110" t="n">
        <f aca="false">AY670</f>
        <v>0</v>
      </c>
      <c r="AZ671" s="110" t="n">
        <f aca="false">AZ670</f>
        <v>0</v>
      </c>
      <c r="BA671" s="110" t="n">
        <f aca="false">BA670</f>
        <v>0</v>
      </c>
      <c r="BB671" s="110" t="n">
        <f aca="false">BB670</f>
        <v>0</v>
      </c>
      <c r="BC671" s="110" t="n">
        <f aca="false">BC670</f>
        <v>0</v>
      </c>
      <c r="BD671" s="110" t="n">
        <f aca="false">BD670</f>
        <v>0</v>
      </c>
      <c r="BE671" s="110" t="n">
        <f aca="false">BE670</f>
        <v>0</v>
      </c>
      <c r="BF671" s="110" t="n">
        <f aca="false">BF670</f>
        <v>0</v>
      </c>
      <c r="BG671" s="110" t="n">
        <f aca="false">BG670</f>
        <v>0</v>
      </c>
      <c r="BH671" s="110" t="n">
        <f aca="false">BH670</f>
        <v>0</v>
      </c>
      <c r="BI671" s="110" t="n">
        <f aca="false">BI670</f>
        <v>0</v>
      </c>
      <c r="BJ671" s="110" t="n">
        <f aca="false">BJ670</f>
        <v>0</v>
      </c>
      <c r="BK671" s="110" t="n">
        <f aca="false">BK670</f>
        <v>1968634695</v>
      </c>
      <c r="BL671" s="110" t="n">
        <f aca="false">BL670</f>
        <v>1690198929</v>
      </c>
      <c r="BM671" s="110" t="n">
        <f aca="false">BM670</f>
        <v>1686809837</v>
      </c>
      <c r="BN671" s="110" t="n">
        <f aca="false">BN670</f>
        <v>0</v>
      </c>
      <c r="BO671" s="110" t="n">
        <f aca="false">BO670</f>
        <v>0</v>
      </c>
      <c r="BP671" s="110" t="n">
        <f aca="false">BP670</f>
        <v>0</v>
      </c>
      <c r="BQ671" s="110" t="n">
        <f aca="false">BQ670</f>
        <v>0</v>
      </c>
      <c r="BR671" s="110" t="n">
        <f aca="false">BR670</f>
        <v>0</v>
      </c>
      <c r="BS671" s="110" t="n">
        <f aca="false">BS670</f>
        <v>0</v>
      </c>
      <c r="BT671" s="110" t="n">
        <f aca="false">BT670</f>
        <v>0</v>
      </c>
      <c r="BU671" s="110" t="n">
        <f aca="false">BU670</f>
        <v>0</v>
      </c>
      <c r="BV671" s="110" t="n">
        <f aca="false">BV670</f>
        <v>0</v>
      </c>
      <c r="BW671" s="110" t="n">
        <f aca="false">BW670</f>
        <v>11881583367</v>
      </c>
      <c r="BX671" s="110" t="n">
        <f aca="false">BX670</f>
        <v>10849308515</v>
      </c>
      <c r="BY671" s="110" t="n">
        <f aca="false">BY670</f>
        <v>10849308515</v>
      </c>
      <c r="BZ671" s="110" t="n">
        <f aca="false">BZ670</f>
        <v>52884414046.07</v>
      </c>
      <c r="CA671" s="110" t="n">
        <f aca="false">CA670</f>
        <v>45811055778</v>
      </c>
      <c r="CB671" s="110" t="n">
        <f aca="false">CB670</f>
        <v>45012983876</v>
      </c>
      <c r="CC671" s="5"/>
      <c r="CD671" s="5"/>
      <c r="CE671" s="5"/>
      <c r="CF671" s="5"/>
      <c r="CG671" s="5"/>
      <c r="CH671" s="5"/>
      <c r="CI671" s="5"/>
      <c r="CJ671" s="5"/>
      <c r="CK671" s="5"/>
      <c r="CL671" s="5"/>
      <c r="CM671" s="5"/>
      <c r="CN671" s="5"/>
      <c r="CO671" s="5"/>
      <c r="CP671" s="5"/>
      <c r="CQ671" s="5"/>
      <c r="CR671" s="5"/>
      <c r="CS671" s="5"/>
      <c r="CT671" s="5"/>
      <c r="CU671" s="5"/>
      <c r="CV671" s="5"/>
      <c r="CW671" s="5"/>
      <c r="CX671" s="5"/>
      <c r="CY671" s="5"/>
      <c r="CZ671" s="5"/>
      <c r="DA671" s="5"/>
      <c r="DB671" s="5"/>
      <c r="DC671" s="5"/>
      <c r="DD671" s="5"/>
      <c r="DE671" s="5"/>
      <c r="DF671" s="5"/>
      <c r="DG671" s="5"/>
      <c r="DH671" s="5"/>
      <c r="DI671" s="5"/>
      <c r="DJ671" s="5"/>
      <c r="DK671" s="5"/>
      <c r="DL671" s="5"/>
      <c r="DM671" s="5"/>
      <c r="DN671" s="5"/>
      <c r="DO671" s="638"/>
    </row>
    <row r="672" s="5" customFormat="true" ht="30" hidden="false" customHeight="true" outlineLevel="0" collapsed="false">
      <c r="A672" s="641" t="s">
        <v>894</v>
      </c>
      <c r="B672" s="641"/>
      <c r="C672" s="641"/>
      <c r="D672" s="642"/>
      <c r="E672" s="642"/>
      <c r="F672" s="642"/>
      <c r="G672" s="642"/>
      <c r="H672" s="642"/>
      <c r="I672" s="642"/>
      <c r="J672" s="642"/>
      <c r="K672" s="643"/>
      <c r="L672" s="643"/>
      <c r="M672" s="643"/>
      <c r="N672" s="644"/>
      <c r="O672" s="642"/>
      <c r="P672" s="645"/>
      <c r="Q672" s="646"/>
      <c r="R672" s="647" t="n">
        <f aca="false">+R671+R541+R531+R465+R359+R342+R268+R226+R194+R115+R79+R65+R22</f>
        <v>2963763815</v>
      </c>
      <c r="S672" s="647" t="n">
        <f aca="false">+S671+S541+S531+S465+S359+S342+S268+S226+S194+S115+S79+S65+S22</f>
        <v>1295433332.06</v>
      </c>
      <c r="T672" s="647" t="n">
        <f aca="false">+T671+T541+T531+T465+T359+T342+T268+T226+T194+T115+T79+T65+T22</f>
        <v>1295433332.06</v>
      </c>
      <c r="U672" s="647" t="n">
        <f aca="false">+U671+U541+U531+U465+U359+U342+U268+U226+U194+U115+U79+U65+U22</f>
        <v>3885430678</v>
      </c>
      <c r="V672" s="647" t="n">
        <f aca="false">+V671+V541+V531+V465+V359+V342+V268+V226+V194+V115+V79+V65+V22</f>
        <v>3733917411</v>
      </c>
      <c r="W672" s="647" t="n">
        <f aca="false">+W671+W541+W531+W465+W359+W342+W268+W226+W194+W115+W79+W65+W22</f>
        <v>3733917411</v>
      </c>
      <c r="X672" s="647" t="n">
        <f aca="false">+X671+X541+X531+X465+X359+X342+X268+X226+X194+X115+X79+X65+X22</f>
        <v>10896840365</v>
      </c>
      <c r="Y672" s="647" t="n">
        <f aca="false">+Y671+Y541+Y531+Y465+Y359+Y342+Y268+Y226+Y194+Y115+Y79+Y65+Y22</f>
        <v>8198379927.25</v>
      </c>
      <c r="Z672" s="647" t="n">
        <f aca="false">+Z671+Z541+Z531+Z465+Z359+Z342+Z268+Z226+Z194+Z115+Z79+Z65+Z22</f>
        <v>5388535909.69</v>
      </c>
      <c r="AA672" s="647" t="n">
        <f aca="false">+AA671+AA541+AA531+AA465+AA359+AA342+AA268+AA226+AA194+AA115+AA79+AA65+AA22</f>
        <v>6614956012.38</v>
      </c>
      <c r="AB672" s="647" t="n">
        <f aca="false">+AB671+AB541+AB531+AB465+AB359+AB342+AB268+AB226+AB194+AB115+AB79+AB65+AB22</f>
        <v>2216288724.64</v>
      </c>
      <c r="AC672" s="647" t="n">
        <f aca="false">+AC671+AC541+AC531+AC465+AC359+AC342+AC268+AC226+AC194+AC115+AC79+AC65+AC22</f>
        <v>2209388724.64</v>
      </c>
      <c r="AD672" s="647" t="n">
        <f aca="false">+AD671+AD541+AD531+AD465+AD359+AD342+AD268+AD226+AD194+AD115+AD79+AD65+AD22</f>
        <v>43558736</v>
      </c>
      <c r="AE672" s="647" t="n">
        <f aca="false">+AE671+AE541+AE531+AE465+AE359+AE342+AE268+AE226+AE194+AE115+AE79+AE65+AE22</f>
        <v>41390000</v>
      </c>
      <c r="AF672" s="647" t="n">
        <f aca="false">+AF671+AF541+AF531+AF465+AF359+AF342+AF268+AF226+AF194+AF115+AF79+AF65+AF22</f>
        <v>41273000</v>
      </c>
      <c r="AG672" s="647" t="n">
        <f aca="false">+AG671+AG541+AG531+AG465+AG359+AG342+AG268+AG226+AG194+AG115+AG79+AG65+AG22</f>
        <v>736645151</v>
      </c>
      <c r="AH672" s="647" t="n">
        <f aca="false">+AH671+AH541+AH531+AH465+AH359+AH342+AH268+AH226+AH194+AH115+AH79+AH65+AH22</f>
        <v>735847745</v>
      </c>
      <c r="AI672" s="647" t="n">
        <f aca="false">+AI671+AI541+AI531+AI465+AI359+AI342+AI268+AI226+AI194+AI115+AI79+AI65+AI22</f>
        <v>705847745</v>
      </c>
      <c r="AJ672" s="647" t="n">
        <f aca="false">+AJ671+AJ541+AJ531+AJ465+AJ359+AJ342+AJ268+AJ226+AJ194+AJ115+AJ79+AJ65+AJ22</f>
        <v>3571563200</v>
      </c>
      <c r="AK672" s="647" t="n">
        <f aca="false">+AK671+AK541+AK531+AK465+AK359+AK342+AK268+AK226+AK194+AK115+AK79+AK65+AK22</f>
        <v>3178042291</v>
      </c>
      <c r="AL672" s="647" t="n">
        <f aca="false">+AL671+AL541+AL531+AL465+AL359+AL342+AL268+AL226+AL194+AL115+AL79+AL65+AL22</f>
        <v>3085148869</v>
      </c>
      <c r="AM672" s="647" t="n">
        <f aca="false">+AM671+AM541+AM531+AM465+AM359+AM342+AM268+AM226+AM194+AM115+AM79+AM65+AM22</f>
        <v>4114536361.07</v>
      </c>
      <c r="AN672" s="647" t="n">
        <f aca="false">+AN671+AN541+AN531+AN465+AN359+AN342+AN268+AN226+AN194+AN115+AN79+AN65+AN22</f>
        <v>3739692406</v>
      </c>
      <c r="AO672" s="647" t="n">
        <f aca="false">+AO671+AO541+AO531+AO465+AO359+AO342+AO268+AO226+AO194+AO115+AO79+AO65+AO22</f>
        <v>3739692406</v>
      </c>
      <c r="AP672" s="647" t="n">
        <f aca="false">+AP671+AP541+AP531+AP465+AP359+AP342+AP268+AP226+AP194+AP115+AP79+AP65+AP22</f>
        <v>8532619661</v>
      </c>
      <c r="AQ672" s="647" t="n">
        <f aca="false">+AQ671+AQ541+AQ531+AQ465+AQ359+AQ342+AQ268+AQ226+AQ194+AQ115+AQ79+AQ65+AQ22</f>
        <v>8072939685</v>
      </c>
      <c r="AR672" s="647" t="n">
        <f aca="false">+AR671+AR541+AR531+AR465+AR359+AR342+AR268+AR226+AR194+AR115+AR79+AR65+AR22</f>
        <v>7415939685</v>
      </c>
      <c r="AS672" s="647" t="n">
        <f aca="false">+AS671+AS541+AS531+AS465+AS359+AS342+AS268+AS226+AS194+AS115+AS79+AS65+AS22</f>
        <v>23836501474</v>
      </c>
      <c r="AT672" s="647" t="n">
        <f aca="false">+AT671+AT541+AT531+AT465+AT359+AT342+AT268+AT226+AT194+AT115+AT79+AT65+AT22</f>
        <v>19459749990</v>
      </c>
      <c r="AU672" s="647" t="n">
        <f aca="false">+AU671+AU541+AU531+AU465+AU359+AU342+AU268+AU226+AU194+AU115+AU79+AU65+AU22</f>
        <v>19459749990</v>
      </c>
      <c r="AV672" s="647" t="n">
        <f aca="false">+AV671+AV541+AV531+AV465+AV359+AV342+AV268+AV226+AV194+AV115+AV79+AV65+AV22</f>
        <v>2550538488</v>
      </c>
      <c r="AW672" s="647" t="n">
        <f aca="false">+AW671+AW541+AW531+AW465+AW359+AW342+AW268+AW226+AW194+AW115+AW79+AW65+AW22</f>
        <v>1999166253</v>
      </c>
      <c r="AX672" s="647" t="n">
        <f aca="false">+AX671+AX541+AX531+AX465+AX359+AX342+AX268+AX226+AX194+AX115+AX79+AX65+AX22</f>
        <v>1861483443</v>
      </c>
      <c r="AY672" s="647" t="n">
        <f aca="false">+AY671+AY541+AY531+AY465+AY359+AY342+AY268+AY226+AY194+AY115+AY79+AY65+AY22</f>
        <v>117567021307.86</v>
      </c>
      <c r="AZ672" s="647" t="n">
        <f aca="false">+AZ671+AZ541+AZ531+AZ465+AZ359+AZ342+AZ268+AZ226+AZ194+AZ115+AZ79+AZ65+AZ22</f>
        <v>116886261601.71</v>
      </c>
      <c r="BA672" s="647" t="n">
        <f aca="false">+BA671+BA541+BA531+BA465+BA359+BA342+BA268+BA226+BA194+BA115+BA79+BA65+BA22</f>
        <v>116815240229.71</v>
      </c>
      <c r="BB672" s="647" t="n">
        <f aca="false">+BB671+BB541+BB531+BB465+BB359+BB342+BB268+BB226+BB194+BB115+BB79+BB65+BB22</f>
        <v>17556304102</v>
      </c>
      <c r="BC672" s="647" t="n">
        <f aca="false">+BC671+BC541+BC531+BC465+BC359+BC342+BC268+BC226+BC194+BC115+BC79+BC65+BC22</f>
        <v>17556304102</v>
      </c>
      <c r="BD672" s="647" t="n">
        <f aca="false">+BD671+BD541+BD531+BD465+BD359+BD342+BD268+BD226+BD194+BD115+BD79+BD65+BD22</f>
        <v>17556304102</v>
      </c>
      <c r="BE672" s="647" t="n">
        <f aca="false">+BE671+BE541+BE531+BE465+BE359+BE342+BE268+BE226+BE194+BE115+BE79+BE65+BE22</f>
        <v>8216499579.24</v>
      </c>
      <c r="BF672" s="647" t="n">
        <f aca="false">+BF671+BF541+BF531+BF465+BF359+BF342+BF268+BF226+BF194+BF115+BF79+BF65+BF22</f>
        <v>6638642159</v>
      </c>
      <c r="BG672" s="647" t="n">
        <f aca="false">+BG671+BG541+BG531+BG465+BG359+BG342+BG268+BG226+BG194+BG115+BG79+BG65+BG22</f>
        <v>6421050738</v>
      </c>
      <c r="BH672" s="647" t="n">
        <f aca="false">+BH671+BH541+BH531+BH465+BH359+BH342+BH268+BH226+BH194+BH115+BH79+BH65+BH22</f>
        <v>2525108749</v>
      </c>
      <c r="BI672" s="647" t="n">
        <f aca="false">+BI671+BI541+BI531+BI465+BI359+BI342+BI268+BI226+BI194+BI115+BI79+BI65+BI22</f>
        <v>2514716632</v>
      </c>
      <c r="BJ672" s="647" t="n">
        <f aca="false">+BJ671+BJ541+BJ531+BJ465+BJ359+BJ342+BJ268+BJ226+BJ194+BJ115+BJ79+BJ65+BJ22</f>
        <v>2514716632</v>
      </c>
      <c r="BK672" s="647" t="n">
        <f aca="false">+BK671+BK541+BK531+BK465+BK359+BK342+BK268+BK226+BK194+BK115+BK79+BK65+BK22</f>
        <v>29866358716.9</v>
      </c>
      <c r="BL672" s="647" t="n">
        <f aca="false">+BL671+BL541+BL531+BL465+BL359+BL342+BL268+BL226+BL194+BL115+BL79+BL65+BL22</f>
        <v>23482482949.66</v>
      </c>
      <c r="BM672" s="647" t="n">
        <f aca="false">+BM671+BM541+BM531+BM465+BM359+BM342+BM268+BM226+BM194+BM115+BM79+BM65+BM22</f>
        <v>21671798225.66</v>
      </c>
      <c r="BN672" s="647" t="n">
        <f aca="false">+BN671+BN541+BN531+BN465+BN359+BN342+BN268+BN226+BN194+BN115+BN79+BN65+BN22</f>
        <v>0</v>
      </c>
      <c r="BO672" s="647" t="n">
        <f aca="false">+BO671+BO541+BO531+BO465+BO359+BO342+BO268+BO226+BO194+BO115+BO79+BO65+BO22</f>
        <v>0</v>
      </c>
      <c r="BP672" s="647" t="n">
        <f aca="false">+BP671+BP541+BP531+BP465+BP359+BP342+BP268+BP226+BP194+BP115+BP79+BP65+BP22</f>
        <v>0</v>
      </c>
      <c r="BQ672" s="647" t="n">
        <f aca="false">+BQ671+BQ541+BQ531+BQ465+BQ359+BQ342+BQ268+BQ226+BQ194+BQ115+BQ79+BQ65+BQ22</f>
        <v>845944479</v>
      </c>
      <c r="BR672" s="647" t="n">
        <f aca="false">+BR671+BR541+BR531+BR465+BR359+BR342+BR268+BR226+BR194+BR115+BR79+BR65+BR22</f>
        <v>610715656</v>
      </c>
      <c r="BS672" s="647" t="n">
        <f aca="false">+BS671+BS541+BS531+BS465+BS359+BS342+BS268+BS226+BS194+BS115+BS79+BS65+BS22</f>
        <v>596090300</v>
      </c>
      <c r="BT672" s="647" t="n">
        <f aca="false">+BT671+BT541+BT531+BT465+BT359+BT342+BT268+BT226+BT194+BT115+BT79+BT65+BT22</f>
        <v>8642341966.5</v>
      </c>
      <c r="BU672" s="647" t="n">
        <f aca="false">+BU671+BU541+BU531+BU465+BU359+BU342+BU268+BU226+BU194+BU115+BU79+BU65+BU22</f>
        <v>7076958184.5</v>
      </c>
      <c r="BV672" s="647" t="n">
        <f aca="false">+BV671+BV541+BV531+BV465+BV359+BV342+BV268+BV226+BV194+BV115+BV79+BV65+BV22</f>
        <v>3907053634.81</v>
      </c>
      <c r="BW672" s="647" t="n">
        <f aca="false">+BW671+BW541+BW531+BW465+BW359+BW342+BW268+BW226+BW194+BW115+BW79+BW65+BW22</f>
        <v>13674844172</v>
      </c>
      <c r="BX672" s="647" t="n">
        <f aca="false">+BX671+BX541+BX531+BX465+BX359+BX342+BX268+BX226+BX194+BX115+BX79+BX65+BX22</f>
        <v>12512662440</v>
      </c>
      <c r="BY672" s="647" t="n">
        <f aca="false">+BY671+BY541+BY531+BY465+BY359+BY342+BY268+BY226+BY194+BY115+BY79+BY65+BY22</f>
        <v>10849308515</v>
      </c>
      <c r="BZ672" s="647" t="n">
        <f aca="false">+BZ671+BZ541+BZ531+BZ465+BZ359+BZ342+BZ268+BZ226+BZ194+BZ115+BZ79+BZ65+BZ22</f>
        <v>266641377013.95</v>
      </c>
      <c r="CA672" s="647" t="n">
        <f aca="false">+CA671+CA541+CA531+CA465+CA359+CA342+CA268+CA226+CA194+CA115+CA79+CA65+CA22</f>
        <v>239949591489.82</v>
      </c>
      <c r="CB672" s="647" t="n">
        <f aca="false">+CB671+CB541+CB531+CB465+CB359+CB342+CB268+CB226+CB194+CB115+CB79+CB65+CB22</f>
        <v>229267972892.57</v>
      </c>
    </row>
    <row r="673" s="5" customFormat="true" ht="30" hidden="false" customHeight="true" outlineLevel="0" collapsed="false">
      <c r="A673" s="648"/>
      <c r="B673" s="648"/>
      <c r="C673" s="648"/>
      <c r="D673" s="648"/>
      <c r="E673" s="648"/>
      <c r="F673" s="648"/>
      <c r="G673" s="648"/>
      <c r="H673" s="649"/>
      <c r="I673" s="649"/>
      <c r="J673" s="649"/>
      <c r="K673" s="650"/>
      <c r="L673" s="650"/>
      <c r="M673" s="650"/>
      <c r="N673" s="651"/>
      <c r="O673" s="649"/>
      <c r="P673" s="649"/>
      <c r="Q673" s="652"/>
      <c r="R673" s="653"/>
      <c r="S673" s="653"/>
      <c r="T673" s="653"/>
      <c r="U673" s="653"/>
      <c r="V673" s="653"/>
      <c r="W673" s="653"/>
      <c r="X673" s="653"/>
      <c r="Y673" s="653"/>
      <c r="Z673" s="653"/>
      <c r="AA673" s="653"/>
      <c r="AB673" s="653"/>
      <c r="AC673" s="653"/>
      <c r="AD673" s="653"/>
      <c r="AE673" s="653"/>
      <c r="AF673" s="653"/>
      <c r="AG673" s="653"/>
      <c r="AH673" s="653"/>
      <c r="AI673" s="653"/>
      <c r="AJ673" s="653"/>
      <c r="AK673" s="653"/>
      <c r="AL673" s="653"/>
      <c r="AM673" s="653"/>
      <c r="AN673" s="653"/>
      <c r="AO673" s="653"/>
      <c r="AP673" s="653"/>
      <c r="AQ673" s="653"/>
      <c r="AR673" s="653"/>
      <c r="AS673" s="653"/>
      <c r="AT673" s="653"/>
      <c r="AU673" s="653"/>
      <c r="AV673" s="653"/>
      <c r="AW673" s="653"/>
      <c r="AX673" s="653"/>
      <c r="AY673" s="653"/>
      <c r="AZ673" s="653"/>
      <c r="BA673" s="653"/>
      <c r="BB673" s="653"/>
      <c r="BC673" s="653"/>
      <c r="BD673" s="653"/>
      <c r="BE673" s="653"/>
      <c r="BF673" s="653"/>
      <c r="BG673" s="653"/>
      <c r="BH673" s="653"/>
      <c r="BI673" s="653"/>
      <c r="BJ673" s="653"/>
      <c r="BK673" s="653"/>
      <c r="BL673" s="653"/>
      <c r="BM673" s="653"/>
      <c r="BN673" s="653"/>
      <c r="BO673" s="653"/>
      <c r="BP673" s="653"/>
      <c r="BQ673" s="653"/>
      <c r="BR673" s="653"/>
      <c r="BS673" s="653"/>
      <c r="BT673" s="653"/>
      <c r="BU673" s="653"/>
      <c r="BV673" s="653"/>
      <c r="BW673" s="653"/>
      <c r="BX673" s="653"/>
      <c r="BY673" s="653"/>
      <c r="BZ673" s="653"/>
      <c r="CA673" s="653"/>
      <c r="CB673" s="654"/>
    </row>
    <row r="674" customFormat="false" ht="30" hidden="false" customHeight="true" outlineLevel="0" collapsed="false">
      <c r="A674" s="29" t="s">
        <v>895</v>
      </c>
      <c r="B674" s="30"/>
      <c r="C674" s="31"/>
      <c r="D674" s="30"/>
      <c r="E674" s="30"/>
      <c r="F674" s="30"/>
      <c r="G674" s="30"/>
      <c r="H674" s="31"/>
      <c r="I674" s="30"/>
      <c r="J674" s="30"/>
      <c r="K674" s="486"/>
      <c r="L674" s="486"/>
      <c r="M674" s="486"/>
      <c r="N674" s="32"/>
      <c r="O674" s="31"/>
      <c r="P674" s="30"/>
      <c r="Q674" s="3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c r="AS674" s="121"/>
      <c r="AT674" s="121"/>
      <c r="AU674" s="121"/>
      <c r="AV674" s="121"/>
      <c r="AW674" s="121"/>
      <c r="AX674" s="121"/>
      <c r="AY674" s="121"/>
      <c r="AZ674" s="121"/>
      <c r="BA674" s="121"/>
      <c r="BB674" s="121"/>
      <c r="BC674" s="121"/>
      <c r="BD674" s="121"/>
      <c r="BE674" s="121"/>
      <c r="BF674" s="121"/>
      <c r="BG674" s="121"/>
      <c r="BH674" s="121"/>
      <c r="BI674" s="121"/>
      <c r="BJ674" s="121"/>
      <c r="BK674" s="33"/>
      <c r="BL674" s="33"/>
      <c r="BM674" s="33"/>
      <c r="BN674" s="122"/>
      <c r="BO674" s="122"/>
      <c r="BP674" s="122"/>
      <c r="BQ674" s="121"/>
      <c r="BR674" s="121"/>
      <c r="BS674" s="121"/>
      <c r="BT674" s="121"/>
      <c r="BU674" s="121"/>
      <c r="BV674" s="121"/>
      <c r="BW674" s="121"/>
      <c r="BX674" s="121"/>
      <c r="BY674" s="121"/>
      <c r="BZ674" s="121"/>
      <c r="CA674" s="121"/>
      <c r="CB674" s="34"/>
      <c r="CC674" s="5"/>
      <c r="CD674" s="5"/>
      <c r="CE674" s="5"/>
      <c r="CF674" s="5"/>
    </row>
    <row r="675" customFormat="false" ht="30" hidden="false" customHeight="true" outlineLevel="0" collapsed="false">
      <c r="A675" s="36" t="n">
        <v>3</v>
      </c>
      <c r="B675" s="37" t="s">
        <v>464</v>
      </c>
      <c r="C675" s="38"/>
      <c r="D675" s="37"/>
      <c r="E675" s="37"/>
      <c r="F675" s="37"/>
      <c r="G675" s="37"/>
      <c r="H675" s="38"/>
      <c r="I675" s="37"/>
      <c r="J675" s="37"/>
      <c r="K675" s="209"/>
      <c r="L675" s="209"/>
      <c r="M675" s="209"/>
      <c r="N675" s="39"/>
      <c r="O675" s="38"/>
      <c r="P675" s="37"/>
      <c r="Q675" s="37"/>
      <c r="R675" s="40"/>
      <c r="S675" s="40"/>
      <c r="T675" s="40"/>
      <c r="U675" s="40"/>
      <c r="V675" s="40"/>
      <c r="W675" s="40"/>
      <c r="X675" s="40"/>
      <c r="Y675" s="40"/>
      <c r="Z675" s="40"/>
      <c r="AA675" s="40"/>
      <c r="AB675" s="40"/>
      <c r="AC675" s="40"/>
      <c r="AD675" s="40"/>
      <c r="AE675" s="40"/>
      <c r="AF675" s="40"/>
      <c r="AG675" s="40"/>
      <c r="AH675" s="40"/>
      <c r="AI675" s="40"/>
      <c r="AJ675" s="40"/>
      <c r="AK675" s="40"/>
      <c r="AL675" s="40"/>
      <c r="AM675" s="40"/>
      <c r="AN675" s="40"/>
      <c r="AO675" s="40"/>
      <c r="AP675" s="40"/>
      <c r="AQ675" s="40"/>
      <c r="AR675" s="40"/>
      <c r="AS675" s="40"/>
      <c r="AT675" s="40"/>
      <c r="AU675" s="40"/>
      <c r="AV675" s="40"/>
      <c r="AW675" s="40"/>
      <c r="AX675" s="40"/>
      <c r="AY675" s="40"/>
      <c r="AZ675" s="40"/>
      <c r="BA675" s="40"/>
      <c r="BB675" s="40"/>
      <c r="BC675" s="40"/>
      <c r="BD675" s="40"/>
      <c r="BE675" s="40"/>
      <c r="BF675" s="40"/>
      <c r="BG675" s="40"/>
      <c r="BH675" s="40"/>
      <c r="BI675" s="40"/>
      <c r="BJ675" s="40"/>
      <c r="BK675" s="123"/>
      <c r="BL675" s="123"/>
      <c r="BM675" s="123"/>
      <c r="BN675" s="40"/>
      <c r="BO675" s="40"/>
      <c r="BP675" s="40"/>
      <c r="BQ675" s="40"/>
      <c r="BR675" s="40"/>
      <c r="BS675" s="40"/>
      <c r="BT675" s="40"/>
      <c r="BU675" s="40"/>
      <c r="BV675" s="40"/>
      <c r="BW675" s="40"/>
      <c r="BX675" s="40"/>
      <c r="BY675" s="40"/>
      <c r="BZ675" s="655"/>
      <c r="CA675" s="655"/>
      <c r="CB675" s="655"/>
    </row>
    <row r="676" customFormat="false" ht="30" hidden="false" customHeight="true" outlineLevel="0" collapsed="false">
      <c r="A676" s="124"/>
      <c r="B676" s="210" t="n">
        <v>20</v>
      </c>
      <c r="C676" s="46" t="s">
        <v>896</v>
      </c>
      <c r="D676" s="45"/>
      <c r="E676" s="45"/>
      <c r="F676" s="45"/>
      <c r="G676" s="45"/>
      <c r="H676" s="46"/>
      <c r="I676" s="45"/>
      <c r="J676" s="45"/>
      <c r="K676" s="211"/>
      <c r="L676" s="211"/>
      <c r="M676" s="211"/>
      <c r="N676" s="47"/>
      <c r="O676" s="46"/>
      <c r="P676" s="45"/>
      <c r="Q676" s="45"/>
      <c r="R676" s="48"/>
      <c r="S676" s="48"/>
      <c r="T676" s="48"/>
      <c r="U676" s="48"/>
      <c r="V676" s="48"/>
      <c r="W676" s="48"/>
      <c r="X676" s="48"/>
      <c r="Y676" s="48"/>
      <c r="Z676" s="48"/>
      <c r="AA676" s="48"/>
      <c r="AB676" s="48"/>
      <c r="AC676" s="48"/>
      <c r="AD676" s="48"/>
      <c r="AE676" s="48"/>
      <c r="AF676" s="48"/>
      <c r="AG676" s="48"/>
      <c r="AH676" s="48"/>
      <c r="AI676" s="48"/>
      <c r="AJ676" s="48"/>
      <c r="AK676" s="48"/>
      <c r="AL676" s="48"/>
      <c r="AM676" s="48"/>
      <c r="AN676" s="48"/>
      <c r="AO676" s="48"/>
      <c r="AP676" s="48"/>
      <c r="AQ676" s="48"/>
      <c r="AR676" s="48"/>
      <c r="AS676" s="48"/>
      <c r="AT676" s="48"/>
      <c r="AU676" s="48"/>
      <c r="AV676" s="48"/>
      <c r="AW676" s="48"/>
      <c r="AX676" s="48"/>
      <c r="AY676" s="48"/>
      <c r="AZ676" s="48"/>
      <c r="BA676" s="48"/>
      <c r="BB676" s="48"/>
      <c r="BC676" s="48"/>
      <c r="BD676" s="48"/>
      <c r="BE676" s="48"/>
      <c r="BF676" s="48"/>
      <c r="BG676" s="48"/>
      <c r="BH676" s="48"/>
      <c r="BI676" s="48"/>
      <c r="BJ676" s="48"/>
      <c r="BK676" s="125"/>
      <c r="BL676" s="125"/>
      <c r="BM676" s="125"/>
      <c r="BN676" s="48"/>
      <c r="BO676" s="48"/>
      <c r="BP676" s="48"/>
      <c r="BQ676" s="48"/>
      <c r="BR676" s="48"/>
      <c r="BS676" s="48"/>
      <c r="BT676" s="48"/>
      <c r="BU676" s="48"/>
      <c r="BV676" s="48"/>
      <c r="BW676" s="48"/>
      <c r="BX676" s="48"/>
      <c r="BY676" s="48"/>
      <c r="BZ676" s="331"/>
      <c r="CA676" s="331"/>
      <c r="CB676" s="331"/>
    </row>
    <row r="677" customFormat="false" ht="30" hidden="false" customHeight="true" outlineLevel="0" collapsed="false">
      <c r="A677" s="72"/>
      <c r="B677" s="124"/>
      <c r="C677" s="60"/>
      <c r="D677" s="76"/>
      <c r="E677" s="60"/>
      <c r="F677" s="60"/>
      <c r="G677" s="392" t="n">
        <v>68</v>
      </c>
      <c r="H677" s="129" t="s">
        <v>897</v>
      </c>
      <c r="I677" s="129"/>
      <c r="J677" s="129"/>
      <c r="K677" s="214"/>
      <c r="L677" s="214"/>
      <c r="M677" s="214"/>
      <c r="N677" s="130"/>
      <c r="O677" s="131"/>
      <c r="P677" s="129"/>
      <c r="Q677" s="129"/>
      <c r="R677" s="132"/>
      <c r="S677" s="132"/>
      <c r="T677" s="132"/>
      <c r="U677" s="132"/>
      <c r="V677" s="132"/>
      <c r="W677" s="132"/>
      <c r="X677" s="132"/>
      <c r="Y677" s="132"/>
      <c r="Z677" s="132"/>
      <c r="AA677" s="132"/>
      <c r="AB677" s="132"/>
      <c r="AC677" s="132"/>
      <c r="AD677" s="132"/>
      <c r="AE677" s="132"/>
      <c r="AF677" s="132"/>
      <c r="AG677" s="132"/>
      <c r="AH677" s="132"/>
      <c r="AI677" s="132"/>
      <c r="AJ677" s="132"/>
      <c r="AK677" s="132"/>
      <c r="AL677" s="132"/>
      <c r="AM677" s="132"/>
      <c r="AN677" s="132"/>
      <c r="AO677" s="132"/>
      <c r="AP677" s="132"/>
      <c r="AQ677" s="132"/>
      <c r="AR677" s="132"/>
      <c r="AS677" s="132"/>
      <c r="AT677" s="132"/>
      <c r="AU677" s="132"/>
      <c r="AV677" s="132"/>
      <c r="AW677" s="132"/>
      <c r="AX677" s="132"/>
      <c r="AY677" s="132"/>
      <c r="AZ677" s="132"/>
      <c r="BA677" s="132"/>
      <c r="BB677" s="132"/>
      <c r="BC677" s="132"/>
      <c r="BD677" s="132"/>
      <c r="BE677" s="132"/>
      <c r="BF677" s="132"/>
      <c r="BG677" s="132"/>
      <c r="BH677" s="132"/>
      <c r="BI677" s="132"/>
      <c r="BJ677" s="132"/>
      <c r="BK677" s="133"/>
      <c r="BL677" s="133"/>
      <c r="BM677" s="133"/>
      <c r="BN677" s="132"/>
      <c r="BO677" s="132"/>
      <c r="BP677" s="132"/>
      <c r="BQ677" s="132"/>
      <c r="BR677" s="132"/>
      <c r="BS677" s="132"/>
      <c r="BT677" s="132"/>
      <c r="BU677" s="132"/>
      <c r="BV677" s="132"/>
      <c r="BW677" s="132"/>
      <c r="BX677" s="132"/>
      <c r="BY677" s="132"/>
      <c r="BZ677" s="319"/>
      <c r="CA677" s="319"/>
      <c r="CB677" s="319"/>
    </row>
    <row r="678" customFormat="false" ht="56.25" hidden="false" customHeight="true" outlineLevel="0" collapsed="false">
      <c r="A678" s="72"/>
      <c r="B678" s="72"/>
      <c r="C678" s="83" t="n">
        <v>36</v>
      </c>
      <c r="D678" s="84" t="s">
        <v>898</v>
      </c>
      <c r="E678" s="136" t="n">
        <v>0.4</v>
      </c>
      <c r="F678" s="244" t="n">
        <v>0.6</v>
      </c>
      <c r="G678" s="59"/>
      <c r="H678" s="73" t="n">
        <v>202</v>
      </c>
      <c r="I678" s="61" t="s">
        <v>899</v>
      </c>
      <c r="J678" s="62" t="n">
        <v>23</v>
      </c>
      <c r="K678" s="63" t="n">
        <v>23</v>
      </c>
      <c r="L678" s="63" t="n">
        <v>23</v>
      </c>
      <c r="M678" s="64" t="n">
        <v>201700360036</v>
      </c>
      <c r="N678" s="65" t="s">
        <v>900</v>
      </c>
      <c r="O678" s="62" t="s">
        <v>901</v>
      </c>
      <c r="P678" s="508" t="s">
        <v>902</v>
      </c>
      <c r="Q678" s="62" t="s">
        <v>65</v>
      </c>
      <c r="R678" s="68" t="n">
        <v>0</v>
      </c>
      <c r="S678" s="68"/>
      <c r="T678" s="68"/>
      <c r="U678" s="68" t="n">
        <v>0</v>
      </c>
      <c r="V678" s="68"/>
      <c r="W678" s="68"/>
      <c r="X678" s="68" t="n">
        <v>0</v>
      </c>
      <c r="Y678" s="68"/>
      <c r="Z678" s="68"/>
      <c r="AA678" s="68" t="n">
        <v>0</v>
      </c>
      <c r="AB678" s="68"/>
      <c r="AC678" s="68"/>
      <c r="AD678" s="68" t="n">
        <v>0</v>
      </c>
      <c r="AE678" s="68"/>
      <c r="AF678" s="68"/>
      <c r="AG678" s="68" t="n">
        <v>0</v>
      </c>
      <c r="AH678" s="68"/>
      <c r="AI678" s="68"/>
      <c r="AJ678" s="68" t="n">
        <v>0</v>
      </c>
      <c r="AK678" s="68"/>
      <c r="AL678" s="68"/>
      <c r="AM678" s="68"/>
      <c r="AN678" s="68"/>
      <c r="AO678" s="68"/>
      <c r="AP678" s="68"/>
      <c r="AQ678" s="68"/>
      <c r="AR678" s="68"/>
      <c r="AS678" s="68" t="n">
        <v>0</v>
      </c>
      <c r="AT678" s="120"/>
      <c r="AU678" s="120"/>
      <c r="AV678" s="68" t="n">
        <v>0</v>
      </c>
      <c r="AW678" s="68"/>
      <c r="AX678" s="68"/>
      <c r="AY678" s="68"/>
      <c r="AZ678" s="68"/>
      <c r="BA678" s="68"/>
      <c r="BB678" s="68"/>
      <c r="BC678" s="68"/>
      <c r="BD678" s="68"/>
      <c r="BE678" s="68" t="n">
        <v>0</v>
      </c>
      <c r="BF678" s="68"/>
      <c r="BG678" s="68"/>
      <c r="BH678" s="68" t="n">
        <v>0</v>
      </c>
      <c r="BI678" s="68"/>
      <c r="BJ678" s="68"/>
      <c r="BK678" s="656" t="n">
        <v>331574677</v>
      </c>
      <c r="BL678" s="656" t="n">
        <v>320877297</v>
      </c>
      <c r="BM678" s="656" t="n">
        <v>320877297</v>
      </c>
      <c r="BN678" s="656" t="n">
        <f aca="false">230600000+600000000</f>
        <v>830600000</v>
      </c>
      <c r="BO678" s="656" t="n">
        <v>768044777</v>
      </c>
      <c r="BP678" s="656" t="n">
        <v>768044777</v>
      </c>
      <c r="BQ678" s="70"/>
      <c r="BR678" s="137"/>
      <c r="BS678" s="137"/>
      <c r="BT678" s="137"/>
      <c r="BU678" s="137"/>
      <c r="BV678" s="137"/>
      <c r="BW678" s="71" t="n">
        <v>12000000</v>
      </c>
      <c r="BX678" s="71" t="n">
        <v>12000000</v>
      </c>
      <c r="BY678" s="71" t="n">
        <v>12000000</v>
      </c>
      <c r="BZ678" s="68" t="n">
        <f aca="false">R678+U678+X678+AA678+AD678+AG678+AJ678+AM678+AP678+AS678+AV678+AY678+BB678+BE678+BH678+BK678+BN678+BQ678+BT678+BW678</f>
        <v>1174174677</v>
      </c>
      <c r="CA678" s="68" t="n">
        <f aca="false">S678+V678+Y678+AB678+AE678+AH678+AK678+AN678+AQ678+AT678+AW678+AZ678+BC678+BF678+BI678+BL678+BO678+BR678+BU678+BX678</f>
        <v>1100922074</v>
      </c>
      <c r="CB678" s="68" t="n">
        <f aca="false">T678+W678+Z678+AC678+AF678+AI678+AL678+AO678+AR678+AU678+AX678+BA678+BD678+BG678+BJ678+BM678+BP678+BS678+BV678+BY678</f>
        <v>1100922074</v>
      </c>
    </row>
    <row r="679" customFormat="false" ht="67.5" hidden="false" customHeight="true" outlineLevel="0" collapsed="false">
      <c r="A679" s="72"/>
      <c r="B679" s="72"/>
      <c r="C679" s="83"/>
      <c r="D679" s="84"/>
      <c r="E679" s="136"/>
      <c r="F679" s="244"/>
      <c r="G679" s="74"/>
      <c r="H679" s="73" t="n">
        <v>203</v>
      </c>
      <c r="I679" s="61" t="s">
        <v>903</v>
      </c>
      <c r="J679" s="62" t="n">
        <v>20</v>
      </c>
      <c r="K679" s="63" t="n">
        <v>20</v>
      </c>
      <c r="L679" s="63" t="n">
        <v>20</v>
      </c>
      <c r="M679" s="64"/>
      <c r="N679" s="65" t="s">
        <v>900</v>
      </c>
      <c r="O679" s="62"/>
      <c r="P679" s="508"/>
      <c r="Q679" s="62" t="s">
        <v>65</v>
      </c>
      <c r="R679" s="68" t="n">
        <v>0</v>
      </c>
      <c r="S679" s="68"/>
      <c r="T679" s="68"/>
      <c r="U679" s="68" t="n">
        <v>0</v>
      </c>
      <c r="V679" s="68"/>
      <c r="W679" s="68"/>
      <c r="X679" s="68" t="n">
        <v>0</v>
      </c>
      <c r="Y679" s="68"/>
      <c r="Z679" s="68"/>
      <c r="AA679" s="68" t="n">
        <v>0</v>
      </c>
      <c r="AB679" s="68"/>
      <c r="AC679" s="68"/>
      <c r="AD679" s="68" t="n">
        <v>0</v>
      </c>
      <c r="AE679" s="68"/>
      <c r="AF679" s="68"/>
      <c r="AG679" s="68" t="n">
        <v>0</v>
      </c>
      <c r="AH679" s="68"/>
      <c r="AI679" s="68"/>
      <c r="AJ679" s="68" t="n">
        <v>0</v>
      </c>
      <c r="AK679" s="68"/>
      <c r="AL679" s="68"/>
      <c r="AM679" s="68"/>
      <c r="AN679" s="68"/>
      <c r="AO679" s="68"/>
      <c r="AP679" s="68"/>
      <c r="AQ679" s="68"/>
      <c r="AR679" s="68"/>
      <c r="AS679" s="68" t="n">
        <v>0</v>
      </c>
      <c r="AT679" s="68"/>
      <c r="AU679" s="68"/>
      <c r="AV679" s="68" t="n">
        <v>0</v>
      </c>
      <c r="AW679" s="68"/>
      <c r="AX679" s="68"/>
      <c r="AY679" s="68"/>
      <c r="AZ679" s="68"/>
      <c r="BA679" s="68"/>
      <c r="BB679" s="68"/>
      <c r="BC679" s="68"/>
      <c r="BD679" s="68"/>
      <c r="BE679" s="68" t="n">
        <v>0</v>
      </c>
      <c r="BF679" s="68"/>
      <c r="BG679" s="68"/>
      <c r="BH679" s="68" t="n">
        <v>0</v>
      </c>
      <c r="BI679" s="68"/>
      <c r="BJ679" s="68"/>
      <c r="BK679" s="360" t="n">
        <f aca="false">168000000</f>
        <v>168000000</v>
      </c>
      <c r="BL679" s="360" t="n">
        <v>163780000</v>
      </c>
      <c r="BM679" s="360" t="n">
        <v>163780000</v>
      </c>
      <c r="BN679" s="70"/>
      <c r="BO679" s="70"/>
      <c r="BP679" s="70"/>
      <c r="BQ679" s="68" t="n">
        <v>0</v>
      </c>
      <c r="BR679" s="71"/>
      <c r="BS679" s="71"/>
      <c r="BT679" s="71"/>
      <c r="BU679" s="71"/>
      <c r="BV679" s="71"/>
      <c r="BW679" s="71" t="n">
        <v>0</v>
      </c>
      <c r="BX679" s="71"/>
      <c r="BY679" s="71"/>
      <c r="BZ679" s="68" t="n">
        <f aca="false">R679+U679+X679+AA679+AD679+AG679+AJ679+AM679+AP679+AS679+AV679+AY679+BB679+BE679+BH679+BK679+BN679+BQ679+BT679+BW679</f>
        <v>168000000</v>
      </c>
      <c r="CA679" s="68" t="n">
        <f aca="false">S679+V679+Y679+AB679+AE679+AH679+AK679+AN679+AQ679+AT679+AW679+AZ679+BC679+BF679+BI679+BL679+BO679+BR679+BU679+BX679</f>
        <v>163780000</v>
      </c>
      <c r="CB679" s="68" t="n">
        <f aca="false">T679+W679+Z679+AC679+AF679+AI679+AL679+AO679+AR679+AU679+AX679+BA679+BD679+BG679+BJ679+BM679+BP679+BS679+BV679+BY679</f>
        <v>163780000</v>
      </c>
    </row>
    <row r="680" customFormat="false" ht="30" hidden="false" customHeight="true" outlineLevel="0" collapsed="false">
      <c r="A680" s="72"/>
      <c r="B680" s="72"/>
      <c r="C680" s="57"/>
      <c r="D680" s="58"/>
      <c r="E680" s="57"/>
      <c r="F680" s="57"/>
      <c r="G680" s="88"/>
      <c r="H680" s="89"/>
      <c r="I680" s="88"/>
      <c r="J680" s="90"/>
      <c r="K680" s="177"/>
      <c r="L680" s="177"/>
      <c r="M680" s="177"/>
      <c r="N680" s="144"/>
      <c r="O680" s="90"/>
      <c r="P680" s="144"/>
      <c r="Q680" s="370" t="n">
        <f aca="false">SUM(Q678:Q679)</f>
        <v>0</v>
      </c>
      <c r="R680" s="320" t="n">
        <f aca="false">SUM(R678:R679)</f>
        <v>0</v>
      </c>
      <c r="S680" s="320" t="n">
        <f aca="false">SUM(S678:S679)</f>
        <v>0</v>
      </c>
      <c r="T680" s="320" t="n">
        <f aca="false">SUM(T678:T679)</f>
        <v>0</v>
      </c>
      <c r="U680" s="320" t="n">
        <f aca="false">SUM(U678:U679)</f>
        <v>0</v>
      </c>
      <c r="V680" s="320" t="n">
        <f aca="false">SUM(V678:V679)</f>
        <v>0</v>
      </c>
      <c r="W680" s="320" t="n">
        <f aca="false">SUM(W678:W679)</f>
        <v>0</v>
      </c>
      <c r="X680" s="320" t="n">
        <f aca="false">SUM(X678:X679)</f>
        <v>0</v>
      </c>
      <c r="Y680" s="320" t="n">
        <f aca="false">SUM(Y678:Y679)</f>
        <v>0</v>
      </c>
      <c r="Z680" s="320" t="n">
        <f aca="false">SUM(Z678:Z679)</f>
        <v>0</v>
      </c>
      <c r="AA680" s="320" t="n">
        <f aca="false">SUM(AA678:AA679)</f>
        <v>0</v>
      </c>
      <c r="AB680" s="320" t="n">
        <f aca="false">SUM(AB678:AB679)</f>
        <v>0</v>
      </c>
      <c r="AC680" s="320" t="n">
        <f aca="false">SUM(AC678:AC679)</f>
        <v>0</v>
      </c>
      <c r="AD680" s="320" t="n">
        <f aca="false">SUM(AD678:AD679)</f>
        <v>0</v>
      </c>
      <c r="AE680" s="320" t="n">
        <f aca="false">SUM(AE678:AE679)</f>
        <v>0</v>
      </c>
      <c r="AF680" s="320" t="n">
        <f aca="false">SUM(AF678:AF679)</f>
        <v>0</v>
      </c>
      <c r="AG680" s="320" t="n">
        <f aca="false">SUM(AG678:AG679)</f>
        <v>0</v>
      </c>
      <c r="AH680" s="320" t="n">
        <f aca="false">SUM(AH678:AH679)</f>
        <v>0</v>
      </c>
      <c r="AI680" s="320" t="n">
        <f aca="false">SUM(AI678:AI679)</f>
        <v>0</v>
      </c>
      <c r="AJ680" s="320" t="n">
        <f aca="false">SUM(AJ678:AJ679)</f>
        <v>0</v>
      </c>
      <c r="AK680" s="320" t="n">
        <f aca="false">SUM(AK678:AK679)</f>
        <v>0</v>
      </c>
      <c r="AL680" s="320" t="n">
        <f aca="false">SUM(AL678:AL679)</f>
        <v>0</v>
      </c>
      <c r="AM680" s="320" t="n">
        <f aca="false">SUM(AM678:AM679)</f>
        <v>0</v>
      </c>
      <c r="AN680" s="320" t="n">
        <f aca="false">SUM(AN678:AN679)</f>
        <v>0</v>
      </c>
      <c r="AO680" s="320" t="n">
        <f aca="false">SUM(AO678:AO679)</f>
        <v>0</v>
      </c>
      <c r="AP680" s="320" t="n">
        <f aca="false">SUM(AP678:AP679)</f>
        <v>0</v>
      </c>
      <c r="AQ680" s="320" t="n">
        <f aca="false">SUM(AQ678:AQ679)</f>
        <v>0</v>
      </c>
      <c r="AR680" s="320" t="n">
        <f aca="false">SUM(AR678:AR679)</f>
        <v>0</v>
      </c>
      <c r="AS680" s="320" t="n">
        <f aca="false">SUM(AS678:AS679)</f>
        <v>0</v>
      </c>
      <c r="AT680" s="320" t="n">
        <f aca="false">SUM(AT678:AT679)</f>
        <v>0</v>
      </c>
      <c r="AU680" s="320" t="n">
        <f aca="false">SUM(AU678:AU679)</f>
        <v>0</v>
      </c>
      <c r="AV680" s="320" t="n">
        <f aca="false">SUM(AV678:AV679)</f>
        <v>0</v>
      </c>
      <c r="AW680" s="320" t="n">
        <f aca="false">SUM(AW678:AW679)</f>
        <v>0</v>
      </c>
      <c r="AX680" s="320" t="n">
        <f aca="false">SUM(AX678:AX679)</f>
        <v>0</v>
      </c>
      <c r="AY680" s="320" t="n">
        <f aca="false">SUM(AY678:AY679)</f>
        <v>0</v>
      </c>
      <c r="AZ680" s="320" t="n">
        <f aca="false">SUM(AZ678:AZ679)</f>
        <v>0</v>
      </c>
      <c r="BA680" s="320" t="n">
        <f aca="false">SUM(BA678:BA679)</f>
        <v>0</v>
      </c>
      <c r="BB680" s="320" t="n">
        <f aca="false">SUM(BB678:BB679)</f>
        <v>0</v>
      </c>
      <c r="BC680" s="320" t="n">
        <f aca="false">SUM(BC678:BC679)</f>
        <v>0</v>
      </c>
      <c r="BD680" s="320" t="n">
        <f aca="false">SUM(BD678:BD679)</f>
        <v>0</v>
      </c>
      <c r="BE680" s="320" t="n">
        <f aca="false">SUM(BE678:BE679)</f>
        <v>0</v>
      </c>
      <c r="BF680" s="320" t="n">
        <f aca="false">SUM(BF678:BF679)</f>
        <v>0</v>
      </c>
      <c r="BG680" s="320" t="n">
        <f aca="false">SUM(BG678:BG679)</f>
        <v>0</v>
      </c>
      <c r="BH680" s="320" t="n">
        <f aca="false">SUM(BH678:BH679)</f>
        <v>0</v>
      </c>
      <c r="BI680" s="320" t="n">
        <f aca="false">SUM(BI678:BI679)</f>
        <v>0</v>
      </c>
      <c r="BJ680" s="320" t="n">
        <f aca="false">SUM(BJ678:BJ679)</f>
        <v>0</v>
      </c>
      <c r="BK680" s="320" t="n">
        <f aca="false">SUM(BK678:BK679)</f>
        <v>499574677</v>
      </c>
      <c r="BL680" s="320" t="n">
        <f aca="false">SUM(BL678:BL679)</f>
        <v>484657297</v>
      </c>
      <c r="BM680" s="320" t="n">
        <f aca="false">SUM(BM678:BM679)</f>
        <v>484657297</v>
      </c>
      <c r="BN680" s="320" t="n">
        <f aca="false">SUM(BN678:BN679)</f>
        <v>830600000</v>
      </c>
      <c r="BO680" s="320" t="n">
        <f aca="false">SUM(BO678:BO679)</f>
        <v>768044777</v>
      </c>
      <c r="BP680" s="320" t="n">
        <f aca="false">SUM(BP678:BP679)</f>
        <v>768044777</v>
      </c>
      <c r="BQ680" s="320" t="n">
        <f aca="false">SUM(BQ678:BQ679)</f>
        <v>0</v>
      </c>
      <c r="BR680" s="320" t="n">
        <f aca="false">SUM(BR678:BR679)</f>
        <v>0</v>
      </c>
      <c r="BS680" s="320" t="n">
        <f aca="false">SUM(BS678:BS679)</f>
        <v>0</v>
      </c>
      <c r="BT680" s="320" t="n">
        <f aca="false">SUM(BT678:BT679)</f>
        <v>0</v>
      </c>
      <c r="BU680" s="320" t="n">
        <f aca="false">SUM(BU678:BU679)</f>
        <v>0</v>
      </c>
      <c r="BV680" s="320" t="n">
        <f aca="false">SUM(BV678:BV679)</f>
        <v>0</v>
      </c>
      <c r="BW680" s="320" t="n">
        <f aca="false">SUM(BW678:BW679)</f>
        <v>12000000</v>
      </c>
      <c r="BX680" s="320" t="n">
        <f aca="false">SUM(BX678:BX679)</f>
        <v>12000000</v>
      </c>
      <c r="BY680" s="320" t="n">
        <f aca="false">SUM(BY678:BY679)</f>
        <v>12000000</v>
      </c>
      <c r="BZ680" s="320" t="n">
        <f aca="false">SUM(BZ678:BZ679)</f>
        <v>1342174677</v>
      </c>
      <c r="CA680" s="320" t="n">
        <f aca="false">SUM(CA678:CA679)</f>
        <v>1264702074</v>
      </c>
      <c r="CB680" s="320" t="n">
        <f aca="false">SUM(CB678:CB679)</f>
        <v>1264702074</v>
      </c>
    </row>
    <row r="681" customFormat="false" ht="30" hidden="false" customHeight="true" outlineLevel="0" collapsed="false">
      <c r="A681" s="72"/>
      <c r="B681" s="72"/>
      <c r="C681" s="113"/>
      <c r="D681" s="112"/>
      <c r="E681" s="113"/>
      <c r="F681" s="113"/>
      <c r="G681" s="112"/>
      <c r="H681" s="113"/>
      <c r="I681" s="112"/>
      <c r="J681" s="113"/>
      <c r="K681" s="235"/>
      <c r="L681" s="497"/>
      <c r="M681" s="497"/>
      <c r="N681" s="164"/>
      <c r="O681" s="165"/>
      <c r="P681" s="164"/>
      <c r="Q681" s="113"/>
      <c r="R681" s="116"/>
      <c r="S681" s="116"/>
      <c r="T681" s="116"/>
      <c r="U681" s="117"/>
      <c r="V681" s="117"/>
      <c r="W681" s="117"/>
      <c r="X681" s="116"/>
      <c r="Y681" s="116"/>
      <c r="Z681" s="116"/>
      <c r="AA681" s="116"/>
      <c r="AB681" s="116"/>
      <c r="AC681" s="116"/>
      <c r="AD681" s="116"/>
      <c r="AE681" s="116"/>
      <c r="AF681" s="116"/>
      <c r="AG681" s="116"/>
      <c r="AH681" s="116"/>
      <c r="AI681" s="116"/>
      <c r="AJ681" s="116"/>
      <c r="AK681" s="116"/>
      <c r="AL681" s="116"/>
      <c r="AM681" s="116"/>
      <c r="AN681" s="116"/>
      <c r="AO681" s="116"/>
      <c r="AP681" s="116"/>
      <c r="AQ681" s="116"/>
      <c r="AR681" s="116"/>
      <c r="AS681" s="116"/>
      <c r="AT681" s="116"/>
      <c r="AU681" s="116"/>
      <c r="AV681" s="116"/>
      <c r="AW681" s="116"/>
      <c r="AX681" s="116"/>
      <c r="AY681" s="117"/>
      <c r="AZ681" s="117"/>
      <c r="BA681" s="117"/>
      <c r="BB681" s="117"/>
      <c r="BC681" s="117"/>
      <c r="BD681" s="117"/>
      <c r="BE681" s="116"/>
      <c r="BF681" s="116"/>
      <c r="BG681" s="116"/>
      <c r="BH681" s="116"/>
      <c r="BI681" s="116"/>
      <c r="BJ681" s="116"/>
      <c r="BK681" s="118"/>
      <c r="BL681" s="118"/>
      <c r="BM681" s="118"/>
      <c r="BN681" s="119"/>
      <c r="BO681" s="119"/>
      <c r="BP681" s="119"/>
      <c r="BQ681" s="116"/>
      <c r="BR681" s="116"/>
      <c r="BS681" s="116"/>
      <c r="BT681" s="116"/>
      <c r="BU681" s="116"/>
      <c r="BV681" s="116"/>
      <c r="BW681" s="117"/>
      <c r="BX681" s="117"/>
      <c r="BY681" s="117"/>
      <c r="BZ681" s="68"/>
      <c r="CA681" s="68"/>
      <c r="CB681" s="68"/>
    </row>
    <row r="682" customFormat="false" ht="30" hidden="false" customHeight="true" outlineLevel="0" collapsed="false">
      <c r="A682" s="72"/>
      <c r="B682" s="72"/>
      <c r="C682" s="60"/>
      <c r="D682" s="76"/>
      <c r="E682" s="60"/>
      <c r="F682" s="60"/>
      <c r="G682" s="392" t="n">
        <v>69</v>
      </c>
      <c r="H682" s="129" t="s">
        <v>904</v>
      </c>
      <c r="I682" s="129"/>
      <c r="J682" s="129"/>
      <c r="K682" s="214"/>
      <c r="L682" s="214"/>
      <c r="M682" s="214"/>
      <c r="N682" s="130"/>
      <c r="O682" s="131"/>
      <c r="P682" s="129"/>
      <c r="Q682" s="129"/>
      <c r="R682" s="132"/>
      <c r="S682" s="132"/>
      <c r="T682" s="132"/>
      <c r="U682" s="132"/>
      <c r="V682" s="132"/>
      <c r="W682" s="132"/>
      <c r="X682" s="132"/>
      <c r="Y682" s="132"/>
      <c r="Z682" s="132"/>
      <c r="AA682" s="132"/>
      <c r="AB682" s="132"/>
      <c r="AC682" s="132"/>
      <c r="AD682" s="132"/>
      <c r="AE682" s="132"/>
      <c r="AF682" s="132"/>
      <c r="AG682" s="132"/>
      <c r="AH682" s="132"/>
      <c r="AI682" s="132"/>
      <c r="AJ682" s="132"/>
      <c r="AK682" s="132"/>
      <c r="AL682" s="132"/>
      <c r="AM682" s="132"/>
      <c r="AN682" s="132"/>
      <c r="AO682" s="132"/>
      <c r="AP682" s="132"/>
      <c r="AQ682" s="132"/>
      <c r="AR682" s="132"/>
      <c r="AS682" s="132"/>
      <c r="AT682" s="132"/>
      <c r="AU682" s="132"/>
      <c r="AV682" s="132"/>
      <c r="AW682" s="132"/>
      <c r="AX682" s="132"/>
      <c r="AY682" s="132"/>
      <c r="AZ682" s="132"/>
      <c r="BA682" s="132"/>
      <c r="BB682" s="132"/>
      <c r="BC682" s="132"/>
      <c r="BD682" s="132"/>
      <c r="BE682" s="132"/>
      <c r="BF682" s="132"/>
      <c r="BG682" s="132"/>
      <c r="BH682" s="132"/>
      <c r="BI682" s="132"/>
      <c r="BJ682" s="132"/>
      <c r="BK682" s="133"/>
      <c r="BL682" s="133"/>
      <c r="BM682" s="133"/>
      <c r="BN682" s="132"/>
      <c r="BO682" s="132"/>
      <c r="BP682" s="132"/>
      <c r="BQ682" s="132"/>
      <c r="BR682" s="132"/>
      <c r="BS682" s="132"/>
      <c r="BT682" s="132"/>
      <c r="BU682" s="132"/>
      <c r="BV682" s="132"/>
      <c r="BW682" s="132"/>
      <c r="BX682" s="132"/>
      <c r="BY682" s="132"/>
      <c r="BZ682" s="319"/>
      <c r="CA682" s="319"/>
      <c r="CB682" s="319"/>
    </row>
    <row r="683" customFormat="false" ht="61.5" hidden="false" customHeight="true" outlineLevel="0" collapsed="false">
      <c r="A683" s="72"/>
      <c r="B683" s="72"/>
      <c r="C683" s="83" t="n">
        <v>36</v>
      </c>
      <c r="D683" s="84" t="s">
        <v>898</v>
      </c>
      <c r="E683" s="136" t="n">
        <v>0.4</v>
      </c>
      <c r="F683" s="244" t="n">
        <v>0.6</v>
      </c>
      <c r="G683" s="61"/>
      <c r="H683" s="67" t="n">
        <v>204</v>
      </c>
      <c r="I683" s="61" t="s">
        <v>905</v>
      </c>
      <c r="J683" s="62" t="n">
        <v>13</v>
      </c>
      <c r="K683" s="63" t="n">
        <v>13</v>
      </c>
      <c r="L683" s="63" t="n">
        <v>13</v>
      </c>
      <c r="M683" s="64" t="n">
        <v>201700360036</v>
      </c>
      <c r="N683" s="65" t="s">
        <v>900</v>
      </c>
      <c r="O683" s="66" t="s">
        <v>901</v>
      </c>
      <c r="P683" s="65" t="s">
        <v>902</v>
      </c>
      <c r="Q683" s="62" t="s">
        <v>65</v>
      </c>
      <c r="R683" s="68" t="n">
        <v>0</v>
      </c>
      <c r="S683" s="68"/>
      <c r="T683" s="68"/>
      <c r="U683" s="68" t="n">
        <v>0</v>
      </c>
      <c r="V683" s="68"/>
      <c r="W683" s="68"/>
      <c r="X683" s="68" t="n">
        <v>0</v>
      </c>
      <c r="Y683" s="68"/>
      <c r="Z683" s="68"/>
      <c r="AA683" s="68" t="n">
        <v>0</v>
      </c>
      <c r="AB683" s="68"/>
      <c r="AC683" s="68"/>
      <c r="AD683" s="68" t="n">
        <v>0</v>
      </c>
      <c r="AE683" s="68"/>
      <c r="AF683" s="68"/>
      <c r="AG683" s="68" t="n">
        <v>0</v>
      </c>
      <c r="AH683" s="68"/>
      <c r="AI683" s="68"/>
      <c r="AJ683" s="68" t="n">
        <v>0</v>
      </c>
      <c r="AK683" s="68"/>
      <c r="AL683" s="68"/>
      <c r="AM683" s="68"/>
      <c r="AN683" s="68"/>
      <c r="AO683" s="68"/>
      <c r="AP683" s="68"/>
      <c r="AQ683" s="68"/>
      <c r="AR683" s="68"/>
      <c r="AS683" s="68" t="n">
        <v>0</v>
      </c>
      <c r="AT683" s="68"/>
      <c r="AU683" s="68"/>
      <c r="AV683" s="68" t="n">
        <v>0</v>
      </c>
      <c r="AW683" s="68"/>
      <c r="AX683" s="68"/>
      <c r="AY683" s="68"/>
      <c r="AZ683" s="68"/>
      <c r="BA683" s="68"/>
      <c r="BB683" s="68"/>
      <c r="BC683" s="68"/>
      <c r="BD683" s="68"/>
      <c r="BE683" s="68" t="n">
        <v>0</v>
      </c>
      <c r="BF683" s="68"/>
      <c r="BG683" s="68"/>
      <c r="BH683" s="68" t="n">
        <v>0</v>
      </c>
      <c r="BI683" s="68"/>
      <c r="BJ683" s="68"/>
      <c r="BK683" s="360" t="n">
        <v>110200000</v>
      </c>
      <c r="BL683" s="360" t="n">
        <v>109455343</v>
      </c>
      <c r="BM683" s="360" t="n">
        <v>109455343</v>
      </c>
      <c r="BN683" s="656" t="n">
        <v>60000000</v>
      </c>
      <c r="BO683" s="656" t="n">
        <v>40276000</v>
      </c>
      <c r="BP683" s="656" t="n">
        <v>40276000</v>
      </c>
      <c r="BQ683" s="68" t="n">
        <v>0</v>
      </c>
      <c r="BR683" s="71"/>
      <c r="BS683" s="71"/>
      <c r="BT683" s="71"/>
      <c r="BU683" s="71"/>
      <c r="BV683" s="71"/>
      <c r="BW683" s="71" t="n">
        <v>0</v>
      </c>
      <c r="BX683" s="71"/>
      <c r="BY683" s="71"/>
      <c r="BZ683" s="68" t="n">
        <f aca="false">R683+U683+X683+AA683+AD683+AG683+AJ683+AM683+AP683+AS683+AV683+AY683+BB683+BE683+BH683+BK683+BN683+BQ683+BT683+BW683</f>
        <v>170200000</v>
      </c>
      <c r="CA683" s="68" t="n">
        <f aca="false">S683+V683+Y683+AB683+AE683+AH683+AK683+AN683+AQ683+AT683+AW683+AZ683+BC683+BF683+BI683+BL683+BO683+BR683+BU683+BX683</f>
        <v>149731343</v>
      </c>
      <c r="CB683" s="68" t="n">
        <f aca="false">T683+W683+Z683+AC683+AF683+AI683+AL683+AO683+AR683+AU683+AX683+BA683+BD683+BG683+BJ683+BM683+BP683+BS683+BV683+BY683</f>
        <v>149731343</v>
      </c>
    </row>
    <row r="684" customFormat="false" ht="30" hidden="false" customHeight="true" outlineLevel="0" collapsed="false">
      <c r="A684" s="72"/>
      <c r="B684" s="72"/>
      <c r="C684" s="57"/>
      <c r="D684" s="58"/>
      <c r="E684" s="57"/>
      <c r="F684" s="57"/>
      <c r="G684" s="88"/>
      <c r="H684" s="89"/>
      <c r="I684" s="88"/>
      <c r="J684" s="90"/>
      <c r="K684" s="177"/>
      <c r="L684" s="177"/>
      <c r="M684" s="177"/>
      <c r="N684" s="144"/>
      <c r="O684" s="90"/>
      <c r="P684" s="144"/>
      <c r="Q684" s="90"/>
      <c r="R684" s="94" t="n">
        <f aca="false">SUM(R683)</f>
        <v>0</v>
      </c>
      <c r="S684" s="94" t="n">
        <f aca="false">SUM(S683)</f>
        <v>0</v>
      </c>
      <c r="T684" s="94" t="n">
        <f aca="false">SUM(T683)</f>
        <v>0</v>
      </c>
      <c r="U684" s="94" t="n">
        <f aca="false">SUM(U683)</f>
        <v>0</v>
      </c>
      <c r="V684" s="94" t="n">
        <f aca="false">SUM(V683)</f>
        <v>0</v>
      </c>
      <c r="W684" s="94" t="n">
        <f aca="false">SUM(W683)</f>
        <v>0</v>
      </c>
      <c r="X684" s="94" t="n">
        <f aca="false">SUM(X683)</f>
        <v>0</v>
      </c>
      <c r="Y684" s="94" t="n">
        <f aca="false">SUM(Y683)</f>
        <v>0</v>
      </c>
      <c r="Z684" s="94" t="n">
        <f aca="false">SUM(Z683)</f>
        <v>0</v>
      </c>
      <c r="AA684" s="94" t="n">
        <f aca="false">SUM(AA683)</f>
        <v>0</v>
      </c>
      <c r="AB684" s="94" t="n">
        <f aca="false">SUM(AB683)</f>
        <v>0</v>
      </c>
      <c r="AC684" s="94" t="n">
        <f aca="false">SUM(AC683)</f>
        <v>0</v>
      </c>
      <c r="AD684" s="94" t="n">
        <f aca="false">SUM(AD683)</f>
        <v>0</v>
      </c>
      <c r="AE684" s="94" t="n">
        <f aca="false">SUM(AE683)</f>
        <v>0</v>
      </c>
      <c r="AF684" s="94" t="n">
        <f aca="false">SUM(AF683)</f>
        <v>0</v>
      </c>
      <c r="AG684" s="94" t="n">
        <f aca="false">SUM(AG683)</f>
        <v>0</v>
      </c>
      <c r="AH684" s="94" t="n">
        <f aca="false">SUM(AH683)</f>
        <v>0</v>
      </c>
      <c r="AI684" s="94" t="n">
        <f aca="false">SUM(AI683)</f>
        <v>0</v>
      </c>
      <c r="AJ684" s="94" t="n">
        <f aca="false">SUM(AJ683)</f>
        <v>0</v>
      </c>
      <c r="AK684" s="94" t="n">
        <f aca="false">SUM(AK683)</f>
        <v>0</v>
      </c>
      <c r="AL684" s="94" t="n">
        <f aca="false">SUM(AL683)</f>
        <v>0</v>
      </c>
      <c r="AM684" s="94" t="n">
        <f aca="false">SUM(AM683)</f>
        <v>0</v>
      </c>
      <c r="AN684" s="94" t="n">
        <f aca="false">SUM(AN683)</f>
        <v>0</v>
      </c>
      <c r="AO684" s="94" t="n">
        <f aca="false">SUM(AO683)</f>
        <v>0</v>
      </c>
      <c r="AP684" s="94" t="n">
        <f aca="false">SUM(AP683)</f>
        <v>0</v>
      </c>
      <c r="AQ684" s="94" t="n">
        <f aca="false">SUM(AQ683)</f>
        <v>0</v>
      </c>
      <c r="AR684" s="94" t="n">
        <f aca="false">SUM(AR683)</f>
        <v>0</v>
      </c>
      <c r="AS684" s="94" t="n">
        <f aca="false">SUM(AS683)</f>
        <v>0</v>
      </c>
      <c r="AT684" s="94" t="n">
        <f aca="false">SUM(AT683)</f>
        <v>0</v>
      </c>
      <c r="AU684" s="94" t="n">
        <f aca="false">SUM(AU683)</f>
        <v>0</v>
      </c>
      <c r="AV684" s="94" t="n">
        <f aca="false">SUM(AV683)</f>
        <v>0</v>
      </c>
      <c r="AW684" s="94" t="n">
        <f aca="false">SUM(AW683)</f>
        <v>0</v>
      </c>
      <c r="AX684" s="94" t="n">
        <f aca="false">SUM(AX683)</f>
        <v>0</v>
      </c>
      <c r="AY684" s="94" t="n">
        <f aca="false">SUM(AY683)</f>
        <v>0</v>
      </c>
      <c r="AZ684" s="94" t="n">
        <f aca="false">SUM(AZ683)</f>
        <v>0</v>
      </c>
      <c r="BA684" s="94" t="n">
        <f aca="false">SUM(BA683)</f>
        <v>0</v>
      </c>
      <c r="BB684" s="94" t="n">
        <f aca="false">SUM(BB683)</f>
        <v>0</v>
      </c>
      <c r="BC684" s="94" t="n">
        <f aca="false">SUM(BC683)</f>
        <v>0</v>
      </c>
      <c r="BD684" s="94" t="n">
        <f aca="false">SUM(BD683)</f>
        <v>0</v>
      </c>
      <c r="BE684" s="94" t="n">
        <f aca="false">SUM(BE683)</f>
        <v>0</v>
      </c>
      <c r="BF684" s="94" t="n">
        <f aca="false">SUM(BF683)</f>
        <v>0</v>
      </c>
      <c r="BG684" s="94" t="n">
        <f aca="false">SUM(BG683)</f>
        <v>0</v>
      </c>
      <c r="BH684" s="94" t="n">
        <f aca="false">SUM(BH683)</f>
        <v>0</v>
      </c>
      <c r="BI684" s="94" t="n">
        <f aca="false">SUM(BI683)</f>
        <v>0</v>
      </c>
      <c r="BJ684" s="94" t="n">
        <f aca="false">SUM(BJ683)</f>
        <v>0</v>
      </c>
      <c r="BK684" s="94" t="n">
        <f aca="false">SUM(BK683)</f>
        <v>110200000</v>
      </c>
      <c r="BL684" s="94" t="n">
        <f aca="false">SUM(BL683)</f>
        <v>109455343</v>
      </c>
      <c r="BM684" s="94" t="n">
        <f aca="false">SUM(BM683)</f>
        <v>109455343</v>
      </c>
      <c r="BN684" s="94" t="n">
        <f aca="false">SUM(BN683)</f>
        <v>60000000</v>
      </c>
      <c r="BO684" s="94" t="n">
        <f aca="false">SUM(BO683)</f>
        <v>40276000</v>
      </c>
      <c r="BP684" s="94" t="n">
        <f aca="false">SUM(BP683)</f>
        <v>40276000</v>
      </c>
      <c r="BQ684" s="94" t="n">
        <f aca="false">SUM(BQ683)</f>
        <v>0</v>
      </c>
      <c r="BR684" s="94" t="n">
        <f aca="false">SUM(BR683)</f>
        <v>0</v>
      </c>
      <c r="BS684" s="94" t="n">
        <f aca="false">SUM(BS683)</f>
        <v>0</v>
      </c>
      <c r="BT684" s="94" t="n">
        <f aca="false">SUM(BT683)</f>
        <v>0</v>
      </c>
      <c r="BU684" s="94" t="n">
        <f aca="false">SUM(BU683)</f>
        <v>0</v>
      </c>
      <c r="BV684" s="94" t="n">
        <f aca="false">SUM(BV683)</f>
        <v>0</v>
      </c>
      <c r="BW684" s="94" t="n">
        <f aca="false">SUM(BW683)</f>
        <v>0</v>
      </c>
      <c r="BX684" s="94" t="n">
        <f aca="false">SUM(BX683)</f>
        <v>0</v>
      </c>
      <c r="BY684" s="94" t="n">
        <f aca="false">SUM(BY683)</f>
        <v>0</v>
      </c>
      <c r="BZ684" s="94" t="n">
        <f aca="false">SUM(BZ683)</f>
        <v>170200000</v>
      </c>
      <c r="CA684" s="94" t="n">
        <f aca="false">SUM(CA683)</f>
        <v>149731343</v>
      </c>
      <c r="CB684" s="94" t="n">
        <f aca="false">SUM(CB683)</f>
        <v>149731343</v>
      </c>
    </row>
    <row r="685" customFormat="false" ht="30" hidden="false" customHeight="true" outlineLevel="0" collapsed="false">
      <c r="A685" s="72"/>
      <c r="B685" s="72"/>
      <c r="C685" s="113"/>
      <c r="D685" s="112"/>
      <c r="E685" s="113"/>
      <c r="F685" s="113"/>
      <c r="G685" s="112"/>
      <c r="H685" s="113"/>
      <c r="I685" s="112"/>
      <c r="J685" s="113"/>
      <c r="K685" s="235"/>
      <c r="L685" s="497"/>
      <c r="M685" s="497"/>
      <c r="N685" s="164"/>
      <c r="O685" s="165"/>
      <c r="P685" s="164"/>
      <c r="Q685" s="113"/>
      <c r="R685" s="116"/>
      <c r="S685" s="116"/>
      <c r="T685" s="116"/>
      <c r="U685" s="116"/>
      <c r="V685" s="116"/>
      <c r="W685" s="116"/>
      <c r="X685" s="116"/>
      <c r="Y685" s="116"/>
      <c r="Z685" s="116"/>
      <c r="AA685" s="116"/>
      <c r="AB685" s="116"/>
      <c r="AC685" s="116"/>
      <c r="AD685" s="116"/>
      <c r="AE685" s="116"/>
      <c r="AF685" s="116"/>
      <c r="AG685" s="116"/>
      <c r="AH685" s="116"/>
      <c r="AI685" s="116"/>
      <c r="AJ685" s="116"/>
      <c r="AK685" s="116"/>
      <c r="AL685" s="116"/>
      <c r="AM685" s="116"/>
      <c r="AN685" s="116"/>
      <c r="AO685" s="116"/>
      <c r="AP685" s="116"/>
      <c r="AQ685" s="116"/>
      <c r="AR685" s="116"/>
      <c r="AS685" s="116"/>
      <c r="AT685" s="116"/>
      <c r="AU685" s="116"/>
      <c r="AV685" s="116"/>
      <c r="AW685" s="116"/>
      <c r="AX685" s="116"/>
      <c r="AY685" s="117"/>
      <c r="AZ685" s="117"/>
      <c r="BA685" s="117"/>
      <c r="BB685" s="117"/>
      <c r="BC685" s="117"/>
      <c r="BD685" s="117"/>
      <c r="BE685" s="116"/>
      <c r="BF685" s="116"/>
      <c r="BG685" s="116"/>
      <c r="BH685" s="116"/>
      <c r="BI685" s="116"/>
      <c r="BJ685" s="116"/>
      <c r="BK685" s="118"/>
      <c r="BL685" s="118"/>
      <c r="BM685" s="118"/>
      <c r="BN685" s="119"/>
      <c r="BO685" s="119"/>
      <c r="BP685" s="119"/>
      <c r="BQ685" s="116"/>
      <c r="BR685" s="116"/>
      <c r="BS685" s="116"/>
      <c r="BT685" s="116"/>
      <c r="BU685" s="116"/>
      <c r="BV685" s="116"/>
      <c r="BW685" s="117"/>
      <c r="BX685" s="117"/>
      <c r="BY685" s="117"/>
      <c r="BZ685" s="68"/>
      <c r="CA685" s="68"/>
      <c r="CB685" s="68"/>
    </row>
    <row r="686" customFormat="false" ht="30" hidden="false" customHeight="true" outlineLevel="0" collapsed="false">
      <c r="A686" s="72"/>
      <c r="B686" s="72"/>
      <c r="C686" s="60"/>
      <c r="D686" s="76"/>
      <c r="E686" s="60"/>
      <c r="F686" s="60"/>
      <c r="G686" s="392" t="n">
        <v>70</v>
      </c>
      <c r="H686" s="128" t="s">
        <v>906</v>
      </c>
      <c r="I686" s="128"/>
      <c r="J686" s="128"/>
      <c r="K686" s="630"/>
      <c r="L686" s="630"/>
      <c r="M686" s="630"/>
      <c r="N686" s="130"/>
      <c r="O686" s="131"/>
      <c r="P686" s="128"/>
      <c r="Q686" s="128"/>
      <c r="R686" s="132"/>
      <c r="S686" s="132"/>
      <c r="T686" s="132"/>
      <c r="U686" s="132"/>
      <c r="V686" s="132"/>
      <c r="W686" s="132"/>
      <c r="X686" s="132"/>
      <c r="Y686" s="132"/>
      <c r="Z686" s="132"/>
      <c r="AA686" s="132"/>
      <c r="AB686" s="132"/>
      <c r="AC686" s="132"/>
      <c r="AD686" s="132"/>
      <c r="AE686" s="132"/>
      <c r="AF686" s="132"/>
      <c r="AG686" s="132"/>
      <c r="AH686" s="132"/>
      <c r="AI686" s="132"/>
      <c r="AJ686" s="132"/>
      <c r="AK686" s="132"/>
      <c r="AL686" s="132"/>
      <c r="AM686" s="132"/>
      <c r="AN686" s="132"/>
      <c r="AO686" s="132"/>
      <c r="AP686" s="132"/>
      <c r="AQ686" s="132"/>
      <c r="AR686" s="132"/>
      <c r="AS686" s="132"/>
      <c r="AT686" s="132"/>
      <c r="AU686" s="132"/>
      <c r="AV686" s="132"/>
      <c r="AW686" s="132"/>
      <c r="AX686" s="132"/>
      <c r="AY686" s="132"/>
      <c r="AZ686" s="132"/>
      <c r="BA686" s="132"/>
      <c r="BB686" s="132"/>
      <c r="BC686" s="132"/>
      <c r="BD686" s="132"/>
      <c r="BE686" s="132"/>
      <c r="BF686" s="132"/>
      <c r="BG686" s="132"/>
      <c r="BH686" s="132"/>
      <c r="BI686" s="132"/>
      <c r="BJ686" s="132"/>
      <c r="BK686" s="133"/>
      <c r="BL686" s="133"/>
      <c r="BM686" s="133"/>
      <c r="BN686" s="132"/>
      <c r="BO686" s="132"/>
      <c r="BP686" s="132"/>
      <c r="BQ686" s="132"/>
      <c r="BR686" s="132"/>
      <c r="BS686" s="132"/>
      <c r="BT686" s="132"/>
      <c r="BU686" s="132"/>
      <c r="BV686" s="132"/>
      <c r="BW686" s="132"/>
      <c r="BX686" s="132"/>
      <c r="BY686" s="132"/>
      <c r="BZ686" s="319"/>
      <c r="CA686" s="319"/>
      <c r="CB686" s="319"/>
    </row>
    <row r="687" customFormat="false" ht="65.25" hidden="false" customHeight="true" outlineLevel="0" collapsed="false">
      <c r="A687" s="72"/>
      <c r="B687" s="72"/>
      <c r="C687" s="83" t="n">
        <v>36</v>
      </c>
      <c r="D687" s="84" t="s">
        <v>898</v>
      </c>
      <c r="E687" s="136" t="n">
        <v>0.4</v>
      </c>
      <c r="F687" s="244" t="n">
        <v>0.6</v>
      </c>
      <c r="G687" s="61"/>
      <c r="H687" s="67" t="n">
        <v>205</v>
      </c>
      <c r="I687" s="61" t="s">
        <v>907</v>
      </c>
      <c r="J687" s="62" t="n">
        <v>4</v>
      </c>
      <c r="K687" s="63" t="n">
        <v>1</v>
      </c>
      <c r="L687" s="63" t="n">
        <v>1</v>
      </c>
      <c r="M687" s="64" t="n">
        <v>201700360037</v>
      </c>
      <c r="N687" s="65" t="s">
        <v>900</v>
      </c>
      <c r="O687" s="66" t="s">
        <v>908</v>
      </c>
      <c r="P687" s="65" t="s">
        <v>909</v>
      </c>
      <c r="Q687" s="62" t="s">
        <v>152</v>
      </c>
      <c r="R687" s="68" t="n">
        <v>0</v>
      </c>
      <c r="S687" s="68"/>
      <c r="T687" s="68"/>
      <c r="U687" s="68" t="n">
        <v>0</v>
      </c>
      <c r="V687" s="68"/>
      <c r="W687" s="68"/>
      <c r="X687" s="68" t="n">
        <v>0</v>
      </c>
      <c r="Y687" s="68"/>
      <c r="Z687" s="68"/>
      <c r="AA687" s="68" t="n">
        <v>0</v>
      </c>
      <c r="AB687" s="68"/>
      <c r="AC687" s="68"/>
      <c r="AD687" s="68" t="n">
        <v>0</v>
      </c>
      <c r="AE687" s="68"/>
      <c r="AF687" s="68"/>
      <c r="AG687" s="68" t="n">
        <v>0</v>
      </c>
      <c r="AH687" s="68"/>
      <c r="AI687" s="68"/>
      <c r="AJ687" s="68" t="n">
        <v>0</v>
      </c>
      <c r="AK687" s="68"/>
      <c r="AL687" s="68"/>
      <c r="AM687" s="68"/>
      <c r="AN687" s="68"/>
      <c r="AO687" s="68"/>
      <c r="AP687" s="68"/>
      <c r="AQ687" s="68"/>
      <c r="AR687" s="68"/>
      <c r="AS687" s="68" t="n">
        <v>0</v>
      </c>
      <c r="AT687" s="68"/>
      <c r="AU687" s="68"/>
      <c r="AV687" s="68" t="n">
        <v>0</v>
      </c>
      <c r="AW687" s="68"/>
      <c r="AX687" s="68"/>
      <c r="AY687" s="68"/>
      <c r="AZ687" s="68"/>
      <c r="BA687" s="68"/>
      <c r="BB687" s="68"/>
      <c r="BC687" s="68"/>
      <c r="BD687" s="68"/>
      <c r="BE687" s="68" t="n">
        <v>0</v>
      </c>
      <c r="BF687" s="68"/>
      <c r="BG687" s="68"/>
      <c r="BH687" s="68" t="n">
        <v>0</v>
      </c>
      <c r="BI687" s="68"/>
      <c r="BJ687" s="68"/>
      <c r="BK687" s="656" t="n">
        <v>80000000</v>
      </c>
      <c r="BL687" s="656" t="n">
        <v>79995700</v>
      </c>
      <c r="BM687" s="656" t="n">
        <v>79995700</v>
      </c>
      <c r="BN687" s="656" t="n">
        <f aca="false">131000000+111879742.49</f>
        <v>242879742.49</v>
      </c>
      <c r="BO687" s="656" t="n">
        <v>190197742</v>
      </c>
      <c r="BP687" s="656" t="n">
        <v>190197742</v>
      </c>
      <c r="BQ687" s="68" t="n">
        <v>0</v>
      </c>
      <c r="BR687" s="71"/>
      <c r="BS687" s="71"/>
      <c r="BT687" s="71"/>
      <c r="BU687" s="71"/>
      <c r="BV687" s="71"/>
      <c r="BW687" s="656" t="n">
        <v>97227642</v>
      </c>
      <c r="BX687" s="656" t="n">
        <v>96227642</v>
      </c>
      <c r="BY687" s="656" t="n">
        <v>96227642</v>
      </c>
      <c r="BZ687" s="68" t="n">
        <f aca="false">R687+U687+X687+AA687+AD687+AG687+AJ687+AM687+AP687+AS687+AV687+AY687+BB687+BE687+BH687+BK687+BN687+BQ687+BT687+BW687</f>
        <v>420107384.49</v>
      </c>
      <c r="CA687" s="68" t="n">
        <f aca="false">S687+V687+Y687+AB687+AE687+AH687+AK687+AN687+AQ687+AT687+AW687+AZ687+BC687+BF687+BI687+BL687+BO687+BR687+BU687+BX687</f>
        <v>366421084</v>
      </c>
      <c r="CB687" s="68" t="n">
        <f aca="false">T687+W687+Z687+AC687+AF687+AI687+AL687+AO687+AR687+AU687+AX687+BA687+BD687+BG687+BJ687+BM687+BP687+BS687+BV687+BY687</f>
        <v>366421084</v>
      </c>
    </row>
    <row r="688" customFormat="false" ht="30" hidden="false" customHeight="true" outlineLevel="0" collapsed="false">
      <c r="A688" s="72"/>
      <c r="B688" s="72"/>
      <c r="C688" s="57"/>
      <c r="D688" s="58"/>
      <c r="E688" s="57"/>
      <c r="F688" s="57"/>
      <c r="G688" s="88"/>
      <c r="H688" s="89"/>
      <c r="I688" s="88"/>
      <c r="J688" s="90"/>
      <c r="K688" s="177"/>
      <c r="L688" s="177"/>
      <c r="M688" s="177"/>
      <c r="N688" s="144"/>
      <c r="O688" s="90"/>
      <c r="P688" s="144"/>
      <c r="Q688" s="90"/>
      <c r="R688" s="94" t="n">
        <f aca="false">SUM(R687)</f>
        <v>0</v>
      </c>
      <c r="S688" s="94" t="n">
        <f aca="false">SUM(S687)</f>
        <v>0</v>
      </c>
      <c r="T688" s="94" t="n">
        <f aca="false">SUM(T687)</f>
        <v>0</v>
      </c>
      <c r="U688" s="94" t="n">
        <f aca="false">SUM(U687)</f>
        <v>0</v>
      </c>
      <c r="V688" s="94" t="n">
        <f aca="false">SUM(V687)</f>
        <v>0</v>
      </c>
      <c r="W688" s="94" t="n">
        <f aca="false">SUM(W687)</f>
        <v>0</v>
      </c>
      <c r="X688" s="94" t="n">
        <f aca="false">SUM(X687)</f>
        <v>0</v>
      </c>
      <c r="Y688" s="94" t="n">
        <f aca="false">SUM(Y687)</f>
        <v>0</v>
      </c>
      <c r="Z688" s="94" t="n">
        <f aca="false">SUM(Z687)</f>
        <v>0</v>
      </c>
      <c r="AA688" s="94" t="n">
        <f aca="false">SUM(AA687)</f>
        <v>0</v>
      </c>
      <c r="AB688" s="94" t="n">
        <f aca="false">SUM(AB687)</f>
        <v>0</v>
      </c>
      <c r="AC688" s="94" t="n">
        <f aca="false">SUM(AC687)</f>
        <v>0</v>
      </c>
      <c r="AD688" s="94" t="n">
        <f aca="false">SUM(AD687)</f>
        <v>0</v>
      </c>
      <c r="AE688" s="94" t="n">
        <f aca="false">SUM(AE687)</f>
        <v>0</v>
      </c>
      <c r="AF688" s="94" t="n">
        <f aca="false">SUM(AF687)</f>
        <v>0</v>
      </c>
      <c r="AG688" s="94" t="n">
        <f aca="false">SUM(AG687)</f>
        <v>0</v>
      </c>
      <c r="AH688" s="94" t="n">
        <f aca="false">SUM(AH687)</f>
        <v>0</v>
      </c>
      <c r="AI688" s="94" t="n">
        <f aca="false">SUM(AI687)</f>
        <v>0</v>
      </c>
      <c r="AJ688" s="94" t="n">
        <f aca="false">SUM(AJ687)</f>
        <v>0</v>
      </c>
      <c r="AK688" s="94" t="n">
        <f aca="false">SUM(AK687)</f>
        <v>0</v>
      </c>
      <c r="AL688" s="94" t="n">
        <f aca="false">SUM(AL687)</f>
        <v>0</v>
      </c>
      <c r="AM688" s="94" t="n">
        <f aca="false">SUM(AM687)</f>
        <v>0</v>
      </c>
      <c r="AN688" s="94" t="n">
        <f aca="false">SUM(AN687)</f>
        <v>0</v>
      </c>
      <c r="AO688" s="94" t="n">
        <f aca="false">SUM(AO687)</f>
        <v>0</v>
      </c>
      <c r="AP688" s="94" t="n">
        <f aca="false">SUM(AP687)</f>
        <v>0</v>
      </c>
      <c r="AQ688" s="94" t="n">
        <f aca="false">SUM(AQ687)</f>
        <v>0</v>
      </c>
      <c r="AR688" s="94" t="n">
        <f aca="false">SUM(AR687)</f>
        <v>0</v>
      </c>
      <c r="AS688" s="94" t="n">
        <f aca="false">SUM(AS687)</f>
        <v>0</v>
      </c>
      <c r="AT688" s="94" t="n">
        <f aca="false">SUM(AT687)</f>
        <v>0</v>
      </c>
      <c r="AU688" s="94" t="n">
        <f aca="false">SUM(AU687)</f>
        <v>0</v>
      </c>
      <c r="AV688" s="94" t="n">
        <f aca="false">SUM(AV687)</f>
        <v>0</v>
      </c>
      <c r="AW688" s="94" t="n">
        <f aca="false">SUM(AW687)</f>
        <v>0</v>
      </c>
      <c r="AX688" s="94" t="n">
        <f aca="false">SUM(AX687)</f>
        <v>0</v>
      </c>
      <c r="AY688" s="94" t="n">
        <f aca="false">SUM(AY687)</f>
        <v>0</v>
      </c>
      <c r="AZ688" s="94" t="n">
        <f aca="false">SUM(AZ687)</f>
        <v>0</v>
      </c>
      <c r="BA688" s="94" t="n">
        <f aca="false">SUM(BA687)</f>
        <v>0</v>
      </c>
      <c r="BB688" s="94" t="n">
        <f aca="false">SUM(BB687)</f>
        <v>0</v>
      </c>
      <c r="BC688" s="94" t="n">
        <f aca="false">SUM(BC687)</f>
        <v>0</v>
      </c>
      <c r="BD688" s="94" t="n">
        <f aca="false">SUM(BD687)</f>
        <v>0</v>
      </c>
      <c r="BE688" s="94" t="n">
        <f aca="false">SUM(BE687)</f>
        <v>0</v>
      </c>
      <c r="BF688" s="94" t="n">
        <f aca="false">SUM(BF687)</f>
        <v>0</v>
      </c>
      <c r="BG688" s="94" t="n">
        <f aca="false">SUM(BG687)</f>
        <v>0</v>
      </c>
      <c r="BH688" s="94" t="n">
        <f aca="false">SUM(BH687)</f>
        <v>0</v>
      </c>
      <c r="BI688" s="94" t="n">
        <f aca="false">SUM(BI687)</f>
        <v>0</v>
      </c>
      <c r="BJ688" s="94" t="n">
        <f aca="false">SUM(BJ687)</f>
        <v>0</v>
      </c>
      <c r="BK688" s="94" t="n">
        <f aca="false">SUM(BK687)</f>
        <v>80000000</v>
      </c>
      <c r="BL688" s="94" t="n">
        <f aca="false">SUM(BL687)</f>
        <v>79995700</v>
      </c>
      <c r="BM688" s="94" t="n">
        <f aca="false">SUM(BM687)</f>
        <v>79995700</v>
      </c>
      <c r="BN688" s="94" t="n">
        <f aca="false">SUM(BN687)</f>
        <v>242879742.49</v>
      </c>
      <c r="BO688" s="94" t="n">
        <f aca="false">SUM(BO687)</f>
        <v>190197742</v>
      </c>
      <c r="BP688" s="94" t="n">
        <f aca="false">SUM(BP687)</f>
        <v>190197742</v>
      </c>
      <c r="BQ688" s="94" t="n">
        <f aca="false">SUM(BQ687)</f>
        <v>0</v>
      </c>
      <c r="BR688" s="94" t="n">
        <f aca="false">SUM(BR687)</f>
        <v>0</v>
      </c>
      <c r="BS688" s="94" t="n">
        <f aca="false">SUM(BS687)</f>
        <v>0</v>
      </c>
      <c r="BT688" s="94" t="n">
        <f aca="false">SUM(BT687)</f>
        <v>0</v>
      </c>
      <c r="BU688" s="94" t="n">
        <f aca="false">SUM(BU687)</f>
        <v>0</v>
      </c>
      <c r="BV688" s="94" t="n">
        <f aca="false">SUM(BV687)</f>
        <v>0</v>
      </c>
      <c r="BW688" s="94" t="n">
        <f aca="false">SUM(BW687)</f>
        <v>97227642</v>
      </c>
      <c r="BX688" s="94" t="n">
        <f aca="false">SUM(BX687)</f>
        <v>96227642</v>
      </c>
      <c r="BY688" s="94" t="n">
        <f aca="false">SUM(BY687)</f>
        <v>96227642</v>
      </c>
      <c r="BZ688" s="94" t="n">
        <f aca="false">SUM(BZ687)</f>
        <v>420107384.49</v>
      </c>
      <c r="CA688" s="94" t="n">
        <f aca="false">SUM(CA687)</f>
        <v>366421084</v>
      </c>
      <c r="CB688" s="94" t="n">
        <f aca="false">SUM(CB687)</f>
        <v>366421084</v>
      </c>
    </row>
    <row r="689" customFormat="false" ht="30" hidden="false" customHeight="true" outlineLevel="0" collapsed="false">
      <c r="A689" s="72"/>
      <c r="B689" s="72"/>
      <c r="C689" s="113"/>
      <c r="D689" s="112"/>
      <c r="E689" s="113"/>
      <c r="F689" s="113"/>
      <c r="G689" s="112"/>
      <c r="H689" s="113"/>
      <c r="I689" s="112"/>
      <c r="J689" s="113"/>
      <c r="K689" s="235"/>
      <c r="L689" s="497"/>
      <c r="M689" s="497"/>
      <c r="N689" s="164"/>
      <c r="O689" s="165"/>
      <c r="P689" s="164"/>
      <c r="Q689" s="113"/>
      <c r="R689" s="116"/>
      <c r="S689" s="116"/>
      <c r="T689" s="116"/>
      <c r="U689" s="116"/>
      <c r="V689" s="116"/>
      <c r="W689" s="116"/>
      <c r="X689" s="116"/>
      <c r="Y689" s="116"/>
      <c r="Z689" s="116"/>
      <c r="AA689" s="116"/>
      <c r="AB689" s="116"/>
      <c r="AC689" s="116"/>
      <c r="AD689" s="116"/>
      <c r="AE689" s="116"/>
      <c r="AF689" s="116"/>
      <c r="AG689" s="116"/>
      <c r="AH689" s="116"/>
      <c r="AI689" s="116"/>
      <c r="AJ689" s="116"/>
      <c r="AK689" s="116"/>
      <c r="AL689" s="116"/>
      <c r="AM689" s="116"/>
      <c r="AN689" s="116"/>
      <c r="AO689" s="116"/>
      <c r="AP689" s="116"/>
      <c r="AQ689" s="116"/>
      <c r="AR689" s="116"/>
      <c r="AS689" s="116"/>
      <c r="AT689" s="116"/>
      <c r="AU689" s="116"/>
      <c r="AV689" s="116"/>
      <c r="AW689" s="116"/>
      <c r="AX689" s="116"/>
      <c r="AY689" s="117"/>
      <c r="AZ689" s="117"/>
      <c r="BA689" s="117"/>
      <c r="BB689" s="117"/>
      <c r="BC689" s="117"/>
      <c r="BD689" s="117"/>
      <c r="BE689" s="116"/>
      <c r="BF689" s="116"/>
      <c r="BG689" s="116"/>
      <c r="BH689" s="116"/>
      <c r="BI689" s="116"/>
      <c r="BJ689" s="116"/>
      <c r="BK689" s="118"/>
      <c r="BL689" s="118"/>
      <c r="BM689" s="118"/>
      <c r="BN689" s="119"/>
      <c r="BO689" s="119"/>
      <c r="BP689" s="119"/>
      <c r="BQ689" s="116"/>
      <c r="BR689" s="116"/>
      <c r="BS689" s="116"/>
      <c r="BT689" s="116"/>
      <c r="BU689" s="116"/>
      <c r="BV689" s="116"/>
      <c r="BW689" s="116"/>
      <c r="BX689" s="116"/>
      <c r="BY689" s="116"/>
      <c r="BZ689" s="68"/>
      <c r="CA689" s="68"/>
      <c r="CB689" s="68"/>
    </row>
    <row r="690" customFormat="false" ht="30" hidden="false" customHeight="true" outlineLevel="0" collapsed="false">
      <c r="A690" s="72"/>
      <c r="B690" s="72"/>
      <c r="C690" s="60"/>
      <c r="D690" s="76"/>
      <c r="E690" s="60"/>
      <c r="F690" s="60"/>
      <c r="G690" s="392" t="n">
        <v>71</v>
      </c>
      <c r="H690" s="129" t="s">
        <v>910</v>
      </c>
      <c r="I690" s="129"/>
      <c r="J690" s="129"/>
      <c r="K690" s="214"/>
      <c r="L690" s="214"/>
      <c r="M690" s="214"/>
      <c r="N690" s="130"/>
      <c r="O690" s="131"/>
      <c r="P690" s="129"/>
      <c r="Q690" s="129"/>
      <c r="R690" s="132"/>
      <c r="S690" s="132"/>
      <c r="T690" s="132"/>
      <c r="U690" s="132"/>
      <c r="V690" s="132"/>
      <c r="W690" s="132"/>
      <c r="X690" s="132"/>
      <c r="Y690" s="132"/>
      <c r="Z690" s="132"/>
      <c r="AA690" s="132"/>
      <c r="AB690" s="132"/>
      <c r="AC690" s="132"/>
      <c r="AD690" s="132"/>
      <c r="AE690" s="132"/>
      <c r="AF690" s="132"/>
      <c r="AG690" s="132"/>
      <c r="AH690" s="132"/>
      <c r="AI690" s="132"/>
      <c r="AJ690" s="132"/>
      <c r="AK690" s="132"/>
      <c r="AL690" s="132"/>
      <c r="AM690" s="132"/>
      <c r="AN690" s="132"/>
      <c r="AO690" s="132"/>
      <c r="AP690" s="132"/>
      <c r="AQ690" s="132"/>
      <c r="AR690" s="132"/>
      <c r="AS690" s="132"/>
      <c r="AT690" s="132"/>
      <c r="AU690" s="132"/>
      <c r="AV690" s="132"/>
      <c r="AW690" s="132"/>
      <c r="AX690" s="132"/>
      <c r="AY690" s="132"/>
      <c r="AZ690" s="132"/>
      <c r="BA690" s="132"/>
      <c r="BB690" s="132"/>
      <c r="BC690" s="132"/>
      <c r="BD690" s="132"/>
      <c r="BE690" s="132"/>
      <c r="BF690" s="132"/>
      <c r="BG690" s="132"/>
      <c r="BH690" s="132"/>
      <c r="BI690" s="132"/>
      <c r="BJ690" s="132"/>
      <c r="BK690" s="133"/>
      <c r="BL690" s="133"/>
      <c r="BM690" s="133"/>
      <c r="BN690" s="132"/>
      <c r="BO690" s="132"/>
      <c r="BP690" s="132"/>
      <c r="BQ690" s="132"/>
      <c r="BR690" s="132"/>
      <c r="BS690" s="132"/>
      <c r="BT690" s="132"/>
      <c r="BU690" s="132"/>
      <c r="BV690" s="132"/>
      <c r="BW690" s="132"/>
      <c r="BX690" s="132"/>
      <c r="BY690" s="132"/>
      <c r="BZ690" s="319"/>
      <c r="CA690" s="319"/>
      <c r="CB690" s="319"/>
    </row>
    <row r="691" customFormat="false" ht="91.5" hidden="false" customHeight="true" outlineLevel="0" collapsed="false">
      <c r="A691" s="72"/>
      <c r="B691" s="72"/>
      <c r="C691" s="83" t="n">
        <v>36</v>
      </c>
      <c r="D691" s="83" t="s">
        <v>898</v>
      </c>
      <c r="E691" s="136" t="n">
        <v>0.4</v>
      </c>
      <c r="F691" s="244" t="n">
        <v>0.6</v>
      </c>
      <c r="G691" s="67"/>
      <c r="H691" s="67" t="n">
        <v>206</v>
      </c>
      <c r="I691" s="61" t="s">
        <v>911</v>
      </c>
      <c r="J691" s="62" t="n">
        <v>12</v>
      </c>
      <c r="K691" s="63" t="n">
        <v>12</v>
      </c>
      <c r="L691" s="63" t="n">
        <v>12</v>
      </c>
      <c r="M691" s="64" t="n">
        <v>201700360039</v>
      </c>
      <c r="N691" s="65" t="s">
        <v>900</v>
      </c>
      <c r="O691" s="62" t="s">
        <v>912</v>
      </c>
      <c r="P691" s="61" t="s">
        <v>913</v>
      </c>
      <c r="Q691" s="62" t="s">
        <v>65</v>
      </c>
      <c r="R691" s="68" t="n">
        <v>0</v>
      </c>
      <c r="S691" s="68"/>
      <c r="T691" s="68"/>
      <c r="U691" s="68" t="n">
        <v>0</v>
      </c>
      <c r="V691" s="68"/>
      <c r="W691" s="68"/>
      <c r="X691" s="68" t="n">
        <v>0</v>
      </c>
      <c r="Y691" s="68"/>
      <c r="Z691" s="68"/>
      <c r="AA691" s="68" t="n">
        <v>0</v>
      </c>
      <c r="AB691" s="68"/>
      <c r="AC691" s="68"/>
      <c r="AD691" s="68" t="n">
        <v>0</v>
      </c>
      <c r="AE691" s="68"/>
      <c r="AF691" s="68"/>
      <c r="AG691" s="68" t="n">
        <v>0</v>
      </c>
      <c r="AH691" s="68"/>
      <c r="AI691" s="68"/>
      <c r="AJ691" s="68" t="n">
        <v>0</v>
      </c>
      <c r="AK691" s="68"/>
      <c r="AL691" s="68"/>
      <c r="AM691" s="68"/>
      <c r="AN691" s="68"/>
      <c r="AO691" s="68"/>
      <c r="AP691" s="68"/>
      <c r="AQ691" s="68"/>
      <c r="AR691" s="68"/>
      <c r="AS691" s="68" t="n">
        <v>0</v>
      </c>
      <c r="AT691" s="360"/>
      <c r="AU691" s="360"/>
      <c r="AV691" s="68" t="n">
        <v>0</v>
      </c>
      <c r="AW691" s="68"/>
      <c r="AX691" s="68"/>
      <c r="AY691" s="68"/>
      <c r="AZ691" s="68"/>
      <c r="BA691" s="68"/>
      <c r="BB691" s="68"/>
      <c r="BC691" s="68"/>
      <c r="BD691" s="68"/>
      <c r="BE691" s="68" t="n">
        <v>0</v>
      </c>
      <c r="BF691" s="68"/>
      <c r="BG691" s="68"/>
      <c r="BH691" s="68" t="n">
        <v>0</v>
      </c>
      <c r="BI691" s="68"/>
      <c r="BJ691" s="68"/>
      <c r="BK691" s="656"/>
      <c r="BL691" s="656"/>
      <c r="BM691" s="656"/>
      <c r="BN691" s="656" t="n">
        <f aca="false">60000000+15000000</f>
        <v>75000000</v>
      </c>
      <c r="BO691" s="656" t="n">
        <v>41075000</v>
      </c>
      <c r="BP691" s="656" t="n">
        <v>41075000</v>
      </c>
      <c r="BQ691" s="68" t="n">
        <v>0</v>
      </c>
      <c r="BR691" s="71"/>
      <c r="BS691" s="71"/>
      <c r="BT691" s="71"/>
      <c r="BU691" s="71"/>
      <c r="BV691" s="71"/>
      <c r="BW691" s="71" t="n">
        <v>0</v>
      </c>
      <c r="BX691" s="71"/>
      <c r="BY691" s="71"/>
      <c r="BZ691" s="68" t="n">
        <f aca="false">R691+U691+X691+AA691+AD691+AG691+AJ691+AM691+AP691+AS691+AV691+AY691+BB691+BE691+BH691+BK691+BN691+BQ691+BT691+BW691</f>
        <v>75000000</v>
      </c>
      <c r="CA691" s="68" t="n">
        <f aca="false">S691+V691+Y691+AB691+AE691+AH691+AK691+AN691+AQ691+AT691+AW691+AZ691+BC691+BF691+BI691+BL691+BO691+BR691+BU691+BX691</f>
        <v>41075000</v>
      </c>
      <c r="CB691" s="68" t="n">
        <f aca="false">T691+W691+Z691+AC691+AF691+AI691+AL691+AO691+AR691+AU691+AX691+BA691+BD691+BG691+BJ691+BM691+BP691+BS691+BV691+BY691</f>
        <v>41075000</v>
      </c>
    </row>
    <row r="692" customFormat="false" ht="48" hidden="false" customHeight="true" outlineLevel="0" collapsed="false">
      <c r="A692" s="72"/>
      <c r="B692" s="72"/>
      <c r="C692" s="83"/>
      <c r="D692" s="83"/>
      <c r="E692" s="136"/>
      <c r="F692" s="244"/>
      <c r="G692" s="67"/>
      <c r="H692" s="67" t="n">
        <v>207</v>
      </c>
      <c r="I692" s="61" t="s">
        <v>914</v>
      </c>
      <c r="J692" s="62" t="n">
        <v>4</v>
      </c>
      <c r="K692" s="63" t="n">
        <v>1</v>
      </c>
      <c r="L692" s="63" t="n">
        <v>1</v>
      </c>
      <c r="M692" s="64"/>
      <c r="N692" s="65" t="s">
        <v>900</v>
      </c>
      <c r="O692" s="62"/>
      <c r="P692" s="61"/>
      <c r="Q692" s="62" t="s">
        <v>152</v>
      </c>
      <c r="R692" s="68" t="n">
        <v>0</v>
      </c>
      <c r="S692" s="68"/>
      <c r="T692" s="68"/>
      <c r="U692" s="68" t="n">
        <v>0</v>
      </c>
      <c r="V692" s="68"/>
      <c r="W692" s="68"/>
      <c r="X692" s="68" t="n">
        <v>0</v>
      </c>
      <c r="Y692" s="68"/>
      <c r="Z692" s="68"/>
      <c r="AA692" s="68" t="n">
        <v>0</v>
      </c>
      <c r="AB692" s="68"/>
      <c r="AC692" s="68"/>
      <c r="AD692" s="68" t="n">
        <v>0</v>
      </c>
      <c r="AE692" s="68"/>
      <c r="AF692" s="68"/>
      <c r="AG692" s="68" t="n">
        <v>0</v>
      </c>
      <c r="AH692" s="68"/>
      <c r="AI692" s="68"/>
      <c r="AJ692" s="68" t="n">
        <v>0</v>
      </c>
      <c r="AK692" s="68"/>
      <c r="AL692" s="68"/>
      <c r="AM692" s="68"/>
      <c r="AN692" s="68"/>
      <c r="AO692" s="68"/>
      <c r="AP692" s="68"/>
      <c r="AQ692" s="68"/>
      <c r="AR692" s="68"/>
      <c r="AS692" s="68" t="n">
        <v>0</v>
      </c>
      <c r="AT692" s="68"/>
      <c r="AU692" s="68"/>
      <c r="AV692" s="68" t="n">
        <v>0</v>
      </c>
      <c r="AW692" s="68"/>
      <c r="AX692" s="68"/>
      <c r="AY692" s="68"/>
      <c r="AZ692" s="68"/>
      <c r="BA692" s="68"/>
      <c r="BB692" s="68"/>
      <c r="BC692" s="68"/>
      <c r="BD692" s="68"/>
      <c r="BE692" s="68" t="n">
        <v>0</v>
      </c>
      <c r="BF692" s="68"/>
      <c r="BG692" s="68"/>
      <c r="BH692" s="68" t="n">
        <v>0</v>
      </c>
      <c r="BI692" s="68"/>
      <c r="BJ692" s="68"/>
      <c r="BK692" s="656"/>
      <c r="BL692" s="656"/>
      <c r="BM692" s="656"/>
      <c r="BN692" s="656" t="n">
        <f aca="false">100000000+215000000+318766352</f>
        <v>633766352</v>
      </c>
      <c r="BO692" s="656" t="n">
        <v>396031147</v>
      </c>
      <c r="BP692" s="656" t="n">
        <v>396031147</v>
      </c>
      <c r="BQ692" s="68" t="n">
        <f aca="false">9101228+9792581+7266530+113181+5954640</f>
        <v>32228160</v>
      </c>
      <c r="BR692" s="71" t="n">
        <v>32228160</v>
      </c>
      <c r="BS692" s="71" t="n">
        <v>32228160</v>
      </c>
      <c r="BT692" s="71"/>
      <c r="BU692" s="71"/>
      <c r="BV692" s="71"/>
      <c r="BW692" s="71" t="n">
        <v>0</v>
      </c>
      <c r="BX692" s="71"/>
      <c r="BY692" s="71"/>
      <c r="BZ692" s="68" t="n">
        <f aca="false">R692+U692+X692+AA692+AD692+AG692+AJ692+AM692+AP692+AS692+AV692+AY692+BB692+BE692+BH692+BK692+BN692+BQ692+BT692+BW692</f>
        <v>665994512</v>
      </c>
      <c r="CA692" s="68" t="n">
        <f aca="false">S692+V692+Y692+AB692+AE692+AH692+AK692+AN692+AQ692+AT692+AW692+AZ692+BC692+BF692+BI692+BL692+BO692+BR692+BU692+BX692</f>
        <v>428259307</v>
      </c>
      <c r="CB692" s="68" t="n">
        <f aca="false">T692+W692+Z692+AC692+AF692+AI692+AL692+AO692+AR692+AU692+AX692+BA692+BD692+BG692+BJ692+BM692+BP692+BS692+BV692+BY692</f>
        <v>428259307</v>
      </c>
    </row>
    <row r="693" customFormat="false" ht="48" hidden="false" customHeight="true" outlineLevel="0" collapsed="false">
      <c r="A693" s="72"/>
      <c r="B693" s="72"/>
      <c r="C693" s="83"/>
      <c r="D693" s="83"/>
      <c r="E693" s="136"/>
      <c r="F693" s="244"/>
      <c r="G693" s="67"/>
      <c r="H693" s="67" t="n">
        <v>208</v>
      </c>
      <c r="I693" s="61" t="s">
        <v>915</v>
      </c>
      <c r="J693" s="62" t="n">
        <v>1</v>
      </c>
      <c r="K693" s="63" t="n">
        <v>1</v>
      </c>
      <c r="L693" s="63" t="n">
        <v>1</v>
      </c>
      <c r="M693" s="64"/>
      <c r="N693" s="65" t="s">
        <v>900</v>
      </c>
      <c r="O693" s="62"/>
      <c r="P693" s="61"/>
      <c r="Q693" s="62" t="s">
        <v>65</v>
      </c>
      <c r="R693" s="68" t="n">
        <v>0</v>
      </c>
      <c r="S693" s="68"/>
      <c r="T693" s="68"/>
      <c r="U693" s="68" t="n">
        <v>0</v>
      </c>
      <c r="V693" s="68"/>
      <c r="W693" s="68"/>
      <c r="X693" s="68" t="n">
        <v>0</v>
      </c>
      <c r="Y693" s="68"/>
      <c r="Z693" s="68"/>
      <c r="AA693" s="68" t="n">
        <v>0</v>
      </c>
      <c r="AB693" s="68"/>
      <c r="AC693" s="68"/>
      <c r="AD693" s="68" t="n">
        <v>0</v>
      </c>
      <c r="AE693" s="68"/>
      <c r="AF693" s="68"/>
      <c r="AG693" s="68" t="n">
        <v>0</v>
      </c>
      <c r="AH693" s="68"/>
      <c r="AI693" s="68"/>
      <c r="AJ693" s="68" t="n">
        <v>0</v>
      </c>
      <c r="AK693" s="68"/>
      <c r="AL693" s="68"/>
      <c r="AM693" s="68"/>
      <c r="AN693" s="68"/>
      <c r="AO693" s="68"/>
      <c r="AP693" s="68"/>
      <c r="AQ693" s="68"/>
      <c r="AR693" s="68"/>
      <c r="AS693" s="68" t="n">
        <v>0</v>
      </c>
      <c r="AT693" s="68"/>
      <c r="AU693" s="68"/>
      <c r="AV693" s="68" t="n">
        <v>0</v>
      </c>
      <c r="AW693" s="68"/>
      <c r="AX693" s="68"/>
      <c r="AY693" s="68"/>
      <c r="AZ693" s="68"/>
      <c r="BA693" s="68"/>
      <c r="BB693" s="68"/>
      <c r="BC693" s="68"/>
      <c r="BD693" s="68"/>
      <c r="BE693" s="68" t="n">
        <v>0</v>
      </c>
      <c r="BF693" s="68"/>
      <c r="BG693" s="68"/>
      <c r="BH693" s="68" t="n">
        <v>0</v>
      </c>
      <c r="BI693" s="68"/>
      <c r="BJ693" s="68"/>
      <c r="BK693" s="656" t="n">
        <v>20000000</v>
      </c>
      <c r="BL693" s="656" t="n">
        <v>16738000</v>
      </c>
      <c r="BM693" s="656" t="n">
        <v>16738000</v>
      </c>
      <c r="BN693" s="656" t="n">
        <f aca="false">25000000+70000000</f>
        <v>95000000</v>
      </c>
      <c r="BO693" s="656" t="n">
        <v>81354695</v>
      </c>
      <c r="BP693" s="656" t="n">
        <v>81354695</v>
      </c>
      <c r="BQ693" s="68" t="n">
        <v>0</v>
      </c>
      <c r="BR693" s="71"/>
      <c r="BS693" s="71"/>
      <c r="BT693" s="71"/>
      <c r="BU693" s="71"/>
      <c r="BV693" s="71"/>
      <c r="BW693" s="71" t="n">
        <v>0</v>
      </c>
      <c r="BX693" s="71"/>
      <c r="BY693" s="71"/>
      <c r="BZ693" s="68" t="n">
        <f aca="false">R693+U693+X693+AA693+AD693+AG693+AJ693+AM693+AP693+AS693+AV693+AY693+BB693+BE693+BH693+BK693+BN693+BQ693+BT693+BW693</f>
        <v>115000000</v>
      </c>
      <c r="CA693" s="68" t="n">
        <f aca="false">S693+V693+Y693+AB693+AE693+AH693+AK693+AN693+AQ693+AT693+AW693+AZ693+BC693+BF693+BI693+BL693+BO693+BR693+BU693+BX693</f>
        <v>98092695</v>
      </c>
      <c r="CB693" s="68" t="n">
        <f aca="false">T693+W693+Z693+AC693+AF693+AI693+AL693+AO693+AR693+AU693+AX693+BA693+BD693+BG693+BJ693+BM693+BP693+BS693+BV693+BY693</f>
        <v>98092695</v>
      </c>
    </row>
    <row r="694" customFormat="false" ht="30" hidden="false" customHeight="true" outlineLevel="0" collapsed="false">
      <c r="A694" s="72"/>
      <c r="B694" s="87"/>
      <c r="C694" s="57"/>
      <c r="D694" s="58"/>
      <c r="E694" s="57"/>
      <c r="F694" s="57"/>
      <c r="G694" s="88"/>
      <c r="H694" s="89"/>
      <c r="I694" s="88"/>
      <c r="J694" s="90"/>
      <c r="K694" s="177"/>
      <c r="L694" s="177"/>
      <c r="M694" s="177"/>
      <c r="N694" s="144"/>
      <c r="O694" s="90"/>
      <c r="P694" s="144"/>
      <c r="Q694" s="90"/>
      <c r="R694" s="94" t="n">
        <f aca="false">SUM(R691:R693)</f>
        <v>0</v>
      </c>
      <c r="S694" s="94" t="n">
        <f aca="false">SUM(S691:S693)</f>
        <v>0</v>
      </c>
      <c r="T694" s="94" t="n">
        <f aca="false">SUM(T691:T693)</f>
        <v>0</v>
      </c>
      <c r="U694" s="94" t="n">
        <f aca="false">SUM(U691:U693)</f>
        <v>0</v>
      </c>
      <c r="V694" s="94" t="n">
        <f aca="false">SUM(V691:V693)</f>
        <v>0</v>
      </c>
      <c r="W694" s="94" t="n">
        <f aca="false">SUM(W691:W693)</f>
        <v>0</v>
      </c>
      <c r="X694" s="94" t="n">
        <f aca="false">SUM(X691:X693)</f>
        <v>0</v>
      </c>
      <c r="Y694" s="94" t="n">
        <f aca="false">SUM(Y691:Y693)</f>
        <v>0</v>
      </c>
      <c r="Z694" s="94" t="n">
        <f aca="false">SUM(Z691:Z693)</f>
        <v>0</v>
      </c>
      <c r="AA694" s="94" t="n">
        <f aca="false">SUM(AA691:AA693)</f>
        <v>0</v>
      </c>
      <c r="AB694" s="94" t="n">
        <f aca="false">SUM(AB691:AB693)</f>
        <v>0</v>
      </c>
      <c r="AC694" s="94" t="n">
        <f aca="false">SUM(AC691:AC693)</f>
        <v>0</v>
      </c>
      <c r="AD694" s="94" t="n">
        <f aca="false">SUM(AD691:AD693)</f>
        <v>0</v>
      </c>
      <c r="AE694" s="94" t="n">
        <f aca="false">SUM(AE691:AE693)</f>
        <v>0</v>
      </c>
      <c r="AF694" s="94" t="n">
        <f aca="false">SUM(AF691:AF693)</f>
        <v>0</v>
      </c>
      <c r="AG694" s="94" t="n">
        <f aca="false">SUM(AG691:AG693)</f>
        <v>0</v>
      </c>
      <c r="AH694" s="94" t="n">
        <f aca="false">SUM(AH691:AH693)</f>
        <v>0</v>
      </c>
      <c r="AI694" s="94" t="n">
        <f aca="false">SUM(AI691:AI693)</f>
        <v>0</v>
      </c>
      <c r="AJ694" s="94" t="n">
        <f aca="false">SUM(AJ691:AJ693)</f>
        <v>0</v>
      </c>
      <c r="AK694" s="94" t="n">
        <f aca="false">SUM(AK691:AK693)</f>
        <v>0</v>
      </c>
      <c r="AL694" s="94" t="n">
        <f aca="false">SUM(AL691:AL693)</f>
        <v>0</v>
      </c>
      <c r="AM694" s="94" t="n">
        <f aca="false">SUM(AM691:AM693)</f>
        <v>0</v>
      </c>
      <c r="AN694" s="94" t="n">
        <f aca="false">SUM(AN691:AN693)</f>
        <v>0</v>
      </c>
      <c r="AO694" s="94" t="n">
        <f aca="false">SUM(AO691:AO693)</f>
        <v>0</v>
      </c>
      <c r="AP694" s="94" t="n">
        <f aca="false">SUM(AP691:AP693)</f>
        <v>0</v>
      </c>
      <c r="AQ694" s="94" t="n">
        <f aca="false">SUM(AQ691:AQ693)</f>
        <v>0</v>
      </c>
      <c r="AR694" s="94" t="n">
        <f aca="false">SUM(AR691:AR693)</f>
        <v>0</v>
      </c>
      <c r="AS694" s="94" t="n">
        <f aca="false">SUM(AS691:AS693)</f>
        <v>0</v>
      </c>
      <c r="AT694" s="94" t="n">
        <f aca="false">SUM(AT691:AT693)</f>
        <v>0</v>
      </c>
      <c r="AU694" s="94" t="n">
        <f aca="false">SUM(AU691:AU693)</f>
        <v>0</v>
      </c>
      <c r="AV694" s="94" t="n">
        <f aca="false">SUM(AV691:AV693)</f>
        <v>0</v>
      </c>
      <c r="AW694" s="94" t="n">
        <f aca="false">SUM(AW691:AW693)</f>
        <v>0</v>
      </c>
      <c r="AX694" s="94" t="n">
        <f aca="false">SUM(AX691:AX693)</f>
        <v>0</v>
      </c>
      <c r="AY694" s="94" t="n">
        <f aca="false">SUM(AY691:AY693)</f>
        <v>0</v>
      </c>
      <c r="AZ694" s="94" t="n">
        <f aca="false">SUM(AZ691:AZ693)</f>
        <v>0</v>
      </c>
      <c r="BA694" s="94" t="n">
        <f aca="false">SUM(BA691:BA693)</f>
        <v>0</v>
      </c>
      <c r="BB694" s="94" t="n">
        <f aca="false">SUM(BB691:BB693)</f>
        <v>0</v>
      </c>
      <c r="BC694" s="94" t="n">
        <f aca="false">SUM(BC691:BC693)</f>
        <v>0</v>
      </c>
      <c r="BD694" s="94" t="n">
        <f aca="false">SUM(BD691:BD693)</f>
        <v>0</v>
      </c>
      <c r="BE694" s="94" t="n">
        <f aca="false">SUM(BE691:BE693)</f>
        <v>0</v>
      </c>
      <c r="BF694" s="94" t="n">
        <f aca="false">SUM(BF691:BF693)</f>
        <v>0</v>
      </c>
      <c r="BG694" s="94" t="n">
        <f aca="false">SUM(BG691:BG693)</f>
        <v>0</v>
      </c>
      <c r="BH694" s="94" t="n">
        <f aca="false">SUM(BH691:BH693)</f>
        <v>0</v>
      </c>
      <c r="BI694" s="94" t="n">
        <f aca="false">SUM(BI691:BI693)</f>
        <v>0</v>
      </c>
      <c r="BJ694" s="94" t="n">
        <f aca="false">SUM(BJ691:BJ693)</f>
        <v>0</v>
      </c>
      <c r="BK694" s="94" t="n">
        <f aca="false">SUM(BK691:BK693)</f>
        <v>20000000</v>
      </c>
      <c r="BL694" s="94" t="n">
        <f aca="false">SUM(BL691:BL693)</f>
        <v>16738000</v>
      </c>
      <c r="BM694" s="94" t="n">
        <f aca="false">SUM(BM691:BM693)</f>
        <v>16738000</v>
      </c>
      <c r="BN694" s="94" t="n">
        <f aca="false">SUM(BN691:BN693)</f>
        <v>803766352</v>
      </c>
      <c r="BO694" s="94" t="n">
        <f aca="false">SUM(BO691:BO693)</f>
        <v>518460842</v>
      </c>
      <c r="BP694" s="94" t="n">
        <f aca="false">SUM(BP691:BP693)</f>
        <v>518460842</v>
      </c>
      <c r="BQ694" s="94" t="n">
        <f aca="false">SUM(BQ691:BQ693)</f>
        <v>32228160</v>
      </c>
      <c r="BR694" s="94" t="n">
        <f aca="false">SUM(BR691:BR693)</f>
        <v>32228160</v>
      </c>
      <c r="BS694" s="94" t="n">
        <f aca="false">SUM(BS691:BS693)</f>
        <v>32228160</v>
      </c>
      <c r="BT694" s="94" t="n">
        <f aca="false">SUM(BT691:BT693)</f>
        <v>0</v>
      </c>
      <c r="BU694" s="94" t="n">
        <f aca="false">SUM(BU691:BU693)</f>
        <v>0</v>
      </c>
      <c r="BV694" s="94" t="n">
        <f aca="false">SUM(BV691:BV693)</f>
        <v>0</v>
      </c>
      <c r="BW694" s="94" t="n">
        <f aca="false">SUM(BW691:BW693)</f>
        <v>0</v>
      </c>
      <c r="BX694" s="94" t="n">
        <f aca="false">SUM(BX691:BX693)</f>
        <v>0</v>
      </c>
      <c r="BY694" s="94" t="n">
        <f aca="false">SUM(BY691:BY693)</f>
        <v>0</v>
      </c>
      <c r="BZ694" s="94" t="n">
        <f aca="false">SUM(BZ691:BZ693)</f>
        <v>855994512</v>
      </c>
      <c r="CA694" s="94" t="n">
        <f aca="false">SUM(CA691:CA693)</f>
        <v>567427002</v>
      </c>
      <c r="CB694" s="94" t="n">
        <f aca="false">SUM(CB691:CB693)</f>
        <v>567427002</v>
      </c>
    </row>
    <row r="695" customFormat="false" ht="30" hidden="false" customHeight="true" outlineLevel="0" collapsed="false">
      <c r="A695" s="72"/>
      <c r="B695" s="178"/>
      <c r="C695" s="162"/>
      <c r="D695" s="96"/>
      <c r="E695" s="97"/>
      <c r="F695" s="97"/>
      <c r="G695" s="96"/>
      <c r="H695" s="97"/>
      <c r="I695" s="96"/>
      <c r="J695" s="98"/>
      <c r="K695" s="481"/>
      <c r="L695" s="481"/>
      <c r="M695" s="481"/>
      <c r="N695" s="99"/>
      <c r="O695" s="98"/>
      <c r="P695" s="99"/>
      <c r="Q695" s="98"/>
      <c r="R695" s="100" t="n">
        <f aca="false">R694+R688+R684+R680</f>
        <v>0</v>
      </c>
      <c r="S695" s="100" t="n">
        <f aca="false">S694+S688+S684+S680</f>
        <v>0</v>
      </c>
      <c r="T695" s="100" t="n">
        <f aca="false">T694+T688+T684+T680</f>
        <v>0</v>
      </c>
      <c r="U695" s="100" t="n">
        <f aca="false">U694+U688+U684+U680</f>
        <v>0</v>
      </c>
      <c r="V695" s="100" t="n">
        <f aca="false">V694+V688+V684+V680</f>
        <v>0</v>
      </c>
      <c r="W695" s="100" t="n">
        <f aca="false">W694+W688+W684+W680</f>
        <v>0</v>
      </c>
      <c r="X695" s="100" t="n">
        <f aca="false">X694+X688+X684+X680</f>
        <v>0</v>
      </c>
      <c r="Y695" s="100" t="n">
        <f aca="false">Y694+Y688+Y684+Y680</f>
        <v>0</v>
      </c>
      <c r="Z695" s="100" t="n">
        <f aca="false">Z694+Z688+Z684+Z680</f>
        <v>0</v>
      </c>
      <c r="AA695" s="100" t="n">
        <f aca="false">AA694+AA688+AA684+AA680</f>
        <v>0</v>
      </c>
      <c r="AB695" s="100" t="n">
        <f aca="false">AB694+AB688+AB684+AB680</f>
        <v>0</v>
      </c>
      <c r="AC695" s="100" t="n">
        <f aca="false">AC694+AC688+AC684+AC680</f>
        <v>0</v>
      </c>
      <c r="AD695" s="100" t="n">
        <f aca="false">AD694+AD688+AD684+AD680</f>
        <v>0</v>
      </c>
      <c r="AE695" s="100" t="n">
        <f aca="false">AE694+AE688+AE684+AE680</f>
        <v>0</v>
      </c>
      <c r="AF695" s="100" t="n">
        <f aca="false">AF694+AF688+AF684+AF680</f>
        <v>0</v>
      </c>
      <c r="AG695" s="100" t="n">
        <f aca="false">AG694+AG688+AG684+AG680</f>
        <v>0</v>
      </c>
      <c r="AH695" s="100" t="n">
        <f aca="false">AH694+AH688+AH684+AH680</f>
        <v>0</v>
      </c>
      <c r="AI695" s="100" t="n">
        <f aca="false">AI694+AI688+AI684+AI680</f>
        <v>0</v>
      </c>
      <c r="AJ695" s="100" t="n">
        <f aca="false">AJ694+AJ688+AJ684+AJ680</f>
        <v>0</v>
      </c>
      <c r="AK695" s="100" t="n">
        <f aca="false">AK694+AK688+AK684+AK680</f>
        <v>0</v>
      </c>
      <c r="AL695" s="100" t="n">
        <f aca="false">AL694+AL688+AL684+AL680</f>
        <v>0</v>
      </c>
      <c r="AM695" s="100" t="n">
        <f aca="false">AM694+AM688+AM684+AM680</f>
        <v>0</v>
      </c>
      <c r="AN695" s="100" t="n">
        <f aca="false">AN694+AN688+AN684+AN680</f>
        <v>0</v>
      </c>
      <c r="AO695" s="100" t="n">
        <f aca="false">AO694+AO688+AO684+AO680</f>
        <v>0</v>
      </c>
      <c r="AP695" s="100" t="n">
        <f aca="false">AP694+AP688+AP684+AP680</f>
        <v>0</v>
      </c>
      <c r="AQ695" s="100" t="n">
        <f aca="false">AQ694+AQ688+AQ684+AQ680</f>
        <v>0</v>
      </c>
      <c r="AR695" s="100" t="n">
        <f aca="false">AR694+AR688+AR684+AR680</f>
        <v>0</v>
      </c>
      <c r="AS695" s="100" t="n">
        <f aca="false">AS694+AS688+AS684+AS680</f>
        <v>0</v>
      </c>
      <c r="AT695" s="100" t="n">
        <f aca="false">AT694+AT688+AT684+AT680</f>
        <v>0</v>
      </c>
      <c r="AU695" s="100" t="n">
        <f aca="false">AU694+AU688+AU684+AU680</f>
        <v>0</v>
      </c>
      <c r="AV695" s="100" t="n">
        <f aca="false">AV694+AV688+AV684+AV680</f>
        <v>0</v>
      </c>
      <c r="AW695" s="100" t="n">
        <f aca="false">AW694+AW688+AW684+AW680</f>
        <v>0</v>
      </c>
      <c r="AX695" s="100" t="n">
        <f aca="false">AX694+AX688+AX684+AX680</f>
        <v>0</v>
      </c>
      <c r="AY695" s="100" t="n">
        <f aca="false">AY694+AY688+AY684+AY680</f>
        <v>0</v>
      </c>
      <c r="AZ695" s="100" t="n">
        <f aca="false">AZ694+AZ688+AZ684+AZ680</f>
        <v>0</v>
      </c>
      <c r="BA695" s="100" t="n">
        <f aca="false">BA694+BA688+BA684+BA680</f>
        <v>0</v>
      </c>
      <c r="BB695" s="100" t="n">
        <f aca="false">BB694+BB688+BB684+BB680</f>
        <v>0</v>
      </c>
      <c r="BC695" s="100" t="n">
        <f aca="false">BC694+BC688+BC684+BC680</f>
        <v>0</v>
      </c>
      <c r="BD695" s="100" t="n">
        <f aca="false">BD694+BD688+BD684+BD680</f>
        <v>0</v>
      </c>
      <c r="BE695" s="100" t="n">
        <f aca="false">BE694+BE688+BE684+BE680</f>
        <v>0</v>
      </c>
      <c r="BF695" s="100" t="n">
        <f aca="false">BF694+BF688+BF684+BF680</f>
        <v>0</v>
      </c>
      <c r="BG695" s="100" t="n">
        <f aca="false">BG694+BG688+BG684+BG680</f>
        <v>0</v>
      </c>
      <c r="BH695" s="100" t="n">
        <f aca="false">BH694+BH688+BH684+BH680</f>
        <v>0</v>
      </c>
      <c r="BI695" s="100" t="n">
        <f aca="false">BI694+BI688+BI684+BI680</f>
        <v>0</v>
      </c>
      <c r="BJ695" s="100" t="n">
        <f aca="false">BJ694+BJ688+BJ684+BJ680</f>
        <v>0</v>
      </c>
      <c r="BK695" s="100" t="n">
        <f aca="false">BK694+BK688+BK684+BK680</f>
        <v>709774677</v>
      </c>
      <c r="BL695" s="100" t="n">
        <f aca="false">BL694+BL688+BL684+BL680</f>
        <v>690846340</v>
      </c>
      <c r="BM695" s="100" t="n">
        <f aca="false">BM694+BM688+BM684+BM680</f>
        <v>690846340</v>
      </c>
      <c r="BN695" s="100" t="n">
        <f aca="false">BN694+BN688+BN684+BN680</f>
        <v>1937246094.49</v>
      </c>
      <c r="BO695" s="100" t="n">
        <f aca="false">BO694+BO688+BO684+BO680</f>
        <v>1516979361</v>
      </c>
      <c r="BP695" s="100" t="n">
        <f aca="false">BP694+BP688+BP684+BP680</f>
        <v>1516979361</v>
      </c>
      <c r="BQ695" s="100" t="n">
        <f aca="false">BQ694+BQ688+BQ684+BQ680</f>
        <v>32228160</v>
      </c>
      <c r="BR695" s="100" t="n">
        <f aca="false">BR694+BR688+BR684+BR680</f>
        <v>32228160</v>
      </c>
      <c r="BS695" s="100" t="n">
        <f aca="false">BS694+BS688+BS684+BS680</f>
        <v>32228160</v>
      </c>
      <c r="BT695" s="100" t="n">
        <f aca="false">BT694+BT688+BT684+BT680</f>
        <v>0</v>
      </c>
      <c r="BU695" s="100" t="n">
        <f aca="false">BU694+BU688+BU684+BU680</f>
        <v>0</v>
      </c>
      <c r="BV695" s="100" t="n">
        <f aca="false">BV694+BV688+BV684+BV680</f>
        <v>0</v>
      </c>
      <c r="BW695" s="100" t="n">
        <f aca="false">BW694+BW688+BW684+BW680</f>
        <v>109227642</v>
      </c>
      <c r="BX695" s="100" t="n">
        <f aca="false">BX694+BX688+BX684+BX680</f>
        <v>108227642</v>
      </c>
      <c r="BY695" s="100" t="n">
        <f aca="false">BY694+BY688+BY684+BY680</f>
        <v>108227642</v>
      </c>
      <c r="BZ695" s="100" t="n">
        <f aca="false">BZ694+BZ688+BZ684+BZ680</f>
        <v>2788476573.49</v>
      </c>
      <c r="CA695" s="100" t="n">
        <f aca="false">CA694+CA688+CA684+CA680</f>
        <v>2348281503</v>
      </c>
      <c r="CB695" s="100" t="n">
        <f aca="false">CB694+CB688+CB684+CB680</f>
        <v>2348281503</v>
      </c>
    </row>
    <row r="696" customFormat="false" ht="30" hidden="false" customHeight="true" outlineLevel="0" collapsed="false">
      <c r="A696" s="72"/>
      <c r="B696" s="112"/>
      <c r="C696" s="113"/>
      <c r="D696" s="112"/>
      <c r="E696" s="113"/>
      <c r="F696" s="113"/>
      <c r="G696" s="112"/>
      <c r="H696" s="113"/>
      <c r="I696" s="112"/>
      <c r="J696" s="113"/>
      <c r="K696" s="235"/>
      <c r="L696" s="497"/>
      <c r="M696" s="497"/>
      <c r="N696" s="164"/>
      <c r="O696" s="165"/>
      <c r="P696" s="164"/>
      <c r="Q696" s="113"/>
      <c r="R696" s="116"/>
      <c r="S696" s="116"/>
      <c r="T696" s="116"/>
      <c r="U696" s="116"/>
      <c r="V696" s="116"/>
      <c r="W696" s="116"/>
      <c r="X696" s="116"/>
      <c r="Y696" s="116"/>
      <c r="Z696" s="116"/>
      <c r="AA696" s="116"/>
      <c r="AB696" s="116"/>
      <c r="AC696" s="116"/>
      <c r="AD696" s="116"/>
      <c r="AE696" s="116"/>
      <c r="AF696" s="116"/>
      <c r="AG696" s="116"/>
      <c r="AH696" s="116"/>
      <c r="AI696" s="116"/>
      <c r="AJ696" s="116"/>
      <c r="AK696" s="116"/>
      <c r="AL696" s="116"/>
      <c r="AM696" s="116"/>
      <c r="AN696" s="116"/>
      <c r="AO696" s="116"/>
      <c r="AP696" s="116"/>
      <c r="AQ696" s="116"/>
      <c r="AR696" s="116"/>
      <c r="AS696" s="116"/>
      <c r="AT696" s="116"/>
      <c r="AU696" s="116"/>
      <c r="AV696" s="116"/>
      <c r="AW696" s="116"/>
      <c r="AX696" s="116"/>
      <c r="AY696" s="117"/>
      <c r="AZ696" s="117"/>
      <c r="BA696" s="117"/>
      <c r="BB696" s="117"/>
      <c r="BC696" s="117"/>
      <c r="BD696" s="117"/>
      <c r="BE696" s="116"/>
      <c r="BF696" s="116"/>
      <c r="BG696" s="116"/>
      <c r="BH696" s="116"/>
      <c r="BI696" s="116"/>
      <c r="BJ696" s="116"/>
      <c r="BK696" s="118"/>
      <c r="BL696" s="118"/>
      <c r="BM696" s="118"/>
      <c r="BN696" s="116"/>
      <c r="BO696" s="116"/>
      <c r="BP696" s="116"/>
      <c r="BQ696" s="116"/>
      <c r="BR696" s="116"/>
      <c r="BS696" s="116"/>
      <c r="BT696" s="116"/>
      <c r="BU696" s="116"/>
      <c r="BV696" s="116"/>
      <c r="BW696" s="116"/>
      <c r="BX696" s="116"/>
      <c r="BY696" s="116"/>
      <c r="BZ696" s="68"/>
      <c r="CA696" s="68"/>
      <c r="CB696" s="68"/>
    </row>
    <row r="697" customFormat="false" ht="30" hidden="false" customHeight="true" outlineLevel="0" collapsed="false">
      <c r="A697" s="72"/>
      <c r="B697" s="210" t="n">
        <v>21</v>
      </c>
      <c r="C697" s="44" t="s">
        <v>916</v>
      </c>
      <c r="D697" s="45"/>
      <c r="E697" s="45"/>
      <c r="F697" s="45"/>
      <c r="G697" s="45"/>
      <c r="H697" s="46"/>
      <c r="I697" s="45"/>
      <c r="J697" s="45"/>
      <c r="K697" s="211"/>
      <c r="L697" s="211"/>
      <c r="M697" s="211"/>
      <c r="N697" s="47"/>
      <c r="O697" s="46"/>
      <c r="P697" s="45"/>
      <c r="Q697" s="45"/>
      <c r="R697" s="48"/>
      <c r="S697" s="48"/>
      <c r="T697" s="48"/>
      <c r="U697" s="48"/>
      <c r="V697" s="48"/>
      <c r="W697" s="48"/>
      <c r="X697" s="48"/>
      <c r="Y697" s="48"/>
      <c r="Z697" s="48"/>
      <c r="AA697" s="48"/>
      <c r="AB697" s="48"/>
      <c r="AC697" s="48"/>
      <c r="AD697" s="48"/>
      <c r="AE697" s="48"/>
      <c r="AF697" s="48"/>
      <c r="AG697" s="48"/>
      <c r="AH697" s="48"/>
      <c r="AI697" s="48"/>
      <c r="AJ697" s="48"/>
      <c r="AK697" s="48"/>
      <c r="AL697" s="48"/>
      <c r="AM697" s="48"/>
      <c r="AN697" s="48"/>
      <c r="AO697" s="48"/>
      <c r="AP697" s="48"/>
      <c r="AQ697" s="48"/>
      <c r="AR697" s="48"/>
      <c r="AS697" s="48"/>
      <c r="AT697" s="48"/>
      <c r="AU697" s="48"/>
      <c r="AV697" s="48"/>
      <c r="AW697" s="48"/>
      <c r="AX697" s="48"/>
      <c r="AY697" s="48"/>
      <c r="AZ697" s="48"/>
      <c r="BA697" s="48"/>
      <c r="BB697" s="48"/>
      <c r="BC697" s="48"/>
      <c r="BD697" s="48"/>
      <c r="BE697" s="48"/>
      <c r="BF697" s="48"/>
      <c r="BG697" s="48"/>
      <c r="BH697" s="48"/>
      <c r="BI697" s="48"/>
      <c r="BJ697" s="48"/>
      <c r="BK697" s="125"/>
      <c r="BL697" s="125"/>
      <c r="BM697" s="125"/>
      <c r="BN697" s="48"/>
      <c r="BO697" s="48"/>
      <c r="BP697" s="48"/>
      <c r="BQ697" s="48"/>
      <c r="BR697" s="48"/>
      <c r="BS697" s="48"/>
      <c r="BT697" s="48"/>
      <c r="BU697" s="48"/>
      <c r="BV697" s="48"/>
      <c r="BW697" s="48"/>
      <c r="BX697" s="48"/>
      <c r="BY697" s="48"/>
      <c r="BZ697" s="331"/>
      <c r="CA697" s="331"/>
      <c r="CB697" s="331"/>
    </row>
    <row r="698" customFormat="false" ht="30" hidden="false" customHeight="true" outlineLevel="0" collapsed="false">
      <c r="A698" s="72"/>
      <c r="B698" s="657"/>
      <c r="C698" s="60"/>
      <c r="D698" s="76"/>
      <c r="E698" s="60"/>
      <c r="F698" s="60"/>
      <c r="G698" s="392" t="n">
        <v>72</v>
      </c>
      <c r="H698" s="129" t="s">
        <v>917</v>
      </c>
      <c r="I698" s="129"/>
      <c r="J698" s="129"/>
      <c r="K698" s="214"/>
      <c r="L698" s="214"/>
      <c r="M698" s="214"/>
      <c r="N698" s="130"/>
      <c r="O698" s="131"/>
      <c r="P698" s="129"/>
      <c r="Q698" s="129"/>
      <c r="R698" s="132"/>
      <c r="S698" s="132"/>
      <c r="T698" s="132"/>
      <c r="U698" s="132"/>
      <c r="V698" s="132"/>
      <c r="W698" s="132"/>
      <c r="X698" s="132"/>
      <c r="Y698" s="132"/>
      <c r="Z698" s="132"/>
      <c r="AA698" s="132"/>
      <c r="AB698" s="132"/>
      <c r="AC698" s="132"/>
      <c r="AD698" s="132"/>
      <c r="AE698" s="132"/>
      <c r="AF698" s="132"/>
      <c r="AG698" s="132"/>
      <c r="AH698" s="132"/>
      <c r="AI698" s="132"/>
      <c r="AJ698" s="132"/>
      <c r="AK698" s="132"/>
      <c r="AL698" s="132"/>
      <c r="AM698" s="132"/>
      <c r="AN698" s="132"/>
      <c r="AO698" s="132"/>
      <c r="AP698" s="132"/>
      <c r="AQ698" s="132"/>
      <c r="AR698" s="132"/>
      <c r="AS698" s="132"/>
      <c r="AT698" s="132"/>
      <c r="AU698" s="132"/>
      <c r="AV698" s="132"/>
      <c r="AW698" s="132"/>
      <c r="AX698" s="132"/>
      <c r="AY698" s="132"/>
      <c r="AZ698" s="132"/>
      <c r="BA698" s="132"/>
      <c r="BB698" s="132"/>
      <c r="BC698" s="132"/>
      <c r="BD698" s="132"/>
      <c r="BE698" s="132"/>
      <c r="BF698" s="132"/>
      <c r="BG698" s="132"/>
      <c r="BH698" s="132"/>
      <c r="BI698" s="132"/>
      <c r="BJ698" s="132"/>
      <c r="BK698" s="133"/>
      <c r="BL698" s="133"/>
      <c r="BM698" s="133"/>
      <c r="BN698" s="132"/>
      <c r="BO698" s="132"/>
      <c r="BP698" s="132"/>
      <c r="BQ698" s="132"/>
      <c r="BR698" s="132"/>
      <c r="BS698" s="132"/>
      <c r="BT698" s="132"/>
      <c r="BU698" s="132"/>
      <c r="BV698" s="132"/>
      <c r="BW698" s="132"/>
      <c r="BX698" s="132"/>
      <c r="BY698" s="132"/>
      <c r="BZ698" s="319"/>
      <c r="CA698" s="319"/>
      <c r="CB698" s="319"/>
    </row>
    <row r="699" customFormat="false" ht="50.25" hidden="false" customHeight="true" outlineLevel="0" collapsed="false">
      <c r="A699" s="72"/>
      <c r="B699" s="657"/>
      <c r="C699" s="83" t="n">
        <v>36</v>
      </c>
      <c r="D699" s="84" t="s">
        <v>898</v>
      </c>
      <c r="E699" s="136" t="n">
        <v>0.4</v>
      </c>
      <c r="F699" s="244" t="n">
        <v>0.6</v>
      </c>
      <c r="G699" s="60" t="s">
        <v>463</v>
      </c>
      <c r="H699" s="67" t="n">
        <v>209</v>
      </c>
      <c r="I699" s="61" t="s">
        <v>918</v>
      </c>
      <c r="J699" s="62" t="n">
        <v>1</v>
      </c>
      <c r="K699" s="63" t="n">
        <v>1</v>
      </c>
      <c r="L699" s="63" t="n">
        <v>1</v>
      </c>
      <c r="M699" s="64" t="n">
        <v>201700360040</v>
      </c>
      <c r="N699" s="65" t="s">
        <v>900</v>
      </c>
      <c r="O699" s="62" t="s">
        <v>919</v>
      </c>
      <c r="P699" s="61" t="s">
        <v>920</v>
      </c>
      <c r="Q699" s="62" t="s">
        <v>65</v>
      </c>
      <c r="R699" s="68" t="n">
        <v>0</v>
      </c>
      <c r="S699" s="68"/>
      <c r="T699" s="68"/>
      <c r="U699" s="68" t="n">
        <v>0</v>
      </c>
      <c r="V699" s="68"/>
      <c r="W699" s="68"/>
      <c r="X699" s="68" t="n">
        <v>0</v>
      </c>
      <c r="Y699" s="68"/>
      <c r="Z699" s="68"/>
      <c r="AA699" s="68" t="n">
        <v>0</v>
      </c>
      <c r="AB699" s="68"/>
      <c r="AC699" s="68"/>
      <c r="AD699" s="68" t="n">
        <v>0</v>
      </c>
      <c r="AE699" s="68"/>
      <c r="AF699" s="68"/>
      <c r="AG699" s="68" t="n">
        <v>0</v>
      </c>
      <c r="AH699" s="68"/>
      <c r="AI699" s="68"/>
      <c r="AJ699" s="68" t="n">
        <v>0</v>
      </c>
      <c r="AK699" s="68"/>
      <c r="AL699" s="68"/>
      <c r="AM699" s="68"/>
      <c r="AN699" s="68"/>
      <c r="AO699" s="68"/>
      <c r="AP699" s="68"/>
      <c r="AQ699" s="68"/>
      <c r="AR699" s="68"/>
      <c r="AS699" s="68" t="n">
        <v>0</v>
      </c>
      <c r="AT699" s="68"/>
      <c r="AU699" s="68"/>
      <c r="AV699" s="68" t="n">
        <v>0</v>
      </c>
      <c r="AW699" s="68"/>
      <c r="AX699" s="68"/>
      <c r="AY699" s="68"/>
      <c r="AZ699" s="68"/>
      <c r="BA699" s="68"/>
      <c r="BB699" s="68"/>
      <c r="BC699" s="68"/>
      <c r="BD699" s="68"/>
      <c r="BE699" s="68" t="n">
        <v>0</v>
      </c>
      <c r="BF699" s="68"/>
      <c r="BG699" s="68"/>
      <c r="BH699" s="68"/>
      <c r="BI699" s="68"/>
      <c r="BJ699" s="68"/>
      <c r="BK699" s="70" t="n">
        <v>30000000</v>
      </c>
      <c r="BL699" s="70" t="n">
        <v>29599000</v>
      </c>
      <c r="BM699" s="70" t="n">
        <v>29599000</v>
      </c>
      <c r="BN699" s="360" t="n">
        <v>29100000</v>
      </c>
      <c r="BO699" s="360" t="n">
        <v>19600000</v>
      </c>
      <c r="BP699" s="360" t="n">
        <v>19600000</v>
      </c>
      <c r="BQ699" s="68" t="n">
        <v>0</v>
      </c>
      <c r="BR699" s="71"/>
      <c r="BS699" s="71"/>
      <c r="BT699" s="71"/>
      <c r="BU699" s="71"/>
      <c r="BV699" s="71"/>
      <c r="BW699" s="658" t="n">
        <f aca="false">30772358-30772358</f>
        <v>0</v>
      </c>
      <c r="BX699" s="658"/>
      <c r="BY699" s="658"/>
      <c r="BZ699" s="68" t="n">
        <f aca="false">R699+U699+X699+AA699+AD699+AG699+AJ699+AM699+AP699+AS699+AV699+AY699+BB699+BE699+BH699+BK699+BN699+BQ699+BT699+BW699</f>
        <v>59100000</v>
      </c>
      <c r="CA699" s="68" t="n">
        <f aca="false">S699+V699+Y699+AB699+AE699+AH699+AK699+AN699+AQ699+AT699+AW699+AZ699+BC699+BF699+BI699+BL699+BO699+BR699+BU699+BX699</f>
        <v>49199000</v>
      </c>
      <c r="CB699" s="68" t="n">
        <f aca="false">T699+W699+Z699+AC699+AF699+AI699+AL699+AO699+AR699+AU699+AX699+BA699+BD699+BG699+BJ699+BM699+BP699+BS699+BV699+BY699</f>
        <v>49199000</v>
      </c>
    </row>
    <row r="700" customFormat="false" ht="50.25" hidden="false" customHeight="true" outlineLevel="0" collapsed="false">
      <c r="A700" s="72"/>
      <c r="B700" s="657"/>
      <c r="C700" s="83"/>
      <c r="D700" s="84"/>
      <c r="E700" s="136"/>
      <c r="F700" s="244"/>
      <c r="G700" s="60"/>
      <c r="H700" s="60" t="n">
        <v>210</v>
      </c>
      <c r="I700" s="76" t="s">
        <v>921</v>
      </c>
      <c r="J700" s="60" t="n">
        <v>1</v>
      </c>
      <c r="K700" s="659" t="n">
        <v>1</v>
      </c>
      <c r="L700" s="659" t="n">
        <v>1</v>
      </c>
      <c r="M700" s="64"/>
      <c r="N700" s="75" t="s">
        <v>900</v>
      </c>
      <c r="O700" s="62"/>
      <c r="P700" s="61"/>
      <c r="Q700" s="66" t="s">
        <v>65</v>
      </c>
      <c r="R700" s="262" t="n">
        <v>0</v>
      </c>
      <c r="S700" s="262"/>
      <c r="T700" s="262"/>
      <c r="U700" s="262" t="n">
        <v>0</v>
      </c>
      <c r="V700" s="262"/>
      <c r="W700" s="262"/>
      <c r="X700" s="262" t="n">
        <v>0</v>
      </c>
      <c r="Y700" s="262"/>
      <c r="Z700" s="262"/>
      <c r="AA700" s="262" t="n">
        <v>0</v>
      </c>
      <c r="AB700" s="262"/>
      <c r="AC700" s="262"/>
      <c r="AD700" s="262" t="n">
        <v>0</v>
      </c>
      <c r="AE700" s="262"/>
      <c r="AF700" s="262"/>
      <c r="AG700" s="262" t="n">
        <v>0</v>
      </c>
      <c r="AH700" s="262"/>
      <c r="AI700" s="262"/>
      <c r="AJ700" s="262" t="n">
        <v>0</v>
      </c>
      <c r="AK700" s="262"/>
      <c r="AL700" s="262"/>
      <c r="AM700" s="262"/>
      <c r="AN700" s="262"/>
      <c r="AO700" s="262"/>
      <c r="AP700" s="262"/>
      <c r="AQ700" s="262"/>
      <c r="AR700" s="262"/>
      <c r="AS700" s="262" t="n">
        <v>0</v>
      </c>
      <c r="AT700" s="262"/>
      <c r="AU700" s="262"/>
      <c r="AV700" s="262" t="n">
        <v>0</v>
      </c>
      <c r="AW700" s="262"/>
      <c r="AX700" s="262"/>
      <c r="AY700" s="262"/>
      <c r="AZ700" s="262"/>
      <c r="BA700" s="262"/>
      <c r="BB700" s="262"/>
      <c r="BC700" s="262"/>
      <c r="BD700" s="262"/>
      <c r="BE700" s="262" t="n">
        <v>0</v>
      </c>
      <c r="BF700" s="262"/>
      <c r="BG700" s="262"/>
      <c r="BH700" s="262"/>
      <c r="BI700" s="262"/>
      <c r="BJ700" s="262"/>
      <c r="BK700" s="660" t="n">
        <f aca="false">9000000+31618664</f>
        <v>40618664</v>
      </c>
      <c r="BL700" s="660" t="n">
        <f aca="false">'[10]Metas y Proyectos'!$P$37+'[10]Metas y Proyectos'!$P$38</f>
        <v>33305000</v>
      </c>
      <c r="BM700" s="660" t="n">
        <f aca="false">'[10]Metas y Proyectos'!$P$37+'[10]Metas y Proyectos'!$P$38</f>
        <v>33305000</v>
      </c>
      <c r="BN700" s="661" t="n">
        <v>25000000</v>
      </c>
      <c r="BO700" s="661" t="n">
        <v>19100000</v>
      </c>
      <c r="BP700" s="661" t="n">
        <v>19100000</v>
      </c>
      <c r="BQ700" s="262" t="n">
        <v>0</v>
      </c>
      <c r="BR700" s="312"/>
      <c r="BS700" s="312"/>
      <c r="BT700" s="312"/>
      <c r="BU700" s="312"/>
      <c r="BV700" s="312"/>
      <c r="BW700" s="660" t="n">
        <f aca="false">16000000-16000000</f>
        <v>0</v>
      </c>
      <c r="BX700" s="660"/>
      <c r="BY700" s="660"/>
      <c r="BZ700" s="262" t="n">
        <f aca="false">R700+U700+X700+AA700+AD700+AG700+AJ700+AM700+AP700+AS700+AV700+AY700+BB700+BE700+BH700+BK700+BN700+BQ700+BT700+BW700</f>
        <v>65618664</v>
      </c>
      <c r="CA700" s="262" t="n">
        <f aca="false">S700+V700+Y700+AB700+AE700+AH700+AK700+AN700+AQ700+AT700+AW700+AZ700+BC700+BF700+BI700+BL700+BO700+BR700+BU700+BX700</f>
        <v>52405000</v>
      </c>
      <c r="CB700" s="262" t="n">
        <f aca="false">T700+W700+Z700+AC700+AF700+AI700+AL700+AO700+AR700+AU700+AX700+BA700+BD700+BG700+BJ700+BM700+BP700+BS700+BV700+BY700</f>
        <v>52405000</v>
      </c>
    </row>
    <row r="701" s="662" customFormat="true" ht="50.25" hidden="false" customHeight="true" outlineLevel="0" collapsed="false">
      <c r="A701" s="230"/>
      <c r="B701" s="657"/>
      <c r="C701" s="83"/>
      <c r="D701" s="84"/>
      <c r="E701" s="136"/>
      <c r="F701" s="244"/>
      <c r="G701" s="60"/>
      <c r="H701" s="67" t="n">
        <v>211</v>
      </c>
      <c r="I701" s="61" t="s">
        <v>922</v>
      </c>
      <c r="J701" s="62" t="n">
        <v>1</v>
      </c>
      <c r="K701" s="63" t="n">
        <v>1</v>
      </c>
      <c r="L701" s="63" t="n">
        <v>1</v>
      </c>
      <c r="M701" s="64"/>
      <c r="N701" s="194" t="s">
        <v>900</v>
      </c>
      <c r="O701" s="62"/>
      <c r="P701" s="61"/>
      <c r="Q701" s="192" t="s">
        <v>65</v>
      </c>
      <c r="R701" s="68" t="n">
        <v>0</v>
      </c>
      <c r="S701" s="68"/>
      <c r="T701" s="68"/>
      <c r="U701" s="68" t="n">
        <v>0</v>
      </c>
      <c r="V701" s="68"/>
      <c r="W701" s="68"/>
      <c r="X701" s="68" t="n">
        <v>0</v>
      </c>
      <c r="Y701" s="68"/>
      <c r="Z701" s="68"/>
      <c r="AA701" s="68" t="n">
        <v>0</v>
      </c>
      <c r="AB701" s="68"/>
      <c r="AC701" s="68"/>
      <c r="AD701" s="68" t="n">
        <v>0</v>
      </c>
      <c r="AE701" s="68"/>
      <c r="AF701" s="68"/>
      <c r="AG701" s="68" t="n">
        <v>0</v>
      </c>
      <c r="AH701" s="68"/>
      <c r="AI701" s="68"/>
      <c r="AJ701" s="68" t="n">
        <v>0</v>
      </c>
      <c r="AK701" s="68"/>
      <c r="AL701" s="68"/>
      <c r="AM701" s="68" t="n">
        <v>0</v>
      </c>
      <c r="AN701" s="68"/>
      <c r="AO701" s="68"/>
      <c r="AP701" s="68" t="n">
        <v>0</v>
      </c>
      <c r="AQ701" s="68"/>
      <c r="AR701" s="68"/>
      <c r="AS701" s="68" t="n">
        <v>0</v>
      </c>
      <c r="AT701" s="68"/>
      <c r="AU701" s="68"/>
      <c r="AV701" s="68" t="n">
        <v>0</v>
      </c>
      <c r="AW701" s="68"/>
      <c r="AX701" s="68"/>
      <c r="AY701" s="68" t="n">
        <v>0</v>
      </c>
      <c r="AZ701" s="68"/>
      <c r="BA701" s="68"/>
      <c r="BB701" s="68" t="n">
        <v>0</v>
      </c>
      <c r="BC701" s="68"/>
      <c r="BD701" s="68"/>
      <c r="BE701" s="68" t="n">
        <v>0</v>
      </c>
      <c r="BF701" s="68"/>
      <c r="BG701" s="68"/>
      <c r="BH701" s="68" t="n">
        <v>0</v>
      </c>
      <c r="BI701" s="68"/>
      <c r="BJ701" s="68"/>
      <c r="BK701" s="70" t="n">
        <v>29461261</v>
      </c>
      <c r="BL701" s="70" t="n">
        <v>13982960</v>
      </c>
      <c r="BM701" s="70" t="n">
        <v>13982960</v>
      </c>
      <c r="BN701" s="360" t="n">
        <v>22000000</v>
      </c>
      <c r="BO701" s="360" t="n">
        <v>16675000</v>
      </c>
      <c r="BP701" s="360" t="n">
        <v>16675000</v>
      </c>
      <c r="BQ701" s="68" t="n">
        <v>0</v>
      </c>
      <c r="BR701" s="68"/>
      <c r="BS701" s="68"/>
      <c r="BT701" s="68"/>
      <c r="BU701" s="68"/>
      <c r="BV701" s="68"/>
      <c r="BW701" s="658" t="n">
        <f aca="false">16000000-16000000</f>
        <v>0</v>
      </c>
      <c r="BX701" s="658"/>
      <c r="BY701" s="658"/>
      <c r="BZ701" s="68" t="n">
        <f aca="false">R701+U701+X701+AA701+AD701+AG701+AJ701+AM701+AP701+AS701+AV701+AY701+BB701+BE701+BH701+BK701+BN701+BQ701+BT701+BW701</f>
        <v>51461261</v>
      </c>
      <c r="CA701" s="68" t="n">
        <f aca="false">S701+V701+Y701+AB701+AE701+AH701+AK701+AN701+AQ701+AT701+AW701+AZ701+BC701+BF701+BI701+BL701+BO701+BR701+BU701+BX701</f>
        <v>30657960</v>
      </c>
      <c r="CB701" s="68" t="n">
        <f aca="false">T701+W701+Z701+AC701+AF701+AI701+AL701+AO701+AR701+AU701+AX701+BA701+BD701+BG701+BJ701+BM701+BP701+BS701+BV701+BY701</f>
        <v>30657960</v>
      </c>
    </row>
    <row r="702" customFormat="false" ht="30" hidden="false" customHeight="true" outlineLevel="0" collapsed="false">
      <c r="A702" s="72"/>
      <c r="B702" s="657"/>
      <c r="C702" s="57"/>
      <c r="D702" s="58"/>
      <c r="E702" s="57"/>
      <c r="F702" s="57"/>
      <c r="G702" s="663"/>
      <c r="H702" s="664"/>
      <c r="I702" s="663"/>
      <c r="J702" s="665"/>
      <c r="K702" s="666"/>
      <c r="L702" s="666"/>
      <c r="M702" s="666"/>
      <c r="N702" s="667"/>
      <c r="O702" s="665"/>
      <c r="P702" s="667"/>
      <c r="Q702" s="665"/>
      <c r="R702" s="668" t="n">
        <f aca="false">SUM(R699:R701)</f>
        <v>0</v>
      </c>
      <c r="S702" s="668" t="n">
        <f aca="false">SUM(S699:S701)</f>
        <v>0</v>
      </c>
      <c r="T702" s="668" t="n">
        <f aca="false">SUM(T699:T701)</f>
        <v>0</v>
      </c>
      <c r="U702" s="668" t="n">
        <f aca="false">SUM(U699:U701)</f>
        <v>0</v>
      </c>
      <c r="V702" s="668" t="n">
        <f aca="false">SUM(V699:V701)</f>
        <v>0</v>
      </c>
      <c r="W702" s="668" t="n">
        <f aca="false">SUM(W699:W701)</f>
        <v>0</v>
      </c>
      <c r="X702" s="668" t="n">
        <f aca="false">SUM(X699:X701)</f>
        <v>0</v>
      </c>
      <c r="Y702" s="668" t="n">
        <f aca="false">SUM(Y699:Y701)</f>
        <v>0</v>
      </c>
      <c r="Z702" s="668" t="n">
        <f aca="false">SUM(Z699:Z701)</f>
        <v>0</v>
      </c>
      <c r="AA702" s="668" t="n">
        <f aca="false">SUM(AA699:AA701)</f>
        <v>0</v>
      </c>
      <c r="AB702" s="668" t="n">
        <f aca="false">SUM(AB699:AB701)</f>
        <v>0</v>
      </c>
      <c r="AC702" s="668" t="n">
        <f aca="false">SUM(AC699:AC701)</f>
        <v>0</v>
      </c>
      <c r="AD702" s="668" t="n">
        <f aca="false">SUM(AD699:AD701)</f>
        <v>0</v>
      </c>
      <c r="AE702" s="668" t="n">
        <f aca="false">SUM(AE699:AE701)</f>
        <v>0</v>
      </c>
      <c r="AF702" s="668" t="n">
        <f aca="false">SUM(AF699:AF701)</f>
        <v>0</v>
      </c>
      <c r="AG702" s="668" t="n">
        <f aca="false">SUM(AG699:AG701)</f>
        <v>0</v>
      </c>
      <c r="AH702" s="668" t="n">
        <f aca="false">SUM(AH699:AH701)</f>
        <v>0</v>
      </c>
      <c r="AI702" s="668" t="n">
        <f aca="false">SUM(AI699:AI701)</f>
        <v>0</v>
      </c>
      <c r="AJ702" s="668" t="n">
        <f aca="false">SUM(AJ699:AJ701)</f>
        <v>0</v>
      </c>
      <c r="AK702" s="668" t="n">
        <f aca="false">SUM(AK699:AK701)</f>
        <v>0</v>
      </c>
      <c r="AL702" s="668" t="n">
        <f aca="false">SUM(AL699:AL701)</f>
        <v>0</v>
      </c>
      <c r="AM702" s="668" t="n">
        <f aca="false">SUM(AM699:AM701)</f>
        <v>0</v>
      </c>
      <c r="AN702" s="668" t="n">
        <f aca="false">SUM(AN699:AN701)</f>
        <v>0</v>
      </c>
      <c r="AO702" s="668" t="n">
        <f aca="false">SUM(AO699:AO701)</f>
        <v>0</v>
      </c>
      <c r="AP702" s="668" t="n">
        <f aca="false">SUM(AP699:AP701)</f>
        <v>0</v>
      </c>
      <c r="AQ702" s="668" t="n">
        <f aca="false">SUM(AQ699:AQ701)</f>
        <v>0</v>
      </c>
      <c r="AR702" s="668" t="n">
        <f aca="false">SUM(AR699:AR701)</f>
        <v>0</v>
      </c>
      <c r="AS702" s="668" t="n">
        <f aca="false">SUM(AS699:AS701)</f>
        <v>0</v>
      </c>
      <c r="AT702" s="668" t="n">
        <f aca="false">SUM(AT699:AT701)</f>
        <v>0</v>
      </c>
      <c r="AU702" s="668" t="n">
        <f aca="false">SUM(AU699:AU701)</f>
        <v>0</v>
      </c>
      <c r="AV702" s="668" t="n">
        <f aca="false">SUM(AV699:AV701)</f>
        <v>0</v>
      </c>
      <c r="AW702" s="668" t="n">
        <f aca="false">SUM(AW699:AW701)</f>
        <v>0</v>
      </c>
      <c r="AX702" s="668" t="n">
        <f aca="false">SUM(AX699:AX701)</f>
        <v>0</v>
      </c>
      <c r="AY702" s="668" t="n">
        <f aca="false">SUM(AY699:AY701)</f>
        <v>0</v>
      </c>
      <c r="AZ702" s="668" t="n">
        <f aca="false">SUM(AZ699:AZ701)</f>
        <v>0</v>
      </c>
      <c r="BA702" s="668" t="n">
        <f aca="false">SUM(BA699:BA701)</f>
        <v>0</v>
      </c>
      <c r="BB702" s="668" t="n">
        <f aca="false">SUM(BB699:BB701)</f>
        <v>0</v>
      </c>
      <c r="BC702" s="668" t="n">
        <f aca="false">SUM(BC699:BC701)</f>
        <v>0</v>
      </c>
      <c r="BD702" s="668" t="n">
        <f aca="false">SUM(BD699:BD701)</f>
        <v>0</v>
      </c>
      <c r="BE702" s="668" t="n">
        <f aca="false">SUM(BE699:BE701)</f>
        <v>0</v>
      </c>
      <c r="BF702" s="668" t="n">
        <f aca="false">SUM(BF699:BF701)</f>
        <v>0</v>
      </c>
      <c r="BG702" s="668" t="n">
        <f aca="false">SUM(BG699:BG701)</f>
        <v>0</v>
      </c>
      <c r="BH702" s="668" t="n">
        <f aca="false">SUM(BH699:BH701)</f>
        <v>0</v>
      </c>
      <c r="BI702" s="668" t="n">
        <f aca="false">SUM(BI699:BI701)</f>
        <v>0</v>
      </c>
      <c r="BJ702" s="668" t="n">
        <f aca="false">SUM(BJ699:BJ701)</f>
        <v>0</v>
      </c>
      <c r="BK702" s="668" t="n">
        <f aca="false">SUM(BK699:BK701)</f>
        <v>100079925</v>
      </c>
      <c r="BL702" s="668" t="n">
        <f aca="false">SUM(BL699:BL701)</f>
        <v>76886960</v>
      </c>
      <c r="BM702" s="668" t="n">
        <f aca="false">SUM(BM699:BM701)</f>
        <v>76886960</v>
      </c>
      <c r="BN702" s="668" t="n">
        <f aca="false">SUM(BN699:BN701)</f>
        <v>76100000</v>
      </c>
      <c r="BO702" s="668" t="n">
        <f aca="false">SUM(BO699:BO701)</f>
        <v>55375000</v>
      </c>
      <c r="BP702" s="668" t="n">
        <f aca="false">SUM(BP699:BP701)</f>
        <v>55375000</v>
      </c>
      <c r="BQ702" s="668" t="n">
        <f aca="false">SUM(BQ699:BQ701)</f>
        <v>0</v>
      </c>
      <c r="BR702" s="668" t="n">
        <f aca="false">SUM(BR699:BR701)</f>
        <v>0</v>
      </c>
      <c r="BS702" s="668" t="n">
        <f aca="false">SUM(BS699:BS701)</f>
        <v>0</v>
      </c>
      <c r="BT702" s="668" t="n">
        <f aca="false">SUM(BT699:BT701)</f>
        <v>0</v>
      </c>
      <c r="BU702" s="668" t="n">
        <f aca="false">SUM(BU699:BU701)</f>
        <v>0</v>
      </c>
      <c r="BV702" s="668" t="n">
        <f aca="false">SUM(BV699:BV701)</f>
        <v>0</v>
      </c>
      <c r="BW702" s="668" t="n">
        <f aca="false">SUM(BW699:BW701)</f>
        <v>0</v>
      </c>
      <c r="BX702" s="668" t="n">
        <f aca="false">SUM(BX699:BX701)</f>
        <v>0</v>
      </c>
      <c r="BY702" s="668" t="n">
        <f aca="false">SUM(BY699:BY701)</f>
        <v>0</v>
      </c>
      <c r="BZ702" s="668" t="n">
        <f aca="false">SUM(BZ699:BZ701)</f>
        <v>176179925</v>
      </c>
      <c r="CA702" s="668" t="n">
        <f aca="false">SUM(CA699:CA701)</f>
        <v>132261960</v>
      </c>
      <c r="CB702" s="668" t="n">
        <f aca="false">SUM(CB699:CB701)</f>
        <v>132261960</v>
      </c>
    </row>
    <row r="703" customFormat="false" ht="30" hidden="false" customHeight="true" outlineLevel="0" collapsed="false">
      <c r="A703" s="72"/>
      <c r="B703" s="657"/>
      <c r="C703" s="113"/>
      <c r="D703" s="112"/>
      <c r="E703" s="113"/>
      <c r="F703" s="113"/>
      <c r="G703" s="112"/>
      <c r="H703" s="113"/>
      <c r="I703" s="112"/>
      <c r="J703" s="113"/>
      <c r="K703" s="235"/>
      <c r="L703" s="497"/>
      <c r="M703" s="497"/>
      <c r="N703" s="164"/>
      <c r="O703" s="165"/>
      <c r="P703" s="164"/>
      <c r="Q703" s="113"/>
      <c r="R703" s="116"/>
      <c r="S703" s="116"/>
      <c r="T703" s="116"/>
      <c r="U703" s="116"/>
      <c r="V703" s="116"/>
      <c r="W703" s="116"/>
      <c r="X703" s="116"/>
      <c r="Y703" s="116"/>
      <c r="Z703" s="116"/>
      <c r="AA703" s="116"/>
      <c r="AB703" s="116"/>
      <c r="AC703" s="116"/>
      <c r="AD703" s="116"/>
      <c r="AE703" s="116"/>
      <c r="AF703" s="116"/>
      <c r="AG703" s="116"/>
      <c r="AH703" s="116"/>
      <c r="AI703" s="116"/>
      <c r="AJ703" s="116"/>
      <c r="AK703" s="116"/>
      <c r="AL703" s="116"/>
      <c r="AM703" s="116"/>
      <c r="AN703" s="116"/>
      <c r="AO703" s="116"/>
      <c r="AP703" s="116"/>
      <c r="AQ703" s="116"/>
      <c r="AR703" s="116"/>
      <c r="AS703" s="116"/>
      <c r="AT703" s="116"/>
      <c r="AU703" s="116"/>
      <c r="AV703" s="116"/>
      <c r="AW703" s="116"/>
      <c r="AX703" s="116"/>
      <c r="AY703" s="117"/>
      <c r="AZ703" s="117"/>
      <c r="BA703" s="117"/>
      <c r="BB703" s="117"/>
      <c r="BC703" s="117"/>
      <c r="BD703" s="117"/>
      <c r="BE703" s="116"/>
      <c r="BF703" s="116"/>
      <c r="BG703" s="116"/>
      <c r="BH703" s="116"/>
      <c r="BI703" s="116"/>
      <c r="BJ703" s="116"/>
      <c r="BK703" s="118"/>
      <c r="BL703" s="118"/>
      <c r="BM703" s="118"/>
      <c r="BN703" s="119"/>
      <c r="BO703" s="119"/>
      <c r="BP703" s="119"/>
      <c r="BQ703" s="116"/>
      <c r="BR703" s="116"/>
      <c r="BS703" s="116"/>
      <c r="BT703" s="116"/>
      <c r="BU703" s="116"/>
      <c r="BV703" s="116"/>
      <c r="BW703" s="117"/>
      <c r="BX703" s="117"/>
      <c r="BY703" s="117"/>
      <c r="BZ703" s="68"/>
      <c r="CA703" s="68"/>
      <c r="CB703" s="68"/>
    </row>
    <row r="704" customFormat="false" ht="30" hidden="false" customHeight="true" outlineLevel="0" collapsed="false">
      <c r="A704" s="72"/>
      <c r="B704" s="657"/>
      <c r="C704" s="60"/>
      <c r="D704" s="76"/>
      <c r="E704" s="60"/>
      <c r="F704" s="60"/>
      <c r="G704" s="392" t="n">
        <v>73</v>
      </c>
      <c r="H704" s="129" t="s">
        <v>923</v>
      </c>
      <c r="I704" s="129"/>
      <c r="J704" s="129"/>
      <c r="K704" s="214"/>
      <c r="L704" s="214"/>
      <c r="M704" s="214"/>
      <c r="N704" s="130"/>
      <c r="O704" s="131"/>
      <c r="P704" s="129"/>
      <c r="Q704" s="129"/>
      <c r="R704" s="132"/>
      <c r="S704" s="132"/>
      <c r="T704" s="132"/>
      <c r="U704" s="132"/>
      <c r="V704" s="132"/>
      <c r="W704" s="132"/>
      <c r="X704" s="132"/>
      <c r="Y704" s="132"/>
      <c r="Z704" s="132"/>
      <c r="AA704" s="132"/>
      <c r="AB704" s="132"/>
      <c r="AC704" s="132"/>
      <c r="AD704" s="132"/>
      <c r="AE704" s="132"/>
      <c r="AF704" s="132"/>
      <c r="AG704" s="132"/>
      <c r="AH704" s="132"/>
      <c r="AI704" s="132"/>
      <c r="AJ704" s="132"/>
      <c r="AK704" s="132"/>
      <c r="AL704" s="132"/>
      <c r="AM704" s="132"/>
      <c r="AN704" s="132"/>
      <c r="AO704" s="132"/>
      <c r="AP704" s="132"/>
      <c r="AQ704" s="132"/>
      <c r="AR704" s="132"/>
      <c r="AS704" s="132"/>
      <c r="AT704" s="132"/>
      <c r="AU704" s="132"/>
      <c r="AV704" s="132"/>
      <c r="AW704" s="132"/>
      <c r="AX704" s="132"/>
      <c r="AY704" s="132"/>
      <c r="AZ704" s="132"/>
      <c r="BA704" s="132"/>
      <c r="BB704" s="132"/>
      <c r="BC704" s="132"/>
      <c r="BD704" s="132"/>
      <c r="BE704" s="132"/>
      <c r="BF704" s="132"/>
      <c r="BG704" s="132"/>
      <c r="BH704" s="132"/>
      <c r="BI704" s="132"/>
      <c r="BJ704" s="132"/>
      <c r="BK704" s="133"/>
      <c r="BL704" s="133"/>
      <c r="BM704" s="133"/>
      <c r="BN704" s="132"/>
      <c r="BO704" s="132"/>
      <c r="BP704" s="132"/>
      <c r="BQ704" s="132"/>
      <c r="BR704" s="132"/>
      <c r="BS704" s="132"/>
      <c r="BT704" s="132"/>
      <c r="BU704" s="132"/>
      <c r="BV704" s="132"/>
      <c r="BW704" s="132"/>
      <c r="BX704" s="132"/>
      <c r="BY704" s="132"/>
      <c r="BZ704" s="319"/>
      <c r="CA704" s="319"/>
      <c r="CB704" s="319"/>
    </row>
    <row r="705" customFormat="false" ht="75" hidden="false" customHeight="true" outlineLevel="0" collapsed="false">
      <c r="A705" s="72"/>
      <c r="B705" s="657"/>
      <c r="C705" s="83" t="n">
        <v>36</v>
      </c>
      <c r="D705" s="84" t="s">
        <v>898</v>
      </c>
      <c r="E705" s="136" t="n">
        <v>0.4</v>
      </c>
      <c r="F705" s="244" t="n">
        <v>0.6</v>
      </c>
      <c r="G705" s="76"/>
      <c r="H705" s="60" t="n">
        <v>212</v>
      </c>
      <c r="I705" s="76" t="s">
        <v>924</v>
      </c>
      <c r="J705" s="66" t="n">
        <v>1</v>
      </c>
      <c r="K705" s="273" t="n">
        <v>1</v>
      </c>
      <c r="L705" s="273" t="n">
        <v>1</v>
      </c>
      <c r="M705" s="64" t="n">
        <v>201700360041</v>
      </c>
      <c r="N705" s="65" t="s">
        <v>900</v>
      </c>
      <c r="O705" s="66" t="s">
        <v>925</v>
      </c>
      <c r="P705" s="65" t="s">
        <v>926</v>
      </c>
      <c r="Q705" s="62" t="s">
        <v>65</v>
      </c>
      <c r="R705" s="262" t="n">
        <v>0</v>
      </c>
      <c r="S705" s="262"/>
      <c r="T705" s="262"/>
      <c r="U705" s="262" t="n">
        <v>0</v>
      </c>
      <c r="V705" s="262"/>
      <c r="W705" s="262"/>
      <c r="X705" s="262" t="n">
        <v>0</v>
      </c>
      <c r="Y705" s="262"/>
      <c r="Z705" s="262"/>
      <c r="AA705" s="262" t="n">
        <v>0</v>
      </c>
      <c r="AB705" s="262"/>
      <c r="AC705" s="262"/>
      <c r="AD705" s="262" t="n">
        <v>0</v>
      </c>
      <c r="AE705" s="262"/>
      <c r="AF705" s="262"/>
      <c r="AG705" s="262" t="n">
        <v>0</v>
      </c>
      <c r="AH705" s="262"/>
      <c r="AI705" s="262"/>
      <c r="AJ705" s="262" t="n">
        <v>0</v>
      </c>
      <c r="AK705" s="262"/>
      <c r="AL705" s="262"/>
      <c r="AM705" s="262" t="n">
        <v>0</v>
      </c>
      <c r="AN705" s="262"/>
      <c r="AO705" s="262"/>
      <c r="AP705" s="262" t="n">
        <v>0</v>
      </c>
      <c r="AQ705" s="262"/>
      <c r="AR705" s="262"/>
      <c r="AS705" s="262" t="n">
        <v>0</v>
      </c>
      <c r="AT705" s="262"/>
      <c r="AU705" s="262"/>
      <c r="AV705" s="262" t="n">
        <v>0</v>
      </c>
      <c r="AW705" s="262"/>
      <c r="AX705" s="262"/>
      <c r="AY705" s="262" t="n">
        <v>0</v>
      </c>
      <c r="AZ705" s="262"/>
      <c r="BA705" s="262"/>
      <c r="BB705" s="262" t="n">
        <v>0</v>
      </c>
      <c r="BC705" s="262"/>
      <c r="BD705" s="262"/>
      <c r="BE705" s="262" t="n">
        <v>0</v>
      </c>
      <c r="BF705" s="262"/>
      <c r="BG705" s="262"/>
      <c r="BH705" s="262" t="n">
        <v>0</v>
      </c>
      <c r="BI705" s="262"/>
      <c r="BJ705" s="262"/>
      <c r="BK705" s="70" t="n">
        <v>30000000</v>
      </c>
      <c r="BL705" s="311" t="n">
        <v>29423465</v>
      </c>
      <c r="BM705" s="311" t="n">
        <v>29423465</v>
      </c>
      <c r="BN705" s="262" t="n">
        <f aca="false">40000000+13500000</f>
        <v>53500000</v>
      </c>
      <c r="BO705" s="262" t="n">
        <v>37973202</v>
      </c>
      <c r="BP705" s="262" t="n">
        <v>37973202</v>
      </c>
      <c r="BQ705" s="262" t="n">
        <v>0</v>
      </c>
      <c r="BR705" s="312"/>
      <c r="BS705" s="312"/>
      <c r="BT705" s="312"/>
      <c r="BU705" s="312"/>
      <c r="BV705" s="312"/>
      <c r="BW705" s="658" t="n">
        <f aca="false">79747962-79747962</f>
        <v>0</v>
      </c>
      <c r="BX705" s="658"/>
      <c r="BY705" s="658"/>
      <c r="BZ705" s="68" t="n">
        <f aca="false">R705+U705+X705+AA705+AD705+AG705+AJ705+AM705+AP705+AS705+AV705+AY705+BB705+BE705+BH705+BK705+BN705+BQ705+BT705+BW705</f>
        <v>83500000</v>
      </c>
      <c r="CA705" s="68" t="n">
        <f aca="false">S705+V705+Y705+AB705+AE705+AH705+AK705+AN705+AQ705+AT705+AW705+AZ705+BC705+BF705+BI705+BL705+BO705+BR705+BU705+BX705</f>
        <v>67396667</v>
      </c>
      <c r="CB705" s="68" t="n">
        <f aca="false">T705+W705+Z705+AC705+AF705+AI705+AL705+AO705+AR705+AU705+AX705+BA705+BD705+BG705+BJ705+BM705+BP705+BS705+BV705+BY705</f>
        <v>67396667</v>
      </c>
    </row>
    <row r="706" s="35" customFormat="true" ht="30" hidden="false" customHeight="true" outlineLevel="0" collapsed="false">
      <c r="A706" s="72"/>
      <c r="B706" s="657"/>
      <c r="C706" s="57"/>
      <c r="D706" s="58"/>
      <c r="E706" s="57"/>
      <c r="F706" s="57"/>
      <c r="G706" s="156"/>
      <c r="H706" s="157"/>
      <c r="I706" s="156"/>
      <c r="J706" s="337"/>
      <c r="K706" s="669"/>
      <c r="L706" s="669"/>
      <c r="M706" s="669"/>
      <c r="N706" s="338"/>
      <c r="O706" s="337"/>
      <c r="P706" s="338"/>
      <c r="Q706" s="337"/>
      <c r="R706" s="339" t="n">
        <f aca="false">SUM(R705)</f>
        <v>0</v>
      </c>
      <c r="S706" s="339" t="n">
        <f aca="false">SUM(S705)</f>
        <v>0</v>
      </c>
      <c r="T706" s="339" t="n">
        <f aca="false">SUM(T705)</f>
        <v>0</v>
      </c>
      <c r="U706" s="339" t="n">
        <f aca="false">SUM(U705)</f>
        <v>0</v>
      </c>
      <c r="V706" s="339" t="n">
        <f aca="false">SUM(V705)</f>
        <v>0</v>
      </c>
      <c r="W706" s="339" t="n">
        <f aca="false">SUM(W705)</f>
        <v>0</v>
      </c>
      <c r="X706" s="339" t="n">
        <f aca="false">SUM(X705)</f>
        <v>0</v>
      </c>
      <c r="Y706" s="339" t="n">
        <f aca="false">SUM(Y705)</f>
        <v>0</v>
      </c>
      <c r="Z706" s="339" t="n">
        <f aca="false">SUM(Z705)</f>
        <v>0</v>
      </c>
      <c r="AA706" s="339" t="n">
        <f aca="false">SUM(AA705)</f>
        <v>0</v>
      </c>
      <c r="AB706" s="339" t="n">
        <f aca="false">SUM(AB705)</f>
        <v>0</v>
      </c>
      <c r="AC706" s="339" t="n">
        <f aca="false">SUM(AC705)</f>
        <v>0</v>
      </c>
      <c r="AD706" s="339" t="n">
        <f aca="false">SUM(AD705)</f>
        <v>0</v>
      </c>
      <c r="AE706" s="339" t="n">
        <f aca="false">SUM(AE705)</f>
        <v>0</v>
      </c>
      <c r="AF706" s="339" t="n">
        <f aca="false">SUM(AF705)</f>
        <v>0</v>
      </c>
      <c r="AG706" s="339" t="n">
        <f aca="false">SUM(AG705)</f>
        <v>0</v>
      </c>
      <c r="AH706" s="339" t="n">
        <f aca="false">SUM(AH705)</f>
        <v>0</v>
      </c>
      <c r="AI706" s="339" t="n">
        <f aca="false">SUM(AI705)</f>
        <v>0</v>
      </c>
      <c r="AJ706" s="339" t="n">
        <f aca="false">SUM(AJ705)</f>
        <v>0</v>
      </c>
      <c r="AK706" s="339" t="n">
        <f aca="false">SUM(AK705)</f>
        <v>0</v>
      </c>
      <c r="AL706" s="339" t="n">
        <f aca="false">SUM(AL705)</f>
        <v>0</v>
      </c>
      <c r="AM706" s="339" t="n">
        <f aca="false">SUM(AM705)</f>
        <v>0</v>
      </c>
      <c r="AN706" s="339" t="n">
        <f aca="false">SUM(AN705)</f>
        <v>0</v>
      </c>
      <c r="AO706" s="339" t="n">
        <f aca="false">SUM(AO705)</f>
        <v>0</v>
      </c>
      <c r="AP706" s="339" t="n">
        <f aca="false">SUM(AP705)</f>
        <v>0</v>
      </c>
      <c r="AQ706" s="339" t="n">
        <f aca="false">SUM(AQ705)</f>
        <v>0</v>
      </c>
      <c r="AR706" s="339" t="n">
        <f aca="false">SUM(AR705)</f>
        <v>0</v>
      </c>
      <c r="AS706" s="339" t="n">
        <f aca="false">SUM(AS705)</f>
        <v>0</v>
      </c>
      <c r="AT706" s="339" t="n">
        <f aca="false">SUM(AT705)</f>
        <v>0</v>
      </c>
      <c r="AU706" s="339" t="n">
        <f aca="false">SUM(AU705)</f>
        <v>0</v>
      </c>
      <c r="AV706" s="339" t="n">
        <f aca="false">SUM(AV705)</f>
        <v>0</v>
      </c>
      <c r="AW706" s="339" t="n">
        <f aca="false">SUM(AW705)</f>
        <v>0</v>
      </c>
      <c r="AX706" s="339" t="n">
        <f aca="false">SUM(AX705)</f>
        <v>0</v>
      </c>
      <c r="AY706" s="339" t="n">
        <f aca="false">SUM(AY705)</f>
        <v>0</v>
      </c>
      <c r="AZ706" s="339" t="n">
        <f aca="false">SUM(AZ705)</f>
        <v>0</v>
      </c>
      <c r="BA706" s="339" t="n">
        <f aca="false">SUM(BA705)</f>
        <v>0</v>
      </c>
      <c r="BB706" s="339" t="n">
        <f aca="false">SUM(BB705)</f>
        <v>0</v>
      </c>
      <c r="BC706" s="339" t="n">
        <f aca="false">SUM(BC705)</f>
        <v>0</v>
      </c>
      <c r="BD706" s="339" t="n">
        <f aca="false">SUM(BD705)</f>
        <v>0</v>
      </c>
      <c r="BE706" s="339" t="n">
        <f aca="false">SUM(BE705)</f>
        <v>0</v>
      </c>
      <c r="BF706" s="339" t="n">
        <f aca="false">SUM(BF705)</f>
        <v>0</v>
      </c>
      <c r="BG706" s="339" t="n">
        <f aca="false">SUM(BG705)</f>
        <v>0</v>
      </c>
      <c r="BH706" s="339" t="n">
        <f aca="false">SUM(BH705)</f>
        <v>0</v>
      </c>
      <c r="BI706" s="339" t="n">
        <f aca="false">SUM(BI705)</f>
        <v>0</v>
      </c>
      <c r="BJ706" s="339" t="n">
        <f aca="false">SUM(BJ705)</f>
        <v>0</v>
      </c>
      <c r="BK706" s="339" t="n">
        <f aca="false">SUM(BK705)</f>
        <v>30000000</v>
      </c>
      <c r="BL706" s="339" t="n">
        <f aca="false">SUM(BL705)</f>
        <v>29423465</v>
      </c>
      <c r="BM706" s="339" t="n">
        <f aca="false">SUM(BM705)</f>
        <v>29423465</v>
      </c>
      <c r="BN706" s="339" t="n">
        <f aca="false">SUM(BN705)</f>
        <v>53500000</v>
      </c>
      <c r="BO706" s="339" t="n">
        <f aca="false">SUM(BO705)</f>
        <v>37973202</v>
      </c>
      <c r="BP706" s="339" t="n">
        <f aca="false">SUM(BP705)</f>
        <v>37973202</v>
      </c>
      <c r="BQ706" s="339" t="n">
        <f aca="false">SUM(BQ705)</f>
        <v>0</v>
      </c>
      <c r="BR706" s="339" t="n">
        <f aca="false">SUM(BR705)</f>
        <v>0</v>
      </c>
      <c r="BS706" s="339" t="n">
        <f aca="false">SUM(BS705)</f>
        <v>0</v>
      </c>
      <c r="BT706" s="339" t="n">
        <f aca="false">SUM(BT705)</f>
        <v>0</v>
      </c>
      <c r="BU706" s="339" t="n">
        <f aca="false">SUM(BU705)</f>
        <v>0</v>
      </c>
      <c r="BV706" s="339" t="n">
        <f aca="false">SUM(BV705)</f>
        <v>0</v>
      </c>
      <c r="BW706" s="339" t="n">
        <f aca="false">SUM(BW705)</f>
        <v>0</v>
      </c>
      <c r="BX706" s="339" t="n">
        <f aca="false">SUM(BX705)</f>
        <v>0</v>
      </c>
      <c r="BY706" s="339" t="n">
        <f aca="false">SUM(BY705)</f>
        <v>0</v>
      </c>
      <c r="BZ706" s="339" t="n">
        <f aca="false">SUM(BZ705)</f>
        <v>83500000</v>
      </c>
      <c r="CA706" s="339" t="n">
        <f aca="false">SUM(CA705)</f>
        <v>67396667</v>
      </c>
      <c r="CB706" s="339" t="n">
        <f aca="false">SUM(CB705)</f>
        <v>67396667</v>
      </c>
    </row>
    <row r="707" customFormat="false" ht="30" hidden="false" customHeight="true" outlineLevel="0" collapsed="false">
      <c r="A707" s="72"/>
      <c r="B707" s="178"/>
      <c r="C707" s="162"/>
      <c r="D707" s="161"/>
      <c r="E707" s="162"/>
      <c r="F707" s="162"/>
      <c r="G707" s="161"/>
      <c r="H707" s="162"/>
      <c r="I707" s="161"/>
      <c r="J707" s="182"/>
      <c r="K707" s="183"/>
      <c r="L707" s="183"/>
      <c r="M707" s="183"/>
      <c r="N707" s="184"/>
      <c r="O707" s="182"/>
      <c r="P707" s="184"/>
      <c r="Q707" s="182"/>
      <c r="R707" s="185" t="n">
        <f aca="false">R706+R702</f>
        <v>0</v>
      </c>
      <c r="S707" s="185" t="n">
        <f aca="false">S706+S702</f>
        <v>0</v>
      </c>
      <c r="T707" s="185" t="n">
        <f aca="false">T706+T702</f>
        <v>0</v>
      </c>
      <c r="U707" s="185" t="n">
        <f aca="false">U706+U702</f>
        <v>0</v>
      </c>
      <c r="V707" s="185" t="n">
        <f aca="false">V706+V702</f>
        <v>0</v>
      </c>
      <c r="W707" s="185" t="n">
        <f aca="false">W706+W702</f>
        <v>0</v>
      </c>
      <c r="X707" s="185" t="n">
        <f aca="false">X706+X702</f>
        <v>0</v>
      </c>
      <c r="Y707" s="185" t="n">
        <f aca="false">Y706+Y702</f>
        <v>0</v>
      </c>
      <c r="Z707" s="185" t="n">
        <f aca="false">Z706+Z702</f>
        <v>0</v>
      </c>
      <c r="AA707" s="185" t="n">
        <f aca="false">AA706+AA702</f>
        <v>0</v>
      </c>
      <c r="AB707" s="185" t="n">
        <f aca="false">AB706+AB702</f>
        <v>0</v>
      </c>
      <c r="AC707" s="185" t="n">
        <f aca="false">AC706+AC702</f>
        <v>0</v>
      </c>
      <c r="AD707" s="185" t="n">
        <f aca="false">AD706+AD702</f>
        <v>0</v>
      </c>
      <c r="AE707" s="185" t="n">
        <f aca="false">AE706+AE702</f>
        <v>0</v>
      </c>
      <c r="AF707" s="185" t="n">
        <f aca="false">AF706+AF702</f>
        <v>0</v>
      </c>
      <c r="AG707" s="185" t="n">
        <f aca="false">AG706+AG702</f>
        <v>0</v>
      </c>
      <c r="AH707" s="185" t="n">
        <f aca="false">AH706+AH702</f>
        <v>0</v>
      </c>
      <c r="AI707" s="185" t="n">
        <f aca="false">AI706+AI702</f>
        <v>0</v>
      </c>
      <c r="AJ707" s="185" t="n">
        <f aca="false">AJ706+AJ702</f>
        <v>0</v>
      </c>
      <c r="AK707" s="185" t="n">
        <f aca="false">AK706+AK702</f>
        <v>0</v>
      </c>
      <c r="AL707" s="185" t="n">
        <f aca="false">AL706+AL702</f>
        <v>0</v>
      </c>
      <c r="AM707" s="185" t="n">
        <f aca="false">AM706+AM702</f>
        <v>0</v>
      </c>
      <c r="AN707" s="185" t="n">
        <f aca="false">AN706+AN702</f>
        <v>0</v>
      </c>
      <c r="AO707" s="185" t="n">
        <f aca="false">AO706+AO702</f>
        <v>0</v>
      </c>
      <c r="AP707" s="185" t="n">
        <f aca="false">AP706+AP702</f>
        <v>0</v>
      </c>
      <c r="AQ707" s="185" t="n">
        <f aca="false">AQ706+AQ702</f>
        <v>0</v>
      </c>
      <c r="AR707" s="185" t="n">
        <f aca="false">AR706+AR702</f>
        <v>0</v>
      </c>
      <c r="AS707" s="185" t="n">
        <f aca="false">AS706+AS702</f>
        <v>0</v>
      </c>
      <c r="AT707" s="185" t="n">
        <f aca="false">AT706+AT702</f>
        <v>0</v>
      </c>
      <c r="AU707" s="185" t="n">
        <f aca="false">AU706+AU702</f>
        <v>0</v>
      </c>
      <c r="AV707" s="185" t="n">
        <f aca="false">AV706+AV702</f>
        <v>0</v>
      </c>
      <c r="AW707" s="185" t="n">
        <f aca="false">AW706+AW702</f>
        <v>0</v>
      </c>
      <c r="AX707" s="185" t="n">
        <f aca="false">AX706+AX702</f>
        <v>0</v>
      </c>
      <c r="AY707" s="185" t="n">
        <f aca="false">AY706+AY702</f>
        <v>0</v>
      </c>
      <c r="AZ707" s="185" t="n">
        <f aca="false">AZ706+AZ702</f>
        <v>0</v>
      </c>
      <c r="BA707" s="185" t="n">
        <f aca="false">BA706+BA702</f>
        <v>0</v>
      </c>
      <c r="BB707" s="185" t="n">
        <f aca="false">BB706+BB702</f>
        <v>0</v>
      </c>
      <c r="BC707" s="185" t="n">
        <f aca="false">BC706+BC702</f>
        <v>0</v>
      </c>
      <c r="BD707" s="185" t="n">
        <f aca="false">BD706+BD702</f>
        <v>0</v>
      </c>
      <c r="BE707" s="185" t="n">
        <f aca="false">BE706+BE702</f>
        <v>0</v>
      </c>
      <c r="BF707" s="185" t="n">
        <f aca="false">BF706+BF702</f>
        <v>0</v>
      </c>
      <c r="BG707" s="185" t="n">
        <f aca="false">BG706+BG702</f>
        <v>0</v>
      </c>
      <c r="BH707" s="185" t="n">
        <f aca="false">BH706+BH702</f>
        <v>0</v>
      </c>
      <c r="BI707" s="185" t="n">
        <f aca="false">BI706+BI702</f>
        <v>0</v>
      </c>
      <c r="BJ707" s="185" t="n">
        <f aca="false">BJ706+BJ702</f>
        <v>0</v>
      </c>
      <c r="BK707" s="185" t="n">
        <f aca="false">BK706+BK702</f>
        <v>130079925</v>
      </c>
      <c r="BL707" s="185" t="n">
        <f aca="false">BL706+BL702</f>
        <v>106310425</v>
      </c>
      <c r="BM707" s="185" t="n">
        <f aca="false">BM706+BM702</f>
        <v>106310425</v>
      </c>
      <c r="BN707" s="185" t="n">
        <f aca="false">BN706+BN702</f>
        <v>129600000</v>
      </c>
      <c r="BO707" s="185" t="n">
        <f aca="false">BO706+BO702</f>
        <v>93348202</v>
      </c>
      <c r="BP707" s="185" t="n">
        <f aca="false">BP706+BP702</f>
        <v>93348202</v>
      </c>
      <c r="BQ707" s="185" t="n">
        <f aca="false">BQ706+BQ702</f>
        <v>0</v>
      </c>
      <c r="BR707" s="185" t="n">
        <f aca="false">BR706+BR702</f>
        <v>0</v>
      </c>
      <c r="BS707" s="185" t="n">
        <f aca="false">BS706+BS702</f>
        <v>0</v>
      </c>
      <c r="BT707" s="185" t="n">
        <f aca="false">BT706+BT702</f>
        <v>0</v>
      </c>
      <c r="BU707" s="185" t="n">
        <f aca="false">BU706+BU702</f>
        <v>0</v>
      </c>
      <c r="BV707" s="185" t="n">
        <f aca="false">BV706+BV702</f>
        <v>0</v>
      </c>
      <c r="BW707" s="185" t="n">
        <f aca="false">BW706+BW702</f>
        <v>0</v>
      </c>
      <c r="BX707" s="185" t="n">
        <f aca="false">BX706+BX702</f>
        <v>0</v>
      </c>
      <c r="BY707" s="185" t="n">
        <f aca="false">BY706+BY702</f>
        <v>0</v>
      </c>
      <c r="BZ707" s="185" t="n">
        <f aca="false">BZ706+BZ702</f>
        <v>259679925</v>
      </c>
      <c r="CA707" s="185" t="n">
        <f aca="false">CA706+CA702</f>
        <v>199658627</v>
      </c>
      <c r="CB707" s="185" t="n">
        <f aca="false">CB706+CB702</f>
        <v>199658627</v>
      </c>
    </row>
    <row r="708" customFormat="false" ht="30" hidden="false" customHeight="true" outlineLevel="0" collapsed="false">
      <c r="A708" s="72"/>
      <c r="B708" s="112"/>
      <c r="C708" s="113"/>
      <c r="D708" s="112"/>
      <c r="E708" s="113"/>
      <c r="F708" s="113"/>
      <c r="G708" s="112"/>
      <c r="H708" s="113"/>
      <c r="I708" s="112"/>
      <c r="J708" s="113"/>
      <c r="K708" s="235"/>
      <c r="L708" s="497"/>
      <c r="M708" s="497"/>
      <c r="N708" s="164"/>
      <c r="O708" s="165"/>
      <c r="P708" s="164"/>
      <c r="Q708" s="113"/>
      <c r="R708" s="116"/>
      <c r="S708" s="116"/>
      <c r="T708" s="116"/>
      <c r="U708" s="116"/>
      <c r="V708" s="116"/>
      <c r="W708" s="116"/>
      <c r="X708" s="116"/>
      <c r="Y708" s="116"/>
      <c r="Z708" s="116"/>
      <c r="AA708" s="116"/>
      <c r="AB708" s="116"/>
      <c r="AC708" s="116"/>
      <c r="AD708" s="116"/>
      <c r="AE708" s="116"/>
      <c r="AF708" s="116"/>
      <c r="AG708" s="116"/>
      <c r="AH708" s="116"/>
      <c r="AI708" s="116"/>
      <c r="AJ708" s="116"/>
      <c r="AK708" s="116"/>
      <c r="AL708" s="116"/>
      <c r="AM708" s="116"/>
      <c r="AN708" s="116"/>
      <c r="AO708" s="116"/>
      <c r="AP708" s="116"/>
      <c r="AQ708" s="116"/>
      <c r="AR708" s="116"/>
      <c r="AS708" s="116"/>
      <c r="AT708" s="116"/>
      <c r="AU708" s="116"/>
      <c r="AV708" s="116"/>
      <c r="AW708" s="116"/>
      <c r="AX708" s="116"/>
      <c r="AY708" s="117"/>
      <c r="AZ708" s="117"/>
      <c r="BA708" s="117"/>
      <c r="BB708" s="117"/>
      <c r="BC708" s="117"/>
      <c r="BD708" s="117"/>
      <c r="BE708" s="116"/>
      <c r="BF708" s="116"/>
      <c r="BG708" s="116"/>
      <c r="BH708" s="116"/>
      <c r="BI708" s="116"/>
      <c r="BJ708" s="116"/>
      <c r="BK708" s="118"/>
      <c r="BL708" s="118"/>
      <c r="BM708" s="118"/>
      <c r="BN708" s="116"/>
      <c r="BO708" s="116"/>
      <c r="BP708" s="116"/>
      <c r="BQ708" s="116"/>
      <c r="BR708" s="116"/>
      <c r="BS708" s="116"/>
      <c r="BT708" s="116"/>
      <c r="BU708" s="116"/>
      <c r="BV708" s="116"/>
      <c r="BW708" s="116"/>
      <c r="BX708" s="116"/>
      <c r="BY708" s="116"/>
      <c r="BZ708" s="68"/>
      <c r="CA708" s="68"/>
      <c r="CB708" s="68"/>
    </row>
    <row r="709" customFormat="false" ht="30" hidden="false" customHeight="true" outlineLevel="0" collapsed="false">
      <c r="A709" s="72"/>
      <c r="B709" s="670" t="n">
        <v>22</v>
      </c>
      <c r="C709" s="44" t="s">
        <v>927</v>
      </c>
      <c r="D709" s="45"/>
      <c r="E709" s="45"/>
      <c r="F709" s="45"/>
      <c r="G709" s="45"/>
      <c r="H709" s="46"/>
      <c r="I709" s="45"/>
      <c r="J709" s="45"/>
      <c r="K709" s="211"/>
      <c r="L709" s="211"/>
      <c r="M709" s="211"/>
      <c r="N709" s="47"/>
      <c r="O709" s="46"/>
      <c r="P709" s="45"/>
      <c r="Q709" s="45"/>
      <c r="R709" s="48"/>
      <c r="S709" s="48"/>
      <c r="T709" s="48"/>
      <c r="U709" s="48"/>
      <c r="V709" s="48"/>
      <c r="W709" s="48"/>
      <c r="X709" s="48"/>
      <c r="Y709" s="48"/>
      <c r="Z709" s="48"/>
      <c r="AA709" s="48"/>
      <c r="AB709" s="48"/>
      <c r="AC709" s="48"/>
      <c r="AD709" s="48"/>
      <c r="AE709" s="48"/>
      <c r="AF709" s="48"/>
      <c r="AG709" s="48"/>
      <c r="AH709" s="48"/>
      <c r="AI709" s="48"/>
      <c r="AJ709" s="48"/>
      <c r="AK709" s="48"/>
      <c r="AL709" s="48"/>
      <c r="AM709" s="48"/>
      <c r="AN709" s="48"/>
      <c r="AO709" s="48"/>
      <c r="AP709" s="48"/>
      <c r="AQ709" s="48"/>
      <c r="AR709" s="48"/>
      <c r="AS709" s="48"/>
      <c r="AT709" s="48"/>
      <c r="AU709" s="48"/>
      <c r="AV709" s="48"/>
      <c r="AW709" s="48"/>
      <c r="AX709" s="48"/>
      <c r="AY709" s="48"/>
      <c r="AZ709" s="48"/>
      <c r="BA709" s="48"/>
      <c r="BB709" s="48"/>
      <c r="BC709" s="48"/>
      <c r="BD709" s="48"/>
      <c r="BE709" s="48"/>
      <c r="BF709" s="48"/>
      <c r="BG709" s="48"/>
      <c r="BH709" s="48"/>
      <c r="BI709" s="48"/>
      <c r="BJ709" s="48"/>
      <c r="BK709" s="125"/>
      <c r="BL709" s="125"/>
      <c r="BM709" s="125"/>
      <c r="BN709" s="48"/>
      <c r="BO709" s="48"/>
      <c r="BP709" s="48"/>
      <c r="BQ709" s="48"/>
      <c r="BR709" s="48"/>
      <c r="BS709" s="48"/>
      <c r="BT709" s="48"/>
      <c r="BU709" s="48"/>
      <c r="BV709" s="48"/>
      <c r="BW709" s="48"/>
      <c r="BX709" s="48"/>
      <c r="BY709" s="48"/>
      <c r="BZ709" s="331"/>
      <c r="CA709" s="331"/>
      <c r="CB709" s="331"/>
    </row>
    <row r="710" customFormat="false" ht="30" hidden="false" customHeight="true" outlineLevel="0" collapsed="false">
      <c r="A710" s="72"/>
      <c r="B710" s="657"/>
      <c r="C710" s="60"/>
      <c r="D710" s="76"/>
      <c r="E710" s="60"/>
      <c r="F710" s="60"/>
      <c r="G710" s="392" t="n">
        <v>74</v>
      </c>
      <c r="H710" s="129" t="s">
        <v>928</v>
      </c>
      <c r="I710" s="129"/>
      <c r="J710" s="129"/>
      <c r="K710" s="214"/>
      <c r="L710" s="214"/>
      <c r="M710" s="214"/>
      <c r="N710" s="130"/>
      <c r="O710" s="131"/>
      <c r="P710" s="129"/>
      <c r="Q710" s="129"/>
      <c r="R710" s="132"/>
      <c r="S710" s="132"/>
      <c r="T710" s="132"/>
      <c r="U710" s="132"/>
      <c r="V710" s="132"/>
      <c r="W710" s="132"/>
      <c r="X710" s="132"/>
      <c r="Y710" s="132"/>
      <c r="Z710" s="132"/>
      <c r="AA710" s="132"/>
      <c r="AB710" s="132"/>
      <c r="AC710" s="132"/>
      <c r="AD710" s="132"/>
      <c r="AE710" s="132"/>
      <c r="AF710" s="132"/>
      <c r="AG710" s="132"/>
      <c r="AH710" s="132"/>
      <c r="AI710" s="132"/>
      <c r="AJ710" s="132"/>
      <c r="AK710" s="132"/>
      <c r="AL710" s="132"/>
      <c r="AM710" s="132"/>
      <c r="AN710" s="132"/>
      <c r="AO710" s="132"/>
      <c r="AP710" s="132"/>
      <c r="AQ710" s="132"/>
      <c r="AR710" s="132"/>
      <c r="AS710" s="132"/>
      <c r="AT710" s="132"/>
      <c r="AU710" s="132"/>
      <c r="AV710" s="132"/>
      <c r="AW710" s="132"/>
      <c r="AX710" s="132"/>
      <c r="AY710" s="132"/>
      <c r="AZ710" s="132"/>
      <c r="BA710" s="132"/>
      <c r="BB710" s="132"/>
      <c r="BC710" s="132"/>
      <c r="BD710" s="132"/>
      <c r="BE710" s="132"/>
      <c r="BF710" s="132"/>
      <c r="BG710" s="132"/>
      <c r="BH710" s="132"/>
      <c r="BI710" s="132"/>
      <c r="BJ710" s="132"/>
      <c r="BK710" s="133"/>
      <c r="BL710" s="133"/>
      <c r="BM710" s="133"/>
      <c r="BN710" s="132"/>
      <c r="BO710" s="132"/>
      <c r="BP710" s="132"/>
      <c r="BQ710" s="132"/>
      <c r="BR710" s="132"/>
      <c r="BS710" s="132"/>
      <c r="BT710" s="132"/>
      <c r="BU710" s="132"/>
      <c r="BV710" s="132"/>
      <c r="BW710" s="132"/>
      <c r="BX710" s="132"/>
      <c r="BY710" s="132"/>
      <c r="BZ710" s="319"/>
      <c r="CA710" s="319"/>
      <c r="CB710" s="319"/>
    </row>
    <row r="711" customFormat="false" ht="57" hidden="false" customHeight="true" outlineLevel="0" collapsed="false">
      <c r="A711" s="72"/>
      <c r="B711" s="657"/>
      <c r="C711" s="83" t="n">
        <v>36</v>
      </c>
      <c r="D711" s="84" t="s">
        <v>898</v>
      </c>
      <c r="E711" s="136" t="n">
        <v>0.4</v>
      </c>
      <c r="F711" s="244" t="n">
        <v>0.6</v>
      </c>
      <c r="G711" s="61"/>
      <c r="H711" s="67" t="n">
        <v>213</v>
      </c>
      <c r="I711" s="61" t="s">
        <v>929</v>
      </c>
      <c r="J711" s="62" t="n">
        <v>12</v>
      </c>
      <c r="K711" s="63" t="n">
        <v>12</v>
      </c>
      <c r="L711" s="63" t="n">
        <v>12</v>
      </c>
      <c r="M711" s="64" t="n">
        <v>201700360042</v>
      </c>
      <c r="N711" s="65" t="s">
        <v>900</v>
      </c>
      <c r="O711" s="66" t="s">
        <v>930</v>
      </c>
      <c r="P711" s="61" t="s">
        <v>931</v>
      </c>
      <c r="Q711" s="62" t="s">
        <v>65</v>
      </c>
      <c r="R711" s="68"/>
      <c r="S711" s="68"/>
      <c r="T711" s="68"/>
      <c r="U711" s="68"/>
      <c r="V711" s="68"/>
      <c r="W711" s="68"/>
      <c r="X711" s="68"/>
      <c r="Y711" s="68"/>
      <c r="Z711" s="68"/>
      <c r="AA711" s="68"/>
      <c r="AB711" s="68"/>
      <c r="AC711" s="68"/>
      <c r="AD711" s="68"/>
      <c r="AE711" s="68"/>
      <c r="AF711" s="68"/>
      <c r="AG711" s="68"/>
      <c r="AH711" s="68"/>
      <c r="AI711" s="68"/>
      <c r="AJ711" s="68"/>
      <c r="AK711" s="68"/>
      <c r="AL711" s="68"/>
      <c r="AM711" s="68"/>
      <c r="AN711" s="68"/>
      <c r="AO711" s="68"/>
      <c r="AP711" s="68"/>
      <c r="AQ711" s="68"/>
      <c r="AR711" s="68"/>
      <c r="AS711" s="68"/>
      <c r="AT711" s="68"/>
      <c r="AU711" s="68"/>
      <c r="AV711" s="68"/>
      <c r="AW711" s="68"/>
      <c r="AX711" s="68"/>
      <c r="AY711" s="68"/>
      <c r="AZ711" s="68"/>
      <c r="BA711" s="68"/>
      <c r="BB711" s="68"/>
      <c r="BC711" s="68"/>
      <c r="BD711" s="68"/>
      <c r="BE711" s="68"/>
      <c r="BF711" s="68"/>
      <c r="BG711" s="68"/>
      <c r="BH711" s="68"/>
      <c r="BI711" s="68"/>
      <c r="BJ711" s="68"/>
      <c r="BK711" s="70"/>
      <c r="BL711" s="70"/>
      <c r="BM711" s="70"/>
      <c r="BN711" s="154"/>
      <c r="BO711" s="154"/>
      <c r="BP711" s="154"/>
      <c r="BQ711" s="70" t="n">
        <f aca="false">244500000-244500000</f>
        <v>0</v>
      </c>
      <c r="BR711" s="137"/>
      <c r="BS711" s="137"/>
      <c r="BT711" s="71"/>
      <c r="BU711" s="71"/>
      <c r="BV711" s="71"/>
      <c r="BW711" s="71"/>
      <c r="BX711" s="71"/>
      <c r="BY711" s="71"/>
      <c r="BZ711" s="68" t="n">
        <f aca="false">R711+U711+X711+AA711+AD711+AG711+AJ711+AM711+AP711+AS711+AV711+AY711+BB711+BE711+BH711+BK711+BN711+BQ711+BT711+BW711</f>
        <v>0</v>
      </c>
      <c r="CA711" s="68" t="n">
        <f aca="false">S711+V711+Y711+AB711+AE711+AH711+AK711+AN711+AQ711+AT711+AW711+AZ711+BC711+BF711+BI711+BL711+BO711+BR711+BU711+BX711</f>
        <v>0</v>
      </c>
      <c r="CB711" s="68" t="n">
        <f aca="false">T711+W711+Z711+AC711+AF711+AI711+AL711+AO711+AR711+AU711+AX711+BA711+BD711+BG711+BJ711+BM711+BP711+BS711+BV711+BY711</f>
        <v>0</v>
      </c>
    </row>
    <row r="712" customFormat="false" ht="30" hidden="false" customHeight="true" outlineLevel="0" collapsed="false">
      <c r="A712" s="72"/>
      <c r="B712" s="657"/>
      <c r="C712" s="57"/>
      <c r="D712" s="58"/>
      <c r="E712" s="57"/>
      <c r="F712" s="57"/>
      <c r="G712" s="88"/>
      <c r="H712" s="89"/>
      <c r="I712" s="88"/>
      <c r="J712" s="90"/>
      <c r="K712" s="177"/>
      <c r="L712" s="177"/>
      <c r="M712" s="177"/>
      <c r="N712" s="144"/>
      <c r="O712" s="90"/>
      <c r="P712" s="144"/>
      <c r="Q712" s="90"/>
      <c r="R712" s="94" t="n">
        <f aca="false">SUM(R711)</f>
        <v>0</v>
      </c>
      <c r="S712" s="94" t="n">
        <f aca="false">SUM(S711)</f>
        <v>0</v>
      </c>
      <c r="T712" s="94" t="n">
        <f aca="false">SUM(T711)</f>
        <v>0</v>
      </c>
      <c r="U712" s="94" t="n">
        <f aca="false">SUM(U711)</f>
        <v>0</v>
      </c>
      <c r="V712" s="94" t="n">
        <f aca="false">SUM(V711)</f>
        <v>0</v>
      </c>
      <c r="W712" s="94" t="n">
        <f aca="false">SUM(W711)</f>
        <v>0</v>
      </c>
      <c r="X712" s="94" t="n">
        <f aca="false">SUM(X711)</f>
        <v>0</v>
      </c>
      <c r="Y712" s="94" t="n">
        <f aca="false">SUM(Y711)</f>
        <v>0</v>
      </c>
      <c r="Z712" s="94" t="n">
        <f aca="false">SUM(Z711)</f>
        <v>0</v>
      </c>
      <c r="AA712" s="94" t="n">
        <f aca="false">SUM(AA711)</f>
        <v>0</v>
      </c>
      <c r="AB712" s="94" t="n">
        <f aca="false">SUM(AB711)</f>
        <v>0</v>
      </c>
      <c r="AC712" s="94" t="n">
        <f aca="false">SUM(AC711)</f>
        <v>0</v>
      </c>
      <c r="AD712" s="94" t="n">
        <f aca="false">SUM(AD711)</f>
        <v>0</v>
      </c>
      <c r="AE712" s="94" t="n">
        <f aca="false">SUM(AE711)</f>
        <v>0</v>
      </c>
      <c r="AF712" s="94" t="n">
        <f aca="false">SUM(AF711)</f>
        <v>0</v>
      </c>
      <c r="AG712" s="94" t="n">
        <f aca="false">SUM(AG711)</f>
        <v>0</v>
      </c>
      <c r="AH712" s="94" t="n">
        <f aca="false">SUM(AH711)</f>
        <v>0</v>
      </c>
      <c r="AI712" s="94" t="n">
        <f aca="false">SUM(AI711)</f>
        <v>0</v>
      </c>
      <c r="AJ712" s="94" t="n">
        <f aca="false">SUM(AJ711)</f>
        <v>0</v>
      </c>
      <c r="AK712" s="94" t="n">
        <f aca="false">SUM(AK711)</f>
        <v>0</v>
      </c>
      <c r="AL712" s="94" t="n">
        <f aca="false">SUM(AL711)</f>
        <v>0</v>
      </c>
      <c r="AM712" s="94" t="n">
        <f aca="false">SUM(AM711)</f>
        <v>0</v>
      </c>
      <c r="AN712" s="94" t="n">
        <f aca="false">SUM(AN711)</f>
        <v>0</v>
      </c>
      <c r="AO712" s="94" t="n">
        <f aca="false">SUM(AO711)</f>
        <v>0</v>
      </c>
      <c r="AP712" s="94" t="n">
        <f aca="false">SUM(AP711)</f>
        <v>0</v>
      </c>
      <c r="AQ712" s="94" t="n">
        <f aca="false">SUM(AQ711)</f>
        <v>0</v>
      </c>
      <c r="AR712" s="94" t="n">
        <f aca="false">SUM(AR711)</f>
        <v>0</v>
      </c>
      <c r="AS712" s="94" t="n">
        <f aca="false">SUM(AS711)</f>
        <v>0</v>
      </c>
      <c r="AT712" s="94" t="n">
        <f aca="false">SUM(AT711)</f>
        <v>0</v>
      </c>
      <c r="AU712" s="94" t="n">
        <f aca="false">SUM(AU711)</f>
        <v>0</v>
      </c>
      <c r="AV712" s="94" t="n">
        <f aca="false">SUM(AV711)</f>
        <v>0</v>
      </c>
      <c r="AW712" s="94" t="n">
        <f aca="false">SUM(AW711)</f>
        <v>0</v>
      </c>
      <c r="AX712" s="94" t="n">
        <f aca="false">SUM(AX711)</f>
        <v>0</v>
      </c>
      <c r="AY712" s="94" t="n">
        <f aca="false">SUM(AY711)</f>
        <v>0</v>
      </c>
      <c r="AZ712" s="94" t="n">
        <f aca="false">SUM(AZ711)</f>
        <v>0</v>
      </c>
      <c r="BA712" s="94" t="n">
        <f aca="false">SUM(BA711)</f>
        <v>0</v>
      </c>
      <c r="BB712" s="94" t="n">
        <f aca="false">SUM(BB711)</f>
        <v>0</v>
      </c>
      <c r="BC712" s="94" t="n">
        <f aca="false">SUM(BC711)</f>
        <v>0</v>
      </c>
      <c r="BD712" s="94" t="n">
        <f aca="false">SUM(BD711)</f>
        <v>0</v>
      </c>
      <c r="BE712" s="94" t="n">
        <f aca="false">SUM(BE711)</f>
        <v>0</v>
      </c>
      <c r="BF712" s="94" t="n">
        <f aca="false">SUM(BF711)</f>
        <v>0</v>
      </c>
      <c r="BG712" s="94" t="n">
        <f aca="false">SUM(BG711)</f>
        <v>0</v>
      </c>
      <c r="BH712" s="94" t="n">
        <f aca="false">SUM(BH711)</f>
        <v>0</v>
      </c>
      <c r="BI712" s="94" t="n">
        <f aca="false">SUM(BI711)</f>
        <v>0</v>
      </c>
      <c r="BJ712" s="94" t="n">
        <f aca="false">SUM(BJ711)</f>
        <v>0</v>
      </c>
      <c r="BK712" s="94" t="n">
        <f aca="false">SUM(BK711)</f>
        <v>0</v>
      </c>
      <c r="BL712" s="94" t="n">
        <f aca="false">SUM(BL711)</f>
        <v>0</v>
      </c>
      <c r="BM712" s="94" t="n">
        <f aca="false">SUM(BM711)</f>
        <v>0</v>
      </c>
      <c r="BN712" s="94" t="n">
        <f aca="false">SUM(BN711)</f>
        <v>0</v>
      </c>
      <c r="BO712" s="94" t="n">
        <f aca="false">SUM(BO711)</f>
        <v>0</v>
      </c>
      <c r="BP712" s="94" t="n">
        <f aca="false">SUM(BP711)</f>
        <v>0</v>
      </c>
      <c r="BQ712" s="94" t="n">
        <f aca="false">SUM(BQ711)</f>
        <v>0</v>
      </c>
      <c r="BR712" s="94" t="n">
        <f aca="false">SUM(BR711)</f>
        <v>0</v>
      </c>
      <c r="BS712" s="94" t="n">
        <f aca="false">SUM(BS711)</f>
        <v>0</v>
      </c>
      <c r="BT712" s="94" t="n">
        <f aca="false">SUM(BT711)</f>
        <v>0</v>
      </c>
      <c r="BU712" s="94" t="n">
        <f aca="false">SUM(BU711)</f>
        <v>0</v>
      </c>
      <c r="BV712" s="94" t="n">
        <f aca="false">SUM(BV711)</f>
        <v>0</v>
      </c>
      <c r="BW712" s="94" t="n">
        <f aca="false">SUM(BW711)</f>
        <v>0</v>
      </c>
      <c r="BX712" s="94" t="n">
        <f aca="false">SUM(BX711)</f>
        <v>0</v>
      </c>
      <c r="BY712" s="94" t="n">
        <f aca="false">SUM(BY711)</f>
        <v>0</v>
      </c>
      <c r="BZ712" s="94" t="n">
        <f aca="false">SUM(BZ711)</f>
        <v>0</v>
      </c>
      <c r="CA712" s="94" t="n">
        <f aca="false">SUM(CA711)</f>
        <v>0</v>
      </c>
      <c r="CB712" s="94" t="n">
        <f aca="false">SUM(CB711)</f>
        <v>0</v>
      </c>
    </row>
    <row r="713" customFormat="false" ht="30" hidden="false" customHeight="true" outlineLevel="0" collapsed="false">
      <c r="A713" s="87"/>
      <c r="B713" s="158"/>
      <c r="C713" s="97"/>
      <c r="D713" s="96"/>
      <c r="E713" s="97"/>
      <c r="F713" s="97"/>
      <c r="G713" s="96"/>
      <c r="H713" s="97"/>
      <c r="I713" s="96"/>
      <c r="J713" s="98"/>
      <c r="K713" s="481"/>
      <c r="L713" s="481"/>
      <c r="M713" s="481"/>
      <c r="N713" s="99"/>
      <c r="O713" s="98"/>
      <c r="P713" s="99"/>
      <c r="Q713" s="98"/>
      <c r="R713" s="100" t="n">
        <f aca="false">R712</f>
        <v>0</v>
      </c>
      <c r="S713" s="100" t="n">
        <f aca="false">S712</f>
        <v>0</v>
      </c>
      <c r="T713" s="100" t="n">
        <f aca="false">T712</f>
        <v>0</v>
      </c>
      <c r="U713" s="100" t="n">
        <f aca="false">U712</f>
        <v>0</v>
      </c>
      <c r="V713" s="100" t="n">
        <f aca="false">V712</f>
        <v>0</v>
      </c>
      <c r="W713" s="100" t="n">
        <f aca="false">W712</f>
        <v>0</v>
      </c>
      <c r="X713" s="100" t="n">
        <f aca="false">X712</f>
        <v>0</v>
      </c>
      <c r="Y713" s="100" t="n">
        <f aca="false">Y712</f>
        <v>0</v>
      </c>
      <c r="Z713" s="100" t="n">
        <f aca="false">Z712</f>
        <v>0</v>
      </c>
      <c r="AA713" s="100" t="n">
        <f aca="false">AA712</f>
        <v>0</v>
      </c>
      <c r="AB713" s="100" t="n">
        <f aca="false">AB712</f>
        <v>0</v>
      </c>
      <c r="AC713" s="100" t="n">
        <f aca="false">AC712</f>
        <v>0</v>
      </c>
      <c r="AD713" s="100" t="n">
        <f aca="false">AD712</f>
        <v>0</v>
      </c>
      <c r="AE713" s="100" t="n">
        <f aca="false">AE712</f>
        <v>0</v>
      </c>
      <c r="AF713" s="100" t="n">
        <f aca="false">AF712</f>
        <v>0</v>
      </c>
      <c r="AG713" s="100" t="n">
        <f aca="false">AG712</f>
        <v>0</v>
      </c>
      <c r="AH713" s="100" t="n">
        <f aca="false">AH712</f>
        <v>0</v>
      </c>
      <c r="AI713" s="100" t="n">
        <f aca="false">AI712</f>
        <v>0</v>
      </c>
      <c r="AJ713" s="100" t="n">
        <f aca="false">AJ712</f>
        <v>0</v>
      </c>
      <c r="AK713" s="100" t="n">
        <f aca="false">AK712</f>
        <v>0</v>
      </c>
      <c r="AL713" s="100" t="n">
        <f aca="false">AL712</f>
        <v>0</v>
      </c>
      <c r="AM713" s="100" t="n">
        <f aca="false">AM712</f>
        <v>0</v>
      </c>
      <c r="AN713" s="100" t="n">
        <f aca="false">AN712</f>
        <v>0</v>
      </c>
      <c r="AO713" s="100" t="n">
        <f aca="false">AO712</f>
        <v>0</v>
      </c>
      <c r="AP713" s="100" t="n">
        <f aca="false">AP712</f>
        <v>0</v>
      </c>
      <c r="AQ713" s="100" t="n">
        <f aca="false">AQ712</f>
        <v>0</v>
      </c>
      <c r="AR713" s="100" t="n">
        <f aca="false">AR712</f>
        <v>0</v>
      </c>
      <c r="AS713" s="100" t="n">
        <f aca="false">AS712</f>
        <v>0</v>
      </c>
      <c r="AT713" s="100" t="n">
        <f aca="false">AT712</f>
        <v>0</v>
      </c>
      <c r="AU713" s="100" t="n">
        <f aca="false">AU712</f>
        <v>0</v>
      </c>
      <c r="AV713" s="100" t="n">
        <f aca="false">AV712</f>
        <v>0</v>
      </c>
      <c r="AW713" s="100" t="n">
        <f aca="false">AW712</f>
        <v>0</v>
      </c>
      <c r="AX713" s="100" t="n">
        <f aca="false">AX712</f>
        <v>0</v>
      </c>
      <c r="AY713" s="100" t="n">
        <f aca="false">AY712</f>
        <v>0</v>
      </c>
      <c r="AZ713" s="100" t="n">
        <f aca="false">AZ712</f>
        <v>0</v>
      </c>
      <c r="BA713" s="100" t="n">
        <f aca="false">BA712</f>
        <v>0</v>
      </c>
      <c r="BB713" s="100" t="n">
        <f aca="false">BB712</f>
        <v>0</v>
      </c>
      <c r="BC713" s="100" t="n">
        <f aca="false">BC712</f>
        <v>0</v>
      </c>
      <c r="BD713" s="100" t="n">
        <f aca="false">BD712</f>
        <v>0</v>
      </c>
      <c r="BE713" s="100" t="n">
        <f aca="false">BE712</f>
        <v>0</v>
      </c>
      <c r="BF713" s="100" t="n">
        <f aca="false">BF712</f>
        <v>0</v>
      </c>
      <c r="BG713" s="100" t="n">
        <f aca="false">BG712</f>
        <v>0</v>
      </c>
      <c r="BH713" s="100" t="n">
        <f aca="false">BH712</f>
        <v>0</v>
      </c>
      <c r="BI713" s="100" t="n">
        <f aca="false">BI712</f>
        <v>0</v>
      </c>
      <c r="BJ713" s="100" t="n">
        <f aca="false">BJ712</f>
        <v>0</v>
      </c>
      <c r="BK713" s="100" t="n">
        <f aca="false">BK712</f>
        <v>0</v>
      </c>
      <c r="BL713" s="100" t="n">
        <f aca="false">BL712</f>
        <v>0</v>
      </c>
      <c r="BM713" s="100" t="n">
        <f aca="false">BM712</f>
        <v>0</v>
      </c>
      <c r="BN713" s="100" t="n">
        <f aca="false">BN712</f>
        <v>0</v>
      </c>
      <c r="BO713" s="100" t="n">
        <f aca="false">BO712</f>
        <v>0</v>
      </c>
      <c r="BP713" s="100" t="n">
        <f aca="false">BP712</f>
        <v>0</v>
      </c>
      <c r="BQ713" s="100" t="n">
        <f aca="false">BQ712</f>
        <v>0</v>
      </c>
      <c r="BR713" s="100" t="n">
        <f aca="false">BR712</f>
        <v>0</v>
      </c>
      <c r="BS713" s="100" t="n">
        <f aca="false">BS712</f>
        <v>0</v>
      </c>
      <c r="BT713" s="100" t="n">
        <f aca="false">BT712</f>
        <v>0</v>
      </c>
      <c r="BU713" s="100" t="n">
        <f aca="false">BU712</f>
        <v>0</v>
      </c>
      <c r="BV713" s="100" t="n">
        <f aca="false">BV712</f>
        <v>0</v>
      </c>
      <c r="BW713" s="100" t="n">
        <f aca="false">BW712</f>
        <v>0</v>
      </c>
      <c r="BX713" s="100" t="n">
        <f aca="false">BX712</f>
        <v>0</v>
      </c>
      <c r="BY713" s="100" t="n">
        <f aca="false">BY712</f>
        <v>0</v>
      </c>
      <c r="BZ713" s="100" t="n">
        <f aca="false">BZ712</f>
        <v>0</v>
      </c>
      <c r="CA713" s="100" t="n">
        <f aca="false">CA712</f>
        <v>0</v>
      </c>
      <c r="CB713" s="100" t="n">
        <f aca="false">CB712</f>
        <v>0</v>
      </c>
    </row>
    <row r="714" customFormat="false" ht="30" hidden="false" customHeight="true" outlineLevel="0" collapsed="false">
      <c r="A714" s="101"/>
      <c r="B714" s="101"/>
      <c r="C714" s="102"/>
      <c r="D714" s="101"/>
      <c r="E714" s="102"/>
      <c r="F714" s="102"/>
      <c r="G714" s="101"/>
      <c r="H714" s="102"/>
      <c r="I714" s="101"/>
      <c r="J714" s="103"/>
      <c r="K714" s="186"/>
      <c r="L714" s="186"/>
      <c r="M714" s="186"/>
      <c r="N714" s="104"/>
      <c r="O714" s="103"/>
      <c r="P714" s="104"/>
      <c r="Q714" s="103"/>
      <c r="R714" s="105" t="n">
        <f aca="false">R713+R707+R695</f>
        <v>0</v>
      </c>
      <c r="S714" s="105" t="n">
        <f aca="false">S713+S707+S695</f>
        <v>0</v>
      </c>
      <c r="T714" s="105" t="n">
        <f aca="false">T713+T707+T695</f>
        <v>0</v>
      </c>
      <c r="U714" s="105" t="n">
        <f aca="false">U713+U707+U695</f>
        <v>0</v>
      </c>
      <c r="V714" s="105" t="n">
        <f aca="false">V713+V707+V695</f>
        <v>0</v>
      </c>
      <c r="W714" s="105" t="n">
        <f aca="false">W713+W707+W695</f>
        <v>0</v>
      </c>
      <c r="X714" s="105" t="n">
        <f aca="false">X713+X707+X695</f>
        <v>0</v>
      </c>
      <c r="Y714" s="105" t="n">
        <f aca="false">Y713+Y707+Y695</f>
        <v>0</v>
      </c>
      <c r="Z714" s="105" t="n">
        <f aca="false">Z713+Z707+Z695</f>
        <v>0</v>
      </c>
      <c r="AA714" s="105" t="n">
        <f aca="false">AA713+AA707+AA695</f>
        <v>0</v>
      </c>
      <c r="AB714" s="105" t="n">
        <f aca="false">AB713+AB707+AB695</f>
        <v>0</v>
      </c>
      <c r="AC714" s="105" t="n">
        <f aca="false">AC713+AC707+AC695</f>
        <v>0</v>
      </c>
      <c r="AD714" s="105" t="n">
        <f aca="false">AD713+AD707+AD695</f>
        <v>0</v>
      </c>
      <c r="AE714" s="105" t="n">
        <f aca="false">AE713+AE707+AE695</f>
        <v>0</v>
      </c>
      <c r="AF714" s="105" t="n">
        <f aca="false">AF713+AF707+AF695</f>
        <v>0</v>
      </c>
      <c r="AG714" s="105" t="n">
        <f aca="false">AG713+AG707+AG695</f>
        <v>0</v>
      </c>
      <c r="AH714" s="105" t="n">
        <f aca="false">AH713+AH707+AH695</f>
        <v>0</v>
      </c>
      <c r="AI714" s="105" t="n">
        <f aca="false">AI713+AI707+AI695</f>
        <v>0</v>
      </c>
      <c r="AJ714" s="105" t="n">
        <f aca="false">AJ713+AJ707+AJ695</f>
        <v>0</v>
      </c>
      <c r="AK714" s="105" t="n">
        <f aca="false">AK713+AK707+AK695</f>
        <v>0</v>
      </c>
      <c r="AL714" s="105" t="n">
        <f aca="false">AL713+AL707+AL695</f>
        <v>0</v>
      </c>
      <c r="AM714" s="105" t="n">
        <f aca="false">AM713+AM707+AM695</f>
        <v>0</v>
      </c>
      <c r="AN714" s="105" t="n">
        <f aca="false">AN713+AN707+AN695</f>
        <v>0</v>
      </c>
      <c r="AO714" s="105" t="n">
        <f aca="false">AO713+AO707+AO695</f>
        <v>0</v>
      </c>
      <c r="AP714" s="105" t="n">
        <f aca="false">AP713+AP707+AP695</f>
        <v>0</v>
      </c>
      <c r="AQ714" s="105" t="n">
        <f aca="false">AQ713+AQ707+AQ695</f>
        <v>0</v>
      </c>
      <c r="AR714" s="105" t="n">
        <f aca="false">AR713+AR707+AR695</f>
        <v>0</v>
      </c>
      <c r="AS714" s="105" t="n">
        <f aca="false">AS713+AS707+AS695</f>
        <v>0</v>
      </c>
      <c r="AT714" s="105" t="n">
        <f aca="false">AT713+AT707+AT695</f>
        <v>0</v>
      </c>
      <c r="AU714" s="105" t="n">
        <f aca="false">AU713+AU707+AU695</f>
        <v>0</v>
      </c>
      <c r="AV714" s="105" t="n">
        <f aca="false">AV713+AV707+AV695</f>
        <v>0</v>
      </c>
      <c r="AW714" s="105" t="n">
        <f aca="false">AW713+AW707+AW695</f>
        <v>0</v>
      </c>
      <c r="AX714" s="105" t="n">
        <f aca="false">AX713+AX707+AX695</f>
        <v>0</v>
      </c>
      <c r="AY714" s="105" t="n">
        <f aca="false">AY713+AY707+AY695</f>
        <v>0</v>
      </c>
      <c r="AZ714" s="105" t="n">
        <f aca="false">AZ713+AZ707+AZ695</f>
        <v>0</v>
      </c>
      <c r="BA714" s="105" t="n">
        <f aca="false">BA713+BA707+BA695</f>
        <v>0</v>
      </c>
      <c r="BB714" s="105" t="n">
        <f aca="false">BB713+BB707+BB695</f>
        <v>0</v>
      </c>
      <c r="BC714" s="105" t="n">
        <f aca="false">BC713+BC707+BC695</f>
        <v>0</v>
      </c>
      <c r="BD714" s="105" t="n">
        <f aca="false">BD713+BD707+BD695</f>
        <v>0</v>
      </c>
      <c r="BE714" s="105" t="n">
        <f aca="false">BE713+BE707+BE695</f>
        <v>0</v>
      </c>
      <c r="BF714" s="105" t="n">
        <f aca="false">BF713+BF707+BF695</f>
        <v>0</v>
      </c>
      <c r="BG714" s="105" t="n">
        <f aca="false">BG713+BG707+BG695</f>
        <v>0</v>
      </c>
      <c r="BH714" s="105" t="n">
        <f aca="false">BH713+BH707+BH695</f>
        <v>0</v>
      </c>
      <c r="BI714" s="105" t="n">
        <f aca="false">BI713+BI707+BI695</f>
        <v>0</v>
      </c>
      <c r="BJ714" s="105" t="n">
        <f aca="false">BJ713+BJ707+BJ695</f>
        <v>0</v>
      </c>
      <c r="BK714" s="105" t="n">
        <f aca="false">BK713+BK707+BK695</f>
        <v>839854602</v>
      </c>
      <c r="BL714" s="105" t="n">
        <f aca="false">BL713+BL707+BL695</f>
        <v>797156765</v>
      </c>
      <c r="BM714" s="105" t="n">
        <f aca="false">BM713+BM707+BM695</f>
        <v>797156765</v>
      </c>
      <c r="BN714" s="105" t="n">
        <f aca="false">BN713+BN707+BN695</f>
        <v>2066846094.49</v>
      </c>
      <c r="BO714" s="105" t="n">
        <f aca="false">BO713+BO707+BO695</f>
        <v>1610327563</v>
      </c>
      <c r="BP714" s="105" t="n">
        <f aca="false">BP713+BP707+BP695</f>
        <v>1610327563</v>
      </c>
      <c r="BQ714" s="105" t="n">
        <f aca="false">BQ713+BQ707+BQ695</f>
        <v>32228160</v>
      </c>
      <c r="BR714" s="105" t="n">
        <f aca="false">BR713+BR707+BR695</f>
        <v>32228160</v>
      </c>
      <c r="BS714" s="105" t="n">
        <f aca="false">BS713+BS707+BS695</f>
        <v>32228160</v>
      </c>
      <c r="BT714" s="105" t="n">
        <f aca="false">BT713+BT707+BT695</f>
        <v>0</v>
      </c>
      <c r="BU714" s="105" t="n">
        <f aca="false">BU713+BU707+BU695</f>
        <v>0</v>
      </c>
      <c r="BV714" s="105" t="n">
        <f aca="false">BV713+BV707+BV695</f>
        <v>0</v>
      </c>
      <c r="BW714" s="105" t="n">
        <f aca="false">BW713+BW707+BW695</f>
        <v>109227642</v>
      </c>
      <c r="BX714" s="105" t="n">
        <f aca="false">BX713+BX707+BX695</f>
        <v>108227642</v>
      </c>
      <c r="BY714" s="105" t="n">
        <f aca="false">BY713+BY707+BY695</f>
        <v>108227642</v>
      </c>
      <c r="BZ714" s="105" t="n">
        <f aca="false">BZ713+BZ707+BZ695</f>
        <v>3048156498.49</v>
      </c>
      <c r="CA714" s="105" t="n">
        <f aca="false">CA713+CA707+CA695</f>
        <v>2547940130</v>
      </c>
      <c r="CB714" s="105" t="n">
        <f aca="false">CB713+CB707+CB695</f>
        <v>2547940130</v>
      </c>
    </row>
    <row r="715" s="35" customFormat="true" ht="30" hidden="false" customHeight="true" outlineLevel="0" collapsed="false">
      <c r="A715" s="106"/>
      <c r="B715" s="106"/>
      <c r="C715" s="107"/>
      <c r="D715" s="106"/>
      <c r="E715" s="107"/>
      <c r="F715" s="107"/>
      <c r="G715" s="106"/>
      <c r="H715" s="107"/>
      <c r="I715" s="106"/>
      <c r="J715" s="108"/>
      <c r="K715" s="188"/>
      <c r="L715" s="188"/>
      <c r="M715" s="188"/>
      <c r="N715" s="109"/>
      <c r="O715" s="108"/>
      <c r="P715" s="109"/>
      <c r="Q715" s="108"/>
      <c r="R715" s="110" t="n">
        <f aca="false">R714</f>
        <v>0</v>
      </c>
      <c r="S715" s="110" t="n">
        <f aca="false">S714</f>
        <v>0</v>
      </c>
      <c r="T715" s="110" t="n">
        <f aca="false">T714</f>
        <v>0</v>
      </c>
      <c r="U715" s="110" t="n">
        <f aca="false">U714</f>
        <v>0</v>
      </c>
      <c r="V715" s="110" t="n">
        <f aca="false">V714</f>
        <v>0</v>
      </c>
      <c r="W715" s="110" t="n">
        <f aca="false">W714</f>
        <v>0</v>
      </c>
      <c r="X715" s="110" t="n">
        <f aca="false">X714</f>
        <v>0</v>
      </c>
      <c r="Y715" s="110" t="n">
        <f aca="false">Y714</f>
        <v>0</v>
      </c>
      <c r="Z715" s="110" t="n">
        <f aca="false">Z714</f>
        <v>0</v>
      </c>
      <c r="AA715" s="110" t="n">
        <f aca="false">AA714</f>
        <v>0</v>
      </c>
      <c r="AB715" s="110" t="n">
        <f aca="false">AB714</f>
        <v>0</v>
      </c>
      <c r="AC715" s="110" t="n">
        <f aca="false">AC714</f>
        <v>0</v>
      </c>
      <c r="AD715" s="110" t="n">
        <f aca="false">AD714</f>
        <v>0</v>
      </c>
      <c r="AE715" s="110" t="n">
        <f aca="false">AE714</f>
        <v>0</v>
      </c>
      <c r="AF715" s="110" t="n">
        <f aca="false">AF714</f>
        <v>0</v>
      </c>
      <c r="AG715" s="110" t="n">
        <f aca="false">AG714</f>
        <v>0</v>
      </c>
      <c r="AH715" s="110" t="n">
        <f aca="false">AH714</f>
        <v>0</v>
      </c>
      <c r="AI715" s="110" t="n">
        <f aca="false">AI714</f>
        <v>0</v>
      </c>
      <c r="AJ715" s="110" t="n">
        <f aca="false">AJ714</f>
        <v>0</v>
      </c>
      <c r="AK715" s="110" t="n">
        <f aca="false">AK714</f>
        <v>0</v>
      </c>
      <c r="AL715" s="110" t="n">
        <f aca="false">AL714</f>
        <v>0</v>
      </c>
      <c r="AM715" s="110" t="n">
        <f aca="false">AM714</f>
        <v>0</v>
      </c>
      <c r="AN715" s="110" t="n">
        <f aca="false">AN714</f>
        <v>0</v>
      </c>
      <c r="AO715" s="110" t="n">
        <f aca="false">AO714</f>
        <v>0</v>
      </c>
      <c r="AP715" s="110" t="n">
        <f aca="false">AP714</f>
        <v>0</v>
      </c>
      <c r="AQ715" s="110" t="n">
        <f aca="false">AQ714</f>
        <v>0</v>
      </c>
      <c r="AR715" s="110" t="n">
        <f aca="false">AR714</f>
        <v>0</v>
      </c>
      <c r="AS715" s="110" t="n">
        <f aca="false">AS714</f>
        <v>0</v>
      </c>
      <c r="AT715" s="110" t="n">
        <f aca="false">AT714</f>
        <v>0</v>
      </c>
      <c r="AU715" s="110" t="n">
        <f aca="false">AU714</f>
        <v>0</v>
      </c>
      <c r="AV715" s="110" t="n">
        <f aca="false">AV714</f>
        <v>0</v>
      </c>
      <c r="AW715" s="110" t="n">
        <f aca="false">AW714</f>
        <v>0</v>
      </c>
      <c r="AX715" s="110" t="n">
        <f aca="false">AX714</f>
        <v>0</v>
      </c>
      <c r="AY715" s="110" t="n">
        <f aca="false">AY714</f>
        <v>0</v>
      </c>
      <c r="AZ715" s="110" t="n">
        <f aca="false">AZ714</f>
        <v>0</v>
      </c>
      <c r="BA715" s="110" t="n">
        <f aca="false">BA714</f>
        <v>0</v>
      </c>
      <c r="BB715" s="110" t="n">
        <f aca="false">BB714</f>
        <v>0</v>
      </c>
      <c r="BC715" s="110" t="n">
        <f aca="false">BC714</f>
        <v>0</v>
      </c>
      <c r="BD715" s="110" t="n">
        <f aca="false">BD714</f>
        <v>0</v>
      </c>
      <c r="BE715" s="110" t="n">
        <f aca="false">BE714</f>
        <v>0</v>
      </c>
      <c r="BF715" s="110" t="n">
        <f aca="false">BF714</f>
        <v>0</v>
      </c>
      <c r="BG715" s="110" t="n">
        <f aca="false">BG714</f>
        <v>0</v>
      </c>
      <c r="BH715" s="110" t="n">
        <f aca="false">BH714</f>
        <v>0</v>
      </c>
      <c r="BI715" s="110" t="n">
        <f aca="false">BI714</f>
        <v>0</v>
      </c>
      <c r="BJ715" s="110" t="n">
        <f aca="false">BJ714</f>
        <v>0</v>
      </c>
      <c r="BK715" s="110" t="n">
        <f aca="false">BK714</f>
        <v>839854602</v>
      </c>
      <c r="BL715" s="110" t="n">
        <f aca="false">BL714</f>
        <v>797156765</v>
      </c>
      <c r="BM715" s="110" t="n">
        <f aca="false">BM714</f>
        <v>797156765</v>
      </c>
      <c r="BN715" s="110" t="n">
        <f aca="false">BN714</f>
        <v>2066846094.49</v>
      </c>
      <c r="BO715" s="110" t="n">
        <f aca="false">BO714</f>
        <v>1610327563</v>
      </c>
      <c r="BP715" s="110" t="n">
        <f aca="false">BP714</f>
        <v>1610327563</v>
      </c>
      <c r="BQ715" s="110" t="n">
        <f aca="false">BQ714</f>
        <v>32228160</v>
      </c>
      <c r="BR715" s="110" t="n">
        <f aca="false">BR714</f>
        <v>32228160</v>
      </c>
      <c r="BS715" s="110" t="n">
        <f aca="false">BS714</f>
        <v>32228160</v>
      </c>
      <c r="BT715" s="110" t="n">
        <f aca="false">BT714</f>
        <v>0</v>
      </c>
      <c r="BU715" s="110" t="n">
        <f aca="false">BU714</f>
        <v>0</v>
      </c>
      <c r="BV715" s="110" t="n">
        <f aca="false">BV714</f>
        <v>0</v>
      </c>
      <c r="BW715" s="110" t="n">
        <f aca="false">BW714</f>
        <v>109227642</v>
      </c>
      <c r="BX715" s="110" t="n">
        <f aca="false">BX714</f>
        <v>108227642</v>
      </c>
      <c r="BY715" s="110" t="n">
        <f aca="false">BY714</f>
        <v>108227642</v>
      </c>
      <c r="BZ715" s="110" t="n">
        <f aca="false">BZ714</f>
        <v>3048156498.49</v>
      </c>
      <c r="CA715" s="110" t="n">
        <f aca="false">CA714</f>
        <v>2547940130</v>
      </c>
      <c r="CB715" s="110" t="n">
        <f aca="false">CB714</f>
        <v>2547940130</v>
      </c>
    </row>
    <row r="716" s="35" customFormat="true" ht="30" hidden="false" customHeight="true" outlineLevel="0" collapsed="false">
      <c r="A716" s="111"/>
      <c r="B716" s="112"/>
      <c r="C716" s="113"/>
      <c r="D716" s="112"/>
      <c r="E716" s="113"/>
      <c r="F716" s="113"/>
      <c r="G716" s="112"/>
      <c r="H716" s="113"/>
      <c r="I716" s="112"/>
      <c r="J716" s="114"/>
      <c r="K716" s="482"/>
      <c r="L716" s="482"/>
      <c r="M716" s="482"/>
      <c r="N716" s="115"/>
      <c r="O716" s="114"/>
      <c r="P716" s="115"/>
      <c r="Q716" s="114"/>
      <c r="R716" s="116"/>
      <c r="S716" s="116"/>
      <c r="T716" s="116"/>
      <c r="U716" s="117"/>
      <c r="V716" s="117"/>
      <c r="W716" s="117"/>
      <c r="X716" s="116"/>
      <c r="Y716" s="116"/>
      <c r="Z716" s="116"/>
      <c r="AA716" s="116"/>
      <c r="AB716" s="116"/>
      <c r="AC716" s="116"/>
      <c r="AD716" s="116"/>
      <c r="AE716" s="116"/>
      <c r="AF716" s="116"/>
      <c r="AG716" s="116"/>
      <c r="AH716" s="116"/>
      <c r="AI716" s="116"/>
      <c r="AJ716" s="116"/>
      <c r="AK716" s="116"/>
      <c r="AL716" s="116"/>
      <c r="AM716" s="116"/>
      <c r="AN716" s="116"/>
      <c r="AO716" s="116"/>
      <c r="AP716" s="116"/>
      <c r="AQ716" s="116"/>
      <c r="AR716" s="116"/>
      <c r="AS716" s="116"/>
      <c r="AT716" s="116"/>
      <c r="AU716" s="116"/>
      <c r="AV716" s="116"/>
      <c r="AW716" s="116"/>
      <c r="AX716" s="116"/>
      <c r="AY716" s="116"/>
      <c r="AZ716" s="116"/>
      <c r="BA716" s="116"/>
      <c r="BB716" s="116"/>
      <c r="BC716" s="116"/>
      <c r="BD716" s="116"/>
      <c r="BE716" s="116"/>
      <c r="BF716" s="116"/>
      <c r="BG716" s="116"/>
      <c r="BH716" s="116"/>
      <c r="BI716" s="116"/>
      <c r="BJ716" s="116"/>
      <c r="BK716" s="116"/>
      <c r="BL716" s="116"/>
      <c r="BM716" s="116"/>
      <c r="BN716" s="116"/>
      <c r="BO716" s="116"/>
      <c r="BP716" s="116"/>
      <c r="BQ716" s="116"/>
      <c r="BR716" s="116"/>
      <c r="BS716" s="116"/>
      <c r="BT716" s="116"/>
      <c r="BU716" s="116"/>
      <c r="BV716" s="116"/>
      <c r="BW716" s="117"/>
      <c r="BX716" s="117"/>
      <c r="BY716" s="117"/>
      <c r="BZ716" s="116"/>
      <c r="CA716" s="116"/>
      <c r="CB716" s="120"/>
    </row>
    <row r="717" customFormat="false" ht="30" hidden="false" customHeight="true" outlineLevel="0" collapsed="false">
      <c r="A717" s="671" t="s">
        <v>932</v>
      </c>
      <c r="B717" s="671"/>
      <c r="C717" s="672"/>
      <c r="D717" s="671"/>
      <c r="E717" s="671"/>
      <c r="F717" s="671"/>
      <c r="G717" s="673"/>
      <c r="H717" s="674"/>
      <c r="I717" s="673"/>
      <c r="J717" s="673"/>
      <c r="K717" s="675"/>
      <c r="L717" s="675"/>
      <c r="M717" s="675"/>
      <c r="N717" s="676"/>
      <c r="O717" s="674"/>
      <c r="P717" s="673"/>
      <c r="Q717" s="674"/>
      <c r="R717" s="677"/>
      <c r="S717" s="677"/>
      <c r="T717" s="677"/>
      <c r="U717" s="677"/>
      <c r="V717" s="677"/>
      <c r="W717" s="677"/>
      <c r="X717" s="677"/>
      <c r="Y717" s="677"/>
      <c r="Z717" s="677"/>
      <c r="AA717" s="677"/>
      <c r="AB717" s="677"/>
      <c r="AC717" s="677"/>
      <c r="AD717" s="677"/>
      <c r="AE717" s="677"/>
      <c r="AF717" s="677"/>
      <c r="AG717" s="677"/>
      <c r="AH717" s="677"/>
      <c r="AI717" s="677"/>
      <c r="AJ717" s="677"/>
      <c r="AK717" s="677"/>
      <c r="AL717" s="677"/>
      <c r="AM717" s="677"/>
      <c r="AN717" s="677"/>
      <c r="AO717" s="677"/>
      <c r="AP717" s="677"/>
      <c r="AQ717" s="677"/>
      <c r="AR717" s="677"/>
      <c r="AS717" s="677"/>
      <c r="AT717" s="677"/>
      <c r="AU717" s="677"/>
      <c r="AV717" s="677"/>
      <c r="AW717" s="677"/>
      <c r="AX717" s="677"/>
      <c r="AY717" s="677"/>
      <c r="AZ717" s="677"/>
      <c r="BA717" s="677"/>
      <c r="BB717" s="677"/>
      <c r="BC717" s="677"/>
      <c r="BD717" s="677"/>
      <c r="BE717" s="677"/>
      <c r="BF717" s="677"/>
      <c r="BG717" s="677"/>
      <c r="BH717" s="677"/>
      <c r="BI717" s="677"/>
      <c r="BJ717" s="677"/>
      <c r="BK717" s="678"/>
      <c r="BL717" s="678"/>
      <c r="BM717" s="678"/>
      <c r="BN717" s="679"/>
      <c r="BO717" s="679"/>
      <c r="BP717" s="679"/>
      <c r="BQ717" s="677"/>
      <c r="BR717" s="677"/>
      <c r="BS717" s="677"/>
      <c r="BT717" s="677"/>
      <c r="BU717" s="677"/>
      <c r="BV717" s="677"/>
      <c r="BW717" s="677"/>
      <c r="BX717" s="677"/>
      <c r="BY717" s="677"/>
      <c r="BZ717" s="680"/>
      <c r="CA717" s="680"/>
      <c r="CB717" s="680"/>
    </row>
    <row r="718" customFormat="false" ht="30" hidden="false" customHeight="true" outlineLevel="0" collapsed="false">
      <c r="A718" s="681" t="n">
        <v>2</v>
      </c>
      <c r="B718" s="681" t="s">
        <v>143</v>
      </c>
      <c r="C718" s="681"/>
      <c r="D718" s="681"/>
      <c r="E718" s="681"/>
      <c r="F718" s="682"/>
      <c r="G718" s="683"/>
      <c r="H718" s="684"/>
      <c r="I718" s="683"/>
      <c r="J718" s="683"/>
      <c r="K718" s="685"/>
      <c r="L718" s="685"/>
      <c r="M718" s="685"/>
      <c r="N718" s="686"/>
      <c r="O718" s="684"/>
      <c r="P718" s="683"/>
      <c r="Q718" s="683"/>
      <c r="R718" s="687"/>
      <c r="S718" s="687"/>
      <c r="T718" s="687"/>
      <c r="U718" s="687"/>
      <c r="V718" s="687"/>
      <c r="W718" s="687"/>
      <c r="X718" s="687"/>
      <c r="Y718" s="687"/>
      <c r="Z718" s="687"/>
      <c r="AA718" s="687"/>
      <c r="AB718" s="687"/>
      <c r="AC718" s="687"/>
      <c r="AD718" s="687"/>
      <c r="AE718" s="687"/>
      <c r="AF718" s="687"/>
      <c r="AG718" s="687"/>
      <c r="AH718" s="687"/>
      <c r="AI718" s="687"/>
      <c r="AJ718" s="687"/>
      <c r="AK718" s="687"/>
      <c r="AL718" s="687"/>
      <c r="AM718" s="687"/>
      <c r="AN718" s="687"/>
      <c r="AO718" s="687"/>
      <c r="AP718" s="687"/>
      <c r="AQ718" s="687"/>
      <c r="AR718" s="687"/>
      <c r="AS718" s="687"/>
      <c r="AT718" s="687"/>
      <c r="AU718" s="687"/>
      <c r="AV718" s="687"/>
      <c r="AW718" s="687"/>
      <c r="AX718" s="687"/>
      <c r="AY718" s="687"/>
      <c r="AZ718" s="687"/>
      <c r="BA718" s="687"/>
      <c r="BB718" s="687"/>
      <c r="BC718" s="687"/>
      <c r="BD718" s="687"/>
      <c r="BE718" s="687"/>
      <c r="BF718" s="687"/>
      <c r="BG718" s="687"/>
      <c r="BH718" s="687"/>
      <c r="BI718" s="687"/>
      <c r="BJ718" s="687"/>
      <c r="BK718" s="688"/>
      <c r="BL718" s="688"/>
      <c r="BM718" s="688"/>
      <c r="BN718" s="687"/>
      <c r="BO718" s="687"/>
      <c r="BP718" s="687"/>
      <c r="BQ718" s="687"/>
      <c r="BR718" s="687"/>
      <c r="BS718" s="687"/>
      <c r="BT718" s="687"/>
      <c r="BU718" s="687"/>
      <c r="BV718" s="687"/>
      <c r="BW718" s="687"/>
      <c r="BX718" s="687"/>
      <c r="BY718" s="687"/>
      <c r="BZ718" s="689"/>
      <c r="CA718" s="689"/>
      <c r="CB718" s="689"/>
    </row>
    <row r="719" customFormat="false" ht="30" hidden="false" customHeight="true" outlineLevel="0" collapsed="false">
      <c r="A719" s="52"/>
      <c r="B719" s="252" t="n">
        <v>4</v>
      </c>
      <c r="C719" s="690" t="s">
        <v>144</v>
      </c>
      <c r="D719" s="690"/>
      <c r="E719" s="690"/>
      <c r="F719" s="690"/>
      <c r="G719" s="691"/>
      <c r="H719" s="692"/>
      <c r="I719" s="691"/>
      <c r="J719" s="691"/>
      <c r="K719" s="693"/>
      <c r="L719" s="693"/>
      <c r="M719" s="693"/>
      <c r="N719" s="210"/>
      <c r="O719" s="692"/>
      <c r="P719" s="691"/>
      <c r="Q719" s="691"/>
      <c r="R719" s="694"/>
      <c r="S719" s="694"/>
      <c r="T719" s="694"/>
      <c r="U719" s="694"/>
      <c r="V719" s="694"/>
      <c r="W719" s="694"/>
      <c r="X719" s="694"/>
      <c r="Y719" s="694"/>
      <c r="Z719" s="694"/>
      <c r="AA719" s="694"/>
      <c r="AB719" s="694"/>
      <c r="AC719" s="694"/>
      <c r="AD719" s="694"/>
      <c r="AE719" s="694"/>
      <c r="AF719" s="694"/>
      <c r="AG719" s="694"/>
      <c r="AH719" s="694"/>
      <c r="AI719" s="694"/>
      <c r="AJ719" s="694"/>
      <c r="AK719" s="694"/>
      <c r="AL719" s="694"/>
      <c r="AM719" s="694"/>
      <c r="AN719" s="694"/>
      <c r="AO719" s="694"/>
      <c r="AP719" s="694"/>
      <c r="AQ719" s="694"/>
      <c r="AR719" s="694"/>
      <c r="AS719" s="694"/>
      <c r="AT719" s="694"/>
      <c r="AU719" s="694"/>
      <c r="AV719" s="694"/>
      <c r="AW719" s="694"/>
      <c r="AX719" s="694"/>
      <c r="AY719" s="694"/>
      <c r="AZ719" s="694"/>
      <c r="BA719" s="694"/>
      <c r="BB719" s="694"/>
      <c r="BC719" s="694"/>
      <c r="BD719" s="694"/>
      <c r="BE719" s="694"/>
      <c r="BF719" s="694"/>
      <c r="BG719" s="694"/>
      <c r="BH719" s="694"/>
      <c r="BI719" s="694"/>
      <c r="BJ719" s="694"/>
      <c r="BK719" s="695"/>
      <c r="BL719" s="695"/>
      <c r="BM719" s="695"/>
      <c r="BN719" s="694"/>
      <c r="BO719" s="694"/>
      <c r="BP719" s="694"/>
      <c r="BQ719" s="694"/>
      <c r="BR719" s="694"/>
      <c r="BS719" s="694"/>
      <c r="BT719" s="694"/>
      <c r="BU719" s="694"/>
      <c r="BV719" s="694"/>
      <c r="BW719" s="694"/>
      <c r="BX719" s="694"/>
      <c r="BY719" s="694"/>
      <c r="BZ719" s="696"/>
      <c r="CA719" s="696"/>
      <c r="CB719" s="696"/>
    </row>
    <row r="720" customFormat="false" ht="30" hidden="false" customHeight="true" outlineLevel="0" collapsed="false">
      <c r="A720" s="72"/>
      <c r="B720" s="124"/>
      <c r="C720" s="213"/>
      <c r="D720" s="124"/>
      <c r="E720" s="124"/>
      <c r="F720" s="124"/>
      <c r="G720" s="392" t="n">
        <v>14</v>
      </c>
      <c r="H720" s="131" t="s">
        <v>145</v>
      </c>
      <c r="I720" s="129"/>
      <c r="J720" s="129"/>
      <c r="K720" s="214"/>
      <c r="L720" s="214"/>
      <c r="M720" s="214"/>
      <c r="N720" s="130"/>
      <c r="O720" s="131"/>
      <c r="P720" s="129"/>
      <c r="Q720" s="129"/>
      <c r="R720" s="132"/>
      <c r="S720" s="132"/>
      <c r="T720" s="132"/>
      <c r="U720" s="132"/>
      <c r="V720" s="132"/>
      <c r="W720" s="132"/>
      <c r="X720" s="132"/>
      <c r="Y720" s="132"/>
      <c r="Z720" s="132"/>
      <c r="AA720" s="132"/>
      <c r="AB720" s="132"/>
      <c r="AC720" s="132"/>
      <c r="AD720" s="132"/>
      <c r="AE720" s="132"/>
      <c r="AF720" s="132"/>
      <c r="AG720" s="132"/>
      <c r="AH720" s="132"/>
      <c r="AI720" s="132"/>
      <c r="AJ720" s="132"/>
      <c r="AK720" s="132"/>
      <c r="AL720" s="132"/>
      <c r="AM720" s="132"/>
      <c r="AN720" s="132"/>
      <c r="AO720" s="132"/>
      <c r="AP720" s="132"/>
      <c r="AQ720" s="132"/>
      <c r="AR720" s="132"/>
      <c r="AS720" s="132"/>
      <c r="AT720" s="132"/>
      <c r="AU720" s="132"/>
      <c r="AV720" s="132"/>
      <c r="AW720" s="132"/>
      <c r="AX720" s="132"/>
      <c r="AY720" s="132"/>
      <c r="AZ720" s="132"/>
      <c r="BA720" s="132"/>
      <c r="BB720" s="132"/>
      <c r="BC720" s="132"/>
      <c r="BD720" s="132"/>
      <c r="BE720" s="132"/>
      <c r="BF720" s="132"/>
      <c r="BG720" s="132"/>
      <c r="BH720" s="132"/>
      <c r="BI720" s="132"/>
      <c r="BJ720" s="132"/>
      <c r="BK720" s="133"/>
      <c r="BL720" s="133"/>
      <c r="BM720" s="133"/>
      <c r="BN720" s="132"/>
      <c r="BO720" s="132"/>
      <c r="BP720" s="132"/>
      <c r="BQ720" s="132"/>
      <c r="BR720" s="132"/>
      <c r="BS720" s="132"/>
      <c r="BT720" s="132"/>
      <c r="BU720" s="132"/>
      <c r="BV720" s="132"/>
      <c r="BW720" s="132"/>
      <c r="BX720" s="132"/>
      <c r="BY720" s="132"/>
      <c r="BZ720" s="56"/>
      <c r="CA720" s="56"/>
      <c r="CB720" s="56"/>
    </row>
    <row r="721" customFormat="false" ht="67.5" hidden="false" customHeight="true" outlineLevel="0" collapsed="false">
      <c r="A721" s="72"/>
      <c r="B721" s="72"/>
      <c r="C721" s="83" t="n">
        <v>7</v>
      </c>
      <c r="D721" s="84" t="s">
        <v>933</v>
      </c>
      <c r="E721" s="243" t="n">
        <v>0.317</v>
      </c>
      <c r="F721" s="244" t="n">
        <v>0.27</v>
      </c>
      <c r="G721" s="80"/>
      <c r="H721" s="231" t="n">
        <v>54</v>
      </c>
      <c r="I721" s="61" t="s">
        <v>147</v>
      </c>
      <c r="J721" s="67" t="n">
        <v>129.85</v>
      </c>
      <c r="K721" s="171" t="n">
        <v>130</v>
      </c>
      <c r="L721" s="171" t="n">
        <v>5</v>
      </c>
      <c r="M721" s="64" t="n">
        <v>2017003630058</v>
      </c>
      <c r="N721" s="61" t="s">
        <v>934</v>
      </c>
      <c r="O721" s="66" t="s">
        <v>935</v>
      </c>
      <c r="P721" s="697" t="s">
        <v>936</v>
      </c>
      <c r="Q721" s="67" t="s">
        <v>65</v>
      </c>
      <c r="R721" s="68"/>
      <c r="S721" s="68"/>
      <c r="T721" s="68"/>
      <c r="U721" s="68"/>
      <c r="V721" s="68"/>
      <c r="W721" s="68"/>
      <c r="X721" s="68"/>
      <c r="Y721" s="68"/>
      <c r="Z721" s="68"/>
      <c r="AA721" s="68"/>
      <c r="AB721" s="68"/>
      <c r="AC721" s="68"/>
      <c r="AD721" s="68"/>
      <c r="AE721" s="71"/>
      <c r="AF721" s="71"/>
      <c r="AG721" s="137"/>
      <c r="AH721" s="137"/>
      <c r="AI721" s="137"/>
      <c r="AJ721" s="68"/>
      <c r="AK721" s="68"/>
      <c r="AL721" s="68"/>
      <c r="AM721" s="68"/>
      <c r="AN721" s="68"/>
      <c r="AO721" s="68"/>
      <c r="AP721" s="68"/>
      <c r="AQ721" s="68"/>
      <c r="AR721" s="68"/>
      <c r="AS721" s="68"/>
      <c r="AT721" s="68"/>
      <c r="AU721" s="68"/>
      <c r="AV721" s="68"/>
      <c r="AW721" s="68"/>
      <c r="AX721" s="68"/>
      <c r="AY721" s="68"/>
      <c r="AZ721" s="68"/>
      <c r="BA721" s="68"/>
      <c r="BB721" s="68"/>
      <c r="BC721" s="68"/>
      <c r="BD721" s="68"/>
      <c r="BE721" s="68"/>
      <c r="BF721" s="68"/>
      <c r="BG721" s="68"/>
      <c r="BH721" s="68"/>
      <c r="BI721" s="68"/>
      <c r="BJ721" s="68"/>
      <c r="BK721" s="70" t="n">
        <v>0</v>
      </c>
      <c r="BL721" s="70"/>
      <c r="BM721" s="70"/>
      <c r="BN721" s="154"/>
      <c r="BO721" s="263"/>
      <c r="BP721" s="263"/>
      <c r="BQ721" s="698" t="n">
        <v>240000000</v>
      </c>
      <c r="BR721" s="699" t="n">
        <v>239749344.3</v>
      </c>
      <c r="BS721" s="699" t="n">
        <v>236672233.34</v>
      </c>
      <c r="BT721" s="699"/>
      <c r="BU721" s="699"/>
      <c r="BV721" s="699"/>
      <c r="BW721" s="71"/>
      <c r="BX721" s="71"/>
      <c r="BY721" s="71"/>
      <c r="BZ721" s="68" t="n">
        <f aca="false">R721+U721+X721+AA721+AD721+AG721+AJ721+AM721+AP721+AS721+AV721+AY721+BB721+BE721+BH721+BK721+BN721+BQ721+BT721+BW721</f>
        <v>240000000</v>
      </c>
      <c r="CA721" s="68" t="n">
        <f aca="false">S721+V721+Y721+AB721+AE721+AH721+AK721+AN721+AQ721+AT721+AW721+AZ721+BC721+BF721+BI721+BL721+BO721+BR721+BU721+BX721</f>
        <v>239749344.3</v>
      </c>
      <c r="CB721" s="68" t="n">
        <f aca="false">T721+W721+Z721+AC721+AF721+AI721+AL721+AO721+AR721+AU721+AX721+BA721+BD721+BG721+BJ721+BM721+BP721+BS721+BV721+BY721</f>
        <v>236672233.34</v>
      </c>
    </row>
    <row r="722" customFormat="false" ht="30" hidden="false" customHeight="true" outlineLevel="0" collapsed="false">
      <c r="A722" s="74"/>
      <c r="B722" s="74"/>
      <c r="C722" s="83"/>
      <c r="D722" s="74"/>
      <c r="E722" s="74"/>
      <c r="F722" s="74"/>
      <c r="G722" s="700" t="n">
        <v>15</v>
      </c>
      <c r="H722" s="701" t="s">
        <v>153</v>
      </c>
      <c r="I722" s="702"/>
      <c r="J722" s="702"/>
      <c r="K722" s="703"/>
      <c r="L722" s="703"/>
      <c r="M722" s="703"/>
      <c r="N722" s="704"/>
      <c r="O722" s="705"/>
      <c r="P722" s="702"/>
      <c r="Q722" s="702"/>
      <c r="R722" s="706" t="n">
        <f aca="false">SUM(R721)</f>
        <v>0</v>
      </c>
      <c r="S722" s="706" t="n">
        <f aca="false">SUM(S721)</f>
        <v>0</v>
      </c>
      <c r="T722" s="706" t="n">
        <f aca="false">SUM(T721)</f>
        <v>0</v>
      </c>
      <c r="U722" s="706" t="n">
        <f aca="false">SUM(U721)</f>
        <v>0</v>
      </c>
      <c r="V722" s="706" t="n">
        <f aca="false">SUM(V721)</f>
        <v>0</v>
      </c>
      <c r="W722" s="706" t="n">
        <f aca="false">SUM(W721)</f>
        <v>0</v>
      </c>
      <c r="X722" s="706" t="n">
        <f aca="false">SUM(X721)</f>
        <v>0</v>
      </c>
      <c r="Y722" s="706" t="n">
        <f aca="false">SUM(Y721)</f>
        <v>0</v>
      </c>
      <c r="Z722" s="706" t="n">
        <f aca="false">SUM(Z721)</f>
        <v>0</v>
      </c>
      <c r="AA722" s="706" t="n">
        <f aca="false">SUM(AA721)</f>
        <v>0</v>
      </c>
      <c r="AB722" s="706" t="n">
        <f aca="false">SUM(AB721)</f>
        <v>0</v>
      </c>
      <c r="AC722" s="706" t="n">
        <f aca="false">SUM(AC721)</f>
        <v>0</v>
      </c>
      <c r="AD722" s="706" t="n">
        <f aca="false">SUM(AD721)</f>
        <v>0</v>
      </c>
      <c r="AE722" s="706" t="n">
        <f aca="false">SUM(AE721)</f>
        <v>0</v>
      </c>
      <c r="AF722" s="706" t="n">
        <f aca="false">SUM(AF721)</f>
        <v>0</v>
      </c>
      <c r="AG722" s="706" t="n">
        <f aca="false">SUM(AG721)</f>
        <v>0</v>
      </c>
      <c r="AH722" s="706" t="n">
        <f aca="false">SUM(AH721)</f>
        <v>0</v>
      </c>
      <c r="AI722" s="706" t="n">
        <f aca="false">SUM(AI721)</f>
        <v>0</v>
      </c>
      <c r="AJ722" s="706" t="n">
        <f aca="false">SUM(AJ721)</f>
        <v>0</v>
      </c>
      <c r="AK722" s="706" t="n">
        <f aca="false">SUM(AK721)</f>
        <v>0</v>
      </c>
      <c r="AL722" s="706" t="n">
        <f aca="false">SUM(AL721)</f>
        <v>0</v>
      </c>
      <c r="AM722" s="706" t="n">
        <f aca="false">SUM(AM721)</f>
        <v>0</v>
      </c>
      <c r="AN722" s="706" t="n">
        <f aca="false">SUM(AN721)</f>
        <v>0</v>
      </c>
      <c r="AO722" s="706" t="n">
        <f aca="false">SUM(AO721)</f>
        <v>0</v>
      </c>
      <c r="AP722" s="706" t="n">
        <f aca="false">SUM(AP721)</f>
        <v>0</v>
      </c>
      <c r="AQ722" s="706" t="n">
        <f aca="false">SUM(AQ721)</f>
        <v>0</v>
      </c>
      <c r="AR722" s="706" t="n">
        <f aca="false">SUM(AR721)</f>
        <v>0</v>
      </c>
      <c r="AS722" s="706" t="n">
        <f aca="false">SUM(AS721)</f>
        <v>0</v>
      </c>
      <c r="AT722" s="706" t="n">
        <f aca="false">SUM(AT721)</f>
        <v>0</v>
      </c>
      <c r="AU722" s="706" t="n">
        <f aca="false">SUM(AU721)</f>
        <v>0</v>
      </c>
      <c r="AV722" s="706" t="n">
        <f aca="false">SUM(AV721)</f>
        <v>0</v>
      </c>
      <c r="AW722" s="706" t="n">
        <f aca="false">SUM(AW721)</f>
        <v>0</v>
      </c>
      <c r="AX722" s="706" t="n">
        <f aca="false">SUM(AX721)</f>
        <v>0</v>
      </c>
      <c r="AY722" s="706" t="n">
        <f aca="false">SUM(AY721)</f>
        <v>0</v>
      </c>
      <c r="AZ722" s="706" t="n">
        <f aca="false">SUM(AZ721)</f>
        <v>0</v>
      </c>
      <c r="BA722" s="706" t="n">
        <f aca="false">SUM(BA721)</f>
        <v>0</v>
      </c>
      <c r="BB722" s="706" t="n">
        <f aca="false">SUM(BB721)</f>
        <v>0</v>
      </c>
      <c r="BC722" s="706" t="n">
        <f aca="false">SUM(BC721)</f>
        <v>0</v>
      </c>
      <c r="BD722" s="706" t="n">
        <f aca="false">SUM(BD721)</f>
        <v>0</v>
      </c>
      <c r="BE722" s="706" t="n">
        <f aca="false">SUM(BE721)</f>
        <v>0</v>
      </c>
      <c r="BF722" s="706" t="n">
        <f aca="false">SUM(BF721)</f>
        <v>0</v>
      </c>
      <c r="BG722" s="706" t="n">
        <f aca="false">SUM(BG721)</f>
        <v>0</v>
      </c>
      <c r="BH722" s="706" t="n">
        <f aca="false">SUM(BH721)</f>
        <v>0</v>
      </c>
      <c r="BI722" s="706" t="n">
        <f aca="false">SUM(BI721)</f>
        <v>0</v>
      </c>
      <c r="BJ722" s="706" t="n">
        <f aca="false">SUM(BJ721)</f>
        <v>0</v>
      </c>
      <c r="BK722" s="706" t="n">
        <f aca="false">SUM(BK721)</f>
        <v>0</v>
      </c>
      <c r="BL722" s="706" t="n">
        <f aca="false">SUM(BL721)</f>
        <v>0</v>
      </c>
      <c r="BM722" s="706" t="n">
        <f aca="false">SUM(BM721)</f>
        <v>0</v>
      </c>
      <c r="BN722" s="706" t="n">
        <f aca="false">SUM(BN721)</f>
        <v>0</v>
      </c>
      <c r="BO722" s="706" t="n">
        <f aca="false">SUM(BO721)</f>
        <v>0</v>
      </c>
      <c r="BP722" s="706" t="n">
        <f aca="false">SUM(BP721)</f>
        <v>0</v>
      </c>
      <c r="BQ722" s="706" t="n">
        <f aca="false">SUM(BQ721)</f>
        <v>240000000</v>
      </c>
      <c r="BR722" s="706" t="n">
        <f aca="false">SUM(BR721)</f>
        <v>239749344.3</v>
      </c>
      <c r="BS722" s="706" t="n">
        <f aca="false">SUM(BS721)</f>
        <v>236672233.34</v>
      </c>
      <c r="BT722" s="706" t="n">
        <f aca="false">SUM(BT721)</f>
        <v>0</v>
      </c>
      <c r="BU722" s="706" t="n">
        <f aca="false">SUM(BU721)</f>
        <v>0</v>
      </c>
      <c r="BV722" s="706" t="n">
        <f aca="false">SUM(BV721)</f>
        <v>0</v>
      </c>
      <c r="BW722" s="706" t="n">
        <f aca="false">SUM(BW721)</f>
        <v>0</v>
      </c>
      <c r="BX722" s="706" t="n">
        <f aca="false">SUM(BX721)</f>
        <v>0</v>
      </c>
      <c r="BY722" s="706" t="n">
        <f aca="false">SUM(BY721)</f>
        <v>0</v>
      </c>
      <c r="BZ722" s="706" t="n">
        <f aca="false">SUM(BZ721)</f>
        <v>240000000</v>
      </c>
      <c r="CA722" s="706" t="n">
        <f aca="false">SUM(CA721)</f>
        <v>239749344.3</v>
      </c>
      <c r="CB722" s="707" t="n">
        <f aca="false">SUM(CB721)</f>
        <v>236672233.34</v>
      </c>
    </row>
    <row r="723" customFormat="false" ht="30" hidden="false" customHeight="true" outlineLevel="0" collapsed="false">
      <c r="A723" s="72"/>
      <c r="B723" s="50"/>
      <c r="C723" s="140"/>
      <c r="D723" s="236"/>
      <c r="E723" s="236"/>
      <c r="F723" s="236"/>
      <c r="G723" s="457"/>
      <c r="H723" s="708"/>
      <c r="I723" s="708"/>
      <c r="J723" s="708"/>
      <c r="K723" s="709"/>
      <c r="L723" s="709"/>
      <c r="M723" s="709"/>
      <c r="N723" s="388"/>
      <c r="O723" s="389"/>
      <c r="P723" s="708"/>
      <c r="Q723" s="708"/>
      <c r="R723" s="710"/>
      <c r="S723" s="710"/>
      <c r="T723" s="710"/>
      <c r="U723" s="710"/>
      <c r="V723" s="710"/>
      <c r="W723" s="710"/>
      <c r="X723" s="710"/>
      <c r="Y723" s="710"/>
      <c r="Z723" s="710"/>
      <c r="AA723" s="710"/>
      <c r="AB723" s="710"/>
      <c r="AC723" s="710"/>
      <c r="AD723" s="710"/>
      <c r="AE723" s="710"/>
      <c r="AF723" s="710"/>
      <c r="AG723" s="710"/>
      <c r="AH723" s="710"/>
      <c r="AI723" s="710"/>
      <c r="AJ723" s="710"/>
      <c r="AK723" s="710"/>
      <c r="AL723" s="710"/>
      <c r="AM723" s="710"/>
      <c r="AN723" s="710"/>
      <c r="AO723" s="710"/>
      <c r="AP723" s="710"/>
      <c r="AQ723" s="710"/>
      <c r="AR723" s="710"/>
      <c r="AS723" s="710"/>
      <c r="AT723" s="710"/>
      <c r="AU723" s="710"/>
      <c r="AV723" s="710"/>
      <c r="AW723" s="710"/>
      <c r="AX723" s="710"/>
      <c r="AY723" s="710"/>
      <c r="AZ723" s="710"/>
      <c r="BA723" s="710"/>
      <c r="BB723" s="710"/>
      <c r="BC723" s="710"/>
      <c r="BD723" s="710"/>
      <c r="BE723" s="710"/>
      <c r="BF723" s="710"/>
      <c r="BG723" s="710"/>
      <c r="BH723" s="710"/>
      <c r="BI723" s="710"/>
      <c r="BJ723" s="710"/>
      <c r="BK723" s="711"/>
      <c r="BL723" s="711"/>
      <c r="BM723" s="711"/>
      <c r="BN723" s="711"/>
      <c r="BO723" s="711"/>
      <c r="BP723" s="711"/>
      <c r="BQ723" s="118"/>
      <c r="BR723" s="118"/>
      <c r="BS723" s="118"/>
      <c r="BT723" s="711"/>
      <c r="BU723" s="711"/>
      <c r="BV723" s="711"/>
      <c r="BW723" s="711"/>
      <c r="BX723" s="711"/>
      <c r="BY723" s="711"/>
      <c r="BZ723" s="710"/>
      <c r="CA723" s="710"/>
      <c r="CB723" s="712"/>
    </row>
    <row r="724" customFormat="false" ht="66.75" hidden="false" customHeight="true" outlineLevel="0" collapsed="false">
      <c r="A724" s="72"/>
      <c r="B724" s="72"/>
      <c r="C724" s="57" t="n">
        <v>7</v>
      </c>
      <c r="D724" s="58" t="s">
        <v>933</v>
      </c>
      <c r="E724" s="487" t="n">
        <v>0.317</v>
      </c>
      <c r="F724" s="475" t="n">
        <v>0.27</v>
      </c>
      <c r="G724" s="80"/>
      <c r="H724" s="57" t="n">
        <v>59</v>
      </c>
      <c r="I724" s="58" t="s">
        <v>161</v>
      </c>
      <c r="J724" s="57" t="n">
        <v>82</v>
      </c>
      <c r="K724" s="247" t="n">
        <v>12</v>
      </c>
      <c r="L724" s="247" t="n">
        <v>8</v>
      </c>
      <c r="M724" s="713" t="n">
        <v>2017003630058</v>
      </c>
      <c r="N724" s="218" t="s">
        <v>160</v>
      </c>
      <c r="O724" s="714" t="s">
        <v>935</v>
      </c>
      <c r="P724" s="715" t="s">
        <v>936</v>
      </c>
      <c r="Q724" s="57" t="s">
        <v>152</v>
      </c>
      <c r="R724" s="221" t="n">
        <v>0</v>
      </c>
      <c r="S724" s="221"/>
      <c r="T724" s="221"/>
      <c r="U724" s="221" t="n">
        <v>0</v>
      </c>
      <c r="V724" s="221"/>
      <c r="W724" s="221"/>
      <c r="X724" s="716" t="n">
        <f aca="false">550000000+17250000+632750000</f>
        <v>1200000000</v>
      </c>
      <c r="Y724" s="717" t="n">
        <v>1198900459.13</v>
      </c>
      <c r="Z724" s="717" t="n">
        <v>546205628.49</v>
      </c>
      <c r="AA724" s="221" t="n">
        <v>0</v>
      </c>
      <c r="AB724" s="221"/>
      <c r="AC724" s="221"/>
      <c r="AD724" s="221" t="n">
        <v>0</v>
      </c>
      <c r="AE724" s="221"/>
      <c r="AF724" s="221"/>
      <c r="AG724" s="221" t="n">
        <v>0</v>
      </c>
      <c r="AH724" s="221"/>
      <c r="AI724" s="221"/>
      <c r="AJ724" s="221" t="n">
        <v>0</v>
      </c>
      <c r="AK724" s="221"/>
      <c r="AL724" s="221"/>
      <c r="AM724" s="221"/>
      <c r="AN724" s="221"/>
      <c r="AO724" s="221"/>
      <c r="AP724" s="221"/>
      <c r="AQ724" s="221"/>
      <c r="AR724" s="221"/>
      <c r="AS724" s="221" t="n">
        <v>0</v>
      </c>
      <c r="AT724" s="221"/>
      <c r="AU724" s="221"/>
      <c r="AV724" s="221" t="n">
        <v>0</v>
      </c>
      <c r="AW724" s="221"/>
      <c r="AX724" s="221"/>
      <c r="AY724" s="221"/>
      <c r="AZ724" s="221"/>
      <c r="BA724" s="221"/>
      <c r="BB724" s="221"/>
      <c r="BC724" s="221"/>
      <c r="BD724" s="221"/>
      <c r="BE724" s="221" t="n">
        <v>0</v>
      </c>
      <c r="BF724" s="221"/>
      <c r="BG724" s="221"/>
      <c r="BH724" s="221" t="n">
        <v>0</v>
      </c>
      <c r="BI724" s="221"/>
      <c r="BJ724" s="221"/>
      <c r="BK724" s="356" t="n">
        <v>0</v>
      </c>
      <c r="BL724" s="356"/>
      <c r="BM724" s="356"/>
      <c r="BN724" s="355"/>
      <c r="BO724" s="355"/>
      <c r="BP724" s="355"/>
      <c r="BQ724" s="717" t="n">
        <v>0</v>
      </c>
      <c r="BR724" s="718"/>
      <c r="BS724" s="718"/>
      <c r="BT724" s="718" t="n">
        <v>0</v>
      </c>
      <c r="BU724" s="718"/>
      <c r="BV724" s="718"/>
      <c r="BW724" s="362" t="n">
        <v>0</v>
      </c>
      <c r="BX724" s="362"/>
      <c r="BY724" s="362"/>
      <c r="BZ724" s="68" t="n">
        <f aca="false">R724+U724+X724+AA724+AD724+AG724+AJ724+AM724+AP724+AS724+AV724+AY724+BB724+BE724+BH724+BK724+BN724+BQ724+BT724+BW724</f>
        <v>1200000000</v>
      </c>
      <c r="CA724" s="68" t="n">
        <f aca="false">S724+V724+Y724+AB724+AE724+AH724+AK724+AN724+AQ724+AT724+AW724+AZ724+BC724+BF724+BI724+BL724+BO724+BR724+BU724+BX724</f>
        <v>1198900459.13</v>
      </c>
      <c r="CB724" s="68" t="n">
        <f aca="false">T724+W724+Z724+AC724+AF724+AI724+AL724+AO724+AR724+AU724+AX724+BA724+BD724+BG724+BJ724+BM724+BP724+BS724+BV724+BY724</f>
        <v>546205628.49</v>
      </c>
    </row>
    <row r="725" customFormat="false" ht="65.25" hidden="false" customHeight="true" outlineLevel="0" collapsed="false">
      <c r="A725" s="72"/>
      <c r="B725" s="72"/>
      <c r="C725" s="67" t="n">
        <v>7</v>
      </c>
      <c r="D725" s="61" t="s">
        <v>933</v>
      </c>
      <c r="E725" s="492" t="n">
        <v>0.317</v>
      </c>
      <c r="F725" s="476" t="n">
        <v>0.27</v>
      </c>
      <c r="G725" s="80"/>
      <c r="H725" s="67" t="n">
        <v>57</v>
      </c>
      <c r="I725" s="61" t="s">
        <v>155</v>
      </c>
      <c r="J725" s="67" t="n">
        <v>103</v>
      </c>
      <c r="K725" s="171" t="n">
        <v>12</v>
      </c>
      <c r="L725" s="171" t="n">
        <v>12</v>
      </c>
      <c r="M725" s="713"/>
      <c r="N725" s="65" t="s">
        <v>156</v>
      </c>
      <c r="O725" s="714"/>
      <c r="P725" s="715"/>
      <c r="Q725" s="67" t="s">
        <v>152</v>
      </c>
      <c r="R725" s="68"/>
      <c r="S725" s="68"/>
      <c r="T725" s="68"/>
      <c r="U725" s="68"/>
      <c r="V725" s="68"/>
      <c r="W725" s="68"/>
      <c r="X725" s="656" t="n">
        <f aca="false">550000000-250000000</f>
        <v>300000000</v>
      </c>
      <c r="Y725" s="656" t="n">
        <v>195038666.67</v>
      </c>
      <c r="Z725" s="656" t="n">
        <v>149601518.14</v>
      </c>
      <c r="AA725" s="68"/>
      <c r="AB725" s="68"/>
      <c r="AC725" s="68"/>
      <c r="AD725" s="68"/>
      <c r="AE725" s="68"/>
      <c r="AF725" s="68"/>
      <c r="AG725" s="68"/>
      <c r="AH725" s="68"/>
      <c r="AI725" s="68"/>
      <c r="AJ725" s="68"/>
      <c r="AK725" s="68"/>
      <c r="AL725" s="68"/>
      <c r="AM725" s="68"/>
      <c r="AN725" s="68"/>
      <c r="AO725" s="68"/>
      <c r="AP725" s="68"/>
      <c r="AQ725" s="68"/>
      <c r="AR725" s="68"/>
      <c r="AS725" s="68"/>
      <c r="AT725" s="68"/>
      <c r="AU725" s="68"/>
      <c r="AV725" s="68"/>
      <c r="AW725" s="68"/>
      <c r="AX725" s="68"/>
      <c r="AY725" s="68"/>
      <c r="AZ725" s="68"/>
      <c r="BA725" s="68"/>
      <c r="BB725" s="68"/>
      <c r="BC725" s="68"/>
      <c r="BD725" s="68"/>
      <c r="BE725" s="68"/>
      <c r="BF725" s="68"/>
      <c r="BG725" s="68"/>
      <c r="BH725" s="68"/>
      <c r="BI725" s="68"/>
      <c r="BJ725" s="68"/>
      <c r="BK725" s="70"/>
      <c r="BL725" s="70"/>
      <c r="BM725" s="70"/>
      <c r="BN725" s="154"/>
      <c r="BO725" s="260"/>
      <c r="BP725" s="260"/>
      <c r="BQ725" s="71" t="n">
        <v>0</v>
      </c>
      <c r="BR725" s="71"/>
      <c r="BS725" s="71"/>
      <c r="BT725" s="71"/>
      <c r="BU725" s="71"/>
      <c r="BV725" s="71"/>
      <c r="BW725" s="240"/>
      <c r="BX725" s="240"/>
      <c r="BY725" s="240"/>
      <c r="BZ725" s="68" t="n">
        <f aca="false">R725+U725+X725+AA725+AD725+AG725+AJ725+AM725+AP725+AS725+AV725+AY725+BB725+BE725+BH725+BK725+BN725+BQ725+BT725+BW725</f>
        <v>300000000</v>
      </c>
      <c r="CA725" s="68" t="n">
        <f aca="false">S725+V725+Y725+AB725+AE725+AH725+AK725+AN725+AQ725+AT725+AW725+AZ725+BC725+BF725+BI725+BL725+BO725+BR725+BU725+BX725</f>
        <v>195038666.67</v>
      </c>
      <c r="CB725" s="68" t="n">
        <f aca="false">T725+W725+Z725+AC725+AF725+AI725+AL725+AO725+AR725+AU725+AX725+BA725+BD725+BG725+BJ725+BM725+BP725+BS725+BV725+BY725</f>
        <v>149601518.14</v>
      </c>
    </row>
    <row r="726" customFormat="false" ht="64.5" hidden="false" customHeight="true" outlineLevel="0" collapsed="false">
      <c r="A726" s="72"/>
      <c r="B726" s="72"/>
      <c r="C726" s="67" t="n">
        <v>7</v>
      </c>
      <c r="D726" s="61" t="s">
        <v>933</v>
      </c>
      <c r="E726" s="492" t="n">
        <v>0.317</v>
      </c>
      <c r="F726" s="476" t="n">
        <v>0.27</v>
      </c>
      <c r="G726" s="80"/>
      <c r="H726" s="67" t="n">
        <v>60</v>
      </c>
      <c r="I726" s="61" t="s">
        <v>162</v>
      </c>
      <c r="J726" s="67" t="n">
        <v>9</v>
      </c>
      <c r="K726" s="171" t="n">
        <v>12</v>
      </c>
      <c r="L726" s="171" t="n">
        <v>3</v>
      </c>
      <c r="M726" s="713"/>
      <c r="N726" s="65" t="s">
        <v>160</v>
      </c>
      <c r="O726" s="714"/>
      <c r="P726" s="715"/>
      <c r="Q726" s="67" t="s">
        <v>152</v>
      </c>
      <c r="R726" s="68" t="n">
        <v>0</v>
      </c>
      <c r="S726" s="68"/>
      <c r="T726" s="68"/>
      <c r="U726" s="68" t="n">
        <v>0</v>
      </c>
      <c r="V726" s="68"/>
      <c r="W726" s="68"/>
      <c r="X726" s="656" t="n">
        <v>0</v>
      </c>
      <c r="Y726" s="656"/>
      <c r="Z726" s="656"/>
      <c r="AA726" s="68" t="n">
        <v>0</v>
      </c>
      <c r="AB726" s="68"/>
      <c r="AC726" s="68"/>
      <c r="AD726" s="68" t="n">
        <v>0</v>
      </c>
      <c r="AE726" s="68"/>
      <c r="AF726" s="68"/>
      <c r="AG726" s="68" t="n">
        <v>0</v>
      </c>
      <c r="AH726" s="68"/>
      <c r="AI726" s="68"/>
      <c r="AJ726" s="68" t="n">
        <v>0</v>
      </c>
      <c r="AK726" s="68"/>
      <c r="AL726" s="68"/>
      <c r="AM726" s="68"/>
      <c r="AN726" s="68"/>
      <c r="AO726" s="68"/>
      <c r="AP726" s="68"/>
      <c r="AQ726" s="68"/>
      <c r="AR726" s="68"/>
      <c r="AS726" s="68" t="n">
        <v>0</v>
      </c>
      <c r="AT726" s="68"/>
      <c r="AU726" s="68"/>
      <c r="AV726" s="68" t="n">
        <v>0</v>
      </c>
      <c r="AW726" s="68"/>
      <c r="AX726" s="68"/>
      <c r="AY726" s="68"/>
      <c r="AZ726" s="68"/>
      <c r="BA726" s="68"/>
      <c r="BB726" s="68"/>
      <c r="BC726" s="68"/>
      <c r="BD726" s="68"/>
      <c r="BE726" s="68" t="n">
        <v>0</v>
      </c>
      <c r="BF726" s="68"/>
      <c r="BG726" s="68"/>
      <c r="BH726" s="68" t="n">
        <v>0</v>
      </c>
      <c r="BI726" s="68"/>
      <c r="BJ726" s="68"/>
      <c r="BK726" s="70"/>
      <c r="BL726" s="70"/>
      <c r="BM726" s="70"/>
      <c r="BN726" s="154"/>
      <c r="BO726" s="154"/>
      <c r="BP726" s="154"/>
      <c r="BQ726" s="489" t="n">
        <f aca="false">388000000+49642368</f>
        <v>437642368</v>
      </c>
      <c r="BR726" s="493" t="n">
        <v>350756252.34</v>
      </c>
      <c r="BS726" s="493" t="n">
        <v>227078979.99</v>
      </c>
      <c r="BT726" s="493"/>
      <c r="BU726" s="493"/>
      <c r="BV726" s="493"/>
      <c r="BW726" s="71" t="n">
        <v>0</v>
      </c>
      <c r="BX726" s="71"/>
      <c r="BY726" s="71"/>
      <c r="BZ726" s="68" t="n">
        <f aca="false">R726+U726+X726+AA726+AD726+AG726+AJ726+AM726+AP726+AS726+AV726+AY726+BB726+BE726+BH726+BK726+BN726+BQ726+BT726+BW726</f>
        <v>437642368</v>
      </c>
      <c r="CA726" s="68" t="n">
        <f aca="false">S726+V726+Y726+AB726+AE726+AH726+AK726+AN726+AQ726+AT726+AW726+AZ726+BC726+BF726+BI726+BL726+BO726+BR726+BU726+BX726</f>
        <v>350756252.34</v>
      </c>
      <c r="CB726" s="68" t="n">
        <f aca="false">T726+W726+Z726+AC726+AF726+AI726+AL726+AO726+AR726+AU726+AX726+BA726+BD726+BG726+BJ726+BM726+BP726+BS726+BV726+BY726</f>
        <v>227078979.99</v>
      </c>
    </row>
    <row r="727" customFormat="false" ht="63.75" hidden="false" customHeight="true" outlineLevel="0" collapsed="false">
      <c r="A727" s="72"/>
      <c r="B727" s="72"/>
      <c r="C727" s="60" t="n">
        <v>7</v>
      </c>
      <c r="D727" s="76" t="s">
        <v>933</v>
      </c>
      <c r="E727" s="238" t="n">
        <v>0.317</v>
      </c>
      <c r="F727" s="239" t="n">
        <v>0.27</v>
      </c>
      <c r="G727" s="80"/>
      <c r="H727" s="67" t="n">
        <v>63</v>
      </c>
      <c r="I727" s="61" t="s">
        <v>937</v>
      </c>
      <c r="J727" s="67" t="s">
        <v>56</v>
      </c>
      <c r="K727" s="171" t="n">
        <v>250</v>
      </c>
      <c r="L727" s="171" t="n">
        <v>74</v>
      </c>
      <c r="M727" s="713"/>
      <c r="N727" s="65" t="s">
        <v>938</v>
      </c>
      <c r="O727" s="714"/>
      <c r="P727" s="715"/>
      <c r="Q727" s="67" t="s">
        <v>152</v>
      </c>
      <c r="R727" s="68"/>
      <c r="S727" s="68"/>
      <c r="T727" s="68"/>
      <c r="U727" s="68"/>
      <c r="V727" s="68"/>
      <c r="W727" s="68"/>
      <c r="X727" s="489" t="n">
        <f aca="false">550000000-382750000-15000000</f>
        <v>152250000</v>
      </c>
      <c r="Y727" s="489" t="n">
        <v>130077333.67</v>
      </c>
      <c r="Z727" s="489" t="n">
        <v>121519333.33</v>
      </c>
      <c r="AA727" s="68"/>
      <c r="AB727" s="68"/>
      <c r="AC727" s="68"/>
      <c r="AD727" s="68"/>
      <c r="AE727" s="68"/>
      <c r="AF727" s="68"/>
      <c r="AG727" s="68"/>
      <c r="AH727" s="68"/>
      <c r="AI727" s="68"/>
      <c r="AJ727" s="68"/>
      <c r="AK727" s="68"/>
      <c r="AL727" s="68"/>
      <c r="AM727" s="68"/>
      <c r="AN727" s="68"/>
      <c r="AO727" s="68"/>
      <c r="AP727" s="68"/>
      <c r="AQ727" s="68"/>
      <c r="AR727" s="68"/>
      <c r="AS727" s="68"/>
      <c r="AT727" s="68"/>
      <c r="AU727" s="68"/>
      <c r="AV727" s="68"/>
      <c r="AW727" s="68"/>
      <c r="AX727" s="68"/>
      <c r="AY727" s="68"/>
      <c r="AZ727" s="68"/>
      <c r="BA727" s="68"/>
      <c r="BB727" s="68"/>
      <c r="BC727" s="68"/>
      <c r="BD727" s="68"/>
      <c r="BE727" s="68"/>
      <c r="BF727" s="68"/>
      <c r="BG727" s="68"/>
      <c r="BH727" s="68"/>
      <c r="BI727" s="262"/>
      <c r="BJ727" s="262"/>
      <c r="BK727" s="719"/>
      <c r="BL727" s="720"/>
      <c r="BM727" s="720"/>
      <c r="BN727" s="720"/>
      <c r="BO727" s="720"/>
      <c r="BP727" s="720"/>
      <c r="BQ727" s="489" t="n">
        <v>140000000</v>
      </c>
      <c r="BR727" s="489" t="n">
        <v>140000000</v>
      </c>
      <c r="BS727" s="489" t="n">
        <v>140000000</v>
      </c>
      <c r="BT727" s="493"/>
      <c r="BU727" s="493"/>
      <c r="BV727" s="493"/>
      <c r="BW727" s="71"/>
      <c r="BX727" s="71"/>
      <c r="BY727" s="71"/>
      <c r="BZ727" s="68" t="n">
        <f aca="false">R727+U727+X727+AA727+AD727+AG727+AJ727+AM727+AP727+AS727+AV727+AY727+BB727+BE727+BH727+BK727+BN727+BQ727+BT727+BW727</f>
        <v>292250000</v>
      </c>
      <c r="CA727" s="68" t="n">
        <f aca="false">S727+V727+Y727+AB727+AE727+AH727+AK727+AN727+AQ727+AT727+AW727+AZ727+BC727+BF727+BI727+BL727+BO727+BR727+BU727+BX727</f>
        <v>270077333.67</v>
      </c>
      <c r="CB727" s="68" t="n">
        <f aca="false">T727+W727+Z727+AC727+AF727+AI727+AL727+AO727+AR727+AU727+AX727+BA727+BD727+BG727+BJ727+BM727+BP727+BS727+BV727+BY727</f>
        <v>261519333.33</v>
      </c>
    </row>
    <row r="728" customFormat="false" ht="30" hidden="false" customHeight="true" outlineLevel="0" collapsed="false">
      <c r="A728" s="721"/>
      <c r="B728" s="87"/>
      <c r="C728" s="57"/>
      <c r="D728" s="58"/>
      <c r="E728" s="57"/>
      <c r="F728" s="57"/>
      <c r="G728" s="377"/>
      <c r="H728" s="89"/>
      <c r="I728" s="88"/>
      <c r="J728" s="89"/>
      <c r="K728" s="234"/>
      <c r="L728" s="234"/>
      <c r="M728" s="234"/>
      <c r="N728" s="93"/>
      <c r="O728" s="89"/>
      <c r="P728" s="88"/>
      <c r="Q728" s="89"/>
      <c r="R728" s="94" t="n">
        <f aca="false">SUM(R724:R727)</f>
        <v>0</v>
      </c>
      <c r="S728" s="94" t="n">
        <f aca="false">SUM(S724:S727)</f>
        <v>0</v>
      </c>
      <c r="T728" s="94" t="n">
        <f aca="false">SUM(T724:T727)</f>
        <v>0</v>
      </c>
      <c r="U728" s="94" t="n">
        <f aca="false">SUM(U724:U727)</f>
        <v>0</v>
      </c>
      <c r="V728" s="94" t="n">
        <f aca="false">SUM(V724:V727)</f>
        <v>0</v>
      </c>
      <c r="W728" s="94" t="n">
        <f aca="false">SUM(W724:W727)</f>
        <v>0</v>
      </c>
      <c r="X728" s="94" t="n">
        <f aca="false">SUM(X724:X727)</f>
        <v>1652250000</v>
      </c>
      <c r="Y728" s="94" t="n">
        <f aca="false">SUM(Y724:Y727)</f>
        <v>1524016459.47</v>
      </c>
      <c r="Z728" s="94" t="n">
        <f aca="false">SUM(Z724:Z727)</f>
        <v>817326479.96</v>
      </c>
      <c r="AA728" s="94" t="n">
        <f aca="false">SUM(AA724:AA727)</f>
        <v>0</v>
      </c>
      <c r="AB728" s="94" t="n">
        <f aca="false">SUM(AB724:AB727)</f>
        <v>0</v>
      </c>
      <c r="AC728" s="94" t="n">
        <f aca="false">SUM(AC724:AC727)</f>
        <v>0</v>
      </c>
      <c r="AD728" s="94" t="n">
        <f aca="false">SUM(AD724:AD727)</f>
        <v>0</v>
      </c>
      <c r="AE728" s="94" t="n">
        <f aca="false">SUM(AE724:AE727)</f>
        <v>0</v>
      </c>
      <c r="AF728" s="94" t="n">
        <f aca="false">SUM(AF724:AF727)</f>
        <v>0</v>
      </c>
      <c r="AG728" s="94" t="n">
        <f aca="false">SUM(AG724:AG727)</f>
        <v>0</v>
      </c>
      <c r="AH728" s="94" t="n">
        <f aca="false">SUM(AH724:AH727)</f>
        <v>0</v>
      </c>
      <c r="AI728" s="94" t="n">
        <f aca="false">SUM(AI724:AI727)</f>
        <v>0</v>
      </c>
      <c r="AJ728" s="94" t="n">
        <f aca="false">SUM(AJ724:AJ727)</f>
        <v>0</v>
      </c>
      <c r="AK728" s="94" t="n">
        <f aca="false">SUM(AK724:AK727)</f>
        <v>0</v>
      </c>
      <c r="AL728" s="94" t="n">
        <f aca="false">SUM(AL724:AL727)</f>
        <v>0</v>
      </c>
      <c r="AM728" s="94" t="n">
        <f aca="false">SUM(AM724:AM727)</f>
        <v>0</v>
      </c>
      <c r="AN728" s="94" t="n">
        <f aca="false">SUM(AN724:AN727)</f>
        <v>0</v>
      </c>
      <c r="AO728" s="94" t="n">
        <f aca="false">SUM(AO724:AO727)</f>
        <v>0</v>
      </c>
      <c r="AP728" s="94" t="n">
        <f aca="false">SUM(AP724:AP727)</f>
        <v>0</v>
      </c>
      <c r="AQ728" s="94" t="n">
        <f aca="false">SUM(AQ724:AQ727)</f>
        <v>0</v>
      </c>
      <c r="AR728" s="94" t="n">
        <f aca="false">SUM(AR724:AR727)</f>
        <v>0</v>
      </c>
      <c r="AS728" s="94" t="n">
        <f aca="false">SUM(AS724:AS727)</f>
        <v>0</v>
      </c>
      <c r="AT728" s="94" t="n">
        <f aca="false">SUM(AT724:AT727)</f>
        <v>0</v>
      </c>
      <c r="AU728" s="94" t="n">
        <f aca="false">SUM(AU724:AU727)</f>
        <v>0</v>
      </c>
      <c r="AV728" s="94" t="n">
        <f aca="false">SUM(AV724:AV727)</f>
        <v>0</v>
      </c>
      <c r="AW728" s="94" t="n">
        <f aca="false">SUM(AW724:AW727)</f>
        <v>0</v>
      </c>
      <c r="AX728" s="94" t="n">
        <f aca="false">SUM(AX724:AX727)</f>
        <v>0</v>
      </c>
      <c r="AY728" s="94" t="n">
        <f aca="false">SUM(AY724:AY727)</f>
        <v>0</v>
      </c>
      <c r="AZ728" s="94" t="n">
        <f aca="false">SUM(AZ724:AZ727)</f>
        <v>0</v>
      </c>
      <c r="BA728" s="94" t="n">
        <f aca="false">SUM(BA724:BA727)</f>
        <v>0</v>
      </c>
      <c r="BB728" s="94" t="n">
        <f aca="false">SUM(BB724:BB727)</f>
        <v>0</v>
      </c>
      <c r="BC728" s="94" t="n">
        <f aca="false">SUM(BC724:BC727)</f>
        <v>0</v>
      </c>
      <c r="BD728" s="94" t="n">
        <f aca="false">SUM(BD724:BD727)</f>
        <v>0</v>
      </c>
      <c r="BE728" s="94" t="n">
        <f aca="false">SUM(BE724:BE727)</f>
        <v>0</v>
      </c>
      <c r="BF728" s="94" t="n">
        <f aca="false">SUM(BF724:BF727)</f>
        <v>0</v>
      </c>
      <c r="BG728" s="94" t="n">
        <f aca="false">SUM(BG724:BG727)</f>
        <v>0</v>
      </c>
      <c r="BH728" s="94" t="n">
        <f aca="false">SUM(BH724:BH727)</f>
        <v>0</v>
      </c>
      <c r="BI728" s="94" t="n">
        <f aca="false">SUM(BI724:BI727)</f>
        <v>0</v>
      </c>
      <c r="BJ728" s="94" t="n">
        <f aca="false">SUM(BJ724:BJ727)</f>
        <v>0</v>
      </c>
      <c r="BK728" s="94" t="n">
        <f aca="false">SUM(BK724:BK727)</f>
        <v>0</v>
      </c>
      <c r="BL728" s="94" t="n">
        <f aca="false">SUM(BL724:BL727)</f>
        <v>0</v>
      </c>
      <c r="BM728" s="94" t="n">
        <f aca="false">SUM(BM724:BM727)</f>
        <v>0</v>
      </c>
      <c r="BN728" s="94" t="n">
        <f aca="false">SUM(BN724:BN727)</f>
        <v>0</v>
      </c>
      <c r="BO728" s="94" t="n">
        <f aca="false">SUM(BO724:BO727)</f>
        <v>0</v>
      </c>
      <c r="BP728" s="94" t="n">
        <f aca="false">SUM(BP724:BP727)</f>
        <v>0</v>
      </c>
      <c r="BQ728" s="94" t="n">
        <f aca="false">SUM(BQ724:BQ727)</f>
        <v>577642368</v>
      </c>
      <c r="BR728" s="94" t="n">
        <f aca="false">SUM(BR724:BR727)</f>
        <v>490756252.34</v>
      </c>
      <c r="BS728" s="94" t="n">
        <f aca="false">SUM(BS724:BS727)</f>
        <v>367078979.99</v>
      </c>
      <c r="BT728" s="94" t="n">
        <f aca="false">SUM(BT724:BT727)</f>
        <v>0</v>
      </c>
      <c r="BU728" s="94" t="n">
        <f aca="false">SUM(BU724:BU727)</f>
        <v>0</v>
      </c>
      <c r="BV728" s="94" t="n">
        <f aca="false">SUM(BV724:BV727)</f>
        <v>0</v>
      </c>
      <c r="BW728" s="94" t="n">
        <f aca="false">SUM(BW724:BW727)</f>
        <v>0</v>
      </c>
      <c r="BX728" s="94" t="n">
        <f aca="false">SUM(BX724:BX727)</f>
        <v>0</v>
      </c>
      <c r="BY728" s="94" t="n">
        <f aca="false">SUM(BY724:BY727)</f>
        <v>0</v>
      </c>
      <c r="BZ728" s="94" t="n">
        <f aca="false">SUM(BZ724:BZ727)</f>
        <v>2229892368</v>
      </c>
      <c r="CA728" s="94" t="n">
        <f aca="false">SUM(CA724:CA727)</f>
        <v>2014772711.81</v>
      </c>
      <c r="CB728" s="94" t="n">
        <f aca="false">SUM(CB724:CB727)</f>
        <v>1184405459.95</v>
      </c>
    </row>
    <row r="729" customFormat="false" ht="30" hidden="false" customHeight="true" outlineLevel="0" collapsed="false">
      <c r="A729" s="722"/>
      <c r="B729" s="96"/>
      <c r="C729" s="97"/>
      <c r="D729" s="96"/>
      <c r="E729" s="97"/>
      <c r="F729" s="97"/>
      <c r="G729" s="158"/>
      <c r="H729" s="97"/>
      <c r="I729" s="96"/>
      <c r="J729" s="97"/>
      <c r="K729" s="250"/>
      <c r="L729" s="250"/>
      <c r="M729" s="250"/>
      <c r="N729" s="96"/>
      <c r="O729" s="97"/>
      <c r="P729" s="96"/>
      <c r="Q729" s="97"/>
      <c r="R729" s="100" t="n">
        <f aca="false">R728+R722</f>
        <v>0</v>
      </c>
      <c r="S729" s="100" t="n">
        <f aca="false">S728+S722</f>
        <v>0</v>
      </c>
      <c r="T729" s="100" t="n">
        <f aca="false">T728+T722</f>
        <v>0</v>
      </c>
      <c r="U729" s="100" t="n">
        <f aca="false">U728+U722</f>
        <v>0</v>
      </c>
      <c r="V729" s="100" t="n">
        <f aca="false">V728+V722</f>
        <v>0</v>
      </c>
      <c r="W729" s="100" t="n">
        <f aca="false">W728+W722</f>
        <v>0</v>
      </c>
      <c r="X729" s="100" t="n">
        <f aca="false">X728+X722</f>
        <v>1652250000</v>
      </c>
      <c r="Y729" s="100" t="n">
        <f aca="false">Y728+Y722</f>
        <v>1524016459.47</v>
      </c>
      <c r="Z729" s="100" t="n">
        <f aca="false">Z728+Z722</f>
        <v>817326479.96</v>
      </c>
      <c r="AA729" s="100" t="n">
        <f aca="false">AA728+AA722</f>
        <v>0</v>
      </c>
      <c r="AB729" s="100" t="n">
        <f aca="false">AB728+AB722</f>
        <v>0</v>
      </c>
      <c r="AC729" s="100" t="n">
        <f aca="false">AC728+AC722</f>
        <v>0</v>
      </c>
      <c r="AD729" s="100" t="n">
        <f aca="false">AD728+AD722</f>
        <v>0</v>
      </c>
      <c r="AE729" s="100" t="n">
        <f aca="false">AE728+AE722</f>
        <v>0</v>
      </c>
      <c r="AF729" s="100" t="n">
        <f aca="false">AF728+AF722</f>
        <v>0</v>
      </c>
      <c r="AG729" s="100" t="n">
        <f aca="false">AG728+AG722</f>
        <v>0</v>
      </c>
      <c r="AH729" s="100" t="n">
        <f aca="false">AH728+AH722</f>
        <v>0</v>
      </c>
      <c r="AI729" s="100" t="n">
        <f aca="false">AI728+AI722</f>
        <v>0</v>
      </c>
      <c r="AJ729" s="100" t="n">
        <f aca="false">AJ728+AJ722</f>
        <v>0</v>
      </c>
      <c r="AK729" s="100" t="n">
        <f aca="false">AK728+AK722</f>
        <v>0</v>
      </c>
      <c r="AL729" s="100" t="n">
        <f aca="false">AL728+AL722</f>
        <v>0</v>
      </c>
      <c r="AM729" s="100" t="n">
        <f aca="false">AM728+AM722</f>
        <v>0</v>
      </c>
      <c r="AN729" s="100" t="n">
        <f aca="false">AN728+AN722</f>
        <v>0</v>
      </c>
      <c r="AO729" s="100" t="n">
        <f aca="false">AO728+AO722</f>
        <v>0</v>
      </c>
      <c r="AP729" s="100" t="n">
        <f aca="false">AP728+AP722</f>
        <v>0</v>
      </c>
      <c r="AQ729" s="100" t="n">
        <f aca="false">AQ728+AQ722</f>
        <v>0</v>
      </c>
      <c r="AR729" s="100" t="n">
        <f aca="false">AR728+AR722</f>
        <v>0</v>
      </c>
      <c r="AS729" s="100" t="n">
        <f aca="false">AS728+AS722</f>
        <v>0</v>
      </c>
      <c r="AT729" s="100" t="n">
        <f aca="false">AT728+AT722</f>
        <v>0</v>
      </c>
      <c r="AU729" s="100" t="n">
        <f aca="false">AU728+AU722</f>
        <v>0</v>
      </c>
      <c r="AV729" s="100" t="n">
        <f aca="false">AV728+AV722</f>
        <v>0</v>
      </c>
      <c r="AW729" s="100" t="n">
        <f aca="false">AW728+AW722</f>
        <v>0</v>
      </c>
      <c r="AX729" s="100" t="n">
        <f aca="false">AX728+AX722</f>
        <v>0</v>
      </c>
      <c r="AY729" s="100" t="n">
        <f aca="false">AY728+AY722</f>
        <v>0</v>
      </c>
      <c r="AZ729" s="100" t="n">
        <f aca="false">AZ728+AZ722</f>
        <v>0</v>
      </c>
      <c r="BA729" s="100" t="n">
        <f aca="false">BA728+BA722</f>
        <v>0</v>
      </c>
      <c r="BB729" s="100" t="n">
        <f aca="false">BB728+BB722</f>
        <v>0</v>
      </c>
      <c r="BC729" s="100" t="n">
        <f aca="false">BC728+BC722</f>
        <v>0</v>
      </c>
      <c r="BD729" s="100" t="n">
        <f aca="false">BD728+BD722</f>
        <v>0</v>
      </c>
      <c r="BE729" s="100" t="n">
        <f aca="false">BE728+BE722</f>
        <v>0</v>
      </c>
      <c r="BF729" s="100" t="n">
        <f aca="false">BF728+BF722</f>
        <v>0</v>
      </c>
      <c r="BG729" s="100" t="n">
        <f aca="false">BG728+BG722</f>
        <v>0</v>
      </c>
      <c r="BH729" s="100" t="n">
        <f aca="false">BH728+BH722</f>
        <v>0</v>
      </c>
      <c r="BI729" s="100" t="n">
        <f aca="false">BI728+BI722</f>
        <v>0</v>
      </c>
      <c r="BJ729" s="100" t="n">
        <f aca="false">BJ728+BJ722</f>
        <v>0</v>
      </c>
      <c r="BK729" s="100" t="n">
        <f aca="false">BK728+BK722</f>
        <v>0</v>
      </c>
      <c r="BL729" s="100" t="n">
        <f aca="false">BL728+BL722</f>
        <v>0</v>
      </c>
      <c r="BM729" s="100" t="n">
        <f aca="false">BM728+BM722</f>
        <v>0</v>
      </c>
      <c r="BN729" s="100" t="n">
        <f aca="false">BN728+BN722</f>
        <v>0</v>
      </c>
      <c r="BO729" s="100" t="n">
        <f aca="false">BO728+BO722</f>
        <v>0</v>
      </c>
      <c r="BP729" s="100" t="n">
        <f aca="false">BP728+BP722</f>
        <v>0</v>
      </c>
      <c r="BQ729" s="100" t="n">
        <f aca="false">BQ728+BQ722</f>
        <v>817642368</v>
      </c>
      <c r="BR729" s="100" t="n">
        <f aca="false">BR728+BR722</f>
        <v>730505596.64</v>
      </c>
      <c r="BS729" s="100" t="n">
        <f aca="false">BS728+BS722</f>
        <v>603751213.33</v>
      </c>
      <c r="BT729" s="100" t="n">
        <f aca="false">BT728+BT722</f>
        <v>0</v>
      </c>
      <c r="BU729" s="100" t="n">
        <f aca="false">BU728+BU722</f>
        <v>0</v>
      </c>
      <c r="BV729" s="100" t="n">
        <f aca="false">BV728+BV722</f>
        <v>0</v>
      </c>
      <c r="BW729" s="100" t="n">
        <f aca="false">BW728+BW722</f>
        <v>0</v>
      </c>
      <c r="BX729" s="100" t="n">
        <f aca="false">BX728+BX722</f>
        <v>0</v>
      </c>
      <c r="BY729" s="100" t="n">
        <f aca="false">BY728+BY722</f>
        <v>0</v>
      </c>
      <c r="BZ729" s="100" t="n">
        <f aca="false">BZ728+BZ722</f>
        <v>2469892368</v>
      </c>
      <c r="CA729" s="100" t="n">
        <f aca="false">CA728+CA722</f>
        <v>2254522056.11</v>
      </c>
      <c r="CB729" s="100" t="n">
        <f aca="false">CB728+CB722</f>
        <v>1421077693.29</v>
      </c>
    </row>
    <row r="730" customFormat="false" ht="30" hidden="false" customHeight="true" outlineLevel="0" collapsed="false">
      <c r="A730" s="101"/>
      <c r="B730" s="101"/>
      <c r="C730" s="102"/>
      <c r="D730" s="101"/>
      <c r="E730" s="102"/>
      <c r="F730" s="102"/>
      <c r="G730" s="723"/>
      <c r="H730" s="102"/>
      <c r="I730" s="101"/>
      <c r="J730" s="102"/>
      <c r="K730" s="251"/>
      <c r="L730" s="251"/>
      <c r="M730" s="251"/>
      <c r="N730" s="101"/>
      <c r="O730" s="102"/>
      <c r="P730" s="101"/>
      <c r="Q730" s="102"/>
      <c r="R730" s="105" t="n">
        <f aca="false">R729</f>
        <v>0</v>
      </c>
      <c r="S730" s="105" t="n">
        <f aca="false">S729</f>
        <v>0</v>
      </c>
      <c r="T730" s="105" t="n">
        <f aca="false">T729</f>
        <v>0</v>
      </c>
      <c r="U730" s="105" t="n">
        <f aca="false">U729</f>
        <v>0</v>
      </c>
      <c r="V730" s="105" t="n">
        <f aca="false">V729</f>
        <v>0</v>
      </c>
      <c r="W730" s="105" t="n">
        <f aca="false">W729</f>
        <v>0</v>
      </c>
      <c r="X730" s="105" t="n">
        <f aca="false">X729</f>
        <v>1652250000</v>
      </c>
      <c r="Y730" s="105" t="n">
        <f aca="false">Y729</f>
        <v>1524016459.47</v>
      </c>
      <c r="Z730" s="105" t="n">
        <f aca="false">Z729</f>
        <v>817326479.96</v>
      </c>
      <c r="AA730" s="105" t="n">
        <f aca="false">AA729</f>
        <v>0</v>
      </c>
      <c r="AB730" s="105" t="n">
        <f aca="false">AB729</f>
        <v>0</v>
      </c>
      <c r="AC730" s="105" t="n">
        <f aca="false">AC729</f>
        <v>0</v>
      </c>
      <c r="AD730" s="105" t="n">
        <f aca="false">AD729</f>
        <v>0</v>
      </c>
      <c r="AE730" s="105" t="n">
        <f aca="false">AE729</f>
        <v>0</v>
      </c>
      <c r="AF730" s="105" t="n">
        <f aca="false">AF729</f>
        <v>0</v>
      </c>
      <c r="AG730" s="105" t="n">
        <f aca="false">AG729</f>
        <v>0</v>
      </c>
      <c r="AH730" s="105" t="n">
        <f aca="false">AH729</f>
        <v>0</v>
      </c>
      <c r="AI730" s="105" t="n">
        <f aca="false">AI729</f>
        <v>0</v>
      </c>
      <c r="AJ730" s="105" t="n">
        <f aca="false">AJ729</f>
        <v>0</v>
      </c>
      <c r="AK730" s="105" t="n">
        <f aca="false">AK729</f>
        <v>0</v>
      </c>
      <c r="AL730" s="105" t="n">
        <f aca="false">AL729</f>
        <v>0</v>
      </c>
      <c r="AM730" s="105" t="n">
        <f aca="false">AM729</f>
        <v>0</v>
      </c>
      <c r="AN730" s="105" t="n">
        <f aca="false">AN729</f>
        <v>0</v>
      </c>
      <c r="AO730" s="105" t="n">
        <f aca="false">AO729</f>
        <v>0</v>
      </c>
      <c r="AP730" s="105" t="n">
        <f aca="false">AP729</f>
        <v>0</v>
      </c>
      <c r="AQ730" s="105" t="n">
        <f aca="false">AQ729</f>
        <v>0</v>
      </c>
      <c r="AR730" s="105" t="n">
        <f aca="false">AR729</f>
        <v>0</v>
      </c>
      <c r="AS730" s="105" t="n">
        <f aca="false">AS729</f>
        <v>0</v>
      </c>
      <c r="AT730" s="105" t="n">
        <f aca="false">AT729</f>
        <v>0</v>
      </c>
      <c r="AU730" s="105" t="n">
        <f aca="false">AU729</f>
        <v>0</v>
      </c>
      <c r="AV730" s="105" t="n">
        <f aca="false">AV729</f>
        <v>0</v>
      </c>
      <c r="AW730" s="105" t="n">
        <f aca="false">AW729</f>
        <v>0</v>
      </c>
      <c r="AX730" s="105" t="n">
        <f aca="false">AX729</f>
        <v>0</v>
      </c>
      <c r="AY730" s="105" t="n">
        <f aca="false">AY729</f>
        <v>0</v>
      </c>
      <c r="AZ730" s="105" t="n">
        <f aca="false">AZ729</f>
        <v>0</v>
      </c>
      <c r="BA730" s="105" t="n">
        <f aca="false">BA729</f>
        <v>0</v>
      </c>
      <c r="BB730" s="105" t="n">
        <f aca="false">BB729</f>
        <v>0</v>
      </c>
      <c r="BC730" s="105" t="n">
        <f aca="false">BC729</f>
        <v>0</v>
      </c>
      <c r="BD730" s="105" t="n">
        <f aca="false">BD729</f>
        <v>0</v>
      </c>
      <c r="BE730" s="105" t="n">
        <f aca="false">BE729</f>
        <v>0</v>
      </c>
      <c r="BF730" s="105" t="n">
        <f aca="false">BF729</f>
        <v>0</v>
      </c>
      <c r="BG730" s="105" t="n">
        <f aca="false">BG729</f>
        <v>0</v>
      </c>
      <c r="BH730" s="105" t="n">
        <f aca="false">BH729</f>
        <v>0</v>
      </c>
      <c r="BI730" s="105" t="n">
        <f aca="false">BI729</f>
        <v>0</v>
      </c>
      <c r="BJ730" s="105" t="n">
        <f aca="false">BJ729</f>
        <v>0</v>
      </c>
      <c r="BK730" s="105" t="n">
        <f aca="false">BK729</f>
        <v>0</v>
      </c>
      <c r="BL730" s="105" t="n">
        <f aca="false">BL729</f>
        <v>0</v>
      </c>
      <c r="BM730" s="105" t="n">
        <f aca="false">BM729</f>
        <v>0</v>
      </c>
      <c r="BN730" s="105" t="n">
        <f aca="false">BN729</f>
        <v>0</v>
      </c>
      <c r="BO730" s="105" t="n">
        <f aca="false">BO729</f>
        <v>0</v>
      </c>
      <c r="BP730" s="105" t="n">
        <f aca="false">BP729</f>
        <v>0</v>
      </c>
      <c r="BQ730" s="105" t="n">
        <f aca="false">BQ729</f>
        <v>817642368</v>
      </c>
      <c r="BR730" s="105" t="n">
        <f aca="false">BR729</f>
        <v>730505596.64</v>
      </c>
      <c r="BS730" s="105" t="n">
        <f aca="false">BS729</f>
        <v>603751213.33</v>
      </c>
      <c r="BT730" s="105" t="n">
        <f aca="false">BT729</f>
        <v>0</v>
      </c>
      <c r="BU730" s="105" t="n">
        <f aca="false">BU729</f>
        <v>0</v>
      </c>
      <c r="BV730" s="105" t="n">
        <f aca="false">BV729</f>
        <v>0</v>
      </c>
      <c r="BW730" s="105" t="n">
        <f aca="false">BW729</f>
        <v>0</v>
      </c>
      <c r="BX730" s="105" t="n">
        <f aca="false">BX729</f>
        <v>0</v>
      </c>
      <c r="BY730" s="105" t="n">
        <f aca="false">BY729</f>
        <v>0</v>
      </c>
      <c r="BZ730" s="105" t="n">
        <f aca="false">BZ729</f>
        <v>2469892368</v>
      </c>
      <c r="CA730" s="105" t="n">
        <f aca="false">CA729</f>
        <v>2254522056.11</v>
      </c>
      <c r="CB730" s="105" t="n">
        <f aca="false">CB729</f>
        <v>1421077693.29</v>
      </c>
    </row>
    <row r="731" customFormat="false" ht="30" hidden="false" customHeight="true" outlineLevel="0" collapsed="false">
      <c r="A731" s="724"/>
      <c r="B731" s="724"/>
      <c r="C731" s="725"/>
      <c r="D731" s="724"/>
      <c r="E731" s="725"/>
      <c r="F731" s="725"/>
      <c r="G731" s="726"/>
      <c r="H731" s="725"/>
      <c r="I731" s="724"/>
      <c r="J731" s="725"/>
      <c r="K731" s="727"/>
      <c r="L731" s="727"/>
      <c r="M731" s="727"/>
      <c r="N731" s="724"/>
      <c r="O731" s="725"/>
      <c r="P731" s="724"/>
      <c r="Q731" s="725"/>
      <c r="R731" s="728" t="n">
        <f aca="false">R730</f>
        <v>0</v>
      </c>
      <c r="S731" s="728" t="n">
        <f aca="false">S730</f>
        <v>0</v>
      </c>
      <c r="T731" s="728" t="n">
        <f aca="false">T730</f>
        <v>0</v>
      </c>
      <c r="U731" s="728" t="n">
        <f aca="false">U730</f>
        <v>0</v>
      </c>
      <c r="V731" s="728" t="n">
        <f aca="false">V730</f>
        <v>0</v>
      </c>
      <c r="W731" s="728" t="n">
        <f aca="false">W730</f>
        <v>0</v>
      </c>
      <c r="X731" s="728" t="n">
        <f aca="false">X730</f>
        <v>1652250000</v>
      </c>
      <c r="Y731" s="728" t="n">
        <f aca="false">Y730</f>
        <v>1524016459.47</v>
      </c>
      <c r="Z731" s="728" t="n">
        <f aca="false">Z730</f>
        <v>817326479.96</v>
      </c>
      <c r="AA731" s="728" t="n">
        <f aca="false">AA730</f>
        <v>0</v>
      </c>
      <c r="AB731" s="728" t="n">
        <f aca="false">AB730</f>
        <v>0</v>
      </c>
      <c r="AC731" s="728" t="n">
        <f aca="false">AC730</f>
        <v>0</v>
      </c>
      <c r="AD731" s="728" t="n">
        <f aca="false">AD730</f>
        <v>0</v>
      </c>
      <c r="AE731" s="728" t="n">
        <f aca="false">AE730</f>
        <v>0</v>
      </c>
      <c r="AF731" s="728" t="n">
        <f aca="false">AF730</f>
        <v>0</v>
      </c>
      <c r="AG731" s="728" t="n">
        <f aca="false">AG730</f>
        <v>0</v>
      </c>
      <c r="AH731" s="728" t="n">
        <f aca="false">AH730</f>
        <v>0</v>
      </c>
      <c r="AI731" s="728" t="n">
        <f aca="false">AI730</f>
        <v>0</v>
      </c>
      <c r="AJ731" s="728" t="n">
        <f aca="false">AJ730</f>
        <v>0</v>
      </c>
      <c r="AK731" s="728" t="n">
        <f aca="false">AK730</f>
        <v>0</v>
      </c>
      <c r="AL731" s="728" t="n">
        <f aca="false">AL730</f>
        <v>0</v>
      </c>
      <c r="AM731" s="728" t="n">
        <f aca="false">AM730</f>
        <v>0</v>
      </c>
      <c r="AN731" s="728" t="n">
        <f aca="false">AN730</f>
        <v>0</v>
      </c>
      <c r="AO731" s="728" t="n">
        <f aca="false">AO730</f>
        <v>0</v>
      </c>
      <c r="AP731" s="728" t="n">
        <f aca="false">AP730</f>
        <v>0</v>
      </c>
      <c r="AQ731" s="728" t="n">
        <f aca="false">AQ730</f>
        <v>0</v>
      </c>
      <c r="AR731" s="728" t="n">
        <f aca="false">AR730</f>
        <v>0</v>
      </c>
      <c r="AS731" s="728" t="n">
        <f aca="false">AS730</f>
        <v>0</v>
      </c>
      <c r="AT731" s="728" t="n">
        <f aca="false">AT730</f>
        <v>0</v>
      </c>
      <c r="AU731" s="728" t="n">
        <f aca="false">AU730</f>
        <v>0</v>
      </c>
      <c r="AV731" s="728" t="n">
        <f aca="false">AV730</f>
        <v>0</v>
      </c>
      <c r="AW731" s="728" t="n">
        <f aca="false">AW730</f>
        <v>0</v>
      </c>
      <c r="AX731" s="728" t="n">
        <f aca="false">AX730</f>
        <v>0</v>
      </c>
      <c r="AY731" s="728" t="n">
        <f aca="false">AY730</f>
        <v>0</v>
      </c>
      <c r="AZ731" s="728" t="n">
        <f aca="false">AZ730</f>
        <v>0</v>
      </c>
      <c r="BA731" s="728" t="n">
        <f aca="false">BA730</f>
        <v>0</v>
      </c>
      <c r="BB731" s="728" t="n">
        <f aca="false">BB730</f>
        <v>0</v>
      </c>
      <c r="BC731" s="728" t="n">
        <f aca="false">BC730</f>
        <v>0</v>
      </c>
      <c r="BD731" s="728" t="n">
        <f aca="false">BD730</f>
        <v>0</v>
      </c>
      <c r="BE731" s="728" t="n">
        <f aca="false">BE730</f>
        <v>0</v>
      </c>
      <c r="BF731" s="728" t="n">
        <f aca="false">BF730</f>
        <v>0</v>
      </c>
      <c r="BG731" s="728" t="n">
        <f aca="false">BG730</f>
        <v>0</v>
      </c>
      <c r="BH731" s="728" t="n">
        <f aca="false">BH730</f>
        <v>0</v>
      </c>
      <c r="BI731" s="728" t="n">
        <f aca="false">BI730</f>
        <v>0</v>
      </c>
      <c r="BJ731" s="728" t="n">
        <f aca="false">BJ730</f>
        <v>0</v>
      </c>
      <c r="BK731" s="728" t="n">
        <f aca="false">BK730</f>
        <v>0</v>
      </c>
      <c r="BL731" s="728" t="n">
        <f aca="false">BL730</f>
        <v>0</v>
      </c>
      <c r="BM731" s="728" t="n">
        <f aca="false">BM730</f>
        <v>0</v>
      </c>
      <c r="BN731" s="728" t="n">
        <f aca="false">BN730</f>
        <v>0</v>
      </c>
      <c r="BO731" s="728" t="n">
        <f aca="false">BO730</f>
        <v>0</v>
      </c>
      <c r="BP731" s="728" t="n">
        <f aca="false">BP730</f>
        <v>0</v>
      </c>
      <c r="BQ731" s="728" t="n">
        <f aca="false">BQ730</f>
        <v>817642368</v>
      </c>
      <c r="BR731" s="728" t="n">
        <f aca="false">BR730</f>
        <v>730505596.64</v>
      </c>
      <c r="BS731" s="728" t="n">
        <f aca="false">BS730</f>
        <v>603751213.33</v>
      </c>
      <c r="BT731" s="728" t="n">
        <f aca="false">BT730</f>
        <v>0</v>
      </c>
      <c r="BU731" s="728" t="n">
        <f aca="false">BU730</f>
        <v>0</v>
      </c>
      <c r="BV731" s="728" t="n">
        <f aca="false">BV730</f>
        <v>0</v>
      </c>
      <c r="BW731" s="728" t="n">
        <f aca="false">BW730</f>
        <v>0</v>
      </c>
      <c r="BX731" s="728" t="n">
        <f aca="false">BX730</f>
        <v>0</v>
      </c>
      <c r="BY731" s="728" t="n">
        <f aca="false">BY730</f>
        <v>0</v>
      </c>
      <c r="BZ731" s="728" t="n">
        <f aca="false">BZ730</f>
        <v>2469892368</v>
      </c>
      <c r="CA731" s="728" t="n">
        <f aca="false">CA730</f>
        <v>2254522056.11</v>
      </c>
      <c r="CB731" s="728" t="n">
        <f aca="false">CB730</f>
        <v>1421077693.29</v>
      </c>
    </row>
    <row r="732" s="5" customFormat="true" ht="30" hidden="false" customHeight="true" outlineLevel="0" collapsed="false">
      <c r="A732" s="729"/>
      <c r="B732" s="730"/>
      <c r="C732" s="731"/>
      <c r="D732" s="730"/>
      <c r="E732" s="731"/>
      <c r="F732" s="731"/>
      <c r="G732" s="730"/>
      <c r="H732" s="731"/>
      <c r="I732" s="730"/>
      <c r="J732" s="731"/>
      <c r="K732" s="732"/>
      <c r="L732" s="732"/>
      <c r="M732" s="732"/>
      <c r="N732" s="730"/>
      <c r="O732" s="731"/>
      <c r="P732" s="730"/>
      <c r="Q732" s="731"/>
      <c r="R732" s="117"/>
      <c r="S732" s="117"/>
      <c r="T732" s="117"/>
      <c r="U732" s="117"/>
      <c r="V732" s="117"/>
      <c r="W732" s="117"/>
      <c r="X732" s="117"/>
      <c r="Y732" s="117"/>
      <c r="Z732" s="117"/>
      <c r="AA732" s="117"/>
      <c r="AB732" s="117"/>
      <c r="AC732" s="117"/>
      <c r="AD732" s="117"/>
      <c r="AE732" s="117"/>
      <c r="AF732" s="117"/>
      <c r="AG732" s="117"/>
      <c r="AH732" s="117"/>
      <c r="AI732" s="117"/>
      <c r="AJ732" s="117"/>
      <c r="AK732" s="117"/>
      <c r="AL732" s="117"/>
      <c r="AM732" s="117"/>
      <c r="AN732" s="117"/>
      <c r="AO732" s="117"/>
      <c r="AP732" s="117"/>
      <c r="AQ732" s="117"/>
      <c r="AR732" s="117"/>
      <c r="AS732" s="117"/>
      <c r="AT732" s="117"/>
      <c r="AU732" s="117"/>
      <c r="AV732" s="117"/>
      <c r="AW732" s="117"/>
      <c r="AX732" s="117"/>
      <c r="AY732" s="117"/>
      <c r="AZ732" s="117"/>
      <c r="BA732" s="117"/>
      <c r="BB732" s="117"/>
      <c r="BC732" s="117"/>
      <c r="BD732" s="117"/>
      <c r="BE732" s="117"/>
      <c r="BF732" s="117"/>
      <c r="BG732" s="117"/>
      <c r="BH732" s="117"/>
      <c r="BI732" s="117"/>
      <c r="BJ732" s="117"/>
      <c r="BK732" s="733"/>
      <c r="BL732" s="733"/>
      <c r="BM732" s="733"/>
      <c r="BN732" s="117"/>
      <c r="BO732" s="117"/>
      <c r="BP732" s="117"/>
      <c r="BQ732" s="117"/>
      <c r="BR732" s="117"/>
      <c r="BS732" s="117"/>
      <c r="BT732" s="117"/>
      <c r="BU732" s="117"/>
      <c r="BV732" s="117"/>
      <c r="BW732" s="117"/>
      <c r="BX732" s="117"/>
      <c r="BY732" s="117"/>
      <c r="BZ732" s="117"/>
      <c r="CA732" s="117"/>
      <c r="CB732" s="734"/>
    </row>
    <row r="733" customFormat="false" ht="30" hidden="false" customHeight="true" outlineLevel="0" collapsed="false">
      <c r="A733" s="671" t="s">
        <v>939</v>
      </c>
      <c r="B733" s="671"/>
      <c r="C733" s="672"/>
      <c r="D733" s="671"/>
      <c r="E733" s="671"/>
      <c r="F733" s="671"/>
      <c r="G733" s="673"/>
      <c r="H733" s="674"/>
      <c r="I733" s="673"/>
      <c r="J733" s="673"/>
      <c r="K733" s="675"/>
      <c r="L733" s="675"/>
      <c r="M733" s="675"/>
      <c r="N733" s="676"/>
      <c r="O733" s="674"/>
      <c r="P733" s="673"/>
      <c r="Q733" s="674"/>
      <c r="R733" s="677"/>
      <c r="S733" s="677"/>
      <c r="T733" s="677"/>
      <c r="U733" s="677"/>
      <c r="V733" s="677"/>
      <c r="W733" s="677"/>
      <c r="X733" s="677"/>
      <c r="Y733" s="677"/>
      <c r="Z733" s="677"/>
      <c r="AA733" s="677"/>
      <c r="AB733" s="677"/>
      <c r="AC733" s="677"/>
      <c r="AD733" s="677"/>
      <c r="AE733" s="677"/>
      <c r="AF733" s="677"/>
      <c r="AG733" s="677"/>
      <c r="AH733" s="677"/>
      <c r="AI733" s="677"/>
      <c r="AJ733" s="677"/>
      <c r="AK733" s="677"/>
      <c r="AL733" s="677"/>
      <c r="AM733" s="677"/>
      <c r="AN733" s="677"/>
      <c r="AO733" s="677"/>
      <c r="AP733" s="677"/>
      <c r="AQ733" s="677"/>
      <c r="AR733" s="677"/>
      <c r="AS733" s="677"/>
      <c r="AT733" s="677"/>
      <c r="AU733" s="677"/>
      <c r="AV733" s="677"/>
      <c r="AW733" s="677"/>
      <c r="AX733" s="677"/>
      <c r="AY733" s="677"/>
      <c r="AZ733" s="677"/>
      <c r="BA733" s="677"/>
      <c r="BB733" s="677"/>
      <c r="BC733" s="677"/>
      <c r="BD733" s="677"/>
      <c r="BE733" s="677"/>
      <c r="BF733" s="677"/>
      <c r="BG733" s="677"/>
      <c r="BH733" s="677"/>
      <c r="BI733" s="677"/>
      <c r="BJ733" s="677"/>
      <c r="BK733" s="678"/>
      <c r="BL733" s="678"/>
      <c r="BM733" s="678"/>
      <c r="BN733" s="679"/>
      <c r="BO733" s="679"/>
      <c r="BP733" s="679"/>
      <c r="BQ733" s="677"/>
      <c r="BR733" s="677"/>
      <c r="BS733" s="677"/>
      <c r="BT733" s="677"/>
      <c r="BU733" s="677"/>
      <c r="BV733" s="677"/>
      <c r="BW733" s="677"/>
      <c r="BX733" s="677"/>
      <c r="BY733" s="677"/>
      <c r="BZ733" s="680"/>
      <c r="CA733" s="680"/>
      <c r="CB733" s="680"/>
    </row>
    <row r="734" customFormat="false" ht="30" hidden="false" customHeight="true" outlineLevel="0" collapsed="false">
      <c r="A734" s="681" t="n">
        <v>4</v>
      </c>
      <c r="B734" s="735" t="s">
        <v>940</v>
      </c>
      <c r="C734" s="383"/>
      <c r="D734" s="735"/>
      <c r="E734" s="735"/>
      <c r="F734" s="682"/>
      <c r="G734" s="683"/>
      <c r="H734" s="684"/>
      <c r="I734" s="683"/>
      <c r="J734" s="683"/>
      <c r="K734" s="685"/>
      <c r="L734" s="685"/>
      <c r="M734" s="685"/>
      <c r="N734" s="686"/>
      <c r="O734" s="684"/>
      <c r="P734" s="683"/>
      <c r="Q734" s="683"/>
      <c r="R734" s="687"/>
      <c r="S734" s="687"/>
      <c r="T734" s="687"/>
      <c r="U734" s="687"/>
      <c r="V734" s="687"/>
      <c r="W734" s="687"/>
      <c r="X734" s="687"/>
      <c r="Y734" s="687"/>
      <c r="Z734" s="687"/>
      <c r="AA734" s="687"/>
      <c r="AB734" s="687"/>
      <c r="AC734" s="687"/>
      <c r="AD734" s="687"/>
      <c r="AE734" s="687"/>
      <c r="AF734" s="687"/>
      <c r="AG734" s="687"/>
      <c r="AH734" s="687"/>
      <c r="AI734" s="687"/>
      <c r="AJ734" s="687"/>
      <c r="AK734" s="687"/>
      <c r="AL734" s="687"/>
      <c r="AM734" s="687"/>
      <c r="AN734" s="687"/>
      <c r="AO734" s="687"/>
      <c r="AP734" s="687"/>
      <c r="AQ734" s="687"/>
      <c r="AR734" s="687"/>
      <c r="AS734" s="687"/>
      <c r="AT734" s="687"/>
      <c r="AU734" s="687"/>
      <c r="AV734" s="687"/>
      <c r="AW734" s="687"/>
      <c r="AX734" s="687"/>
      <c r="AY734" s="687"/>
      <c r="AZ734" s="687"/>
      <c r="BA734" s="687"/>
      <c r="BB734" s="687"/>
      <c r="BC734" s="687"/>
      <c r="BD734" s="687"/>
      <c r="BE734" s="687"/>
      <c r="BF734" s="687"/>
      <c r="BG734" s="687"/>
      <c r="BH734" s="687"/>
      <c r="BI734" s="687"/>
      <c r="BJ734" s="687"/>
      <c r="BK734" s="688"/>
      <c r="BL734" s="688"/>
      <c r="BM734" s="688"/>
      <c r="BN734" s="687"/>
      <c r="BO734" s="687"/>
      <c r="BP734" s="687"/>
      <c r="BQ734" s="687"/>
      <c r="BR734" s="687"/>
      <c r="BS734" s="687"/>
      <c r="BT734" s="687"/>
      <c r="BU734" s="687"/>
      <c r="BV734" s="687"/>
      <c r="BW734" s="687"/>
      <c r="BX734" s="687"/>
      <c r="BY734" s="687"/>
      <c r="BZ734" s="689"/>
      <c r="CA734" s="689"/>
      <c r="CB734" s="689"/>
    </row>
    <row r="735" customFormat="false" ht="30" hidden="false" customHeight="true" outlineLevel="0" collapsed="false">
      <c r="A735" s="124"/>
      <c r="B735" s="252" t="n">
        <v>23</v>
      </c>
      <c r="C735" s="327" t="s">
        <v>196</v>
      </c>
      <c r="D735" s="328"/>
      <c r="E735" s="328"/>
      <c r="F735" s="328"/>
      <c r="G735" s="45"/>
      <c r="H735" s="46"/>
      <c r="I735" s="45"/>
      <c r="J735" s="45"/>
      <c r="K735" s="211"/>
      <c r="L735" s="211"/>
      <c r="M735" s="211"/>
      <c r="N735" s="210"/>
      <c r="O735" s="692"/>
      <c r="P735" s="691"/>
      <c r="Q735" s="691"/>
      <c r="R735" s="694"/>
      <c r="S735" s="694"/>
      <c r="T735" s="694"/>
      <c r="U735" s="694"/>
      <c r="V735" s="694"/>
      <c r="W735" s="694"/>
      <c r="X735" s="694"/>
      <c r="Y735" s="694"/>
      <c r="Z735" s="694"/>
      <c r="AA735" s="694"/>
      <c r="AB735" s="694"/>
      <c r="AC735" s="694"/>
      <c r="AD735" s="694"/>
      <c r="AE735" s="694"/>
      <c r="AF735" s="694"/>
      <c r="AG735" s="694"/>
      <c r="AH735" s="694"/>
      <c r="AI735" s="694"/>
      <c r="AJ735" s="694"/>
      <c r="AK735" s="694"/>
      <c r="AL735" s="694"/>
      <c r="AM735" s="694"/>
      <c r="AN735" s="694"/>
      <c r="AO735" s="694"/>
      <c r="AP735" s="694"/>
      <c r="AQ735" s="694"/>
      <c r="AR735" s="694"/>
      <c r="AS735" s="694"/>
      <c r="AT735" s="694"/>
      <c r="AU735" s="694"/>
      <c r="AV735" s="694"/>
      <c r="AW735" s="694"/>
      <c r="AX735" s="694"/>
      <c r="AY735" s="694"/>
      <c r="AZ735" s="694"/>
      <c r="BA735" s="694"/>
      <c r="BB735" s="694"/>
      <c r="BC735" s="694"/>
      <c r="BD735" s="694"/>
      <c r="BE735" s="694"/>
      <c r="BF735" s="694"/>
      <c r="BG735" s="694"/>
      <c r="BH735" s="694"/>
      <c r="BI735" s="694"/>
      <c r="BJ735" s="694"/>
      <c r="BK735" s="695"/>
      <c r="BL735" s="695"/>
      <c r="BM735" s="695"/>
      <c r="BN735" s="694"/>
      <c r="BO735" s="694"/>
      <c r="BP735" s="694"/>
      <c r="BQ735" s="694"/>
      <c r="BR735" s="694"/>
      <c r="BS735" s="694"/>
      <c r="BT735" s="694"/>
      <c r="BU735" s="694"/>
      <c r="BV735" s="694"/>
      <c r="BW735" s="694"/>
      <c r="BX735" s="694"/>
      <c r="BY735" s="694"/>
      <c r="BZ735" s="696"/>
      <c r="CA735" s="696"/>
      <c r="CB735" s="696"/>
    </row>
    <row r="736" customFormat="false" ht="30" hidden="false" customHeight="true" outlineLevel="0" collapsed="false">
      <c r="A736" s="72"/>
      <c r="B736" s="52"/>
      <c r="C736" s="60"/>
      <c r="D736" s="76"/>
      <c r="E736" s="60"/>
      <c r="F736" s="60"/>
      <c r="G736" s="392" t="n">
        <v>77</v>
      </c>
      <c r="H736" s="128" t="s">
        <v>941</v>
      </c>
      <c r="I736" s="129"/>
      <c r="J736" s="129"/>
      <c r="K736" s="214"/>
      <c r="L736" s="214"/>
      <c r="M736" s="214"/>
      <c r="N736" s="130"/>
      <c r="O736" s="131"/>
      <c r="P736" s="129"/>
      <c r="Q736" s="129"/>
      <c r="R736" s="132"/>
      <c r="S736" s="132"/>
      <c r="T736" s="132"/>
      <c r="U736" s="132"/>
      <c r="V736" s="132"/>
      <c r="W736" s="132"/>
      <c r="X736" s="132"/>
      <c r="Y736" s="132"/>
      <c r="Z736" s="132"/>
      <c r="AA736" s="132"/>
      <c r="AB736" s="132"/>
      <c r="AC736" s="132"/>
      <c r="AD736" s="132"/>
      <c r="AE736" s="132"/>
      <c r="AF736" s="132"/>
      <c r="AG736" s="132"/>
      <c r="AH736" s="132"/>
      <c r="AI736" s="132"/>
      <c r="AJ736" s="132"/>
      <c r="AK736" s="132"/>
      <c r="AL736" s="132"/>
      <c r="AM736" s="132"/>
      <c r="AN736" s="132"/>
      <c r="AO736" s="132"/>
      <c r="AP736" s="132"/>
      <c r="AQ736" s="132"/>
      <c r="AR736" s="132"/>
      <c r="AS736" s="132"/>
      <c r="AT736" s="132"/>
      <c r="AU736" s="132"/>
      <c r="AV736" s="132"/>
      <c r="AW736" s="132"/>
      <c r="AX736" s="132"/>
      <c r="AY736" s="132"/>
      <c r="AZ736" s="132"/>
      <c r="BA736" s="132"/>
      <c r="BB736" s="132"/>
      <c r="BC736" s="132"/>
      <c r="BD736" s="132"/>
      <c r="BE736" s="132"/>
      <c r="BF736" s="132"/>
      <c r="BG736" s="132"/>
      <c r="BH736" s="132"/>
      <c r="BI736" s="132"/>
      <c r="BJ736" s="132"/>
      <c r="BK736" s="133"/>
      <c r="BL736" s="133"/>
      <c r="BM736" s="133"/>
      <c r="BN736" s="132"/>
      <c r="BO736" s="132"/>
      <c r="BP736" s="132"/>
      <c r="BQ736" s="132"/>
      <c r="BR736" s="132"/>
      <c r="BS736" s="132"/>
      <c r="BT736" s="132"/>
      <c r="BU736" s="132"/>
      <c r="BV736" s="132"/>
      <c r="BW736" s="132"/>
      <c r="BX736" s="132"/>
      <c r="BY736" s="132"/>
      <c r="BZ736" s="319"/>
      <c r="CA736" s="319"/>
      <c r="CB736" s="319"/>
    </row>
    <row r="737" customFormat="false" ht="57" hidden="false" customHeight="true" outlineLevel="0" collapsed="false">
      <c r="A737" s="72"/>
      <c r="B737" s="721"/>
      <c r="C737" s="83" t="n">
        <v>11</v>
      </c>
      <c r="D737" s="83" t="s">
        <v>942</v>
      </c>
      <c r="E737" s="83" t="s">
        <v>943</v>
      </c>
      <c r="F737" s="83" t="s">
        <v>944</v>
      </c>
      <c r="G737" s="428"/>
      <c r="H737" s="67" t="n">
        <v>223</v>
      </c>
      <c r="I737" s="61" t="s">
        <v>945</v>
      </c>
      <c r="J737" s="62" t="s">
        <v>56</v>
      </c>
      <c r="K737" s="63" t="n">
        <v>1</v>
      </c>
      <c r="L737" s="86" t="n">
        <v>0.85</v>
      </c>
      <c r="M737" s="64" t="n">
        <v>2017003630054</v>
      </c>
      <c r="N737" s="65" t="s">
        <v>148</v>
      </c>
      <c r="O737" s="62" t="s">
        <v>946</v>
      </c>
      <c r="P737" s="61" t="s">
        <v>947</v>
      </c>
      <c r="Q737" s="67" t="s">
        <v>65</v>
      </c>
      <c r="R737" s="68" t="n">
        <v>0</v>
      </c>
      <c r="S737" s="68"/>
      <c r="T737" s="68"/>
      <c r="U737" s="68" t="n">
        <v>0</v>
      </c>
      <c r="V737" s="68"/>
      <c r="W737" s="68"/>
      <c r="X737" s="68" t="n">
        <v>0</v>
      </c>
      <c r="Y737" s="68"/>
      <c r="Z737" s="68"/>
      <c r="AA737" s="68" t="n">
        <v>0</v>
      </c>
      <c r="AB737" s="68"/>
      <c r="AC737" s="68"/>
      <c r="AD737" s="68" t="n">
        <v>0</v>
      </c>
      <c r="AE737" s="68"/>
      <c r="AF737" s="68"/>
      <c r="AG737" s="68" t="n">
        <v>0</v>
      </c>
      <c r="AH737" s="68"/>
      <c r="AI737" s="68"/>
      <c r="AJ737" s="68" t="n">
        <v>0</v>
      </c>
      <c r="AK737" s="68"/>
      <c r="AL737" s="68"/>
      <c r="AM737" s="68"/>
      <c r="AN737" s="68"/>
      <c r="AO737" s="68"/>
      <c r="AP737" s="68"/>
      <c r="AQ737" s="68"/>
      <c r="AR737" s="68"/>
      <c r="AS737" s="68" t="n">
        <v>0</v>
      </c>
      <c r="AT737" s="68"/>
      <c r="AU737" s="68"/>
      <c r="AV737" s="68" t="n">
        <v>0</v>
      </c>
      <c r="AW737" s="68"/>
      <c r="AX737" s="68"/>
      <c r="AY737" s="68"/>
      <c r="AZ737" s="68"/>
      <c r="BA737" s="68"/>
      <c r="BB737" s="68"/>
      <c r="BC737" s="68"/>
      <c r="BD737" s="68"/>
      <c r="BE737" s="68" t="n">
        <v>0</v>
      </c>
      <c r="BF737" s="68"/>
      <c r="BG737" s="68"/>
      <c r="BH737" s="68" t="n">
        <v>0</v>
      </c>
      <c r="BI737" s="68"/>
      <c r="BJ737" s="68"/>
      <c r="BK737" s="70" t="n">
        <v>0</v>
      </c>
      <c r="BL737" s="70"/>
      <c r="BM737" s="70"/>
      <c r="BN737" s="154"/>
      <c r="BO737" s="154"/>
      <c r="BP737" s="154"/>
      <c r="BQ737" s="70" t="n">
        <v>102733200</v>
      </c>
      <c r="BR737" s="137" t="n">
        <v>87176990</v>
      </c>
      <c r="BS737" s="137" t="n">
        <v>87176990</v>
      </c>
      <c r="BT737" s="137"/>
      <c r="BU737" s="137"/>
      <c r="BV737" s="137"/>
      <c r="BW737" s="71" t="n">
        <v>0</v>
      </c>
      <c r="BX737" s="71"/>
      <c r="BY737" s="71"/>
      <c r="BZ737" s="68" t="n">
        <f aca="false">R737+U737+X737+AA737+AD737+AG737+AJ737+AM737+AP737+AS737+AV737+AY737+BB737+BE737+BH737+BK737+BN737+BQ737+BT737+BW737</f>
        <v>102733200</v>
      </c>
      <c r="CA737" s="68" t="n">
        <f aca="false">S737+V737+Y737+AB737+AE737+AH737+AK737+AN737+AQ737+AT737+AW737+AZ737+BC737+BF737+BI737+BL737+BO737+BR737+BU737+BX737</f>
        <v>87176990</v>
      </c>
      <c r="CB737" s="68" t="n">
        <f aca="false">T737+W737+Z737+AC737+AF737+AI737+AL737+AO737+AR737+AU737+AX737+BA737+BD737+BG737+BJ737+BM737+BP737+BS737+BV737+BY737</f>
        <v>87176990</v>
      </c>
    </row>
    <row r="738" customFormat="false" ht="57" hidden="false" customHeight="true" outlineLevel="0" collapsed="false">
      <c r="A738" s="72"/>
      <c r="B738" s="721"/>
      <c r="C738" s="83"/>
      <c r="D738" s="83"/>
      <c r="E738" s="83"/>
      <c r="F738" s="83"/>
      <c r="G738" s="80"/>
      <c r="H738" s="67" t="n">
        <v>224</v>
      </c>
      <c r="I738" s="61" t="s">
        <v>948</v>
      </c>
      <c r="J738" s="62" t="n">
        <v>0</v>
      </c>
      <c r="K738" s="63" t="n">
        <v>1</v>
      </c>
      <c r="L738" s="175" t="n">
        <v>0.2</v>
      </c>
      <c r="M738" s="64"/>
      <c r="N738" s="65" t="s">
        <v>148</v>
      </c>
      <c r="O738" s="62"/>
      <c r="P738" s="61"/>
      <c r="Q738" s="67" t="s">
        <v>65</v>
      </c>
      <c r="R738" s="68" t="n">
        <v>0</v>
      </c>
      <c r="S738" s="68"/>
      <c r="T738" s="68"/>
      <c r="U738" s="68" t="n">
        <v>0</v>
      </c>
      <c r="V738" s="68"/>
      <c r="W738" s="68"/>
      <c r="X738" s="68" t="n">
        <v>0</v>
      </c>
      <c r="Y738" s="68"/>
      <c r="Z738" s="68"/>
      <c r="AA738" s="68" t="n">
        <v>0</v>
      </c>
      <c r="AB738" s="68"/>
      <c r="AC738" s="68"/>
      <c r="AD738" s="68" t="n">
        <v>0</v>
      </c>
      <c r="AE738" s="68"/>
      <c r="AF738" s="68"/>
      <c r="AG738" s="68" t="n">
        <v>0</v>
      </c>
      <c r="AH738" s="68"/>
      <c r="AI738" s="68"/>
      <c r="AJ738" s="68" t="n">
        <v>0</v>
      </c>
      <c r="AK738" s="68"/>
      <c r="AL738" s="68"/>
      <c r="AM738" s="68"/>
      <c r="AN738" s="68"/>
      <c r="AO738" s="68"/>
      <c r="AP738" s="68"/>
      <c r="AQ738" s="68"/>
      <c r="AR738" s="68"/>
      <c r="AS738" s="68" t="n">
        <v>0</v>
      </c>
      <c r="AT738" s="68"/>
      <c r="AU738" s="68"/>
      <c r="AV738" s="68" t="n">
        <v>0</v>
      </c>
      <c r="AW738" s="68"/>
      <c r="AX738" s="68"/>
      <c r="AY738" s="68"/>
      <c r="AZ738" s="68"/>
      <c r="BA738" s="68"/>
      <c r="BB738" s="68"/>
      <c r="BC738" s="68"/>
      <c r="BD738" s="68"/>
      <c r="BE738" s="68" t="n">
        <v>0</v>
      </c>
      <c r="BF738" s="68"/>
      <c r="BG738" s="68"/>
      <c r="BH738" s="68" t="n">
        <v>0</v>
      </c>
      <c r="BI738" s="68"/>
      <c r="BJ738" s="68"/>
      <c r="BK738" s="70" t="n">
        <v>0</v>
      </c>
      <c r="BL738" s="70"/>
      <c r="BM738" s="70"/>
      <c r="BN738" s="154"/>
      <c r="BO738" s="154"/>
      <c r="BP738" s="154"/>
      <c r="BQ738" s="70" t="n">
        <v>10600000</v>
      </c>
      <c r="BR738" s="137"/>
      <c r="BS738" s="137"/>
      <c r="BT738" s="137"/>
      <c r="BU738" s="137"/>
      <c r="BV738" s="137"/>
      <c r="BW738" s="71" t="n">
        <v>0</v>
      </c>
      <c r="BX738" s="71"/>
      <c r="BY738" s="71"/>
      <c r="BZ738" s="68" t="n">
        <f aca="false">R738+U738+X738+AA738+AD738+AG738+AJ738+AM738+AP738+AS738+AV738+AY738+BB738+BE738+BH738+BK738+BN738+BQ738+BT738+BW738</f>
        <v>10600000</v>
      </c>
      <c r="CA738" s="68" t="n">
        <f aca="false">S738+V738+Y738+AB738+AE738+AH738+AK738+AN738+AQ738+AT738+AW738+AZ738+BC738+BF738+BI738+BL738+BO738+BR738+BU738+BX738</f>
        <v>0</v>
      </c>
      <c r="CB738" s="68" t="n">
        <f aca="false">T738+W738+Z738+AC738+AF738+AI738+AL738+AO738+AR738+AU738+AX738+BA738+BD738+BG738+BJ738+BM738+BP738+BS738+BV738+BY738</f>
        <v>0</v>
      </c>
    </row>
    <row r="739" customFormat="false" ht="57" hidden="false" customHeight="true" outlineLevel="0" collapsed="false">
      <c r="A739" s="72"/>
      <c r="B739" s="721"/>
      <c r="C739" s="83"/>
      <c r="D739" s="83"/>
      <c r="E739" s="83"/>
      <c r="F739" s="83"/>
      <c r="G739" s="429"/>
      <c r="H739" s="67" t="n">
        <v>225</v>
      </c>
      <c r="I739" s="61" t="s">
        <v>949</v>
      </c>
      <c r="J739" s="62" t="n">
        <v>0</v>
      </c>
      <c r="K739" s="63" t="n">
        <v>1</v>
      </c>
      <c r="L739" s="63" t="n">
        <v>0</v>
      </c>
      <c r="M739" s="64"/>
      <c r="N739" s="65" t="s">
        <v>148</v>
      </c>
      <c r="O739" s="62"/>
      <c r="P739" s="61"/>
      <c r="Q739" s="67" t="s">
        <v>65</v>
      </c>
      <c r="R739" s="68" t="n">
        <v>0</v>
      </c>
      <c r="S739" s="68"/>
      <c r="T739" s="68"/>
      <c r="U739" s="68" t="n">
        <v>0</v>
      </c>
      <c r="V739" s="68"/>
      <c r="W739" s="68"/>
      <c r="X739" s="68" t="n">
        <v>0</v>
      </c>
      <c r="Y739" s="68"/>
      <c r="Z739" s="68"/>
      <c r="AA739" s="68" t="n">
        <v>0</v>
      </c>
      <c r="AB739" s="68"/>
      <c r="AC739" s="68"/>
      <c r="AD739" s="68" t="n">
        <v>0</v>
      </c>
      <c r="AE739" s="68"/>
      <c r="AF739" s="68"/>
      <c r="AG739" s="68" t="n">
        <v>0</v>
      </c>
      <c r="AH739" s="68"/>
      <c r="AI739" s="68"/>
      <c r="AJ739" s="68" t="n">
        <v>0</v>
      </c>
      <c r="AK739" s="68"/>
      <c r="AL739" s="68"/>
      <c r="AM739" s="68"/>
      <c r="AN739" s="68"/>
      <c r="AO739" s="68"/>
      <c r="AP739" s="68"/>
      <c r="AQ739" s="68"/>
      <c r="AR739" s="68"/>
      <c r="AS739" s="68" t="n">
        <v>0</v>
      </c>
      <c r="AT739" s="68"/>
      <c r="AU739" s="68"/>
      <c r="AV739" s="68" t="n">
        <v>0</v>
      </c>
      <c r="AW739" s="68"/>
      <c r="AX739" s="68"/>
      <c r="AY739" s="68"/>
      <c r="AZ739" s="68"/>
      <c r="BA739" s="68"/>
      <c r="BB739" s="68"/>
      <c r="BC739" s="68"/>
      <c r="BD739" s="68"/>
      <c r="BE739" s="68" t="n">
        <v>0</v>
      </c>
      <c r="BF739" s="68"/>
      <c r="BG739" s="68"/>
      <c r="BH739" s="68" t="n">
        <v>0</v>
      </c>
      <c r="BI739" s="68"/>
      <c r="BJ739" s="68"/>
      <c r="BK739" s="70" t="n">
        <v>0</v>
      </c>
      <c r="BL739" s="70"/>
      <c r="BM739" s="70"/>
      <c r="BN739" s="154"/>
      <c r="BO739" s="154"/>
      <c r="BP739" s="154"/>
      <c r="BQ739" s="70" t="n">
        <v>1666800</v>
      </c>
      <c r="BR739" s="137"/>
      <c r="BS739" s="137"/>
      <c r="BT739" s="137"/>
      <c r="BU739" s="137"/>
      <c r="BV739" s="137"/>
      <c r="BW739" s="71" t="n">
        <v>0</v>
      </c>
      <c r="BX739" s="71"/>
      <c r="BY739" s="71"/>
      <c r="BZ739" s="68" t="n">
        <f aca="false">R739+U739+X739+AA739+AD739+AG739+AJ739+AM739+AP739+AS739+AV739+AY739+BB739+BE739+BH739+BK739+BN739+BQ739+BT739+BW739</f>
        <v>1666800</v>
      </c>
      <c r="CA739" s="68" t="n">
        <f aca="false">S739+V739+Y739+AB739+AE739+AH739+AK739+AN739+AQ739+AT739+AW739+AZ739+BC739+BF739+BI739+BL739+BO739+BR739+BU739+BX739</f>
        <v>0</v>
      </c>
      <c r="CB739" s="68" t="n">
        <f aca="false">T739+W739+Z739+AC739+AF739+AI739+AL739+AO739+AR739+AU739+AX739+BA739+BD739+BG739+BJ739+BM739+BP739+BS739+BV739+BY739</f>
        <v>0</v>
      </c>
    </row>
    <row r="740" customFormat="false" ht="30" hidden="false" customHeight="true" outlineLevel="0" collapsed="false">
      <c r="A740" s="72"/>
      <c r="B740" s="722"/>
      <c r="C740" s="57"/>
      <c r="D740" s="58"/>
      <c r="E740" s="57"/>
      <c r="F740" s="57"/>
      <c r="G740" s="377"/>
      <c r="H740" s="89"/>
      <c r="I740" s="88"/>
      <c r="J740" s="90"/>
      <c r="K740" s="177"/>
      <c r="L740" s="177"/>
      <c r="M740" s="177"/>
      <c r="N740" s="144"/>
      <c r="O740" s="89"/>
      <c r="P740" s="88"/>
      <c r="Q740" s="89"/>
      <c r="R740" s="94" t="n">
        <f aca="false">SUM(R737:R739)</f>
        <v>0</v>
      </c>
      <c r="S740" s="94" t="n">
        <f aca="false">SUM(S737:S739)</f>
        <v>0</v>
      </c>
      <c r="T740" s="94" t="n">
        <f aca="false">SUM(T737:T739)</f>
        <v>0</v>
      </c>
      <c r="U740" s="94" t="n">
        <f aca="false">SUM(U737:U739)</f>
        <v>0</v>
      </c>
      <c r="V740" s="94" t="n">
        <f aca="false">SUM(V737:V739)</f>
        <v>0</v>
      </c>
      <c r="W740" s="94" t="n">
        <f aca="false">SUM(W737:W739)</f>
        <v>0</v>
      </c>
      <c r="X740" s="94" t="n">
        <f aca="false">SUM(X737:X739)</f>
        <v>0</v>
      </c>
      <c r="Y740" s="94" t="n">
        <f aca="false">SUM(Y737:Y739)</f>
        <v>0</v>
      </c>
      <c r="Z740" s="94" t="n">
        <f aca="false">SUM(Z737:Z739)</f>
        <v>0</v>
      </c>
      <c r="AA740" s="94" t="n">
        <f aca="false">SUM(AA737:AA739)</f>
        <v>0</v>
      </c>
      <c r="AB740" s="94" t="n">
        <f aca="false">SUM(AB737:AB739)</f>
        <v>0</v>
      </c>
      <c r="AC740" s="94" t="n">
        <f aca="false">SUM(AC737:AC739)</f>
        <v>0</v>
      </c>
      <c r="AD740" s="94" t="n">
        <f aca="false">SUM(AD737:AD739)</f>
        <v>0</v>
      </c>
      <c r="AE740" s="94" t="n">
        <f aca="false">SUM(AE737:AE739)</f>
        <v>0</v>
      </c>
      <c r="AF740" s="94" t="n">
        <f aca="false">SUM(AF737:AF739)</f>
        <v>0</v>
      </c>
      <c r="AG740" s="94" t="n">
        <f aca="false">SUM(AG737:AG739)</f>
        <v>0</v>
      </c>
      <c r="AH740" s="94" t="n">
        <f aca="false">SUM(AH737:AH739)</f>
        <v>0</v>
      </c>
      <c r="AI740" s="94" t="n">
        <f aca="false">SUM(AI737:AI739)</f>
        <v>0</v>
      </c>
      <c r="AJ740" s="94" t="n">
        <f aca="false">SUM(AJ737:AJ739)</f>
        <v>0</v>
      </c>
      <c r="AK740" s="94" t="n">
        <f aca="false">SUM(AK737:AK739)</f>
        <v>0</v>
      </c>
      <c r="AL740" s="94" t="n">
        <f aca="false">SUM(AL737:AL739)</f>
        <v>0</v>
      </c>
      <c r="AM740" s="94" t="n">
        <f aca="false">SUM(AM737:AM739)</f>
        <v>0</v>
      </c>
      <c r="AN740" s="94" t="n">
        <f aca="false">SUM(AN737:AN739)</f>
        <v>0</v>
      </c>
      <c r="AO740" s="94" t="n">
        <f aca="false">SUM(AO737:AO739)</f>
        <v>0</v>
      </c>
      <c r="AP740" s="94" t="n">
        <f aca="false">SUM(AP737:AP739)</f>
        <v>0</v>
      </c>
      <c r="AQ740" s="94" t="n">
        <f aca="false">SUM(AQ737:AQ739)</f>
        <v>0</v>
      </c>
      <c r="AR740" s="94" t="n">
        <f aca="false">SUM(AR737:AR739)</f>
        <v>0</v>
      </c>
      <c r="AS740" s="94" t="n">
        <f aca="false">SUM(AS737:AS739)</f>
        <v>0</v>
      </c>
      <c r="AT740" s="94" t="n">
        <f aca="false">SUM(AT737:AT739)</f>
        <v>0</v>
      </c>
      <c r="AU740" s="94" t="n">
        <f aca="false">SUM(AU737:AU739)</f>
        <v>0</v>
      </c>
      <c r="AV740" s="94" t="n">
        <f aca="false">SUM(AV737:AV739)</f>
        <v>0</v>
      </c>
      <c r="AW740" s="94" t="n">
        <f aca="false">SUM(AW737:AW739)</f>
        <v>0</v>
      </c>
      <c r="AX740" s="94" t="n">
        <f aca="false">SUM(AX737:AX739)</f>
        <v>0</v>
      </c>
      <c r="AY740" s="94" t="n">
        <f aca="false">SUM(AY737:AY739)</f>
        <v>0</v>
      </c>
      <c r="AZ740" s="94" t="n">
        <f aca="false">SUM(AZ737:AZ739)</f>
        <v>0</v>
      </c>
      <c r="BA740" s="94" t="n">
        <f aca="false">SUM(BA737:BA739)</f>
        <v>0</v>
      </c>
      <c r="BB740" s="94" t="n">
        <f aca="false">SUM(BB737:BB739)</f>
        <v>0</v>
      </c>
      <c r="BC740" s="94" t="n">
        <f aca="false">SUM(BC737:BC739)</f>
        <v>0</v>
      </c>
      <c r="BD740" s="94" t="n">
        <f aca="false">SUM(BD737:BD739)</f>
        <v>0</v>
      </c>
      <c r="BE740" s="94" t="n">
        <f aca="false">SUM(BE737:BE739)</f>
        <v>0</v>
      </c>
      <c r="BF740" s="94" t="n">
        <f aca="false">SUM(BF737:BF739)</f>
        <v>0</v>
      </c>
      <c r="BG740" s="94" t="n">
        <f aca="false">SUM(BG737:BG739)</f>
        <v>0</v>
      </c>
      <c r="BH740" s="94" t="n">
        <f aca="false">SUM(BH737:BH739)</f>
        <v>0</v>
      </c>
      <c r="BI740" s="94" t="n">
        <f aca="false">SUM(BI737:BI739)</f>
        <v>0</v>
      </c>
      <c r="BJ740" s="94" t="n">
        <f aca="false">SUM(BJ737:BJ739)</f>
        <v>0</v>
      </c>
      <c r="BK740" s="94" t="n">
        <f aca="false">SUM(BK737:BK739)</f>
        <v>0</v>
      </c>
      <c r="BL740" s="94" t="n">
        <f aca="false">SUM(BL737:BL739)</f>
        <v>0</v>
      </c>
      <c r="BM740" s="94" t="n">
        <f aca="false">SUM(BM737:BM739)</f>
        <v>0</v>
      </c>
      <c r="BN740" s="94" t="n">
        <f aca="false">SUM(BN737:BN739)</f>
        <v>0</v>
      </c>
      <c r="BO740" s="94" t="n">
        <f aca="false">SUM(BO737:BO739)</f>
        <v>0</v>
      </c>
      <c r="BP740" s="94" t="n">
        <f aca="false">SUM(BP737:BP739)</f>
        <v>0</v>
      </c>
      <c r="BQ740" s="94" t="n">
        <f aca="false">SUM(BQ737:BQ739)</f>
        <v>115000000</v>
      </c>
      <c r="BR740" s="94" t="n">
        <f aca="false">SUM(BR737:BR739)</f>
        <v>87176990</v>
      </c>
      <c r="BS740" s="94" t="n">
        <f aca="false">SUM(BS737:BS739)</f>
        <v>87176990</v>
      </c>
      <c r="BT740" s="94" t="n">
        <f aca="false">SUM(BT737:BT739)</f>
        <v>0</v>
      </c>
      <c r="BU740" s="94" t="n">
        <f aca="false">SUM(BU737:BU739)</f>
        <v>0</v>
      </c>
      <c r="BV740" s="94" t="n">
        <f aca="false">SUM(BV737:BV739)</f>
        <v>0</v>
      </c>
      <c r="BW740" s="94" t="n">
        <f aca="false">SUM(BW737:BW739)</f>
        <v>0</v>
      </c>
      <c r="BX740" s="94" t="n">
        <f aca="false">SUM(BX737:BX739)</f>
        <v>0</v>
      </c>
      <c r="BY740" s="94" t="n">
        <f aca="false">SUM(BY737:BY739)</f>
        <v>0</v>
      </c>
      <c r="BZ740" s="94" t="n">
        <f aca="false">SUM(BZ737:BZ739)</f>
        <v>115000000</v>
      </c>
      <c r="CA740" s="94" t="n">
        <f aca="false">SUM(CA737:CA739)</f>
        <v>87176990</v>
      </c>
      <c r="CB740" s="94" t="n">
        <f aca="false">SUM(CB737:CB739)</f>
        <v>87176990</v>
      </c>
    </row>
    <row r="741" customFormat="false" ht="30" hidden="false" customHeight="true" outlineLevel="0" collapsed="false">
      <c r="A741" s="87"/>
      <c r="B741" s="96"/>
      <c r="C741" s="97"/>
      <c r="D741" s="96"/>
      <c r="E741" s="97"/>
      <c r="F741" s="97"/>
      <c r="G741" s="158"/>
      <c r="H741" s="97"/>
      <c r="I741" s="96"/>
      <c r="J741" s="98"/>
      <c r="K741" s="481"/>
      <c r="L741" s="481"/>
      <c r="M741" s="481"/>
      <c r="N741" s="99"/>
      <c r="O741" s="97"/>
      <c r="P741" s="96"/>
      <c r="Q741" s="97"/>
      <c r="R741" s="100" t="n">
        <f aca="false">R740</f>
        <v>0</v>
      </c>
      <c r="S741" s="100" t="n">
        <f aca="false">S740</f>
        <v>0</v>
      </c>
      <c r="T741" s="100" t="n">
        <f aca="false">T740</f>
        <v>0</v>
      </c>
      <c r="U741" s="100" t="n">
        <f aca="false">U740</f>
        <v>0</v>
      </c>
      <c r="V741" s="100" t="n">
        <f aca="false">V740</f>
        <v>0</v>
      </c>
      <c r="W741" s="100" t="n">
        <f aca="false">W740</f>
        <v>0</v>
      </c>
      <c r="X741" s="100" t="n">
        <f aca="false">X740</f>
        <v>0</v>
      </c>
      <c r="Y741" s="100" t="n">
        <f aca="false">Y740</f>
        <v>0</v>
      </c>
      <c r="Z741" s="100" t="n">
        <f aca="false">Z740</f>
        <v>0</v>
      </c>
      <c r="AA741" s="100" t="n">
        <f aca="false">AA740</f>
        <v>0</v>
      </c>
      <c r="AB741" s="100" t="n">
        <f aca="false">AB740</f>
        <v>0</v>
      </c>
      <c r="AC741" s="100" t="n">
        <f aca="false">AC740</f>
        <v>0</v>
      </c>
      <c r="AD741" s="100" t="n">
        <f aca="false">AD740</f>
        <v>0</v>
      </c>
      <c r="AE741" s="100" t="n">
        <f aca="false">AE740</f>
        <v>0</v>
      </c>
      <c r="AF741" s="100" t="n">
        <f aca="false">AF740</f>
        <v>0</v>
      </c>
      <c r="AG741" s="100" t="n">
        <f aca="false">AG740</f>
        <v>0</v>
      </c>
      <c r="AH741" s="100" t="n">
        <f aca="false">AH740</f>
        <v>0</v>
      </c>
      <c r="AI741" s="100" t="n">
        <f aca="false">AI740</f>
        <v>0</v>
      </c>
      <c r="AJ741" s="100" t="n">
        <f aca="false">AJ740</f>
        <v>0</v>
      </c>
      <c r="AK741" s="100" t="n">
        <f aca="false">AK740</f>
        <v>0</v>
      </c>
      <c r="AL741" s="100" t="n">
        <f aca="false">AL740</f>
        <v>0</v>
      </c>
      <c r="AM741" s="100" t="n">
        <f aca="false">AM740</f>
        <v>0</v>
      </c>
      <c r="AN741" s="100" t="n">
        <f aca="false">AN740</f>
        <v>0</v>
      </c>
      <c r="AO741" s="100" t="n">
        <f aca="false">AO740</f>
        <v>0</v>
      </c>
      <c r="AP741" s="100" t="n">
        <f aca="false">AP740</f>
        <v>0</v>
      </c>
      <c r="AQ741" s="100" t="n">
        <f aca="false">AQ740</f>
        <v>0</v>
      </c>
      <c r="AR741" s="100" t="n">
        <f aca="false">AR740</f>
        <v>0</v>
      </c>
      <c r="AS741" s="100" t="n">
        <f aca="false">AS740</f>
        <v>0</v>
      </c>
      <c r="AT741" s="100" t="n">
        <f aca="false">AT740</f>
        <v>0</v>
      </c>
      <c r="AU741" s="100" t="n">
        <f aca="false">AU740</f>
        <v>0</v>
      </c>
      <c r="AV741" s="100" t="n">
        <f aca="false">AV740</f>
        <v>0</v>
      </c>
      <c r="AW741" s="100" t="n">
        <f aca="false">AW740</f>
        <v>0</v>
      </c>
      <c r="AX741" s="100" t="n">
        <f aca="false">AX740</f>
        <v>0</v>
      </c>
      <c r="AY741" s="100" t="n">
        <f aca="false">AY740</f>
        <v>0</v>
      </c>
      <c r="AZ741" s="100" t="n">
        <f aca="false">AZ740</f>
        <v>0</v>
      </c>
      <c r="BA741" s="100" t="n">
        <f aca="false">BA740</f>
        <v>0</v>
      </c>
      <c r="BB741" s="100" t="n">
        <f aca="false">BB740</f>
        <v>0</v>
      </c>
      <c r="BC741" s="100" t="n">
        <f aca="false">BC740</f>
        <v>0</v>
      </c>
      <c r="BD741" s="100" t="n">
        <f aca="false">BD740</f>
        <v>0</v>
      </c>
      <c r="BE741" s="100" t="n">
        <f aca="false">BE740</f>
        <v>0</v>
      </c>
      <c r="BF741" s="100" t="n">
        <f aca="false">BF740</f>
        <v>0</v>
      </c>
      <c r="BG741" s="100" t="n">
        <f aca="false">BG740</f>
        <v>0</v>
      </c>
      <c r="BH741" s="100" t="n">
        <f aca="false">BH740</f>
        <v>0</v>
      </c>
      <c r="BI741" s="100" t="n">
        <f aca="false">BI740</f>
        <v>0</v>
      </c>
      <c r="BJ741" s="100" t="n">
        <f aca="false">BJ740</f>
        <v>0</v>
      </c>
      <c r="BK741" s="100" t="n">
        <f aca="false">BK740</f>
        <v>0</v>
      </c>
      <c r="BL741" s="100" t="n">
        <f aca="false">BL740</f>
        <v>0</v>
      </c>
      <c r="BM741" s="100" t="n">
        <f aca="false">BM740</f>
        <v>0</v>
      </c>
      <c r="BN741" s="100" t="n">
        <f aca="false">BN740</f>
        <v>0</v>
      </c>
      <c r="BO741" s="100" t="n">
        <f aca="false">BO740</f>
        <v>0</v>
      </c>
      <c r="BP741" s="100" t="n">
        <f aca="false">BP740</f>
        <v>0</v>
      </c>
      <c r="BQ741" s="100" t="n">
        <f aca="false">BQ740</f>
        <v>115000000</v>
      </c>
      <c r="BR741" s="100" t="n">
        <f aca="false">BR740</f>
        <v>87176990</v>
      </c>
      <c r="BS741" s="100" t="n">
        <f aca="false">BS740</f>
        <v>87176990</v>
      </c>
      <c r="BT741" s="100" t="n">
        <f aca="false">BT740</f>
        <v>0</v>
      </c>
      <c r="BU741" s="100" t="n">
        <f aca="false">BU740</f>
        <v>0</v>
      </c>
      <c r="BV741" s="100" t="n">
        <f aca="false">BV740</f>
        <v>0</v>
      </c>
      <c r="BW741" s="100" t="n">
        <f aca="false">BW740</f>
        <v>0</v>
      </c>
      <c r="BX741" s="100" t="n">
        <f aca="false">BX740</f>
        <v>0</v>
      </c>
      <c r="BY741" s="100" t="n">
        <f aca="false">BY740</f>
        <v>0</v>
      </c>
      <c r="BZ741" s="100" t="n">
        <f aca="false">BZ740</f>
        <v>115000000</v>
      </c>
      <c r="CA741" s="100" t="n">
        <f aca="false">CA740</f>
        <v>87176990</v>
      </c>
      <c r="CB741" s="100" t="n">
        <f aca="false">CB740</f>
        <v>87176990</v>
      </c>
    </row>
    <row r="742" customFormat="false" ht="30" hidden="false" customHeight="true" outlineLevel="0" collapsed="false">
      <c r="A742" s="101"/>
      <c r="B742" s="101"/>
      <c r="C742" s="102"/>
      <c r="D742" s="101"/>
      <c r="E742" s="102"/>
      <c r="F742" s="102"/>
      <c r="G742" s="723"/>
      <c r="H742" s="102"/>
      <c r="I742" s="101"/>
      <c r="J742" s="103"/>
      <c r="K742" s="186"/>
      <c r="L742" s="186"/>
      <c r="M742" s="186"/>
      <c r="N742" s="104"/>
      <c r="O742" s="102"/>
      <c r="P742" s="101"/>
      <c r="Q742" s="102"/>
      <c r="R742" s="105" t="n">
        <f aca="false">R741</f>
        <v>0</v>
      </c>
      <c r="S742" s="105" t="n">
        <f aca="false">S741</f>
        <v>0</v>
      </c>
      <c r="T742" s="105" t="n">
        <f aca="false">T741</f>
        <v>0</v>
      </c>
      <c r="U742" s="105" t="n">
        <f aca="false">U741</f>
        <v>0</v>
      </c>
      <c r="V742" s="105" t="n">
        <f aca="false">V741</f>
        <v>0</v>
      </c>
      <c r="W742" s="105" t="n">
        <f aca="false">W741</f>
        <v>0</v>
      </c>
      <c r="X742" s="105" t="n">
        <f aca="false">X741</f>
        <v>0</v>
      </c>
      <c r="Y742" s="105" t="n">
        <f aca="false">Y741</f>
        <v>0</v>
      </c>
      <c r="Z742" s="105" t="n">
        <f aca="false">Z741</f>
        <v>0</v>
      </c>
      <c r="AA742" s="105" t="n">
        <f aca="false">AA741</f>
        <v>0</v>
      </c>
      <c r="AB742" s="105" t="n">
        <f aca="false">AB741</f>
        <v>0</v>
      </c>
      <c r="AC742" s="105" t="n">
        <f aca="false">AC741</f>
        <v>0</v>
      </c>
      <c r="AD742" s="105" t="n">
        <f aca="false">AD741</f>
        <v>0</v>
      </c>
      <c r="AE742" s="105" t="n">
        <f aca="false">AE741</f>
        <v>0</v>
      </c>
      <c r="AF742" s="105" t="n">
        <f aca="false">AF741</f>
        <v>0</v>
      </c>
      <c r="AG742" s="105" t="n">
        <f aca="false">AG741</f>
        <v>0</v>
      </c>
      <c r="AH742" s="105" t="n">
        <f aca="false">AH741</f>
        <v>0</v>
      </c>
      <c r="AI742" s="105" t="n">
        <f aca="false">AI741</f>
        <v>0</v>
      </c>
      <c r="AJ742" s="105" t="n">
        <f aca="false">AJ741</f>
        <v>0</v>
      </c>
      <c r="AK742" s="105" t="n">
        <f aca="false">AK741</f>
        <v>0</v>
      </c>
      <c r="AL742" s="105" t="n">
        <f aca="false">AL741</f>
        <v>0</v>
      </c>
      <c r="AM742" s="105" t="n">
        <f aca="false">AM741</f>
        <v>0</v>
      </c>
      <c r="AN742" s="105" t="n">
        <f aca="false">AN741</f>
        <v>0</v>
      </c>
      <c r="AO742" s="105" t="n">
        <f aca="false">AO741</f>
        <v>0</v>
      </c>
      <c r="AP742" s="105" t="n">
        <f aca="false">AP741</f>
        <v>0</v>
      </c>
      <c r="AQ742" s="105" t="n">
        <f aca="false">AQ741</f>
        <v>0</v>
      </c>
      <c r="AR742" s="105" t="n">
        <f aca="false">AR741</f>
        <v>0</v>
      </c>
      <c r="AS742" s="105" t="n">
        <f aca="false">AS741</f>
        <v>0</v>
      </c>
      <c r="AT742" s="105" t="n">
        <f aca="false">AT741</f>
        <v>0</v>
      </c>
      <c r="AU742" s="105" t="n">
        <f aca="false">AU741</f>
        <v>0</v>
      </c>
      <c r="AV742" s="105" t="n">
        <f aca="false">AV741</f>
        <v>0</v>
      </c>
      <c r="AW742" s="105" t="n">
        <f aca="false">AW741</f>
        <v>0</v>
      </c>
      <c r="AX742" s="105" t="n">
        <f aca="false">AX741</f>
        <v>0</v>
      </c>
      <c r="AY742" s="105" t="n">
        <f aca="false">AY741</f>
        <v>0</v>
      </c>
      <c r="AZ742" s="105" t="n">
        <f aca="false">AZ741</f>
        <v>0</v>
      </c>
      <c r="BA742" s="105" t="n">
        <f aca="false">BA741</f>
        <v>0</v>
      </c>
      <c r="BB742" s="105" t="n">
        <f aca="false">BB741</f>
        <v>0</v>
      </c>
      <c r="BC742" s="105" t="n">
        <f aca="false">BC741</f>
        <v>0</v>
      </c>
      <c r="BD742" s="105" t="n">
        <f aca="false">BD741</f>
        <v>0</v>
      </c>
      <c r="BE742" s="105" t="n">
        <f aca="false">BE741</f>
        <v>0</v>
      </c>
      <c r="BF742" s="105" t="n">
        <f aca="false">BF741</f>
        <v>0</v>
      </c>
      <c r="BG742" s="105" t="n">
        <f aca="false">BG741</f>
        <v>0</v>
      </c>
      <c r="BH742" s="105" t="n">
        <f aca="false">BH741</f>
        <v>0</v>
      </c>
      <c r="BI742" s="105" t="n">
        <f aca="false">BI741</f>
        <v>0</v>
      </c>
      <c r="BJ742" s="105" t="n">
        <f aca="false">BJ741</f>
        <v>0</v>
      </c>
      <c r="BK742" s="105" t="n">
        <f aca="false">BK741</f>
        <v>0</v>
      </c>
      <c r="BL742" s="105" t="n">
        <f aca="false">BL741</f>
        <v>0</v>
      </c>
      <c r="BM742" s="105" t="n">
        <f aca="false">BM741</f>
        <v>0</v>
      </c>
      <c r="BN742" s="105" t="n">
        <f aca="false">BN741</f>
        <v>0</v>
      </c>
      <c r="BO742" s="105" t="n">
        <f aca="false">BO741</f>
        <v>0</v>
      </c>
      <c r="BP742" s="105" t="n">
        <f aca="false">BP741</f>
        <v>0</v>
      </c>
      <c r="BQ742" s="105" t="n">
        <f aca="false">BQ741</f>
        <v>115000000</v>
      </c>
      <c r="BR742" s="105" t="n">
        <f aca="false">BR741</f>
        <v>87176990</v>
      </c>
      <c r="BS742" s="105" t="n">
        <f aca="false">BS741</f>
        <v>87176990</v>
      </c>
      <c r="BT742" s="105" t="n">
        <f aca="false">BT741</f>
        <v>0</v>
      </c>
      <c r="BU742" s="105" t="n">
        <f aca="false">BU741</f>
        <v>0</v>
      </c>
      <c r="BV742" s="105" t="n">
        <f aca="false">BV741</f>
        <v>0</v>
      </c>
      <c r="BW742" s="105" t="n">
        <f aca="false">BW741</f>
        <v>0</v>
      </c>
      <c r="BX742" s="105" t="n">
        <f aca="false">BX741</f>
        <v>0</v>
      </c>
      <c r="BY742" s="105" t="n">
        <f aca="false">BY741</f>
        <v>0</v>
      </c>
      <c r="BZ742" s="105" t="n">
        <f aca="false">BZ741</f>
        <v>115000000</v>
      </c>
      <c r="CA742" s="105" t="n">
        <f aca="false">CA741</f>
        <v>87176990</v>
      </c>
      <c r="CB742" s="105" t="n">
        <f aca="false">CB741</f>
        <v>87176990</v>
      </c>
    </row>
    <row r="743" customFormat="false" ht="30" hidden="false" customHeight="true" outlineLevel="0" collapsed="false">
      <c r="A743" s="724"/>
      <c r="B743" s="724"/>
      <c r="C743" s="725"/>
      <c r="D743" s="724"/>
      <c r="E743" s="725"/>
      <c r="F743" s="725"/>
      <c r="G743" s="726"/>
      <c r="H743" s="725"/>
      <c r="I743" s="724"/>
      <c r="J743" s="736"/>
      <c r="K743" s="737"/>
      <c r="L743" s="737"/>
      <c r="M743" s="737"/>
      <c r="N743" s="738"/>
      <c r="O743" s="725"/>
      <c r="P743" s="724"/>
      <c r="Q743" s="725"/>
      <c r="R743" s="728" t="n">
        <f aca="false">R742</f>
        <v>0</v>
      </c>
      <c r="S743" s="728" t="n">
        <f aca="false">S742</f>
        <v>0</v>
      </c>
      <c r="T743" s="728" t="n">
        <f aca="false">T742</f>
        <v>0</v>
      </c>
      <c r="U743" s="728" t="n">
        <f aca="false">U742</f>
        <v>0</v>
      </c>
      <c r="V743" s="728" t="n">
        <f aca="false">V742</f>
        <v>0</v>
      </c>
      <c r="W743" s="728" t="n">
        <f aca="false">W742</f>
        <v>0</v>
      </c>
      <c r="X743" s="728" t="n">
        <f aca="false">X742</f>
        <v>0</v>
      </c>
      <c r="Y743" s="728" t="n">
        <f aca="false">Y742</f>
        <v>0</v>
      </c>
      <c r="Z743" s="728" t="n">
        <f aca="false">Z742</f>
        <v>0</v>
      </c>
      <c r="AA743" s="728" t="n">
        <f aca="false">AA742</f>
        <v>0</v>
      </c>
      <c r="AB743" s="728" t="n">
        <f aca="false">AB742</f>
        <v>0</v>
      </c>
      <c r="AC743" s="728" t="n">
        <f aca="false">AC742</f>
        <v>0</v>
      </c>
      <c r="AD743" s="728" t="n">
        <f aca="false">AD742</f>
        <v>0</v>
      </c>
      <c r="AE743" s="728" t="n">
        <f aca="false">AE742</f>
        <v>0</v>
      </c>
      <c r="AF743" s="728" t="n">
        <f aca="false">AF742</f>
        <v>0</v>
      </c>
      <c r="AG743" s="728" t="n">
        <f aca="false">AG742</f>
        <v>0</v>
      </c>
      <c r="AH743" s="728" t="n">
        <f aca="false">AH742</f>
        <v>0</v>
      </c>
      <c r="AI743" s="728" t="n">
        <f aca="false">AI742</f>
        <v>0</v>
      </c>
      <c r="AJ743" s="728" t="n">
        <f aca="false">AJ742</f>
        <v>0</v>
      </c>
      <c r="AK743" s="728" t="n">
        <f aca="false">AK742</f>
        <v>0</v>
      </c>
      <c r="AL743" s="728" t="n">
        <f aca="false">AL742</f>
        <v>0</v>
      </c>
      <c r="AM743" s="728" t="n">
        <f aca="false">AM742</f>
        <v>0</v>
      </c>
      <c r="AN743" s="728" t="n">
        <f aca="false">AN742</f>
        <v>0</v>
      </c>
      <c r="AO743" s="728" t="n">
        <f aca="false">AO742</f>
        <v>0</v>
      </c>
      <c r="AP743" s="728" t="n">
        <f aca="false">AP742</f>
        <v>0</v>
      </c>
      <c r="AQ743" s="728" t="n">
        <f aca="false">AQ742</f>
        <v>0</v>
      </c>
      <c r="AR743" s="728" t="n">
        <f aca="false">AR742</f>
        <v>0</v>
      </c>
      <c r="AS743" s="728" t="n">
        <f aca="false">AS742</f>
        <v>0</v>
      </c>
      <c r="AT743" s="728" t="n">
        <f aca="false">AT742</f>
        <v>0</v>
      </c>
      <c r="AU743" s="728" t="n">
        <f aca="false">AU742</f>
        <v>0</v>
      </c>
      <c r="AV743" s="728" t="n">
        <f aca="false">AV742</f>
        <v>0</v>
      </c>
      <c r="AW743" s="728" t="n">
        <f aca="false">AW742</f>
        <v>0</v>
      </c>
      <c r="AX743" s="728" t="n">
        <f aca="false">AX742</f>
        <v>0</v>
      </c>
      <c r="AY743" s="728" t="n">
        <f aca="false">AY742</f>
        <v>0</v>
      </c>
      <c r="AZ743" s="728" t="n">
        <f aca="false">AZ742</f>
        <v>0</v>
      </c>
      <c r="BA743" s="728" t="n">
        <f aca="false">BA742</f>
        <v>0</v>
      </c>
      <c r="BB743" s="728" t="n">
        <f aca="false">BB742</f>
        <v>0</v>
      </c>
      <c r="BC743" s="728" t="n">
        <f aca="false">BC742</f>
        <v>0</v>
      </c>
      <c r="BD743" s="728" t="n">
        <f aca="false">BD742</f>
        <v>0</v>
      </c>
      <c r="BE743" s="728" t="n">
        <f aca="false">BE742</f>
        <v>0</v>
      </c>
      <c r="BF743" s="728" t="n">
        <f aca="false">BF742</f>
        <v>0</v>
      </c>
      <c r="BG743" s="728" t="n">
        <f aca="false">BG742</f>
        <v>0</v>
      </c>
      <c r="BH743" s="728" t="n">
        <f aca="false">BH742</f>
        <v>0</v>
      </c>
      <c r="BI743" s="728" t="n">
        <f aca="false">BI742</f>
        <v>0</v>
      </c>
      <c r="BJ743" s="728" t="n">
        <f aca="false">BJ742</f>
        <v>0</v>
      </c>
      <c r="BK743" s="728" t="n">
        <f aca="false">BK742</f>
        <v>0</v>
      </c>
      <c r="BL743" s="728" t="n">
        <f aca="false">BL742</f>
        <v>0</v>
      </c>
      <c r="BM743" s="728" t="n">
        <f aca="false">BM742</f>
        <v>0</v>
      </c>
      <c r="BN743" s="728" t="n">
        <f aca="false">BN742</f>
        <v>0</v>
      </c>
      <c r="BO743" s="728" t="n">
        <f aca="false">BO742</f>
        <v>0</v>
      </c>
      <c r="BP743" s="728" t="n">
        <f aca="false">BP742</f>
        <v>0</v>
      </c>
      <c r="BQ743" s="728" t="n">
        <f aca="false">BQ742</f>
        <v>115000000</v>
      </c>
      <c r="BR743" s="728" t="n">
        <f aca="false">BR742</f>
        <v>87176990</v>
      </c>
      <c r="BS743" s="728" t="n">
        <f aca="false">BS742</f>
        <v>87176990</v>
      </c>
      <c r="BT743" s="728" t="n">
        <f aca="false">BT742</f>
        <v>0</v>
      </c>
      <c r="BU743" s="728" t="n">
        <f aca="false">BU742</f>
        <v>0</v>
      </c>
      <c r="BV743" s="728" t="n">
        <f aca="false">BV742</f>
        <v>0</v>
      </c>
      <c r="BW743" s="728" t="n">
        <f aca="false">BW742</f>
        <v>0</v>
      </c>
      <c r="BX743" s="728" t="n">
        <f aca="false">BX742</f>
        <v>0</v>
      </c>
      <c r="BY743" s="728" t="n">
        <f aca="false">BY742</f>
        <v>0</v>
      </c>
      <c r="BZ743" s="728" t="n">
        <f aca="false">BZ742</f>
        <v>115000000</v>
      </c>
      <c r="CA743" s="728" t="n">
        <f aca="false">CA742</f>
        <v>87176990</v>
      </c>
      <c r="CB743" s="728" t="n">
        <f aca="false">CB742</f>
        <v>87176990</v>
      </c>
    </row>
    <row r="744" s="35" customFormat="true" ht="30" hidden="false" customHeight="true" outlineLevel="0" collapsed="false">
      <c r="A744" s="739" t="s">
        <v>950</v>
      </c>
      <c r="B744" s="739"/>
      <c r="C744" s="739"/>
      <c r="D744" s="739"/>
      <c r="E744" s="739"/>
      <c r="F744" s="739"/>
      <c r="G744" s="739"/>
      <c r="H744" s="739"/>
      <c r="I744" s="739"/>
      <c r="J744" s="739"/>
      <c r="K744" s="739"/>
      <c r="L744" s="740"/>
      <c r="M744" s="740"/>
      <c r="N744" s="457"/>
      <c r="O744" s="458"/>
      <c r="P744" s="741"/>
      <c r="Q744" s="741"/>
      <c r="R744" s="742" t="n">
        <f aca="false">+R743+R731+R715</f>
        <v>0</v>
      </c>
      <c r="S744" s="742" t="n">
        <f aca="false">+S743+S731+S715</f>
        <v>0</v>
      </c>
      <c r="T744" s="742" t="n">
        <f aca="false">+T743+T731+T715</f>
        <v>0</v>
      </c>
      <c r="U744" s="742" t="n">
        <f aca="false">+U743+U731+U715</f>
        <v>0</v>
      </c>
      <c r="V744" s="742" t="n">
        <f aca="false">+V743+V731+V715</f>
        <v>0</v>
      </c>
      <c r="W744" s="742" t="n">
        <f aca="false">+W743+W731+W715</f>
        <v>0</v>
      </c>
      <c r="X744" s="742" t="n">
        <f aca="false">+X743+X731+X715</f>
        <v>1652250000</v>
      </c>
      <c r="Y744" s="742" t="n">
        <f aca="false">+Y743+Y731+Y715</f>
        <v>1524016459.47</v>
      </c>
      <c r="Z744" s="742" t="n">
        <f aca="false">+Z743+Z731+Z715</f>
        <v>817326479.96</v>
      </c>
      <c r="AA744" s="742" t="n">
        <f aca="false">+AA743+AA731+AA715</f>
        <v>0</v>
      </c>
      <c r="AB744" s="742" t="n">
        <f aca="false">+AB743+AB731+AB715</f>
        <v>0</v>
      </c>
      <c r="AC744" s="742" t="n">
        <f aca="false">+AC743+AC731+AC715</f>
        <v>0</v>
      </c>
      <c r="AD744" s="742" t="n">
        <f aca="false">+AD743+AD731+AD715</f>
        <v>0</v>
      </c>
      <c r="AE744" s="742" t="n">
        <f aca="false">+AE743+AE731+AE715</f>
        <v>0</v>
      </c>
      <c r="AF744" s="742" t="n">
        <f aca="false">+AF743+AF731+AF715</f>
        <v>0</v>
      </c>
      <c r="AG744" s="742" t="n">
        <f aca="false">+AG743+AG731+AG715</f>
        <v>0</v>
      </c>
      <c r="AH744" s="742" t="n">
        <f aca="false">+AH743+AH731+AH715</f>
        <v>0</v>
      </c>
      <c r="AI744" s="742" t="n">
        <f aca="false">+AI743+AI731+AI715</f>
        <v>0</v>
      </c>
      <c r="AJ744" s="742" t="n">
        <f aca="false">+AJ743+AJ731+AJ715</f>
        <v>0</v>
      </c>
      <c r="AK744" s="742" t="n">
        <f aca="false">+AK743+AK731+AK715</f>
        <v>0</v>
      </c>
      <c r="AL744" s="742" t="n">
        <f aca="false">+AL743+AL731+AL715</f>
        <v>0</v>
      </c>
      <c r="AM744" s="742" t="n">
        <f aca="false">+AM743+AM731+AM715</f>
        <v>0</v>
      </c>
      <c r="AN744" s="742" t="n">
        <f aca="false">+AN743+AN731+AN715</f>
        <v>0</v>
      </c>
      <c r="AO744" s="742" t="n">
        <f aca="false">+AO743+AO731+AO715</f>
        <v>0</v>
      </c>
      <c r="AP744" s="742" t="n">
        <f aca="false">+AP743+AP731+AP715</f>
        <v>0</v>
      </c>
      <c r="AQ744" s="742" t="n">
        <f aca="false">+AQ743+AQ731+AQ715</f>
        <v>0</v>
      </c>
      <c r="AR744" s="742" t="n">
        <f aca="false">+AR743+AR731+AR715</f>
        <v>0</v>
      </c>
      <c r="AS744" s="742" t="n">
        <f aca="false">+AS743+AS731+AS715</f>
        <v>0</v>
      </c>
      <c r="AT744" s="742" t="n">
        <f aca="false">+AT743+AT731+AT715</f>
        <v>0</v>
      </c>
      <c r="AU744" s="742" t="n">
        <f aca="false">+AU743+AU731+AU715</f>
        <v>0</v>
      </c>
      <c r="AV744" s="742" t="n">
        <f aca="false">+AV743+AV731+AV715</f>
        <v>0</v>
      </c>
      <c r="AW744" s="742" t="n">
        <f aca="false">+AW743+AW731+AW715</f>
        <v>0</v>
      </c>
      <c r="AX744" s="742" t="n">
        <f aca="false">+AX743+AX731+AX715</f>
        <v>0</v>
      </c>
      <c r="AY744" s="742" t="n">
        <f aca="false">+AY743+AY731+AY715</f>
        <v>0</v>
      </c>
      <c r="AZ744" s="742" t="n">
        <f aca="false">+AZ743+AZ731+AZ715</f>
        <v>0</v>
      </c>
      <c r="BA744" s="742" t="n">
        <f aca="false">+BA743+BA731+BA715</f>
        <v>0</v>
      </c>
      <c r="BB744" s="742" t="n">
        <f aca="false">+BB743+BB731+BB715</f>
        <v>0</v>
      </c>
      <c r="BC744" s="742" t="n">
        <f aca="false">+BC743+BC731+BC715</f>
        <v>0</v>
      </c>
      <c r="BD744" s="742" t="n">
        <f aca="false">+BD743+BD731+BD715</f>
        <v>0</v>
      </c>
      <c r="BE744" s="742" t="n">
        <f aca="false">+BE743+BE731+BE715</f>
        <v>0</v>
      </c>
      <c r="BF744" s="742" t="n">
        <f aca="false">+BF743+BF731+BF715</f>
        <v>0</v>
      </c>
      <c r="BG744" s="742" t="n">
        <f aca="false">+BG743+BG731+BG715</f>
        <v>0</v>
      </c>
      <c r="BH744" s="742" t="n">
        <f aca="false">+BH743+BH731+BH715</f>
        <v>0</v>
      </c>
      <c r="BI744" s="742" t="n">
        <f aca="false">+BI743+BI731+BI715</f>
        <v>0</v>
      </c>
      <c r="BJ744" s="742" t="n">
        <f aca="false">+BJ743+BJ731+BJ715</f>
        <v>0</v>
      </c>
      <c r="BK744" s="742" t="n">
        <f aca="false">+BK743+BK731+BK715</f>
        <v>839854602</v>
      </c>
      <c r="BL744" s="742" t="n">
        <f aca="false">+BL743+BL731+BL715</f>
        <v>797156765</v>
      </c>
      <c r="BM744" s="742" t="n">
        <f aca="false">+BM743+BM731+BM715</f>
        <v>797156765</v>
      </c>
      <c r="BN744" s="742" t="n">
        <f aca="false">+BN743+BN731+BN715</f>
        <v>2066846094.49</v>
      </c>
      <c r="BO744" s="742" t="n">
        <f aca="false">+BO743+BO731+BO715</f>
        <v>1610327563</v>
      </c>
      <c r="BP744" s="742" t="n">
        <f aca="false">+BP743+BP731+BP715</f>
        <v>1610327563</v>
      </c>
      <c r="BQ744" s="742" t="n">
        <f aca="false">+BQ743+BQ731+BQ715</f>
        <v>964870528</v>
      </c>
      <c r="BR744" s="742" t="n">
        <f aca="false">+BR743+BR731+BR715</f>
        <v>849910746.64</v>
      </c>
      <c r="BS744" s="742" t="n">
        <f aca="false">+BS743+BS731+BS715</f>
        <v>723156363.33</v>
      </c>
      <c r="BT744" s="742" t="n">
        <f aca="false">+BT743+BT731+BT715</f>
        <v>0</v>
      </c>
      <c r="BU744" s="742" t="n">
        <f aca="false">+BU743+BU731+BU715</f>
        <v>0</v>
      </c>
      <c r="BV744" s="742" t="n">
        <f aca="false">+BV743+BV731+BV715</f>
        <v>0</v>
      </c>
      <c r="BW744" s="742" t="n">
        <f aca="false">+BW743+BW731+BW715</f>
        <v>109227642</v>
      </c>
      <c r="BX744" s="742" t="n">
        <f aca="false">+BX743+BX731+BX715</f>
        <v>108227642</v>
      </c>
      <c r="BY744" s="742" t="n">
        <f aca="false">+BY743+BY731+BY715</f>
        <v>108227642</v>
      </c>
      <c r="BZ744" s="742" t="n">
        <f aca="false">+BZ743+BZ731+BZ715</f>
        <v>5633048866.49</v>
      </c>
      <c r="CA744" s="742" t="n">
        <f aca="false">+CA743+CA731+CA715</f>
        <v>4889639176.11</v>
      </c>
      <c r="CB744" s="742" t="n">
        <f aca="false">+CB743+CB731+CB715</f>
        <v>4056194813.29</v>
      </c>
    </row>
    <row r="745" s="751" customFormat="true" ht="30" hidden="false" customHeight="true" outlineLevel="0" collapsed="false">
      <c r="A745" s="743" t="s">
        <v>951</v>
      </c>
      <c r="B745" s="743"/>
      <c r="C745" s="743"/>
      <c r="D745" s="743"/>
      <c r="E745" s="743"/>
      <c r="F745" s="743"/>
      <c r="G745" s="743"/>
      <c r="H745" s="743"/>
      <c r="I745" s="744"/>
      <c r="J745" s="745"/>
      <c r="K745" s="746"/>
      <c r="L745" s="746"/>
      <c r="M745" s="746"/>
      <c r="N745" s="744"/>
      <c r="O745" s="747"/>
      <c r="P745" s="748"/>
      <c r="Q745" s="749"/>
      <c r="R745" s="750" t="n">
        <f aca="false">+R672+R744</f>
        <v>2963763815</v>
      </c>
      <c r="S745" s="750" t="n">
        <f aca="false">+S672+S744</f>
        <v>1295433332.06</v>
      </c>
      <c r="T745" s="750" t="n">
        <f aca="false">+T672+T744</f>
        <v>1295433332.06</v>
      </c>
      <c r="U745" s="750" t="n">
        <f aca="false">+U672+U744</f>
        <v>3885430678</v>
      </c>
      <c r="V745" s="750" t="n">
        <f aca="false">+V672+V744</f>
        <v>3733917411</v>
      </c>
      <c r="W745" s="750" t="n">
        <f aca="false">+W672+W744</f>
        <v>3733917411</v>
      </c>
      <c r="X745" s="750" t="n">
        <f aca="false">+X672+X744</f>
        <v>12549090365</v>
      </c>
      <c r="Y745" s="750" t="n">
        <f aca="false">+Y672+Y744</f>
        <v>9722396386.72</v>
      </c>
      <c r="Z745" s="750" t="n">
        <f aca="false">+Z672+Z744</f>
        <v>6205862389.65</v>
      </c>
      <c r="AA745" s="750" t="n">
        <f aca="false">+AA672+AA744</f>
        <v>6614956012.38</v>
      </c>
      <c r="AB745" s="750" t="n">
        <f aca="false">+AB672+AB744</f>
        <v>2216288724.64</v>
      </c>
      <c r="AC745" s="750" t="n">
        <f aca="false">+AC672+AC744</f>
        <v>2209388724.64</v>
      </c>
      <c r="AD745" s="750" t="n">
        <f aca="false">+AD672+AD744</f>
        <v>43558736</v>
      </c>
      <c r="AE745" s="750" t="n">
        <f aca="false">+AE672+AE744</f>
        <v>41390000</v>
      </c>
      <c r="AF745" s="750" t="n">
        <f aca="false">+AF672+AF744</f>
        <v>41273000</v>
      </c>
      <c r="AG745" s="750" t="n">
        <f aca="false">+AG672+AG744</f>
        <v>736645151</v>
      </c>
      <c r="AH745" s="750" t="n">
        <f aca="false">+AH672+AH744</f>
        <v>735847745</v>
      </c>
      <c r="AI745" s="750" t="n">
        <f aca="false">+AI672+AI744</f>
        <v>705847745</v>
      </c>
      <c r="AJ745" s="750" t="n">
        <f aca="false">+AJ672+AJ744</f>
        <v>3571563200</v>
      </c>
      <c r="AK745" s="750" t="n">
        <f aca="false">+AK672+AK744</f>
        <v>3178042291</v>
      </c>
      <c r="AL745" s="750" t="n">
        <f aca="false">+AL672+AL744</f>
        <v>3085148869</v>
      </c>
      <c r="AM745" s="750" t="n">
        <f aca="false">+AM672+AM744</f>
        <v>4114536361.07</v>
      </c>
      <c r="AN745" s="750" t="n">
        <f aca="false">+AN672+AN744</f>
        <v>3739692406</v>
      </c>
      <c r="AO745" s="750" t="n">
        <f aca="false">+AO672+AO744</f>
        <v>3739692406</v>
      </c>
      <c r="AP745" s="750" t="n">
        <f aca="false">+AP672+AP744</f>
        <v>8532619661</v>
      </c>
      <c r="AQ745" s="750" t="n">
        <f aca="false">+AQ672+AQ744</f>
        <v>8072939685</v>
      </c>
      <c r="AR745" s="750" t="n">
        <f aca="false">+AR672+AR744</f>
        <v>7415939685</v>
      </c>
      <c r="AS745" s="750" t="n">
        <f aca="false">+AS672+AS744</f>
        <v>23836501474</v>
      </c>
      <c r="AT745" s="750" t="n">
        <f aca="false">+AT672+AT744</f>
        <v>19459749990</v>
      </c>
      <c r="AU745" s="750" t="n">
        <f aca="false">+AU672+AU744</f>
        <v>19459749990</v>
      </c>
      <c r="AV745" s="750" t="n">
        <f aca="false">+AV672+AV744</f>
        <v>2550538488</v>
      </c>
      <c r="AW745" s="750" t="n">
        <f aca="false">+AW672+AW744</f>
        <v>1999166253</v>
      </c>
      <c r="AX745" s="750" t="n">
        <f aca="false">+AX672+AX744</f>
        <v>1861483443</v>
      </c>
      <c r="AY745" s="750" t="n">
        <f aca="false">+AY672+AY744</f>
        <v>117567021307.86</v>
      </c>
      <c r="AZ745" s="750" t="n">
        <f aca="false">+AZ672+AZ744</f>
        <v>116886261601.71</v>
      </c>
      <c r="BA745" s="750" t="n">
        <f aca="false">+BA672+BA744</f>
        <v>116815240229.71</v>
      </c>
      <c r="BB745" s="750" t="n">
        <f aca="false">+BB672+BB744</f>
        <v>17556304102</v>
      </c>
      <c r="BC745" s="750" t="n">
        <f aca="false">+BC672+BC744</f>
        <v>17556304102</v>
      </c>
      <c r="BD745" s="750" t="n">
        <f aca="false">+BD672+BD744</f>
        <v>17556304102</v>
      </c>
      <c r="BE745" s="750" t="n">
        <f aca="false">+BE672+BE744</f>
        <v>8216499579.24</v>
      </c>
      <c r="BF745" s="750" t="n">
        <f aca="false">+BF672+BF744</f>
        <v>6638642159</v>
      </c>
      <c r="BG745" s="750" t="n">
        <f aca="false">+BG672+BG744</f>
        <v>6421050738</v>
      </c>
      <c r="BH745" s="750" t="n">
        <f aca="false">+BH672+BH744</f>
        <v>2525108749</v>
      </c>
      <c r="BI745" s="750" t="n">
        <f aca="false">+BI672+BI744</f>
        <v>2514716632</v>
      </c>
      <c r="BJ745" s="750" t="n">
        <f aca="false">+BJ672+BJ744</f>
        <v>2514716632</v>
      </c>
      <c r="BK745" s="750" t="n">
        <f aca="false">+BK672+BK744</f>
        <v>30706213318.9</v>
      </c>
      <c r="BL745" s="750" t="n">
        <f aca="false">+BL672+BL744</f>
        <v>24279639714.66</v>
      </c>
      <c r="BM745" s="750" t="n">
        <f aca="false">+BM672+BM744</f>
        <v>22468954990.66</v>
      </c>
      <c r="BN745" s="750" t="n">
        <f aca="false">+BN672+BN744</f>
        <v>2066846094.49</v>
      </c>
      <c r="BO745" s="750" t="n">
        <f aca="false">+BO672+BO744</f>
        <v>1610327563</v>
      </c>
      <c r="BP745" s="750" t="n">
        <f aca="false">+BP672+BP744</f>
        <v>1610327563</v>
      </c>
      <c r="BQ745" s="750" t="n">
        <f aca="false">+BQ672+BQ744</f>
        <v>1810815007</v>
      </c>
      <c r="BR745" s="750" t="n">
        <f aca="false">+BR672+BR744</f>
        <v>1460626402.64</v>
      </c>
      <c r="BS745" s="750" t="n">
        <f aca="false">+BS672+BS744</f>
        <v>1319246663.33</v>
      </c>
      <c r="BT745" s="750" t="n">
        <f aca="false">+BT672+BT744</f>
        <v>8642341966.5</v>
      </c>
      <c r="BU745" s="750" t="n">
        <f aca="false">+BU672+BU744</f>
        <v>7076958184.5</v>
      </c>
      <c r="BV745" s="750" t="n">
        <f aca="false">+BV672+BV744</f>
        <v>3907053634.81</v>
      </c>
      <c r="BW745" s="750" t="n">
        <f aca="false">+BW672+BW744</f>
        <v>13784071814</v>
      </c>
      <c r="BX745" s="750" t="n">
        <f aca="false">+BX672+BX744</f>
        <v>12620890082</v>
      </c>
      <c r="BY745" s="750" t="n">
        <f aca="false">+BY672+BY744</f>
        <v>10957536157</v>
      </c>
      <c r="BZ745" s="750" t="n">
        <f aca="false">+BZ672+BZ744</f>
        <v>272274425880.44</v>
      </c>
      <c r="CA745" s="750" t="n">
        <f aca="false">+CA672+CA744</f>
        <v>244839230665.93</v>
      </c>
      <c r="CB745" s="750" t="n">
        <f aca="false">+CB672+CB744</f>
        <v>233324167705.86</v>
      </c>
    </row>
    <row r="746" s="5" customFormat="true" ht="30" hidden="false" customHeight="true" outlineLevel="0" collapsed="false">
      <c r="C746" s="752"/>
      <c r="H746" s="752"/>
      <c r="K746" s="753"/>
      <c r="L746" s="753"/>
      <c r="M746" s="753"/>
      <c r="N746" s="754"/>
      <c r="O746" s="752"/>
      <c r="Q746" s="752"/>
      <c r="BK746" s="755"/>
      <c r="BL746" s="755"/>
      <c r="BM746" s="755"/>
      <c r="BZ746" s="756"/>
      <c r="CA746" s="756"/>
      <c r="CB746" s="756"/>
    </row>
    <row r="747" s="5" customFormat="true" ht="30" hidden="false" customHeight="true" outlineLevel="0" collapsed="false">
      <c r="C747" s="752"/>
      <c r="H747" s="752"/>
      <c r="K747" s="753"/>
      <c r="L747" s="753"/>
      <c r="M747" s="753"/>
      <c r="N747" s="754"/>
      <c r="O747" s="752"/>
      <c r="Q747" s="752"/>
      <c r="AM747" s="757"/>
      <c r="AY747" s="757"/>
      <c r="BK747" s="755"/>
      <c r="BL747" s="755"/>
      <c r="BM747" s="755"/>
      <c r="BZ747" s="757"/>
      <c r="CA747" s="757"/>
      <c r="CB747" s="757"/>
    </row>
    <row r="748" s="5" customFormat="true" ht="30" hidden="false" customHeight="true" outlineLevel="0" collapsed="false">
      <c r="C748" s="752"/>
      <c r="H748" s="752"/>
      <c r="K748" s="753"/>
      <c r="L748" s="753"/>
      <c r="M748" s="753"/>
      <c r="N748" s="754"/>
      <c r="O748" s="752"/>
      <c r="Q748" s="752"/>
      <c r="AY748" s="757"/>
      <c r="BK748" s="755"/>
      <c r="BL748" s="755"/>
      <c r="BM748" s="755"/>
      <c r="CA748" s="757"/>
    </row>
    <row r="749" s="5" customFormat="true" ht="30" hidden="false" customHeight="true" outlineLevel="0" collapsed="false">
      <c r="C749" s="752"/>
      <c r="H749" s="752"/>
      <c r="K749" s="753"/>
      <c r="L749" s="753"/>
      <c r="M749" s="753"/>
      <c r="N749" s="754"/>
      <c r="O749" s="752"/>
      <c r="Q749" s="752"/>
      <c r="BK749" s="755"/>
      <c r="BL749" s="755"/>
      <c r="BM749" s="755"/>
      <c r="BZ749" s="758" t="s">
        <v>81</v>
      </c>
      <c r="CA749" s="758"/>
      <c r="CB749" s="758"/>
    </row>
    <row r="750" s="5" customFormat="true" ht="30" hidden="false" customHeight="true" outlineLevel="0" collapsed="false">
      <c r="C750" s="752"/>
      <c r="H750" s="752"/>
      <c r="K750" s="753"/>
      <c r="L750" s="753"/>
      <c r="M750" s="753"/>
      <c r="N750" s="754"/>
      <c r="O750" s="752"/>
      <c r="Q750" s="752"/>
      <c r="AY750" s="757"/>
      <c r="BK750" s="755"/>
      <c r="BL750" s="755"/>
      <c r="BM750" s="755"/>
    </row>
    <row r="751" s="5" customFormat="true" ht="30" hidden="false" customHeight="true" outlineLevel="0" collapsed="false">
      <c r="C751" s="752"/>
      <c r="H751" s="752"/>
      <c r="K751" s="753"/>
      <c r="L751" s="753"/>
      <c r="M751" s="753"/>
      <c r="N751" s="754"/>
      <c r="O751" s="752"/>
      <c r="Q751" s="752"/>
      <c r="BK751" s="755"/>
      <c r="BL751" s="755"/>
      <c r="BM751" s="755"/>
    </row>
    <row r="752" s="5" customFormat="true" ht="30" hidden="false" customHeight="true" outlineLevel="0" collapsed="false">
      <c r="C752" s="752"/>
      <c r="H752" s="752"/>
      <c r="K752" s="753"/>
      <c r="L752" s="753"/>
      <c r="M752" s="753"/>
      <c r="N752" s="754"/>
      <c r="O752" s="752"/>
      <c r="Q752" s="752"/>
      <c r="BK752" s="755"/>
      <c r="BL752" s="755"/>
      <c r="BM752" s="755"/>
    </row>
    <row r="753" s="5" customFormat="true" ht="30" hidden="false" customHeight="true" outlineLevel="0" collapsed="false">
      <c r="C753" s="752"/>
      <c r="H753" s="752"/>
      <c r="K753" s="753"/>
      <c r="L753" s="753"/>
      <c r="M753" s="753"/>
      <c r="N753" s="754"/>
      <c r="O753" s="752"/>
      <c r="Q753" s="752"/>
      <c r="BK753" s="755"/>
      <c r="BL753" s="755"/>
      <c r="BM753" s="755"/>
    </row>
    <row r="754" s="5" customFormat="true" ht="30" hidden="false" customHeight="true" outlineLevel="0" collapsed="false">
      <c r="C754" s="752"/>
      <c r="H754" s="752"/>
      <c r="K754" s="753"/>
      <c r="L754" s="753"/>
      <c r="M754" s="753"/>
      <c r="N754" s="754"/>
      <c r="O754" s="752"/>
      <c r="Q754" s="752"/>
      <c r="BK754" s="755"/>
      <c r="BL754" s="755"/>
      <c r="BM754" s="755"/>
    </row>
    <row r="755" s="5" customFormat="true" ht="30" hidden="false" customHeight="true" outlineLevel="0" collapsed="false">
      <c r="C755" s="752"/>
      <c r="H755" s="752"/>
      <c r="K755" s="753"/>
      <c r="L755" s="753"/>
      <c r="M755" s="753"/>
      <c r="N755" s="754"/>
      <c r="O755" s="752"/>
      <c r="Q755" s="752"/>
      <c r="BK755" s="755"/>
      <c r="BL755" s="755"/>
      <c r="BM755" s="755"/>
    </row>
    <row r="756" s="5" customFormat="true" ht="30" hidden="false" customHeight="true" outlineLevel="0" collapsed="false">
      <c r="C756" s="752"/>
      <c r="H756" s="752"/>
      <c r="K756" s="753"/>
      <c r="L756" s="753"/>
      <c r="M756" s="753"/>
      <c r="N756" s="754"/>
      <c r="O756" s="752"/>
      <c r="Q756" s="752"/>
      <c r="BK756" s="755"/>
      <c r="BL756" s="755"/>
      <c r="BM756" s="755"/>
    </row>
    <row r="757" s="5" customFormat="true" ht="30" hidden="false" customHeight="true" outlineLevel="0" collapsed="false">
      <c r="C757" s="752"/>
      <c r="H757" s="752"/>
      <c r="K757" s="753"/>
      <c r="L757" s="753"/>
      <c r="M757" s="753"/>
      <c r="N757" s="754"/>
      <c r="O757" s="752"/>
      <c r="Q757" s="752"/>
      <c r="BK757" s="755"/>
      <c r="BL757" s="755"/>
      <c r="BM757" s="755"/>
    </row>
    <row r="758" s="5" customFormat="true" ht="30" hidden="false" customHeight="true" outlineLevel="0" collapsed="false">
      <c r="C758" s="752"/>
      <c r="H758" s="752"/>
      <c r="K758" s="753"/>
      <c r="L758" s="753"/>
      <c r="M758" s="753"/>
      <c r="N758" s="754"/>
      <c r="O758" s="752"/>
      <c r="Q758" s="752"/>
      <c r="BK758" s="755"/>
      <c r="BL758" s="755"/>
      <c r="BM758" s="755"/>
    </row>
    <row r="759" s="5" customFormat="true" ht="30" hidden="false" customHeight="true" outlineLevel="0" collapsed="false">
      <c r="C759" s="752"/>
      <c r="H759" s="752"/>
      <c r="K759" s="753"/>
      <c r="L759" s="753"/>
      <c r="M759" s="753"/>
      <c r="N759" s="754"/>
      <c r="O759" s="752"/>
      <c r="Q759" s="752"/>
      <c r="BK759" s="755"/>
      <c r="BL759" s="755"/>
      <c r="BM759" s="755"/>
    </row>
    <row r="760" s="5" customFormat="true" ht="30" hidden="false" customHeight="true" outlineLevel="0" collapsed="false">
      <c r="C760" s="752"/>
      <c r="H760" s="752"/>
      <c r="K760" s="753"/>
      <c r="L760" s="753"/>
      <c r="M760" s="753"/>
      <c r="N760" s="754"/>
      <c r="O760" s="752"/>
      <c r="Q760" s="752"/>
      <c r="BK760" s="755"/>
      <c r="BL760" s="755"/>
      <c r="BM760" s="755"/>
    </row>
    <row r="761" s="5" customFormat="true" ht="30" hidden="false" customHeight="true" outlineLevel="0" collapsed="false">
      <c r="C761" s="752"/>
      <c r="H761" s="752"/>
      <c r="K761" s="753"/>
      <c r="L761" s="753"/>
      <c r="M761" s="753"/>
      <c r="N761" s="754"/>
      <c r="O761" s="752"/>
      <c r="Q761" s="752"/>
      <c r="BK761" s="755"/>
      <c r="BL761" s="755"/>
      <c r="BM761" s="755"/>
    </row>
    <row r="762" s="5" customFormat="true" ht="30" hidden="false" customHeight="true" outlineLevel="0" collapsed="false">
      <c r="C762" s="752"/>
      <c r="H762" s="752"/>
      <c r="K762" s="753"/>
      <c r="L762" s="753"/>
      <c r="M762" s="753"/>
      <c r="N762" s="754"/>
      <c r="O762" s="752"/>
      <c r="Q762" s="752"/>
      <c r="BK762" s="755"/>
      <c r="BL762" s="755"/>
      <c r="BM762" s="755"/>
    </row>
    <row r="763" s="5" customFormat="true" ht="30" hidden="false" customHeight="true" outlineLevel="0" collapsed="false">
      <c r="C763" s="752"/>
      <c r="H763" s="752"/>
      <c r="K763" s="753"/>
      <c r="L763" s="753"/>
      <c r="M763" s="753"/>
      <c r="N763" s="754"/>
      <c r="O763" s="752"/>
      <c r="Q763" s="752"/>
      <c r="BK763" s="755"/>
      <c r="BL763" s="755"/>
      <c r="BM763" s="755"/>
    </row>
    <row r="764" s="5" customFormat="true" ht="30" hidden="false" customHeight="true" outlineLevel="0" collapsed="false">
      <c r="C764" s="752"/>
      <c r="H764" s="752"/>
      <c r="K764" s="753"/>
      <c r="L764" s="753"/>
      <c r="M764" s="753"/>
      <c r="N764" s="754"/>
      <c r="O764" s="752"/>
      <c r="Q764" s="752"/>
      <c r="BK764" s="755"/>
      <c r="BL764" s="755"/>
      <c r="BM764" s="755"/>
    </row>
    <row r="765" s="5" customFormat="true" ht="30" hidden="false" customHeight="true" outlineLevel="0" collapsed="false">
      <c r="C765" s="752"/>
      <c r="H765" s="752"/>
      <c r="K765" s="753"/>
      <c r="L765" s="753"/>
      <c r="M765" s="753"/>
      <c r="N765" s="754"/>
      <c r="O765" s="752"/>
      <c r="Q765" s="752"/>
      <c r="BK765" s="755"/>
      <c r="BL765" s="755"/>
      <c r="BM765" s="755"/>
    </row>
    <row r="766" s="5" customFormat="true" ht="30" hidden="false" customHeight="true" outlineLevel="0" collapsed="false">
      <c r="C766" s="752"/>
      <c r="H766" s="752"/>
      <c r="K766" s="753"/>
      <c r="L766" s="753"/>
      <c r="M766" s="753"/>
      <c r="N766" s="754"/>
      <c r="O766" s="752"/>
      <c r="Q766" s="752"/>
      <c r="BK766" s="755"/>
      <c r="BL766" s="755"/>
      <c r="BM766" s="755"/>
    </row>
    <row r="767" s="5" customFormat="true" ht="30" hidden="false" customHeight="true" outlineLevel="0" collapsed="false">
      <c r="C767" s="752"/>
      <c r="H767" s="752"/>
      <c r="K767" s="753"/>
      <c r="L767" s="753"/>
      <c r="M767" s="753"/>
      <c r="N767" s="754"/>
      <c r="O767" s="752"/>
      <c r="Q767" s="752"/>
      <c r="BK767" s="755"/>
      <c r="BL767" s="755"/>
      <c r="BM767" s="755"/>
    </row>
    <row r="768" s="5" customFormat="true" ht="30" hidden="false" customHeight="true" outlineLevel="0" collapsed="false">
      <c r="C768" s="752"/>
      <c r="H768" s="752"/>
      <c r="K768" s="753"/>
      <c r="L768" s="753"/>
      <c r="M768" s="753"/>
      <c r="N768" s="754"/>
      <c r="O768" s="752"/>
      <c r="Q768" s="752"/>
      <c r="BK768" s="755"/>
      <c r="BL768" s="755"/>
      <c r="BM768" s="755"/>
    </row>
    <row r="769" s="5" customFormat="true" ht="30" hidden="false" customHeight="true" outlineLevel="0" collapsed="false">
      <c r="C769" s="752"/>
      <c r="H769" s="752"/>
      <c r="K769" s="753"/>
      <c r="L769" s="753"/>
      <c r="M769" s="753"/>
      <c r="N769" s="754"/>
      <c r="O769" s="752"/>
      <c r="Q769" s="752"/>
      <c r="BK769" s="755"/>
      <c r="BL769" s="755"/>
      <c r="BM769" s="755"/>
    </row>
    <row r="770" s="5" customFormat="true" ht="30" hidden="false" customHeight="true" outlineLevel="0" collapsed="false">
      <c r="C770" s="752"/>
      <c r="H770" s="752"/>
      <c r="K770" s="753"/>
      <c r="L770" s="753"/>
      <c r="M770" s="753"/>
      <c r="N770" s="754"/>
      <c r="O770" s="752"/>
      <c r="Q770" s="752"/>
      <c r="BK770" s="755"/>
      <c r="BL770" s="755"/>
      <c r="BM770" s="755"/>
    </row>
    <row r="771" s="5" customFormat="true" ht="30" hidden="false" customHeight="true" outlineLevel="0" collapsed="false">
      <c r="C771" s="752"/>
      <c r="H771" s="752"/>
      <c r="K771" s="753"/>
      <c r="L771" s="753"/>
      <c r="M771" s="753"/>
      <c r="N771" s="754"/>
      <c r="O771" s="752"/>
      <c r="Q771" s="752"/>
      <c r="BK771" s="755"/>
      <c r="BL771" s="755"/>
      <c r="BM771" s="755"/>
    </row>
    <row r="772" s="5" customFormat="true" ht="30" hidden="false" customHeight="true" outlineLevel="0" collapsed="false">
      <c r="C772" s="752"/>
      <c r="H772" s="752"/>
      <c r="K772" s="753"/>
      <c r="L772" s="753"/>
      <c r="M772" s="753"/>
      <c r="N772" s="754"/>
      <c r="O772" s="752"/>
      <c r="Q772" s="752"/>
      <c r="BK772" s="755"/>
      <c r="BL772" s="755"/>
      <c r="BM772" s="755"/>
    </row>
    <row r="773" s="5" customFormat="true" ht="30" hidden="false" customHeight="true" outlineLevel="0" collapsed="false">
      <c r="C773" s="752"/>
      <c r="H773" s="752"/>
      <c r="K773" s="753"/>
      <c r="L773" s="753"/>
      <c r="M773" s="753"/>
      <c r="N773" s="754"/>
      <c r="O773" s="752"/>
      <c r="Q773" s="752"/>
      <c r="BK773" s="755"/>
      <c r="BL773" s="755"/>
      <c r="BM773" s="755"/>
    </row>
    <row r="774" s="5" customFormat="true" ht="30" hidden="false" customHeight="true" outlineLevel="0" collapsed="false">
      <c r="C774" s="752"/>
      <c r="H774" s="752"/>
      <c r="K774" s="753"/>
      <c r="L774" s="753"/>
      <c r="M774" s="753"/>
      <c r="N774" s="754"/>
      <c r="O774" s="752"/>
      <c r="Q774" s="752"/>
      <c r="BK774" s="755"/>
      <c r="BL774" s="755"/>
      <c r="BM774" s="755"/>
    </row>
    <row r="775" s="5" customFormat="true" ht="30" hidden="false" customHeight="true" outlineLevel="0" collapsed="false">
      <c r="C775" s="752"/>
      <c r="H775" s="752"/>
      <c r="K775" s="753"/>
      <c r="L775" s="753"/>
      <c r="M775" s="753"/>
      <c r="N775" s="754"/>
      <c r="O775" s="752"/>
      <c r="Q775" s="752"/>
      <c r="BK775" s="755"/>
      <c r="BL775" s="755"/>
      <c r="BM775" s="755"/>
    </row>
    <row r="776" s="5" customFormat="true" ht="30" hidden="false" customHeight="true" outlineLevel="0" collapsed="false">
      <c r="C776" s="752"/>
      <c r="H776" s="752"/>
      <c r="K776" s="753"/>
      <c r="L776" s="753"/>
      <c r="M776" s="753"/>
      <c r="N776" s="754"/>
      <c r="O776" s="752"/>
      <c r="Q776" s="752"/>
      <c r="BK776" s="755"/>
      <c r="BL776" s="755"/>
      <c r="BM776" s="755"/>
    </row>
    <row r="777" s="5" customFormat="true" ht="30" hidden="false" customHeight="true" outlineLevel="0" collapsed="false">
      <c r="C777" s="752"/>
      <c r="H777" s="752"/>
      <c r="K777" s="753"/>
      <c r="L777" s="753"/>
      <c r="M777" s="753"/>
      <c r="N777" s="754"/>
      <c r="O777" s="752"/>
      <c r="Q777" s="752"/>
      <c r="BK777" s="755"/>
      <c r="BL777" s="755"/>
      <c r="BM777" s="755"/>
    </row>
    <row r="778" s="5" customFormat="true" ht="30" hidden="false" customHeight="true" outlineLevel="0" collapsed="false">
      <c r="C778" s="752"/>
      <c r="H778" s="752"/>
      <c r="K778" s="753"/>
      <c r="L778" s="753"/>
      <c r="M778" s="753"/>
      <c r="N778" s="754"/>
      <c r="O778" s="752"/>
      <c r="Q778" s="752"/>
      <c r="BK778" s="755"/>
      <c r="BL778" s="755"/>
      <c r="BM778" s="755"/>
    </row>
    <row r="779" s="5" customFormat="true" ht="30" hidden="false" customHeight="true" outlineLevel="0" collapsed="false">
      <c r="C779" s="752"/>
      <c r="H779" s="752"/>
      <c r="K779" s="753"/>
      <c r="L779" s="753"/>
      <c r="M779" s="753"/>
      <c r="N779" s="754"/>
      <c r="O779" s="752"/>
      <c r="Q779" s="752"/>
      <c r="BK779" s="755"/>
      <c r="BL779" s="755"/>
      <c r="BM779" s="755"/>
    </row>
    <row r="780" s="5" customFormat="true" ht="30" hidden="false" customHeight="true" outlineLevel="0" collapsed="false">
      <c r="C780" s="752"/>
      <c r="H780" s="752"/>
      <c r="K780" s="753"/>
      <c r="L780" s="753"/>
      <c r="M780" s="753"/>
      <c r="N780" s="754"/>
      <c r="O780" s="752"/>
      <c r="Q780" s="752"/>
      <c r="BK780" s="755"/>
      <c r="BL780" s="755"/>
      <c r="BM780" s="755"/>
    </row>
    <row r="781" s="5" customFormat="true" ht="30" hidden="false" customHeight="true" outlineLevel="0" collapsed="false">
      <c r="C781" s="752"/>
      <c r="H781" s="752"/>
      <c r="K781" s="753"/>
      <c r="L781" s="753"/>
      <c r="M781" s="753"/>
      <c r="N781" s="754"/>
      <c r="O781" s="752"/>
      <c r="Q781" s="752"/>
      <c r="BK781" s="755"/>
      <c r="BL781" s="755"/>
      <c r="BM781" s="755"/>
    </row>
    <row r="782" s="5" customFormat="true" ht="30" hidden="false" customHeight="true" outlineLevel="0" collapsed="false">
      <c r="C782" s="752"/>
      <c r="H782" s="752"/>
      <c r="K782" s="753"/>
      <c r="L782" s="753"/>
      <c r="M782" s="753"/>
      <c r="N782" s="754"/>
      <c r="O782" s="752"/>
      <c r="Q782" s="752"/>
      <c r="BK782" s="755"/>
      <c r="BL782" s="755"/>
      <c r="BM782" s="755"/>
    </row>
    <row r="783" s="5" customFormat="true" ht="30" hidden="false" customHeight="true" outlineLevel="0" collapsed="false">
      <c r="C783" s="752"/>
      <c r="H783" s="752"/>
      <c r="K783" s="753"/>
      <c r="L783" s="753"/>
      <c r="M783" s="753"/>
      <c r="N783" s="754"/>
      <c r="O783" s="752"/>
      <c r="Q783" s="752"/>
      <c r="BK783" s="755"/>
      <c r="BL783" s="755"/>
      <c r="BM783" s="755"/>
    </row>
    <row r="784" s="5" customFormat="true" ht="30" hidden="false" customHeight="true" outlineLevel="0" collapsed="false">
      <c r="C784" s="752"/>
      <c r="H784" s="752"/>
      <c r="K784" s="753"/>
      <c r="L784" s="753"/>
      <c r="M784" s="753"/>
      <c r="N784" s="754"/>
      <c r="O784" s="752"/>
      <c r="Q784" s="752"/>
      <c r="BK784" s="755"/>
      <c r="BL784" s="755"/>
      <c r="BM784" s="755"/>
    </row>
    <row r="785" s="5" customFormat="true" ht="30" hidden="false" customHeight="true" outlineLevel="0" collapsed="false">
      <c r="C785" s="752"/>
      <c r="H785" s="752"/>
      <c r="K785" s="753"/>
      <c r="L785" s="753"/>
      <c r="M785" s="753"/>
      <c r="N785" s="754"/>
      <c r="O785" s="752"/>
      <c r="Q785" s="752"/>
      <c r="BK785" s="755"/>
      <c r="BL785" s="755"/>
      <c r="BM785" s="755"/>
    </row>
    <row r="786" s="5" customFormat="true" ht="30" hidden="false" customHeight="true" outlineLevel="0" collapsed="false">
      <c r="C786" s="752"/>
      <c r="H786" s="752"/>
      <c r="K786" s="753"/>
      <c r="L786" s="753"/>
      <c r="M786" s="753"/>
      <c r="N786" s="754"/>
      <c r="O786" s="752"/>
      <c r="Q786" s="752"/>
      <c r="BK786" s="755"/>
      <c r="BL786" s="755"/>
      <c r="BM786" s="755"/>
    </row>
    <row r="787" s="5" customFormat="true" ht="30" hidden="false" customHeight="true" outlineLevel="0" collapsed="false">
      <c r="C787" s="752"/>
      <c r="H787" s="752"/>
      <c r="K787" s="753"/>
      <c r="L787" s="753"/>
      <c r="M787" s="753"/>
      <c r="N787" s="754"/>
      <c r="O787" s="752"/>
      <c r="Q787" s="752"/>
      <c r="BK787" s="755"/>
      <c r="BL787" s="755"/>
      <c r="BM787" s="755"/>
    </row>
    <row r="788" s="5" customFormat="true" ht="30" hidden="false" customHeight="true" outlineLevel="0" collapsed="false">
      <c r="C788" s="752"/>
      <c r="H788" s="752"/>
      <c r="K788" s="753"/>
      <c r="L788" s="753"/>
      <c r="M788" s="753"/>
      <c r="N788" s="754"/>
      <c r="O788" s="752"/>
      <c r="Q788" s="752"/>
      <c r="BK788" s="755"/>
      <c r="BL788" s="755"/>
      <c r="BM788" s="755"/>
    </row>
    <row r="789" s="5" customFormat="true" ht="30" hidden="false" customHeight="true" outlineLevel="0" collapsed="false">
      <c r="C789" s="752"/>
      <c r="H789" s="752"/>
      <c r="K789" s="753"/>
      <c r="L789" s="753"/>
      <c r="M789" s="753"/>
      <c r="N789" s="754"/>
      <c r="O789" s="752"/>
      <c r="Q789" s="752"/>
      <c r="BK789" s="755"/>
      <c r="BL789" s="755"/>
      <c r="BM789" s="755"/>
    </row>
    <row r="790" s="5" customFormat="true" ht="30" hidden="false" customHeight="true" outlineLevel="0" collapsed="false">
      <c r="C790" s="752"/>
      <c r="H790" s="752"/>
      <c r="K790" s="753"/>
      <c r="L790" s="753"/>
      <c r="M790" s="753"/>
      <c r="N790" s="754"/>
      <c r="O790" s="752"/>
      <c r="Q790" s="752"/>
      <c r="BK790" s="755"/>
      <c r="BL790" s="755"/>
      <c r="BM790" s="755"/>
    </row>
    <row r="791" s="5" customFormat="true" ht="30" hidden="false" customHeight="true" outlineLevel="0" collapsed="false">
      <c r="C791" s="752"/>
      <c r="H791" s="752"/>
      <c r="N791" s="754"/>
      <c r="O791" s="752"/>
      <c r="Q791" s="752"/>
      <c r="BK791" s="755"/>
      <c r="BL791" s="755"/>
      <c r="BM791" s="755"/>
    </row>
    <row r="792" s="5" customFormat="true" ht="30" hidden="false" customHeight="true" outlineLevel="0" collapsed="false">
      <c r="C792" s="752"/>
      <c r="H792" s="752"/>
      <c r="N792" s="754"/>
      <c r="O792" s="752"/>
      <c r="Q792" s="752"/>
      <c r="BK792" s="755"/>
      <c r="BL792" s="755"/>
      <c r="BM792" s="755"/>
    </row>
    <row r="793" s="5" customFormat="true" ht="30" hidden="false" customHeight="true" outlineLevel="0" collapsed="false">
      <c r="C793" s="752"/>
      <c r="H793" s="752"/>
      <c r="N793" s="754"/>
      <c r="O793" s="752"/>
      <c r="Q793" s="752"/>
      <c r="BK793" s="755"/>
      <c r="BL793" s="755"/>
      <c r="BM793" s="755"/>
    </row>
    <row r="794" s="5" customFormat="true" ht="30" hidden="false" customHeight="true" outlineLevel="0" collapsed="false">
      <c r="C794" s="752"/>
      <c r="H794" s="752"/>
      <c r="N794" s="754"/>
      <c r="O794" s="752"/>
      <c r="Q794" s="752"/>
      <c r="BK794" s="755"/>
      <c r="BL794" s="755"/>
      <c r="BM794" s="755"/>
    </row>
    <row r="795" s="5" customFormat="true" ht="30" hidden="false" customHeight="true" outlineLevel="0" collapsed="false">
      <c r="C795" s="752"/>
      <c r="H795" s="752"/>
      <c r="N795" s="754"/>
      <c r="O795" s="752"/>
      <c r="Q795" s="752"/>
      <c r="BK795" s="755"/>
      <c r="BL795" s="755"/>
      <c r="BM795" s="755"/>
    </row>
    <row r="796" s="5" customFormat="true" ht="30" hidden="false" customHeight="true" outlineLevel="0" collapsed="false">
      <c r="C796" s="752"/>
      <c r="H796" s="752"/>
      <c r="N796" s="754"/>
      <c r="O796" s="752"/>
      <c r="Q796" s="752"/>
      <c r="BK796" s="755"/>
      <c r="BL796" s="755"/>
      <c r="BM796" s="755"/>
    </row>
    <row r="797" s="5" customFormat="true" ht="30" hidden="false" customHeight="true" outlineLevel="0" collapsed="false">
      <c r="C797" s="752"/>
      <c r="H797" s="752"/>
      <c r="N797" s="754"/>
      <c r="O797" s="752"/>
      <c r="Q797" s="752"/>
      <c r="BK797" s="755"/>
      <c r="BL797" s="755"/>
      <c r="BM797" s="755"/>
    </row>
    <row r="798" s="5" customFormat="true" ht="30" hidden="false" customHeight="true" outlineLevel="0" collapsed="false">
      <c r="C798" s="752"/>
      <c r="H798" s="752"/>
      <c r="N798" s="754"/>
      <c r="O798" s="752"/>
      <c r="Q798" s="752"/>
      <c r="BK798" s="755"/>
      <c r="BL798" s="755"/>
      <c r="BM798" s="755"/>
    </row>
    <row r="799" s="5" customFormat="true" ht="30" hidden="false" customHeight="true" outlineLevel="0" collapsed="false">
      <c r="C799" s="752"/>
      <c r="H799" s="752"/>
      <c r="N799" s="754"/>
      <c r="O799" s="752"/>
      <c r="Q799" s="752"/>
      <c r="BK799" s="755"/>
      <c r="BL799" s="755"/>
      <c r="BM799" s="755"/>
    </row>
    <row r="800" s="5" customFormat="true" ht="30" hidden="false" customHeight="true" outlineLevel="0" collapsed="false">
      <c r="C800" s="752"/>
      <c r="H800" s="752"/>
      <c r="N800" s="754"/>
      <c r="O800" s="752"/>
      <c r="Q800" s="752"/>
      <c r="BK800" s="755"/>
      <c r="BL800" s="755"/>
      <c r="BM800" s="755"/>
    </row>
    <row r="801" s="5" customFormat="true" ht="30" hidden="false" customHeight="true" outlineLevel="0" collapsed="false">
      <c r="C801" s="752"/>
      <c r="H801" s="752"/>
      <c r="N801" s="754"/>
      <c r="O801" s="752"/>
      <c r="Q801" s="752"/>
      <c r="BK801" s="755"/>
      <c r="BL801" s="755"/>
      <c r="BM801" s="755"/>
    </row>
    <row r="802" s="5" customFormat="true" ht="30" hidden="false" customHeight="true" outlineLevel="0" collapsed="false">
      <c r="C802" s="752"/>
      <c r="H802" s="752"/>
      <c r="N802" s="754"/>
      <c r="O802" s="752"/>
      <c r="Q802" s="752"/>
      <c r="BK802" s="755"/>
      <c r="BL802" s="755"/>
      <c r="BM802" s="755"/>
    </row>
    <row r="803" s="5" customFormat="true" ht="30" hidden="false" customHeight="true" outlineLevel="0" collapsed="false">
      <c r="C803" s="752"/>
      <c r="H803" s="752"/>
      <c r="N803" s="754"/>
      <c r="O803" s="752"/>
      <c r="Q803" s="752"/>
      <c r="BK803" s="755"/>
      <c r="BL803" s="755"/>
      <c r="BM803" s="755"/>
    </row>
    <row r="804" s="5" customFormat="true" ht="30" hidden="false" customHeight="true" outlineLevel="0" collapsed="false">
      <c r="C804" s="752"/>
      <c r="H804" s="752"/>
      <c r="N804" s="754"/>
      <c r="O804" s="752"/>
      <c r="Q804" s="752"/>
      <c r="BK804" s="755"/>
      <c r="BL804" s="755"/>
      <c r="BM804" s="755"/>
    </row>
    <row r="805" s="5" customFormat="true" ht="30" hidden="false" customHeight="true" outlineLevel="0" collapsed="false">
      <c r="C805" s="752"/>
      <c r="H805" s="752"/>
      <c r="N805" s="754"/>
      <c r="O805" s="752"/>
      <c r="Q805" s="752"/>
      <c r="BK805" s="755"/>
      <c r="BL805" s="755"/>
      <c r="BM805" s="755"/>
    </row>
    <row r="806" s="5" customFormat="true" ht="30" hidden="false" customHeight="true" outlineLevel="0" collapsed="false">
      <c r="C806" s="752"/>
      <c r="H806" s="752"/>
      <c r="N806" s="754"/>
      <c r="O806" s="752"/>
      <c r="Q806" s="752"/>
      <c r="BK806" s="755"/>
      <c r="BL806" s="755"/>
      <c r="BM806" s="755"/>
    </row>
    <row r="807" s="5" customFormat="true" ht="30" hidden="false" customHeight="true" outlineLevel="0" collapsed="false">
      <c r="C807" s="752"/>
      <c r="H807" s="752"/>
      <c r="N807" s="754"/>
      <c r="O807" s="752"/>
      <c r="Q807" s="752"/>
      <c r="BK807" s="755"/>
      <c r="BL807" s="755"/>
      <c r="BM807" s="755"/>
    </row>
    <row r="808" s="5" customFormat="true" ht="30" hidden="false" customHeight="true" outlineLevel="0" collapsed="false">
      <c r="C808" s="752"/>
      <c r="H808" s="752"/>
      <c r="N808" s="754"/>
      <c r="O808" s="752"/>
      <c r="Q808" s="752"/>
      <c r="BK808" s="755"/>
      <c r="BL808" s="755"/>
      <c r="BM808" s="755"/>
    </row>
    <row r="809" s="5" customFormat="true" ht="30" hidden="false" customHeight="true" outlineLevel="0" collapsed="false">
      <c r="C809" s="752"/>
      <c r="H809" s="752"/>
      <c r="N809" s="754"/>
      <c r="O809" s="752"/>
      <c r="Q809" s="752"/>
      <c r="BK809" s="755"/>
      <c r="BL809" s="755"/>
      <c r="BM809" s="755"/>
    </row>
    <row r="810" s="5" customFormat="true" ht="30" hidden="false" customHeight="true" outlineLevel="0" collapsed="false">
      <c r="C810" s="752"/>
      <c r="H810" s="752"/>
      <c r="N810" s="754"/>
      <c r="O810" s="752"/>
      <c r="Q810" s="752"/>
      <c r="BK810" s="755"/>
      <c r="BL810" s="755"/>
      <c r="BM810" s="755"/>
    </row>
    <row r="811" s="5" customFormat="true" ht="30" hidden="false" customHeight="true" outlineLevel="0" collapsed="false">
      <c r="C811" s="752"/>
      <c r="H811" s="752"/>
      <c r="N811" s="754"/>
      <c r="O811" s="752"/>
      <c r="Q811" s="752"/>
      <c r="BK811" s="755"/>
      <c r="BL811" s="755"/>
      <c r="BM811" s="755"/>
    </row>
    <row r="812" s="5" customFormat="true" ht="30" hidden="false" customHeight="true" outlineLevel="0" collapsed="false">
      <c r="C812" s="752"/>
      <c r="H812" s="752"/>
      <c r="N812" s="754"/>
      <c r="O812" s="752"/>
      <c r="Q812" s="752"/>
      <c r="BK812" s="755"/>
      <c r="BL812" s="755"/>
      <c r="BM812" s="755"/>
    </row>
    <row r="813" s="5" customFormat="true" ht="30" hidden="false" customHeight="true" outlineLevel="0" collapsed="false">
      <c r="C813" s="752"/>
      <c r="H813" s="752"/>
      <c r="N813" s="754"/>
      <c r="O813" s="752"/>
      <c r="Q813" s="752"/>
      <c r="BK813" s="755"/>
      <c r="BL813" s="755"/>
      <c r="BM813" s="755"/>
    </row>
    <row r="814" s="5" customFormat="true" ht="30" hidden="false" customHeight="true" outlineLevel="0" collapsed="false">
      <c r="C814" s="752"/>
      <c r="H814" s="752"/>
      <c r="N814" s="754"/>
      <c r="O814" s="752"/>
      <c r="Q814" s="752"/>
      <c r="BK814" s="755"/>
      <c r="BL814" s="755"/>
      <c r="BM814" s="755"/>
    </row>
    <row r="815" s="5" customFormat="true" ht="30" hidden="false" customHeight="true" outlineLevel="0" collapsed="false">
      <c r="C815" s="752"/>
      <c r="H815" s="752"/>
      <c r="N815" s="754"/>
      <c r="O815" s="752"/>
      <c r="Q815" s="752"/>
      <c r="BK815" s="755"/>
      <c r="BL815" s="755"/>
      <c r="BM815" s="755"/>
    </row>
    <row r="816" s="5" customFormat="true" ht="30" hidden="false" customHeight="true" outlineLevel="0" collapsed="false">
      <c r="C816" s="752"/>
      <c r="H816" s="752"/>
      <c r="N816" s="754"/>
      <c r="O816" s="752"/>
      <c r="Q816" s="752"/>
      <c r="BK816" s="755"/>
      <c r="BL816" s="755"/>
      <c r="BM816" s="755"/>
    </row>
    <row r="817" s="5" customFormat="true" ht="30" hidden="false" customHeight="true" outlineLevel="0" collapsed="false">
      <c r="C817" s="752"/>
      <c r="H817" s="752"/>
      <c r="N817" s="754"/>
      <c r="O817" s="752"/>
      <c r="Q817" s="752"/>
      <c r="BK817" s="755"/>
      <c r="BL817" s="755"/>
      <c r="BM817" s="755"/>
    </row>
    <row r="818" s="5" customFormat="true" ht="30" hidden="false" customHeight="true" outlineLevel="0" collapsed="false">
      <c r="C818" s="752"/>
      <c r="H818" s="752"/>
      <c r="N818" s="754"/>
      <c r="O818" s="752"/>
      <c r="Q818" s="752"/>
      <c r="BK818" s="755"/>
      <c r="BL818" s="755"/>
      <c r="BM818" s="755"/>
    </row>
    <row r="819" s="5" customFormat="true" ht="30" hidden="false" customHeight="true" outlineLevel="0" collapsed="false">
      <c r="C819" s="752"/>
      <c r="H819" s="752"/>
      <c r="N819" s="754"/>
      <c r="O819" s="752"/>
      <c r="Q819" s="752"/>
      <c r="BK819" s="755"/>
      <c r="BL819" s="755"/>
      <c r="BM819" s="755"/>
    </row>
    <row r="820" s="5" customFormat="true" ht="30" hidden="false" customHeight="true" outlineLevel="0" collapsed="false">
      <c r="C820" s="752"/>
      <c r="H820" s="752"/>
      <c r="N820" s="754"/>
      <c r="O820" s="752"/>
      <c r="Q820" s="752"/>
      <c r="BK820" s="755"/>
      <c r="BL820" s="755"/>
      <c r="BM820" s="755"/>
    </row>
    <row r="821" s="5" customFormat="true" ht="30" hidden="false" customHeight="true" outlineLevel="0" collapsed="false">
      <c r="C821" s="752"/>
      <c r="H821" s="752"/>
      <c r="N821" s="754"/>
      <c r="O821" s="752"/>
      <c r="Q821" s="752"/>
      <c r="BK821" s="755"/>
      <c r="BL821" s="755"/>
      <c r="BM821" s="755"/>
    </row>
    <row r="822" s="5" customFormat="true" ht="30" hidden="false" customHeight="true" outlineLevel="0" collapsed="false">
      <c r="C822" s="752"/>
      <c r="H822" s="752"/>
      <c r="N822" s="754"/>
      <c r="O822" s="752"/>
      <c r="Q822" s="752"/>
      <c r="BK822" s="755"/>
      <c r="BL822" s="755"/>
      <c r="BM822" s="755"/>
    </row>
    <row r="823" s="5" customFormat="true" ht="30" hidden="false" customHeight="true" outlineLevel="0" collapsed="false">
      <c r="C823" s="752"/>
      <c r="H823" s="752"/>
      <c r="N823" s="754"/>
      <c r="O823" s="752"/>
      <c r="Q823" s="752"/>
      <c r="BK823" s="755"/>
      <c r="BL823" s="755"/>
      <c r="BM823" s="755"/>
    </row>
    <row r="824" s="5" customFormat="true" ht="30" hidden="false" customHeight="true" outlineLevel="0" collapsed="false">
      <c r="C824" s="752"/>
      <c r="H824" s="752"/>
      <c r="N824" s="754"/>
      <c r="O824" s="752"/>
      <c r="Q824" s="752"/>
      <c r="BK824" s="755"/>
      <c r="BL824" s="755"/>
      <c r="BM824" s="755"/>
    </row>
    <row r="825" s="5" customFormat="true" ht="30" hidden="false" customHeight="true" outlineLevel="0" collapsed="false">
      <c r="C825" s="752"/>
      <c r="H825" s="752"/>
      <c r="N825" s="754"/>
      <c r="O825" s="752"/>
      <c r="Q825" s="752"/>
      <c r="BK825" s="755"/>
      <c r="BL825" s="755"/>
      <c r="BM825" s="755"/>
    </row>
    <row r="826" s="5" customFormat="true" ht="30" hidden="false" customHeight="true" outlineLevel="0" collapsed="false">
      <c r="C826" s="752"/>
      <c r="H826" s="752"/>
      <c r="N826" s="754"/>
      <c r="O826" s="752"/>
      <c r="Q826" s="752"/>
      <c r="BK826" s="755"/>
      <c r="BL826" s="755"/>
      <c r="BM826" s="755"/>
    </row>
    <row r="827" s="5" customFormat="true" ht="30" hidden="false" customHeight="true" outlineLevel="0" collapsed="false">
      <c r="C827" s="752"/>
      <c r="H827" s="752"/>
      <c r="N827" s="754"/>
      <c r="O827" s="752"/>
      <c r="Q827" s="752"/>
      <c r="BK827" s="755"/>
      <c r="BL827" s="755"/>
      <c r="BM827" s="755"/>
    </row>
    <row r="828" s="5" customFormat="true" ht="30" hidden="false" customHeight="true" outlineLevel="0" collapsed="false">
      <c r="C828" s="752"/>
      <c r="H828" s="752"/>
      <c r="N828" s="754"/>
      <c r="O828" s="752"/>
      <c r="Q828" s="752"/>
      <c r="BK828" s="755"/>
      <c r="BL828" s="755"/>
      <c r="BM828" s="755"/>
    </row>
    <row r="829" s="5" customFormat="true" ht="30" hidden="false" customHeight="true" outlineLevel="0" collapsed="false">
      <c r="C829" s="752"/>
      <c r="H829" s="752"/>
      <c r="N829" s="754"/>
      <c r="O829" s="752"/>
      <c r="Q829" s="752"/>
      <c r="BK829" s="755"/>
      <c r="BL829" s="755"/>
      <c r="BM829" s="755"/>
    </row>
    <row r="830" s="5" customFormat="true" ht="30" hidden="false" customHeight="true" outlineLevel="0" collapsed="false">
      <c r="C830" s="752"/>
      <c r="H830" s="752"/>
      <c r="N830" s="754"/>
      <c r="O830" s="752"/>
      <c r="Q830" s="752"/>
      <c r="BK830" s="755"/>
      <c r="BL830" s="755"/>
      <c r="BM830" s="755"/>
    </row>
    <row r="831" s="5" customFormat="true" ht="30" hidden="false" customHeight="true" outlineLevel="0" collapsed="false">
      <c r="C831" s="752"/>
      <c r="H831" s="752"/>
      <c r="N831" s="754"/>
      <c r="O831" s="752"/>
      <c r="Q831" s="752"/>
      <c r="BK831" s="755"/>
      <c r="BL831" s="755"/>
      <c r="BM831" s="755"/>
    </row>
    <row r="832" s="5" customFormat="true" ht="30" hidden="false" customHeight="true" outlineLevel="0" collapsed="false">
      <c r="C832" s="752"/>
      <c r="H832" s="752"/>
      <c r="N832" s="754"/>
      <c r="O832" s="752"/>
      <c r="Q832" s="752"/>
      <c r="BK832" s="755"/>
      <c r="BL832" s="755"/>
      <c r="BM832" s="755"/>
    </row>
    <row r="833" s="5" customFormat="true" ht="30" hidden="false" customHeight="true" outlineLevel="0" collapsed="false">
      <c r="C833" s="752"/>
      <c r="H833" s="752"/>
      <c r="N833" s="754"/>
      <c r="O833" s="752"/>
      <c r="Q833" s="752"/>
      <c r="BK833" s="755"/>
      <c r="BL833" s="755"/>
      <c r="BM833" s="755"/>
    </row>
    <row r="834" s="5" customFormat="true" ht="30" hidden="false" customHeight="true" outlineLevel="0" collapsed="false">
      <c r="C834" s="752"/>
      <c r="H834" s="752"/>
      <c r="N834" s="754"/>
      <c r="O834" s="752"/>
      <c r="Q834" s="752"/>
      <c r="BK834" s="755"/>
      <c r="BL834" s="755"/>
      <c r="BM834" s="755"/>
    </row>
    <row r="835" s="5" customFormat="true" ht="30" hidden="false" customHeight="true" outlineLevel="0" collapsed="false">
      <c r="C835" s="752"/>
      <c r="H835" s="752"/>
      <c r="N835" s="754"/>
      <c r="O835" s="752"/>
      <c r="Q835" s="752"/>
      <c r="BK835" s="755"/>
      <c r="BL835" s="755"/>
      <c r="BM835" s="755"/>
    </row>
    <row r="836" s="5" customFormat="true" ht="30" hidden="false" customHeight="true" outlineLevel="0" collapsed="false">
      <c r="C836" s="752"/>
      <c r="H836" s="752"/>
      <c r="N836" s="754"/>
      <c r="O836" s="752"/>
      <c r="Q836" s="752"/>
      <c r="BK836" s="755"/>
      <c r="BL836" s="755"/>
      <c r="BM836" s="755"/>
    </row>
    <row r="837" s="5" customFormat="true" ht="30" hidden="false" customHeight="true" outlineLevel="0" collapsed="false">
      <c r="C837" s="752"/>
      <c r="H837" s="752"/>
      <c r="N837" s="754"/>
      <c r="O837" s="752"/>
      <c r="Q837" s="752"/>
      <c r="BK837" s="755"/>
      <c r="BL837" s="755"/>
      <c r="BM837" s="755"/>
    </row>
    <row r="838" s="5" customFormat="true" ht="30" hidden="false" customHeight="true" outlineLevel="0" collapsed="false">
      <c r="C838" s="752"/>
      <c r="H838" s="752"/>
      <c r="N838" s="754"/>
      <c r="O838" s="752"/>
      <c r="Q838" s="752"/>
      <c r="BK838" s="755"/>
      <c r="BL838" s="755"/>
      <c r="BM838" s="755"/>
    </row>
    <row r="839" s="5" customFormat="true" ht="30" hidden="false" customHeight="true" outlineLevel="0" collapsed="false">
      <c r="C839" s="752"/>
      <c r="H839" s="752"/>
      <c r="N839" s="754"/>
      <c r="O839" s="752"/>
      <c r="Q839" s="752"/>
      <c r="BK839" s="755"/>
      <c r="BL839" s="755"/>
      <c r="BM839" s="755"/>
    </row>
    <row r="840" s="5" customFormat="true" ht="30" hidden="false" customHeight="true" outlineLevel="0" collapsed="false">
      <c r="C840" s="752"/>
      <c r="H840" s="752"/>
      <c r="N840" s="754"/>
      <c r="O840" s="752"/>
      <c r="Q840" s="752"/>
      <c r="BK840" s="755"/>
      <c r="BL840" s="755"/>
      <c r="BM840" s="755"/>
    </row>
    <row r="841" s="5" customFormat="true" ht="30" hidden="false" customHeight="true" outlineLevel="0" collapsed="false">
      <c r="C841" s="752"/>
      <c r="H841" s="752"/>
      <c r="N841" s="754"/>
      <c r="O841" s="752"/>
      <c r="Q841" s="752"/>
      <c r="BK841" s="755"/>
      <c r="BL841" s="755"/>
      <c r="BM841" s="755"/>
    </row>
    <row r="842" s="5" customFormat="true" ht="30" hidden="false" customHeight="true" outlineLevel="0" collapsed="false">
      <c r="C842" s="752"/>
      <c r="H842" s="752"/>
      <c r="N842" s="754"/>
      <c r="O842" s="752"/>
      <c r="Q842" s="752"/>
      <c r="BK842" s="755"/>
      <c r="BL842" s="755"/>
      <c r="BM842" s="755"/>
    </row>
    <row r="843" s="5" customFormat="true" ht="30" hidden="false" customHeight="true" outlineLevel="0" collapsed="false">
      <c r="C843" s="752"/>
      <c r="H843" s="752"/>
      <c r="N843" s="754"/>
      <c r="O843" s="752"/>
      <c r="Q843" s="752"/>
      <c r="BK843" s="755"/>
      <c r="BL843" s="755"/>
      <c r="BM843" s="755"/>
    </row>
    <row r="844" s="5" customFormat="true" ht="30" hidden="false" customHeight="true" outlineLevel="0" collapsed="false">
      <c r="C844" s="752"/>
      <c r="H844" s="752"/>
      <c r="N844" s="754"/>
      <c r="O844" s="752"/>
      <c r="Q844" s="752"/>
      <c r="BK844" s="755"/>
      <c r="BL844" s="755"/>
      <c r="BM844" s="755"/>
    </row>
    <row r="845" s="5" customFormat="true" ht="30" hidden="false" customHeight="true" outlineLevel="0" collapsed="false">
      <c r="C845" s="752"/>
      <c r="H845" s="752"/>
      <c r="N845" s="754"/>
      <c r="O845" s="752"/>
      <c r="Q845" s="752"/>
      <c r="BK845" s="755"/>
      <c r="BL845" s="755"/>
      <c r="BM845" s="755"/>
    </row>
    <row r="846" s="5" customFormat="true" ht="30" hidden="false" customHeight="true" outlineLevel="0" collapsed="false">
      <c r="C846" s="752"/>
      <c r="H846" s="752"/>
      <c r="N846" s="754"/>
      <c r="O846" s="752"/>
      <c r="Q846" s="752"/>
      <c r="BK846" s="755"/>
      <c r="BL846" s="755"/>
      <c r="BM846" s="755"/>
    </row>
    <row r="847" s="5" customFormat="true" ht="30" hidden="false" customHeight="true" outlineLevel="0" collapsed="false">
      <c r="C847" s="752"/>
      <c r="H847" s="752"/>
      <c r="N847" s="754"/>
      <c r="O847" s="752"/>
      <c r="Q847" s="752"/>
      <c r="BK847" s="755"/>
      <c r="BL847" s="755"/>
      <c r="BM847" s="755"/>
    </row>
    <row r="848" s="5" customFormat="true" ht="30" hidden="false" customHeight="true" outlineLevel="0" collapsed="false">
      <c r="C848" s="752"/>
      <c r="H848" s="752"/>
      <c r="N848" s="754"/>
      <c r="O848" s="752"/>
      <c r="Q848" s="752"/>
      <c r="BK848" s="755"/>
      <c r="BL848" s="755"/>
      <c r="BM848" s="755"/>
    </row>
    <row r="849" s="5" customFormat="true" ht="30" hidden="false" customHeight="true" outlineLevel="0" collapsed="false">
      <c r="C849" s="752"/>
      <c r="H849" s="752"/>
      <c r="N849" s="754"/>
      <c r="O849" s="752"/>
      <c r="Q849" s="752"/>
      <c r="BK849" s="755"/>
      <c r="BL849" s="755"/>
      <c r="BM849" s="755"/>
    </row>
    <row r="850" s="5" customFormat="true" ht="30" hidden="false" customHeight="true" outlineLevel="0" collapsed="false">
      <c r="C850" s="752"/>
      <c r="H850" s="752"/>
      <c r="N850" s="754"/>
      <c r="O850" s="752"/>
      <c r="Q850" s="752"/>
      <c r="BK850" s="755"/>
      <c r="BL850" s="755"/>
      <c r="BM850" s="755"/>
    </row>
    <row r="851" s="5" customFormat="true" ht="30" hidden="false" customHeight="true" outlineLevel="0" collapsed="false">
      <c r="C851" s="752"/>
      <c r="H851" s="752"/>
      <c r="N851" s="754"/>
      <c r="O851" s="752"/>
      <c r="Q851" s="752"/>
      <c r="BK851" s="755"/>
      <c r="BL851" s="755"/>
      <c r="BM851" s="755"/>
    </row>
    <row r="852" s="5" customFormat="true" ht="30" hidden="false" customHeight="true" outlineLevel="0" collapsed="false">
      <c r="C852" s="752"/>
      <c r="H852" s="752"/>
      <c r="N852" s="754"/>
      <c r="O852" s="752"/>
      <c r="Q852" s="752"/>
      <c r="BK852" s="755"/>
      <c r="BL852" s="755"/>
      <c r="BM852" s="755"/>
    </row>
    <row r="853" s="5" customFormat="true" ht="30" hidden="false" customHeight="true" outlineLevel="0" collapsed="false">
      <c r="C853" s="752"/>
      <c r="H853" s="752"/>
      <c r="N853" s="754"/>
      <c r="O853" s="752"/>
      <c r="Q853" s="752"/>
      <c r="BK853" s="755"/>
      <c r="BL853" s="755"/>
      <c r="BM853" s="755"/>
    </row>
    <row r="854" s="5" customFormat="true" ht="30" hidden="false" customHeight="true" outlineLevel="0" collapsed="false">
      <c r="C854" s="752"/>
      <c r="H854" s="752"/>
      <c r="N854" s="754"/>
      <c r="O854" s="752"/>
      <c r="Q854" s="752"/>
      <c r="BK854" s="755"/>
      <c r="BL854" s="755"/>
      <c r="BM854" s="755"/>
    </row>
    <row r="855" s="5" customFormat="true" ht="30" hidden="false" customHeight="true" outlineLevel="0" collapsed="false">
      <c r="C855" s="752"/>
      <c r="H855" s="752"/>
      <c r="N855" s="754"/>
      <c r="O855" s="752"/>
      <c r="Q855" s="752"/>
      <c r="BK855" s="755"/>
      <c r="BL855" s="755"/>
      <c r="BM855" s="755"/>
    </row>
    <row r="856" s="5" customFormat="true" ht="30" hidden="false" customHeight="true" outlineLevel="0" collapsed="false">
      <c r="C856" s="752"/>
      <c r="H856" s="752"/>
      <c r="N856" s="754"/>
      <c r="O856" s="752"/>
      <c r="Q856" s="752"/>
      <c r="BK856" s="755"/>
      <c r="BL856" s="755"/>
      <c r="BM856" s="755"/>
    </row>
    <row r="857" s="5" customFormat="true" ht="30" hidden="false" customHeight="true" outlineLevel="0" collapsed="false">
      <c r="C857" s="752"/>
      <c r="H857" s="752"/>
      <c r="N857" s="754"/>
      <c r="O857" s="752"/>
      <c r="Q857" s="752"/>
      <c r="BK857" s="755"/>
      <c r="BL857" s="755"/>
      <c r="BM857" s="755"/>
    </row>
    <row r="858" s="5" customFormat="true" ht="30" hidden="false" customHeight="true" outlineLevel="0" collapsed="false">
      <c r="C858" s="752"/>
      <c r="H858" s="752"/>
      <c r="N858" s="754"/>
      <c r="O858" s="752"/>
      <c r="Q858" s="752"/>
      <c r="BK858" s="755"/>
      <c r="BL858" s="755"/>
      <c r="BM858" s="755"/>
    </row>
    <row r="859" s="5" customFormat="true" ht="30" hidden="false" customHeight="true" outlineLevel="0" collapsed="false">
      <c r="C859" s="752"/>
      <c r="H859" s="752"/>
      <c r="N859" s="754"/>
      <c r="O859" s="752"/>
      <c r="Q859" s="752"/>
      <c r="BK859" s="755"/>
      <c r="BL859" s="755"/>
      <c r="BM859" s="755"/>
    </row>
    <row r="860" s="5" customFormat="true" ht="30" hidden="false" customHeight="true" outlineLevel="0" collapsed="false">
      <c r="C860" s="752"/>
      <c r="H860" s="752"/>
      <c r="N860" s="754"/>
      <c r="O860" s="752"/>
      <c r="Q860" s="752"/>
      <c r="BK860" s="755"/>
      <c r="BL860" s="755"/>
      <c r="BM860" s="755"/>
    </row>
    <row r="861" s="5" customFormat="true" ht="30" hidden="false" customHeight="true" outlineLevel="0" collapsed="false">
      <c r="C861" s="752"/>
      <c r="H861" s="752"/>
      <c r="N861" s="754"/>
      <c r="O861" s="752"/>
      <c r="Q861" s="752"/>
      <c r="BK861" s="755"/>
      <c r="BL861" s="755"/>
      <c r="BM861" s="755"/>
    </row>
    <row r="862" s="5" customFormat="true" ht="30" hidden="false" customHeight="true" outlineLevel="0" collapsed="false">
      <c r="C862" s="752"/>
      <c r="H862" s="752"/>
      <c r="N862" s="754"/>
      <c r="O862" s="752"/>
      <c r="Q862" s="752"/>
      <c r="BK862" s="755"/>
      <c r="BL862" s="755"/>
      <c r="BM862" s="755"/>
    </row>
    <row r="863" s="5" customFormat="true" ht="30" hidden="false" customHeight="true" outlineLevel="0" collapsed="false">
      <c r="C863" s="752"/>
      <c r="H863" s="752"/>
      <c r="N863" s="754"/>
      <c r="O863" s="752"/>
      <c r="Q863" s="752"/>
      <c r="BK863" s="755"/>
      <c r="BL863" s="755"/>
      <c r="BM863" s="755"/>
    </row>
    <row r="864" s="5" customFormat="true" ht="30" hidden="false" customHeight="true" outlineLevel="0" collapsed="false">
      <c r="C864" s="752"/>
      <c r="H864" s="752"/>
      <c r="N864" s="754"/>
      <c r="O864" s="752"/>
      <c r="Q864" s="752"/>
      <c r="BK864" s="755"/>
      <c r="BL864" s="755"/>
      <c r="BM864" s="755"/>
    </row>
    <row r="865" s="5" customFormat="true" ht="30" hidden="false" customHeight="true" outlineLevel="0" collapsed="false">
      <c r="C865" s="752"/>
      <c r="H865" s="752"/>
      <c r="N865" s="754"/>
      <c r="O865" s="752"/>
      <c r="Q865" s="752"/>
      <c r="BK865" s="755"/>
      <c r="BL865" s="755"/>
      <c r="BM865" s="755"/>
    </row>
    <row r="866" s="5" customFormat="true" ht="30" hidden="false" customHeight="true" outlineLevel="0" collapsed="false">
      <c r="C866" s="752"/>
      <c r="H866" s="752"/>
      <c r="N866" s="754"/>
      <c r="O866" s="752"/>
      <c r="Q866" s="752"/>
      <c r="BK866" s="755"/>
      <c r="BL866" s="755"/>
      <c r="BM866" s="755"/>
    </row>
    <row r="867" s="5" customFormat="true" ht="30" hidden="false" customHeight="true" outlineLevel="0" collapsed="false">
      <c r="C867" s="752"/>
      <c r="H867" s="752"/>
      <c r="N867" s="754"/>
      <c r="O867" s="752"/>
      <c r="Q867" s="752"/>
      <c r="BK867" s="755"/>
      <c r="BL867" s="755"/>
      <c r="BM867" s="755"/>
    </row>
    <row r="868" s="5" customFormat="true" ht="30" hidden="false" customHeight="true" outlineLevel="0" collapsed="false">
      <c r="C868" s="752"/>
      <c r="H868" s="752"/>
      <c r="N868" s="754"/>
      <c r="O868" s="752"/>
      <c r="Q868" s="752"/>
      <c r="BK868" s="755"/>
      <c r="BL868" s="755"/>
      <c r="BM868" s="755"/>
    </row>
    <row r="869" s="5" customFormat="true" ht="30" hidden="false" customHeight="true" outlineLevel="0" collapsed="false">
      <c r="C869" s="752"/>
      <c r="H869" s="752"/>
      <c r="N869" s="754"/>
      <c r="O869" s="752"/>
      <c r="Q869" s="752"/>
      <c r="BK869" s="755"/>
      <c r="BL869" s="755"/>
      <c r="BM869" s="755"/>
    </row>
    <row r="870" s="5" customFormat="true" ht="30" hidden="false" customHeight="true" outlineLevel="0" collapsed="false">
      <c r="C870" s="752"/>
      <c r="H870" s="752"/>
      <c r="N870" s="754"/>
      <c r="O870" s="752"/>
      <c r="Q870" s="752"/>
      <c r="BK870" s="755"/>
      <c r="BL870" s="755"/>
      <c r="BM870" s="755"/>
    </row>
    <row r="871" s="5" customFormat="true" ht="30" hidden="false" customHeight="true" outlineLevel="0" collapsed="false">
      <c r="C871" s="752"/>
      <c r="H871" s="752"/>
      <c r="N871" s="754"/>
      <c r="O871" s="752"/>
      <c r="Q871" s="752"/>
      <c r="BK871" s="755"/>
      <c r="BL871" s="755"/>
      <c r="BM871" s="755"/>
    </row>
    <row r="872" s="5" customFormat="true" ht="30" hidden="false" customHeight="true" outlineLevel="0" collapsed="false">
      <c r="C872" s="752"/>
      <c r="H872" s="752"/>
      <c r="N872" s="754"/>
      <c r="O872" s="752"/>
      <c r="Q872" s="752"/>
      <c r="BK872" s="755"/>
      <c r="BL872" s="755"/>
      <c r="BM872" s="755"/>
    </row>
    <row r="873" s="5" customFormat="true" ht="30" hidden="false" customHeight="true" outlineLevel="0" collapsed="false">
      <c r="C873" s="752"/>
      <c r="H873" s="752"/>
      <c r="N873" s="754"/>
      <c r="O873" s="752"/>
      <c r="Q873" s="752"/>
      <c r="BK873" s="755"/>
      <c r="BL873" s="755"/>
      <c r="BM873" s="755"/>
    </row>
    <row r="874" s="5" customFormat="true" ht="30" hidden="false" customHeight="true" outlineLevel="0" collapsed="false">
      <c r="C874" s="752"/>
      <c r="H874" s="752"/>
      <c r="N874" s="754"/>
      <c r="O874" s="752"/>
      <c r="Q874" s="752"/>
      <c r="BK874" s="755"/>
      <c r="BL874" s="755"/>
      <c r="BM874" s="755"/>
    </row>
    <row r="875" s="5" customFormat="true" ht="30" hidden="false" customHeight="true" outlineLevel="0" collapsed="false">
      <c r="C875" s="752"/>
      <c r="H875" s="752"/>
      <c r="N875" s="754"/>
      <c r="O875" s="752"/>
      <c r="Q875" s="752"/>
      <c r="BK875" s="755"/>
      <c r="BL875" s="755"/>
      <c r="BM875" s="755"/>
    </row>
    <row r="876" s="5" customFormat="true" ht="30" hidden="false" customHeight="true" outlineLevel="0" collapsed="false">
      <c r="C876" s="752"/>
      <c r="H876" s="752"/>
      <c r="N876" s="754"/>
      <c r="O876" s="752"/>
      <c r="Q876" s="752"/>
      <c r="BK876" s="755"/>
      <c r="BL876" s="755"/>
      <c r="BM876" s="755"/>
    </row>
    <row r="877" s="5" customFormat="true" ht="30" hidden="false" customHeight="true" outlineLevel="0" collapsed="false">
      <c r="C877" s="752"/>
      <c r="H877" s="752"/>
      <c r="N877" s="754"/>
      <c r="O877" s="752"/>
      <c r="Q877" s="752"/>
      <c r="BK877" s="755"/>
      <c r="BL877" s="755"/>
      <c r="BM877" s="755"/>
    </row>
    <row r="878" s="5" customFormat="true" ht="30" hidden="false" customHeight="true" outlineLevel="0" collapsed="false">
      <c r="C878" s="752"/>
      <c r="H878" s="752"/>
      <c r="N878" s="754"/>
      <c r="O878" s="752"/>
      <c r="Q878" s="752"/>
      <c r="BK878" s="755"/>
      <c r="BL878" s="755"/>
      <c r="BM878" s="755"/>
    </row>
    <row r="879" s="5" customFormat="true" ht="30" hidden="false" customHeight="true" outlineLevel="0" collapsed="false">
      <c r="C879" s="752"/>
      <c r="H879" s="752"/>
      <c r="N879" s="754"/>
      <c r="O879" s="752"/>
      <c r="Q879" s="752"/>
      <c r="BK879" s="755"/>
      <c r="BL879" s="755"/>
      <c r="BM879" s="755"/>
    </row>
    <row r="880" s="5" customFormat="true" ht="30" hidden="false" customHeight="true" outlineLevel="0" collapsed="false">
      <c r="C880" s="752"/>
      <c r="H880" s="752"/>
      <c r="N880" s="754"/>
      <c r="O880" s="752"/>
      <c r="Q880" s="752"/>
      <c r="BK880" s="755"/>
      <c r="BL880" s="755"/>
      <c r="BM880" s="755"/>
    </row>
    <row r="881" s="5" customFormat="true" ht="30" hidden="false" customHeight="true" outlineLevel="0" collapsed="false">
      <c r="C881" s="752"/>
      <c r="H881" s="752"/>
      <c r="N881" s="754"/>
      <c r="O881" s="752"/>
      <c r="Q881" s="752"/>
      <c r="BK881" s="755"/>
      <c r="BL881" s="755"/>
      <c r="BM881" s="755"/>
    </row>
    <row r="882" s="5" customFormat="true" ht="30" hidden="false" customHeight="true" outlineLevel="0" collapsed="false">
      <c r="C882" s="752"/>
      <c r="H882" s="752"/>
      <c r="N882" s="754"/>
      <c r="O882" s="752"/>
      <c r="Q882" s="752"/>
      <c r="BK882" s="755"/>
      <c r="BL882" s="755"/>
      <c r="BM882" s="755"/>
    </row>
    <row r="883" s="5" customFormat="true" ht="30" hidden="false" customHeight="true" outlineLevel="0" collapsed="false">
      <c r="C883" s="752"/>
      <c r="H883" s="752"/>
      <c r="N883" s="754"/>
      <c r="O883" s="752"/>
      <c r="Q883" s="752"/>
      <c r="BK883" s="755"/>
      <c r="BL883" s="755"/>
      <c r="BM883" s="755"/>
    </row>
    <row r="884" s="5" customFormat="true" ht="30" hidden="false" customHeight="true" outlineLevel="0" collapsed="false">
      <c r="C884" s="752"/>
      <c r="H884" s="752"/>
      <c r="N884" s="754"/>
      <c r="O884" s="752"/>
      <c r="Q884" s="752"/>
      <c r="BK884" s="755"/>
      <c r="BL884" s="755"/>
      <c r="BM884" s="755"/>
    </row>
    <row r="885" s="5" customFormat="true" ht="30" hidden="false" customHeight="true" outlineLevel="0" collapsed="false">
      <c r="C885" s="752"/>
      <c r="H885" s="752"/>
      <c r="N885" s="754"/>
      <c r="O885" s="752"/>
      <c r="Q885" s="752"/>
      <c r="BK885" s="755"/>
      <c r="BL885" s="755"/>
      <c r="BM885" s="755"/>
    </row>
    <row r="886" s="5" customFormat="true" ht="30" hidden="false" customHeight="true" outlineLevel="0" collapsed="false">
      <c r="C886" s="752"/>
      <c r="H886" s="752"/>
      <c r="N886" s="754"/>
      <c r="O886" s="752"/>
      <c r="Q886" s="752"/>
      <c r="BK886" s="755"/>
      <c r="BL886" s="755"/>
      <c r="BM886" s="755"/>
    </row>
    <row r="887" s="5" customFormat="true" ht="30" hidden="false" customHeight="true" outlineLevel="0" collapsed="false">
      <c r="C887" s="752"/>
      <c r="H887" s="752"/>
      <c r="N887" s="754"/>
      <c r="O887" s="752"/>
      <c r="Q887" s="752"/>
      <c r="BK887" s="755"/>
      <c r="BL887" s="755"/>
      <c r="BM887" s="755"/>
    </row>
    <row r="888" s="5" customFormat="true" ht="30" hidden="false" customHeight="true" outlineLevel="0" collapsed="false">
      <c r="C888" s="752"/>
      <c r="H888" s="752"/>
      <c r="N888" s="754"/>
      <c r="O888" s="752"/>
      <c r="Q888" s="752"/>
      <c r="BK888" s="755"/>
      <c r="BL888" s="755"/>
      <c r="BM888" s="755"/>
    </row>
    <row r="889" s="5" customFormat="true" ht="30" hidden="false" customHeight="true" outlineLevel="0" collapsed="false">
      <c r="C889" s="752"/>
      <c r="H889" s="752"/>
      <c r="N889" s="754"/>
      <c r="O889" s="752"/>
      <c r="Q889" s="752"/>
      <c r="BK889" s="755"/>
      <c r="BL889" s="755"/>
      <c r="BM889" s="755"/>
    </row>
    <row r="890" s="5" customFormat="true" ht="30" hidden="false" customHeight="true" outlineLevel="0" collapsed="false">
      <c r="C890" s="752"/>
      <c r="H890" s="752"/>
      <c r="N890" s="754"/>
      <c r="O890" s="752"/>
      <c r="Q890" s="752"/>
      <c r="BK890" s="755"/>
      <c r="BL890" s="755"/>
      <c r="BM890" s="755"/>
    </row>
    <row r="891" s="5" customFormat="true" ht="30" hidden="false" customHeight="true" outlineLevel="0" collapsed="false">
      <c r="C891" s="752"/>
      <c r="H891" s="752"/>
      <c r="N891" s="754"/>
      <c r="O891" s="752"/>
      <c r="Q891" s="752"/>
      <c r="BK891" s="755"/>
      <c r="BL891" s="755"/>
      <c r="BM891" s="755"/>
    </row>
    <row r="892" s="5" customFormat="true" ht="30" hidden="false" customHeight="true" outlineLevel="0" collapsed="false">
      <c r="C892" s="752"/>
      <c r="H892" s="752"/>
      <c r="N892" s="754"/>
      <c r="O892" s="752"/>
      <c r="Q892" s="752"/>
      <c r="BK892" s="755"/>
      <c r="BL892" s="755"/>
      <c r="BM892" s="755"/>
    </row>
    <row r="893" s="5" customFormat="true" ht="30" hidden="false" customHeight="true" outlineLevel="0" collapsed="false">
      <c r="C893" s="752"/>
      <c r="H893" s="752"/>
      <c r="N893" s="754"/>
      <c r="O893" s="752"/>
      <c r="Q893" s="752"/>
      <c r="BK893" s="755"/>
      <c r="BL893" s="755"/>
      <c r="BM893" s="755"/>
    </row>
    <row r="894" s="5" customFormat="true" ht="30" hidden="false" customHeight="true" outlineLevel="0" collapsed="false">
      <c r="C894" s="752"/>
      <c r="H894" s="752"/>
      <c r="N894" s="754"/>
      <c r="O894" s="752"/>
      <c r="Q894" s="752"/>
      <c r="BK894" s="755"/>
      <c r="BL894" s="755"/>
      <c r="BM894" s="755"/>
    </row>
    <row r="895" s="5" customFormat="true" ht="30" hidden="false" customHeight="true" outlineLevel="0" collapsed="false">
      <c r="C895" s="752"/>
      <c r="H895" s="752"/>
      <c r="N895" s="754"/>
      <c r="O895" s="752"/>
      <c r="Q895" s="752"/>
      <c r="BK895" s="755"/>
      <c r="BL895" s="755"/>
      <c r="BM895" s="755"/>
    </row>
    <row r="896" s="5" customFormat="true" ht="30" hidden="false" customHeight="true" outlineLevel="0" collapsed="false">
      <c r="C896" s="752"/>
      <c r="H896" s="752"/>
      <c r="N896" s="754"/>
      <c r="O896" s="752"/>
      <c r="Q896" s="752"/>
      <c r="BK896" s="755"/>
      <c r="BL896" s="755"/>
      <c r="BM896" s="755"/>
    </row>
    <row r="897" s="5" customFormat="true" ht="30" hidden="false" customHeight="true" outlineLevel="0" collapsed="false">
      <c r="C897" s="752"/>
      <c r="H897" s="752"/>
      <c r="N897" s="754"/>
      <c r="O897" s="752"/>
      <c r="Q897" s="752"/>
      <c r="BK897" s="755"/>
      <c r="BL897" s="755"/>
      <c r="BM897" s="755"/>
    </row>
    <row r="898" s="5" customFormat="true" ht="30" hidden="false" customHeight="true" outlineLevel="0" collapsed="false">
      <c r="C898" s="752"/>
      <c r="H898" s="752"/>
      <c r="N898" s="754"/>
      <c r="O898" s="752"/>
      <c r="Q898" s="752"/>
      <c r="BK898" s="755"/>
      <c r="BL898" s="755"/>
      <c r="BM898" s="755"/>
    </row>
    <row r="899" s="5" customFormat="true" ht="30" hidden="false" customHeight="true" outlineLevel="0" collapsed="false">
      <c r="C899" s="752"/>
      <c r="H899" s="752"/>
      <c r="N899" s="754"/>
      <c r="O899" s="752"/>
      <c r="Q899" s="752"/>
      <c r="BK899" s="755"/>
      <c r="BL899" s="755"/>
      <c r="BM899" s="755"/>
    </row>
    <row r="900" s="5" customFormat="true" ht="30" hidden="false" customHeight="true" outlineLevel="0" collapsed="false">
      <c r="C900" s="752"/>
      <c r="H900" s="752"/>
      <c r="N900" s="754"/>
      <c r="O900" s="752"/>
      <c r="Q900" s="752"/>
      <c r="BK900" s="755"/>
      <c r="BL900" s="755"/>
      <c r="BM900" s="755"/>
    </row>
    <row r="901" s="5" customFormat="true" ht="30" hidden="false" customHeight="true" outlineLevel="0" collapsed="false">
      <c r="C901" s="752"/>
      <c r="H901" s="752"/>
      <c r="N901" s="754"/>
      <c r="O901" s="752"/>
      <c r="Q901" s="752"/>
      <c r="BK901" s="755"/>
      <c r="BL901" s="755"/>
      <c r="BM901" s="755"/>
    </row>
    <row r="902" s="5" customFormat="true" ht="30" hidden="false" customHeight="true" outlineLevel="0" collapsed="false">
      <c r="C902" s="752"/>
      <c r="H902" s="752"/>
      <c r="N902" s="754"/>
      <c r="O902" s="752"/>
      <c r="Q902" s="752"/>
      <c r="BK902" s="755"/>
      <c r="BL902" s="755"/>
      <c r="BM902" s="755"/>
    </row>
    <row r="903" s="5" customFormat="true" ht="30" hidden="false" customHeight="true" outlineLevel="0" collapsed="false">
      <c r="C903" s="752"/>
      <c r="H903" s="752"/>
      <c r="N903" s="754"/>
      <c r="O903" s="752"/>
      <c r="Q903" s="752"/>
      <c r="BK903" s="755"/>
      <c r="BL903" s="755"/>
      <c r="BM903" s="755"/>
    </row>
    <row r="904" s="5" customFormat="true" ht="30" hidden="false" customHeight="true" outlineLevel="0" collapsed="false">
      <c r="C904" s="752"/>
      <c r="H904" s="752"/>
      <c r="N904" s="754"/>
      <c r="O904" s="752"/>
      <c r="Q904" s="752"/>
      <c r="BK904" s="755"/>
      <c r="BL904" s="755"/>
      <c r="BM904" s="755"/>
    </row>
    <row r="905" s="5" customFormat="true" ht="30" hidden="false" customHeight="true" outlineLevel="0" collapsed="false">
      <c r="C905" s="752"/>
      <c r="H905" s="752"/>
      <c r="N905" s="754"/>
      <c r="O905" s="752"/>
      <c r="Q905" s="752"/>
      <c r="BK905" s="755"/>
      <c r="BL905" s="755"/>
      <c r="BM905" s="755"/>
    </row>
    <row r="906" s="5" customFormat="true" ht="30" hidden="false" customHeight="true" outlineLevel="0" collapsed="false">
      <c r="C906" s="752"/>
      <c r="H906" s="752"/>
      <c r="N906" s="754"/>
      <c r="O906" s="752"/>
      <c r="Q906" s="752"/>
      <c r="BK906" s="755"/>
      <c r="BL906" s="755"/>
      <c r="BM906" s="755"/>
    </row>
    <row r="907" s="5" customFormat="true" ht="30" hidden="false" customHeight="true" outlineLevel="0" collapsed="false">
      <c r="C907" s="752"/>
      <c r="H907" s="752"/>
      <c r="N907" s="754"/>
      <c r="O907" s="752"/>
      <c r="Q907" s="752"/>
      <c r="BK907" s="755"/>
      <c r="BL907" s="755"/>
      <c r="BM907" s="755"/>
    </row>
    <row r="908" s="5" customFormat="true" ht="30" hidden="false" customHeight="true" outlineLevel="0" collapsed="false">
      <c r="C908" s="752"/>
      <c r="H908" s="752"/>
      <c r="N908" s="754"/>
      <c r="O908" s="752"/>
      <c r="Q908" s="752"/>
      <c r="BK908" s="755"/>
      <c r="BL908" s="755"/>
      <c r="BM908" s="755"/>
    </row>
    <row r="909" s="5" customFormat="true" ht="30" hidden="false" customHeight="true" outlineLevel="0" collapsed="false">
      <c r="C909" s="752"/>
      <c r="H909" s="752"/>
      <c r="N909" s="754"/>
      <c r="O909" s="752"/>
      <c r="Q909" s="752"/>
      <c r="BK909" s="755"/>
      <c r="BL909" s="755"/>
      <c r="BM909" s="755"/>
    </row>
    <row r="910" s="5" customFormat="true" ht="30" hidden="false" customHeight="true" outlineLevel="0" collapsed="false">
      <c r="C910" s="752"/>
      <c r="H910" s="752"/>
      <c r="N910" s="754"/>
      <c r="O910" s="752"/>
      <c r="Q910" s="752"/>
      <c r="BK910" s="755"/>
      <c r="BL910" s="755"/>
      <c r="BM910" s="755"/>
    </row>
    <row r="911" s="5" customFormat="true" ht="30" hidden="false" customHeight="true" outlineLevel="0" collapsed="false">
      <c r="C911" s="752"/>
      <c r="H911" s="752"/>
      <c r="N911" s="754"/>
      <c r="O911" s="752"/>
      <c r="Q911" s="752"/>
      <c r="BK911" s="755"/>
      <c r="BL911" s="755"/>
      <c r="BM911" s="755"/>
    </row>
    <row r="912" s="5" customFormat="true" ht="30" hidden="false" customHeight="true" outlineLevel="0" collapsed="false">
      <c r="C912" s="752"/>
      <c r="H912" s="752"/>
      <c r="N912" s="754"/>
      <c r="O912" s="752"/>
      <c r="Q912" s="752"/>
      <c r="BK912" s="755"/>
      <c r="BL912" s="755"/>
      <c r="BM912" s="755"/>
    </row>
    <row r="913" s="5" customFormat="true" ht="30" hidden="false" customHeight="true" outlineLevel="0" collapsed="false">
      <c r="C913" s="752"/>
      <c r="H913" s="752"/>
      <c r="N913" s="754"/>
      <c r="O913" s="752"/>
      <c r="Q913" s="752"/>
      <c r="BK913" s="755"/>
      <c r="BL913" s="755"/>
      <c r="BM913" s="755"/>
    </row>
    <row r="914" s="5" customFormat="true" ht="30" hidden="false" customHeight="true" outlineLevel="0" collapsed="false">
      <c r="C914" s="752"/>
      <c r="H914" s="752"/>
      <c r="N914" s="754"/>
      <c r="O914" s="752"/>
      <c r="Q914" s="752"/>
      <c r="BK914" s="755"/>
      <c r="BL914" s="755"/>
      <c r="BM914" s="755"/>
    </row>
    <row r="915" s="5" customFormat="true" ht="30" hidden="false" customHeight="true" outlineLevel="0" collapsed="false">
      <c r="C915" s="752"/>
      <c r="H915" s="752"/>
      <c r="N915" s="754"/>
      <c r="O915" s="752"/>
      <c r="Q915" s="752"/>
      <c r="BK915" s="755"/>
      <c r="BL915" s="755"/>
      <c r="BM915" s="755"/>
    </row>
    <row r="916" s="5" customFormat="true" ht="30" hidden="false" customHeight="true" outlineLevel="0" collapsed="false">
      <c r="C916" s="752"/>
      <c r="H916" s="752"/>
      <c r="N916" s="754"/>
      <c r="O916" s="752"/>
      <c r="Q916" s="752"/>
      <c r="BK916" s="755"/>
      <c r="BL916" s="755"/>
      <c r="BM916" s="755"/>
    </row>
    <row r="917" s="5" customFormat="true" ht="30" hidden="false" customHeight="true" outlineLevel="0" collapsed="false">
      <c r="C917" s="752"/>
      <c r="H917" s="752"/>
      <c r="N917" s="754"/>
      <c r="O917" s="752"/>
      <c r="Q917" s="752"/>
      <c r="BK917" s="755"/>
      <c r="BL917" s="755"/>
      <c r="BM917" s="755"/>
    </row>
    <row r="918" s="5" customFormat="true" ht="30" hidden="false" customHeight="true" outlineLevel="0" collapsed="false">
      <c r="C918" s="752"/>
      <c r="H918" s="752"/>
      <c r="N918" s="754"/>
      <c r="O918" s="752"/>
      <c r="Q918" s="752"/>
      <c r="BK918" s="755"/>
      <c r="BL918" s="755"/>
      <c r="BM918" s="755"/>
    </row>
    <row r="919" s="5" customFormat="true" ht="30" hidden="false" customHeight="true" outlineLevel="0" collapsed="false">
      <c r="C919" s="752"/>
      <c r="H919" s="752"/>
      <c r="N919" s="754"/>
      <c r="O919" s="752"/>
      <c r="Q919" s="752"/>
      <c r="BK919" s="755"/>
      <c r="BL919" s="755"/>
      <c r="BM919" s="755"/>
    </row>
    <row r="920" s="5" customFormat="true" ht="30" hidden="false" customHeight="true" outlineLevel="0" collapsed="false">
      <c r="C920" s="752"/>
      <c r="H920" s="752"/>
      <c r="N920" s="754"/>
      <c r="O920" s="752"/>
      <c r="Q920" s="752"/>
      <c r="BK920" s="755"/>
      <c r="BL920" s="755"/>
      <c r="BM920" s="755"/>
    </row>
    <row r="921" s="5" customFormat="true" ht="30" hidden="false" customHeight="true" outlineLevel="0" collapsed="false">
      <c r="C921" s="752"/>
      <c r="H921" s="752"/>
      <c r="N921" s="754"/>
      <c r="O921" s="752"/>
      <c r="Q921" s="752"/>
      <c r="BK921" s="755"/>
      <c r="BL921" s="755"/>
      <c r="BM921" s="755"/>
    </row>
    <row r="922" s="5" customFormat="true" ht="30" hidden="false" customHeight="true" outlineLevel="0" collapsed="false">
      <c r="C922" s="752"/>
      <c r="H922" s="752"/>
      <c r="N922" s="754"/>
      <c r="O922" s="752"/>
      <c r="Q922" s="752"/>
      <c r="BK922" s="755"/>
      <c r="BL922" s="755"/>
      <c r="BM922" s="755"/>
    </row>
    <row r="923" s="5" customFormat="true" ht="30" hidden="false" customHeight="true" outlineLevel="0" collapsed="false">
      <c r="C923" s="752"/>
      <c r="H923" s="752"/>
      <c r="N923" s="754"/>
      <c r="O923" s="752"/>
      <c r="Q923" s="752"/>
      <c r="BK923" s="755"/>
      <c r="BL923" s="755"/>
      <c r="BM923" s="755"/>
    </row>
    <row r="924" s="5" customFormat="true" ht="30" hidden="false" customHeight="true" outlineLevel="0" collapsed="false">
      <c r="C924" s="752"/>
      <c r="H924" s="752"/>
      <c r="N924" s="754"/>
      <c r="O924" s="752"/>
      <c r="Q924" s="752"/>
      <c r="BK924" s="755"/>
      <c r="BL924" s="755"/>
      <c r="BM924" s="755"/>
    </row>
    <row r="925" s="5" customFormat="true" ht="30" hidden="false" customHeight="true" outlineLevel="0" collapsed="false">
      <c r="C925" s="752"/>
      <c r="H925" s="752"/>
      <c r="N925" s="754"/>
      <c r="O925" s="752"/>
      <c r="Q925" s="752"/>
      <c r="BK925" s="755"/>
      <c r="BL925" s="755"/>
      <c r="BM925" s="755"/>
    </row>
    <row r="926" s="5" customFormat="true" ht="30" hidden="false" customHeight="true" outlineLevel="0" collapsed="false">
      <c r="C926" s="752"/>
      <c r="H926" s="752"/>
      <c r="N926" s="754"/>
      <c r="O926" s="752"/>
      <c r="Q926" s="752"/>
      <c r="BK926" s="755"/>
      <c r="BL926" s="755"/>
      <c r="BM926" s="755"/>
    </row>
    <row r="927" s="5" customFormat="true" ht="30" hidden="false" customHeight="true" outlineLevel="0" collapsed="false">
      <c r="C927" s="752"/>
      <c r="H927" s="752"/>
      <c r="N927" s="754"/>
      <c r="O927" s="752"/>
      <c r="Q927" s="752"/>
      <c r="BK927" s="755"/>
      <c r="BL927" s="755"/>
      <c r="BM927" s="755"/>
    </row>
    <row r="928" s="5" customFormat="true" ht="30" hidden="false" customHeight="true" outlineLevel="0" collapsed="false">
      <c r="C928" s="752"/>
      <c r="H928" s="752"/>
      <c r="N928" s="754"/>
      <c r="O928" s="752"/>
      <c r="Q928" s="752"/>
      <c r="BK928" s="755"/>
      <c r="BL928" s="755"/>
      <c r="BM928" s="755"/>
    </row>
    <row r="929" s="5" customFormat="true" ht="30" hidden="false" customHeight="true" outlineLevel="0" collapsed="false">
      <c r="C929" s="752"/>
      <c r="H929" s="752"/>
      <c r="N929" s="754"/>
      <c r="O929" s="752"/>
      <c r="Q929" s="752"/>
      <c r="BK929" s="755"/>
      <c r="BL929" s="755"/>
      <c r="BM929" s="755"/>
    </row>
    <row r="930" s="5" customFormat="true" ht="30" hidden="false" customHeight="true" outlineLevel="0" collapsed="false">
      <c r="C930" s="752"/>
      <c r="H930" s="752"/>
      <c r="N930" s="754"/>
      <c r="O930" s="752"/>
      <c r="Q930" s="752"/>
      <c r="BK930" s="755"/>
      <c r="BL930" s="755"/>
      <c r="BM930" s="755"/>
    </row>
    <row r="931" s="5" customFormat="true" ht="30" hidden="false" customHeight="true" outlineLevel="0" collapsed="false">
      <c r="C931" s="752"/>
      <c r="H931" s="752"/>
      <c r="N931" s="754"/>
      <c r="O931" s="752"/>
      <c r="Q931" s="752"/>
      <c r="BK931" s="755"/>
      <c r="BL931" s="755"/>
      <c r="BM931" s="755"/>
    </row>
    <row r="932" s="5" customFormat="true" ht="30" hidden="false" customHeight="true" outlineLevel="0" collapsed="false">
      <c r="C932" s="752"/>
      <c r="H932" s="752"/>
      <c r="N932" s="754"/>
      <c r="O932" s="752"/>
      <c r="Q932" s="752"/>
      <c r="BK932" s="755"/>
      <c r="BL932" s="755"/>
      <c r="BM932" s="755"/>
    </row>
    <row r="933" s="5" customFormat="true" ht="30" hidden="false" customHeight="true" outlineLevel="0" collapsed="false">
      <c r="C933" s="752"/>
      <c r="H933" s="752"/>
      <c r="N933" s="754"/>
      <c r="O933" s="752"/>
      <c r="Q933" s="752"/>
      <c r="BK933" s="755"/>
      <c r="BL933" s="755"/>
      <c r="BM933" s="755"/>
    </row>
    <row r="934" s="5" customFormat="true" ht="30" hidden="false" customHeight="true" outlineLevel="0" collapsed="false">
      <c r="C934" s="752"/>
      <c r="H934" s="752"/>
      <c r="N934" s="754"/>
      <c r="O934" s="752"/>
      <c r="Q934" s="752"/>
      <c r="BK934" s="755"/>
      <c r="BL934" s="755"/>
      <c r="BM934" s="755"/>
    </row>
    <row r="935" s="5" customFormat="true" ht="30" hidden="false" customHeight="true" outlineLevel="0" collapsed="false">
      <c r="C935" s="752"/>
      <c r="H935" s="752"/>
      <c r="N935" s="754"/>
      <c r="O935" s="752"/>
      <c r="Q935" s="752"/>
      <c r="BK935" s="755"/>
      <c r="BL935" s="755"/>
      <c r="BM935" s="755"/>
    </row>
    <row r="936" s="5" customFormat="true" ht="30" hidden="false" customHeight="true" outlineLevel="0" collapsed="false">
      <c r="C936" s="752"/>
      <c r="H936" s="752"/>
      <c r="N936" s="754"/>
      <c r="O936" s="752"/>
      <c r="Q936" s="752"/>
      <c r="BK936" s="755"/>
      <c r="BL936" s="755"/>
      <c r="BM936" s="755"/>
    </row>
    <row r="937" s="5" customFormat="true" ht="30" hidden="false" customHeight="true" outlineLevel="0" collapsed="false">
      <c r="C937" s="752"/>
      <c r="H937" s="752"/>
      <c r="N937" s="754"/>
      <c r="O937" s="752"/>
      <c r="Q937" s="752"/>
      <c r="BK937" s="755"/>
      <c r="BL937" s="755"/>
      <c r="BM937" s="755"/>
    </row>
    <row r="938" s="5" customFormat="true" ht="30" hidden="false" customHeight="true" outlineLevel="0" collapsed="false">
      <c r="C938" s="752"/>
      <c r="H938" s="752"/>
      <c r="N938" s="754"/>
      <c r="O938" s="752"/>
      <c r="Q938" s="752"/>
      <c r="BK938" s="755"/>
      <c r="BL938" s="755"/>
      <c r="BM938" s="755"/>
    </row>
    <row r="939" s="5" customFormat="true" ht="30" hidden="false" customHeight="true" outlineLevel="0" collapsed="false">
      <c r="C939" s="752"/>
      <c r="H939" s="752"/>
      <c r="N939" s="754"/>
      <c r="O939" s="752"/>
      <c r="Q939" s="752"/>
      <c r="BK939" s="755"/>
      <c r="BL939" s="755"/>
      <c r="BM939" s="755"/>
    </row>
    <row r="940" s="5" customFormat="true" ht="30" hidden="false" customHeight="true" outlineLevel="0" collapsed="false">
      <c r="C940" s="752"/>
      <c r="H940" s="752"/>
      <c r="N940" s="754"/>
      <c r="O940" s="752"/>
      <c r="Q940" s="752"/>
      <c r="BK940" s="755"/>
      <c r="BL940" s="755"/>
      <c r="BM940" s="755"/>
    </row>
    <row r="941" s="5" customFormat="true" ht="30" hidden="false" customHeight="true" outlineLevel="0" collapsed="false">
      <c r="C941" s="752"/>
      <c r="H941" s="752"/>
      <c r="N941" s="754"/>
      <c r="O941" s="752"/>
      <c r="Q941" s="752"/>
      <c r="BK941" s="755"/>
      <c r="BL941" s="755"/>
      <c r="BM941" s="755"/>
    </row>
    <row r="942" s="5" customFormat="true" ht="30" hidden="false" customHeight="true" outlineLevel="0" collapsed="false">
      <c r="C942" s="752"/>
      <c r="H942" s="752"/>
      <c r="N942" s="754"/>
      <c r="O942" s="752"/>
      <c r="Q942" s="752"/>
      <c r="BK942" s="755"/>
      <c r="BL942" s="755"/>
      <c r="BM942" s="755"/>
    </row>
    <row r="943" s="5" customFormat="true" ht="30" hidden="false" customHeight="true" outlineLevel="0" collapsed="false">
      <c r="C943" s="752"/>
      <c r="H943" s="752"/>
      <c r="N943" s="754"/>
      <c r="O943" s="752"/>
      <c r="Q943" s="752"/>
      <c r="BK943" s="755"/>
      <c r="BL943" s="755"/>
      <c r="BM943" s="755"/>
    </row>
    <row r="944" s="5" customFormat="true" ht="30" hidden="false" customHeight="true" outlineLevel="0" collapsed="false">
      <c r="C944" s="752"/>
      <c r="H944" s="752"/>
      <c r="N944" s="754"/>
      <c r="O944" s="752"/>
      <c r="Q944" s="752"/>
      <c r="BK944" s="755"/>
      <c r="BL944" s="755"/>
      <c r="BM944" s="755"/>
    </row>
    <row r="945" s="5" customFormat="true" ht="30" hidden="false" customHeight="true" outlineLevel="0" collapsed="false">
      <c r="C945" s="752"/>
      <c r="H945" s="752"/>
      <c r="N945" s="754"/>
      <c r="O945" s="752"/>
      <c r="Q945" s="752"/>
      <c r="BK945" s="755"/>
      <c r="BL945" s="755"/>
      <c r="BM945" s="755"/>
    </row>
    <row r="946" s="5" customFormat="true" ht="30" hidden="false" customHeight="true" outlineLevel="0" collapsed="false">
      <c r="C946" s="752"/>
      <c r="H946" s="752"/>
      <c r="N946" s="754"/>
      <c r="O946" s="752"/>
      <c r="Q946" s="752"/>
      <c r="BK946" s="755"/>
      <c r="BL946" s="755"/>
      <c r="BM946" s="755"/>
    </row>
    <row r="947" s="5" customFormat="true" ht="30" hidden="false" customHeight="true" outlineLevel="0" collapsed="false">
      <c r="C947" s="752"/>
      <c r="H947" s="752"/>
      <c r="N947" s="754"/>
      <c r="O947" s="752"/>
      <c r="Q947" s="752"/>
      <c r="BK947" s="755"/>
      <c r="BL947" s="755"/>
      <c r="BM947" s="755"/>
    </row>
    <row r="948" s="5" customFormat="true" ht="30" hidden="false" customHeight="true" outlineLevel="0" collapsed="false">
      <c r="C948" s="752"/>
      <c r="H948" s="752"/>
      <c r="N948" s="754"/>
      <c r="O948" s="752"/>
      <c r="Q948" s="752"/>
      <c r="BK948" s="755"/>
      <c r="BL948" s="755"/>
      <c r="BM948" s="755"/>
    </row>
    <row r="949" s="5" customFormat="true" ht="30" hidden="false" customHeight="true" outlineLevel="0" collapsed="false">
      <c r="C949" s="752"/>
      <c r="H949" s="752"/>
      <c r="N949" s="754"/>
      <c r="O949" s="752"/>
      <c r="Q949" s="752"/>
      <c r="BK949" s="755"/>
      <c r="BL949" s="755"/>
      <c r="BM949" s="755"/>
    </row>
    <row r="950" s="5" customFormat="true" ht="30" hidden="false" customHeight="true" outlineLevel="0" collapsed="false">
      <c r="C950" s="752"/>
      <c r="H950" s="752"/>
      <c r="N950" s="754"/>
      <c r="O950" s="752"/>
      <c r="Q950" s="752"/>
      <c r="BK950" s="755"/>
      <c r="BL950" s="755"/>
      <c r="BM950" s="755"/>
    </row>
    <row r="951" s="5" customFormat="true" ht="30" hidden="false" customHeight="true" outlineLevel="0" collapsed="false">
      <c r="C951" s="752"/>
      <c r="H951" s="752"/>
      <c r="N951" s="754"/>
      <c r="O951" s="752"/>
      <c r="Q951" s="752"/>
      <c r="BK951" s="755"/>
      <c r="BL951" s="755"/>
      <c r="BM951" s="755"/>
    </row>
    <row r="952" s="5" customFormat="true" ht="30" hidden="false" customHeight="true" outlineLevel="0" collapsed="false">
      <c r="C952" s="752"/>
      <c r="H952" s="752"/>
      <c r="N952" s="754"/>
      <c r="O952" s="752"/>
      <c r="Q952" s="752"/>
      <c r="BK952" s="755"/>
      <c r="BL952" s="755"/>
      <c r="BM952" s="755"/>
    </row>
    <row r="953" s="5" customFormat="true" ht="30" hidden="false" customHeight="true" outlineLevel="0" collapsed="false">
      <c r="C953" s="752"/>
      <c r="H953" s="752"/>
      <c r="N953" s="754"/>
      <c r="O953" s="752"/>
      <c r="Q953" s="752"/>
      <c r="BK953" s="755"/>
      <c r="BL953" s="755"/>
      <c r="BM953" s="755"/>
    </row>
    <row r="954" s="5" customFormat="true" ht="30" hidden="false" customHeight="true" outlineLevel="0" collapsed="false">
      <c r="C954" s="752"/>
      <c r="H954" s="752"/>
      <c r="N954" s="754"/>
      <c r="O954" s="752"/>
      <c r="Q954" s="752"/>
      <c r="BK954" s="755"/>
      <c r="BL954" s="755"/>
      <c r="BM954" s="755"/>
    </row>
    <row r="955" s="5" customFormat="true" ht="30" hidden="false" customHeight="true" outlineLevel="0" collapsed="false">
      <c r="C955" s="752"/>
      <c r="H955" s="752"/>
      <c r="N955" s="754"/>
      <c r="O955" s="752"/>
      <c r="Q955" s="752"/>
      <c r="BK955" s="755"/>
      <c r="BL955" s="755"/>
      <c r="BM955" s="755"/>
    </row>
    <row r="956" s="5" customFormat="true" ht="30" hidden="false" customHeight="true" outlineLevel="0" collapsed="false">
      <c r="C956" s="752"/>
      <c r="H956" s="752"/>
      <c r="N956" s="754"/>
      <c r="O956" s="752"/>
      <c r="Q956" s="752"/>
      <c r="BK956" s="755"/>
      <c r="BL956" s="755"/>
      <c r="BM956" s="755"/>
    </row>
    <row r="957" s="5" customFormat="true" ht="30" hidden="false" customHeight="true" outlineLevel="0" collapsed="false">
      <c r="C957" s="752"/>
      <c r="H957" s="752"/>
      <c r="N957" s="754"/>
      <c r="O957" s="752"/>
      <c r="Q957" s="752"/>
      <c r="BK957" s="755"/>
      <c r="BL957" s="755"/>
      <c r="BM957" s="755"/>
    </row>
    <row r="958" s="5" customFormat="true" ht="30" hidden="false" customHeight="true" outlineLevel="0" collapsed="false">
      <c r="C958" s="752"/>
      <c r="H958" s="752"/>
      <c r="N958" s="754"/>
      <c r="O958" s="752"/>
      <c r="Q958" s="752"/>
      <c r="BK958" s="755"/>
      <c r="BL958" s="755"/>
      <c r="BM958" s="755"/>
    </row>
    <row r="959" s="5" customFormat="true" ht="30" hidden="false" customHeight="true" outlineLevel="0" collapsed="false">
      <c r="C959" s="752"/>
      <c r="H959" s="752"/>
      <c r="N959" s="754"/>
      <c r="O959" s="752"/>
      <c r="Q959" s="752"/>
      <c r="BK959" s="755"/>
      <c r="BL959" s="755"/>
      <c r="BM959" s="755"/>
    </row>
    <row r="960" s="5" customFormat="true" ht="30" hidden="false" customHeight="true" outlineLevel="0" collapsed="false">
      <c r="C960" s="752"/>
      <c r="H960" s="752"/>
      <c r="N960" s="754"/>
      <c r="O960" s="752"/>
      <c r="Q960" s="752"/>
      <c r="BK960" s="755"/>
      <c r="BL960" s="755"/>
      <c r="BM960" s="755"/>
    </row>
    <row r="961" s="5" customFormat="true" ht="30" hidden="false" customHeight="true" outlineLevel="0" collapsed="false">
      <c r="C961" s="752"/>
      <c r="H961" s="752"/>
      <c r="N961" s="754"/>
      <c r="O961" s="752"/>
      <c r="Q961" s="752"/>
      <c r="BK961" s="755"/>
      <c r="BL961" s="755"/>
      <c r="BM961" s="755"/>
    </row>
    <row r="962" s="5" customFormat="true" ht="30" hidden="false" customHeight="true" outlineLevel="0" collapsed="false">
      <c r="C962" s="752"/>
      <c r="H962" s="752"/>
      <c r="N962" s="754"/>
      <c r="O962" s="752"/>
      <c r="Q962" s="752"/>
      <c r="BK962" s="755"/>
      <c r="BL962" s="755"/>
      <c r="BM962" s="755"/>
    </row>
    <row r="963" s="5" customFormat="true" ht="30" hidden="false" customHeight="true" outlineLevel="0" collapsed="false">
      <c r="C963" s="752"/>
      <c r="H963" s="752"/>
      <c r="N963" s="754"/>
      <c r="O963" s="752"/>
      <c r="Q963" s="752"/>
      <c r="BK963" s="755"/>
      <c r="BL963" s="755"/>
      <c r="BM963" s="755"/>
    </row>
    <row r="964" s="5" customFormat="true" ht="30" hidden="false" customHeight="true" outlineLevel="0" collapsed="false">
      <c r="C964" s="752"/>
      <c r="H964" s="752"/>
      <c r="N964" s="754"/>
      <c r="O964" s="752"/>
      <c r="Q964" s="752"/>
      <c r="BK964" s="755"/>
      <c r="BL964" s="755"/>
      <c r="BM964" s="755"/>
    </row>
    <row r="965" s="5" customFormat="true" ht="30" hidden="false" customHeight="true" outlineLevel="0" collapsed="false">
      <c r="C965" s="752"/>
      <c r="H965" s="752"/>
      <c r="N965" s="754"/>
      <c r="O965" s="752"/>
      <c r="Q965" s="752"/>
      <c r="BK965" s="755"/>
      <c r="BL965" s="755"/>
      <c r="BM965" s="755"/>
    </row>
    <row r="966" s="5" customFormat="true" ht="30" hidden="false" customHeight="true" outlineLevel="0" collapsed="false">
      <c r="C966" s="752"/>
      <c r="H966" s="752"/>
      <c r="N966" s="754"/>
      <c r="O966" s="752"/>
      <c r="Q966" s="752"/>
      <c r="BK966" s="755"/>
      <c r="BL966" s="755"/>
      <c r="BM966" s="755"/>
    </row>
    <row r="967" s="5" customFormat="true" ht="30" hidden="false" customHeight="true" outlineLevel="0" collapsed="false">
      <c r="C967" s="752"/>
      <c r="H967" s="752"/>
      <c r="N967" s="754"/>
      <c r="O967" s="752"/>
      <c r="Q967" s="752"/>
      <c r="BK967" s="755"/>
      <c r="BL967" s="755"/>
      <c r="BM967" s="755"/>
    </row>
    <row r="968" s="5" customFormat="true" ht="30" hidden="false" customHeight="true" outlineLevel="0" collapsed="false">
      <c r="C968" s="752"/>
      <c r="H968" s="752"/>
      <c r="N968" s="754"/>
      <c r="O968" s="752"/>
      <c r="Q968" s="752"/>
      <c r="BK968" s="755"/>
      <c r="BL968" s="755"/>
      <c r="BM968" s="755"/>
    </row>
    <row r="969" s="5" customFormat="true" ht="30" hidden="false" customHeight="true" outlineLevel="0" collapsed="false">
      <c r="C969" s="752"/>
      <c r="H969" s="752"/>
      <c r="N969" s="754"/>
      <c r="O969" s="752"/>
      <c r="Q969" s="752"/>
      <c r="BK969" s="755"/>
      <c r="BL969" s="755"/>
      <c r="BM969" s="755"/>
    </row>
    <row r="970" s="5" customFormat="true" ht="30" hidden="false" customHeight="true" outlineLevel="0" collapsed="false">
      <c r="C970" s="752"/>
      <c r="H970" s="752"/>
      <c r="N970" s="754"/>
      <c r="O970" s="752"/>
      <c r="Q970" s="752"/>
      <c r="BK970" s="755"/>
      <c r="BL970" s="755"/>
      <c r="BM970" s="755"/>
    </row>
    <row r="971" s="5" customFormat="true" ht="30" hidden="false" customHeight="true" outlineLevel="0" collapsed="false">
      <c r="C971" s="752"/>
      <c r="H971" s="752"/>
      <c r="N971" s="754"/>
      <c r="O971" s="752"/>
      <c r="Q971" s="752"/>
      <c r="BK971" s="755"/>
      <c r="BL971" s="755"/>
      <c r="BM971" s="755"/>
    </row>
    <row r="972" s="5" customFormat="true" ht="30" hidden="false" customHeight="true" outlineLevel="0" collapsed="false">
      <c r="C972" s="752"/>
      <c r="H972" s="752"/>
      <c r="N972" s="754"/>
      <c r="O972" s="752"/>
      <c r="Q972" s="752"/>
      <c r="BK972" s="755"/>
      <c r="BL972" s="755"/>
      <c r="BM972" s="755"/>
    </row>
    <row r="973" s="5" customFormat="true" ht="30" hidden="false" customHeight="true" outlineLevel="0" collapsed="false">
      <c r="C973" s="752"/>
      <c r="H973" s="752"/>
      <c r="N973" s="754"/>
      <c r="O973" s="752"/>
      <c r="Q973" s="752"/>
      <c r="BK973" s="755"/>
      <c r="BL973" s="755"/>
      <c r="BM973" s="755"/>
    </row>
    <row r="974" s="5" customFormat="true" ht="30" hidden="false" customHeight="true" outlineLevel="0" collapsed="false">
      <c r="C974" s="752"/>
      <c r="H974" s="752"/>
      <c r="N974" s="754"/>
      <c r="O974" s="752"/>
      <c r="Q974" s="752"/>
      <c r="BK974" s="755"/>
      <c r="BL974" s="755"/>
      <c r="BM974" s="755"/>
    </row>
    <row r="975" s="5" customFormat="true" ht="30" hidden="false" customHeight="true" outlineLevel="0" collapsed="false">
      <c r="C975" s="752"/>
      <c r="H975" s="752"/>
      <c r="N975" s="754"/>
      <c r="O975" s="752"/>
      <c r="Q975" s="752"/>
      <c r="BK975" s="755"/>
      <c r="BL975" s="755"/>
      <c r="BM975" s="755"/>
    </row>
    <row r="976" s="5" customFormat="true" ht="30" hidden="false" customHeight="true" outlineLevel="0" collapsed="false">
      <c r="C976" s="752"/>
      <c r="H976" s="752"/>
      <c r="N976" s="754"/>
      <c r="O976" s="752"/>
      <c r="Q976" s="752"/>
      <c r="BK976" s="755"/>
      <c r="BL976" s="755"/>
      <c r="BM976" s="755"/>
    </row>
    <row r="977" s="5" customFormat="true" ht="30" hidden="false" customHeight="true" outlineLevel="0" collapsed="false">
      <c r="C977" s="752"/>
      <c r="H977" s="752"/>
      <c r="N977" s="754"/>
      <c r="O977" s="752"/>
      <c r="Q977" s="752"/>
      <c r="BK977" s="755"/>
      <c r="BL977" s="755"/>
      <c r="BM977" s="755"/>
    </row>
    <row r="978" s="5" customFormat="true" ht="30" hidden="false" customHeight="true" outlineLevel="0" collapsed="false">
      <c r="C978" s="752"/>
      <c r="H978" s="752"/>
      <c r="N978" s="754"/>
      <c r="O978" s="752"/>
      <c r="Q978" s="752"/>
      <c r="BK978" s="755"/>
      <c r="BL978" s="755"/>
      <c r="BM978" s="755"/>
    </row>
    <row r="979" s="5" customFormat="true" ht="30" hidden="false" customHeight="true" outlineLevel="0" collapsed="false">
      <c r="C979" s="752"/>
      <c r="H979" s="752"/>
      <c r="N979" s="754"/>
      <c r="O979" s="752"/>
      <c r="Q979" s="752"/>
      <c r="BK979" s="755"/>
      <c r="BL979" s="755"/>
      <c r="BM979" s="755"/>
    </row>
    <row r="980" s="5" customFormat="true" ht="30" hidden="false" customHeight="true" outlineLevel="0" collapsed="false">
      <c r="C980" s="752"/>
      <c r="H980" s="752"/>
      <c r="N980" s="754"/>
      <c r="O980" s="752"/>
      <c r="Q980" s="752"/>
      <c r="BK980" s="755"/>
      <c r="BL980" s="755"/>
      <c r="BM980" s="755"/>
    </row>
    <row r="981" s="5" customFormat="true" ht="30" hidden="false" customHeight="true" outlineLevel="0" collapsed="false">
      <c r="C981" s="752"/>
      <c r="H981" s="752"/>
      <c r="N981" s="754"/>
      <c r="O981" s="752"/>
      <c r="Q981" s="752"/>
      <c r="BK981" s="755"/>
      <c r="BL981" s="755"/>
      <c r="BM981" s="755"/>
    </row>
    <row r="982" s="5" customFormat="true" ht="30" hidden="false" customHeight="true" outlineLevel="0" collapsed="false">
      <c r="C982" s="752"/>
      <c r="H982" s="752"/>
      <c r="N982" s="754"/>
      <c r="O982" s="752"/>
      <c r="Q982" s="752"/>
      <c r="BK982" s="755"/>
      <c r="BL982" s="755"/>
      <c r="BM982" s="755"/>
    </row>
    <row r="983" s="5" customFormat="true" ht="30" hidden="false" customHeight="true" outlineLevel="0" collapsed="false">
      <c r="C983" s="752"/>
      <c r="H983" s="752"/>
      <c r="N983" s="754"/>
      <c r="O983" s="752"/>
      <c r="Q983" s="752"/>
      <c r="BK983" s="755"/>
      <c r="BL983" s="755"/>
      <c r="BM983" s="755"/>
    </row>
    <row r="984" s="5" customFormat="true" ht="30" hidden="false" customHeight="true" outlineLevel="0" collapsed="false">
      <c r="C984" s="752"/>
      <c r="H984" s="752"/>
      <c r="N984" s="754"/>
      <c r="O984" s="752"/>
      <c r="Q984" s="752"/>
      <c r="BK984" s="755"/>
      <c r="BL984" s="755"/>
      <c r="BM984" s="755"/>
    </row>
    <row r="985" s="5" customFormat="true" ht="30" hidden="false" customHeight="true" outlineLevel="0" collapsed="false">
      <c r="C985" s="752"/>
      <c r="H985" s="752"/>
      <c r="N985" s="754"/>
      <c r="O985" s="752"/>
      <c r="Q985" s="752"/>
      <c r="BK985" s="755"/>
      <c r="BL985" s="755"/>
      <c r="BM985" s="755"/>
    </row>
    <row r="986" s="5" customFormat="true" ht="30" hidden="false" customHeight="true" outlineLevel="0" collapsed="false">
      <c r="C986" s="752"/>
      <c r="H986" s="752"/>
      <c r="N986" s="754"/>
      <c r="O986" s="752"/>
      <c r="Q986" s="752"/>
      <c r="BK986" s="755"/>
      <c r="BL986" s="755"/>
      <c r="BM986" s="755"/>
    </row>
    <row r="987" s="5" customFormat="true" ht="30" hidden="false" customHeight="true" outlineLevel="0" collapsed="false">
      <c r="C987" s="752"/>
      <c r="H987" s="752"/>
      <c r="N987" s="754"/>
      <c r="O987" s="752"/>
      <c r="Q987" s="752"/>
      <c r="BK987" s="755"/>
      <c r="BL987" s="755"/>
      <c r="BM987" s="755"/>
    </row>
    <row r="988" s="5" customFormat="true" ht="30" hidden="false" customHeight="true" outlineLevel="0" collapsed="false">
      <c r="C988" s="752"/>
      <c r="H988" s="752"/>
      <c r="N988" s="754"/>
      <c r="O988" s="752"/>
      <c r="Q988" s="752"/>
      <c r="BK988" s="755"/>
      <c r="BL988" s="755"/>
      <c r="BM988" s="755"/>
    </row>
    <row r="989" s="5" customFormat="true" ht="30" hidden="false" customHeight="true" outlineLevel="0" collapsed="false">
      <c r="C989" s="752"/>
      <c r="H989" s="752"/>
      <c r="N989" s="754"/>
      <c r="O989" s="752"/>
      <c r="Q989" s="752"/>
      <c r="BK989" s="755"/>
      <c r="BL989" s="755"/>
      <c r="BM989" s="755"/>
    </row>
    <row r="990" s="5" customFormat="true" ht="30" hidden="false" customHeight="true" outlineLevel="0" collapsed="false">
      <c r="C990" s="752"/>
      <c r="H990" s="752"/>
      <c r="N990" s="754"/>
      <c r="O990" s="752"/>
      <c r="Q990" s="752"/>
      <c r="BK990" s="755"/>
      <c r="BL990" s="755"/>
      <c r="BM990" s="755"/>
    </row>
    <row r="991" s="5" customFormat="true" ht="30" hidden="false" customHeight="true" outlineLevel="0" collapsed="false">
      <c r="C991" s="752"/>
      <c r="H991" s="752"/>
      <c r="N991" s="754"/>
      <c r="O991" s="752"/>
      <c r="Q991" s="752"/>
      <c r="BK991" s="755"/>
      <c r="BL991" s="755"/>
      <c r="BM991" s="755"/>
    </row>
    <row r="992" s="5" customFormat="true" ht="30" hidden="false" customHeight="true" outlineLevel="0" collapsed="false">
      <c r="C992" s="752"/>
      <c r="H992" s="752"/>
      <c r="N992" s="754"/>
      <c r="O992" s="752"/>
      <c r="Q992" s="752"/>
      <c r="BK992" s="755"/>
      <c r="BL992" s="755"/>
      <c r="BM992" s="755"/>
    </row>
    <row r="993" s="5" customFormat="true" ht="30" hidden="false" customHeight="true" outlineLevel="0" collapsed="false">
      <c r="C993" s="752"/>
      <c r="H993" s="752"/>
      <c r="N993" s="754"/>
      <c r="O993" s="752"/>
      <c r="Q993" s="752"/>
      <c r="BK993" s="755"/>
      <c r="BL993" s="755"/>
      <c r="BM993" s="755"/>
    </row>
    <row r="994" s="5" customFormat="true" ht="30" hidden="false" customHeight="true" outlineLevel="0" collapsed="false">
      <c r="C994" s="752"/>
      <c r="H994" s="752"/>
      <c r="N994" s="754"/>
      <c r="O994" s="752"/>
      <c r="Q994" s="752"/>
      <c r="BK994" s="755"/>
      <c r="BL994" s="755"/>
      <c r="BM994" s="755"/>
    </row>
    <row r="995" s="5" customFormat="true" ht="30" hidden="false" customHeight="true" outlineLevel="0" collapsed="false">
      <c r="C995" s="752"/>
      <c r="H995" s="752"/>
      <c r="N995" s="754"/>
      <c r="O995" s="752"/>
      <c r="Q995" s="752"/>
      <c r="BK995" s="755"/>
      <c r="BL995" s="755"/>
      <c r="BM995" s="755"/>
    </row>
    <row r="996" s="5" customFormat="true" ht="30" hidden="false" customHeight="true" outlineLevel="0" collapsed="false">
      <c r="C996" s="752"/>
      <c r="H996" s="752"/>
      <c r="N996" s="754"/>
      <c r="O996" s="752"/>
      <c r="Q996" s="752"/>
      <c r="BK996" s="755"/>
      <c r="BL996" s="755"/>
      <c r="BM996" s="755"/>
    </row>
    <row r="997" s="5" customFormat="true" ht="30" hidden="false" customHeight="true" outlineLevel="0" collapsed="false">
      <c r="C997" s="752"/>
      <c r="H997" s="752"/>
      <c r="N997" s="754"/>
      <c r="O997" s="752"/>
      <c r="Q997" s="752"/>
      <c r="BK997" s="755"/>
      <c r="BL997" s="755"/>
      <c r="BM997" s="755"/>
    </row>
    <row r="998" s="5" customFormat="true" ht="30" hidden="false" customHeight="true" outlineLevel="0" collapsed="false">
      <c r="C998" s="752"/>
      <c r="H998" s="752"/>
      <c r="N998" s="754"/>
      <c r="O998" s="752"/>
      <c r="Q998" s="752"/>
      <c r="BK998" s="755"/>
      <c r="BL998" s="755"/>
      <c r="BM998" s="755"/>
    </row>
    <row r="999" s="5" customFormat="true" ht="30" hidden="false" customHeight="true" outlineLevel="0" collapsed="false">
      <c r="C999" s="752"/>
      <c r="H999" s="752"/>
      <c r="N999" s="754"/>
      <c r="O999" s="752"/>
      <c r="Q999" s="752"/>
      <c r="BK999" s="755"/>
      <c r="BL999" s="755"/>
      <c r="BM999" s="755"/>
    </row>
    <row r="1000" s="5" customFormat="true" ht="30" hidden="false" customHeight="true" outlineLevel="0" collapsed="false">
      <c r="C1000" s="752"/>
      <c r="H1000" s="752"/>
      <c r="N1000" s="754"/>
      <c r="O1000" s="752"/>
      <c r="Q1000" s="752"/>
      <c r="BK1000" s="755"/>
      <c r="BL1000" s="755"/>
      <c r="BM1000" s="755"/>
    </row>
    <row r="1001" s="5" customFormat="true" ht="30" hidden="false" customHeight="true" outlineLevel="0" collapsed="false">
      <c r="C1001" s="752"/>
      <c r="H1001" s="752"/>
      <c r="N1001" s="754"/>
      <c r="O1001" s="752"/>
      <c r="Q1001" s="752"/>
      <c r="BK1001" s="755"/>
      <c r="BL1001" s="755"/>
      <c r="BM1001" s="755"/>
    </row>
    <row r="1002" s="5" customFormat="true" ht="30" hidden="false" customHeight="true" outlineLevel="0" collapsed="false">
      <c r="C1002" s="752"/>
      <c r="H1002" s="752"/>
      <c r="N1002" s="754"/>
      <c r="O1002" s="752"/>
      <c r="Q1002" s="752"/>
      <c r="BK1002" s="755"/>
      <c r="BL1002" s="755"/>
      <c r="BM1002" s="755"/>
    </row>
    <row r="1003" s="5" customFormat="true" ht="30" hidden="false" customHeight="true" outlineLevel="0" collapsed="false">
      <c r="C1003" s="752"/>
      <c r="H1003" s="752"/>
      <c r="N1003" s="754"/>
      <c r="O1003" s="752"/>
      <c r="Q1003" s="752"/>
      <c r="BK1003" s="755"/>
      <c r="BL1003" s="755"/>
      <c r="BM1003" s="755"/>
    </row>
    <row r="1004" s="5" customFormat="true" ht="30" hidden="false" customHeight="true" outlineLevel="0" collapsed="false">
      <c r="C1004" s="752"/>
      <c r="H1004" s="752"/>
      <c r="N1004" s="754"/>
      <c r="O1004" s="752"/>
      <c r="Q1004" s="752"/>
      <c r="BK1004" s="755"/>
      <c r="BL1004" s="755"/>
      <c r="BM1004" s="755"/>
    </row>
    <row r="1005" s="5" customFormat="true" ht="30" hidden="false" customHeight="true" outlineLevel="0" collapsed="false">
      <c r="C1005" s="752"/>
      <c r="H1005" s="752"/>
      <c r="N1005" s="754"/>
      <c r="O1005" s="752"/>
      <c r="Q1005" s="752"/>
      <c r="BK1005" s="755"/>
      <c r="BL1005" s="755"/>
      <c r="BM1005" s="755"/>
    </row>
    <row r="1006" s="5" customFormat="true" ht="30" hidden="false" customHeight="true" outlineLevel="0" collapsed="false">
      <c r="C1006" s="752"/>
      <c r="H1006" s="752"/>
      <c r="N1006" s="754"/>
      <c r="O1006" s="752"/>
      <c r="Q1006" s="752"/>
      <c r="BK1006" s="755"/>
      <c r="BL1006" s="755"/>
      <c r="BM1006" s="755"/>
    </row>
    <row r="1007" s="5" customFormat="true" ht="30" hidden="false" customHeight="true" outlineLevel="0" collapsed="false">
      <c r="C1007" s="752"/>
      <c r="H1007" s="752"/>
      <c r="N1007" s="754"/>
      <c r="O1007" s="752"/>
      <c r="Q1007" s="752"/>
      <c r="BK1007" s="755"/>
      <c r="BL1007" s="755"/>
      <c r="BM1007" s="755"/>
    </row>
    <row r="1008" s="5" customFormat="true" ht="30" hidden="false" customHeight="true" outlineLevel="0" collapsed="false">
      <c r="C1008" s="752"/>
      <c r="H1008" s="752"/>
      <c r="N1008" s="754"/>
      <c r="O1008" s="752"/>
      <c r="Q1008" s="752"/>
      <c r="BK1008" s="755"/>
      <c r="BL1008" s="755"/>
      <c r="BM1008" s="755"/>
    </row>
    <row r="1009" s="5" customFormat="true" ht="30" hidden="false" customHeight="true" outlineLevel="0" collapsed="false">
      <c r="C1009" s="752"/>
      <c r="H1009" s="752"/>
      <c r="N1009" s="754"/>
      <c r="O1009" s="752"/>
      <c r="Q1009" s="752"/>
      <c r="BK1009" s="755"/>
      <c r="BL1009" s="755"/>
      <c r="BM1009" s="755"/>
    </row>
    <row r="1010" s="5" customFormat="true" ht="30" hidden="false" customHeight="true" outlineLevel="0" collapsed="false">
      <c r="C1010" s="752"/>
      <c r="H1010" s="752"/>
      <c r="N1010" s="754"/>
      <c r="O1010" s="752"/>
      <c r="Q1010" s="752"/>
      <c r="BK1010" s="755"/>
      <c r="BL1010" s="755"/>
      <c r="BM1010" s="755"/>
    </row>
    <row r="1011" s="5" customFormat="true" ht="30" hidden="false" customHeight="true" outlineLevel="0" collapsed="false">
      <c r="C1011" s="752"/>
      <c r="H1011" s="752"/>
      <c r="N1011" s="754"/>
      <c r="O1011" s="752"/>
      <c r="Q1011" s="752"/>
      <c r="BK1011" s="755"/>
      <c r="BL1011" s="755"/>
      <c r="BM1011" s="755"/>
    </row>
    <row r="1012" s="5" customFormat="true" ht="30" hidden="false" customHeight="true" outlineLevel="0" collapsed="false">
      <c r="C1012" s="752"/>
      <c r="H1012" s="752"/>
      <c r="N1012" s="754"/>
      <c r="O1012" s="752"/>
      <c r="Q1012" s="752"/>
      <c r="BK1012" s="755"/>
      <c r="BL1012" s="755"/>
      <c r="BM1012" s="755"/>
    </row>
    <row r="1013" s="5" customFormat="true" ht="30" hidden="false" customHeight="true" outlineLevel="0" collapsed="false">
      <c r="C1013" s="752"/>
      <c r="H1013" s="752"/>
      <c r="N1013" s="754"/>
      <c r="O1013" s="752"/>
      <c r="Q1013" s="752"/>
      <c r="BK1013" s="755"/>
      <c r="BL1013" s="755"/>
      <c r="BM1013" s="755"/>
    </row>
    <row r="1014" s="5" customFormat="true" ht="30" hidden="false" customHeight="true" outlineLevel="0" collapsed="false">
      <c r="C1014" s="752"/>
      <c r="H1014" s="752"/>
      <c r="N1014" s="754"/>
      <c r="O1014" s="752"/>
      <c r="Q1014" s="752"/>
      <c r="BK1014" s="755"/>
      <c r="BL1014" s="755"/>
      <c r="BM1014" s="755"/>
    </row>
    <row r="1015" s="5" customFormat="true" ht="30" hidden="false" customHeight="true" outlineLevel="0" collapsed="false">
      <c r="C1015" s="752"/>
      <c r="H1015" s="752"/>
      <c r="N1015" s="754"/>
      <c r="O1015" s="752"/>
      <c r="Q1015" s="752"/>
      <c r="BK1015" s="755"/>
      <c r="BL1015" s="755"/>
      <c r="BM1015" s="755"/>
    </row>
    <row r="1016" s="5" customFormat="true" ht="30" hidden="false" customHeight="true" outlineLevel="0" collapsed="false">
      <c r="C1016" s="752"/>
      <c r="H1016" s="752"/>
      <c r="N1016" s="754"/>
      <c r="O1016" s="752"/>
      <c r="Q1016" s="752"/>
      <c r="BK1016" s="755"/>
      <c r="BL1016" s="755"/>
      <c r="BM1016" s="755"/>
    </row>
    <row r="1017" s="5" customFormat="true" ht="30" hidden="false" customHeight="true" outlineLevel="0" collapsed="false">
      <c r="C1017" s="752"/>
      <c r="H1017" s="752"/>
      <c r="N1017" s="754"/>
      <c r="O1017" s="752"/>
      <c r="Q1017" s="752"/>
      <c r="BK1017" s="755"/>
      <c r="BL1017" s="755"/>
      <c r="BM1017" s="755"/>
    </row>
    <row r="1018" s="5" customFormat="true" ht="30" hidden="false" customHeight="true" outlineLevel="0" collapsed="false">
      <c r="C1018" s="752"/>
      <c r="H1018" s="752"/>
      <c r="N1018" s="754"/>
      <c r="O1018" s="752"/>
      <c r="Q1018" s="752"/>
      <c r="BK1018" s="755"/>
      <c r="BL1018" s="755"/>
      <c r="BM1018" s="755"/>
    </row>
    <row r="1019" s="5" customFormat="true" ht="30" hidden="false" customHeight="true" outlineLevel="0" collapsed="false">
      <c r="C1019" s="752"/>
      <c r="H1019" s="752"/>
      <c r="N1019" s="754"/>
      <c r="O1019" s="752"/>
      <c r="Q1019" s="752"/>
      <c r="BK1019" s="755"/>
      <c r="BL1019" s="755"/>
      <c r="BM1019" s="755"/>
    </row>
    <row r="1020" s="5" customFormat="true" ht="30" hidden="false" customHeight="true" outlineLevel="0" collapsed="false">
      <c r="C1020" s="752"/>
      <c r="H1020" s="752"/>
      <c r="N1020" s="754"/>
      <c r="O1020" s="752"/>
      <c r="Q1020" s="752"/>
      <c r="BK1020" s="755"/>
      <c r="BL1020" s="755"/>
      <c r="BM1020" s="755"/>
    </row>
    <row r="1021" s="5" customFormat="true" ht="30" hidden="false" customHeight="true" outlineLevel="0" collapsed="false">
      <c r="C1021" s="752"/>
      <c r="H1021" s="752"/>
      <c r="N1021" s="754"/>
      <c r="O1021" s="752"/>
      <c r="Q1021" s="752"/>
      <c r="BK1021" s="755"/>
      <c r="BL1021" s="755"/>
      <c r="BM1021" s="755"/>
    </row>
    <row r="1022" s="5" customFormat="true" ht="30" hidden="false" customHeight="true" outlineLevel="0" collapsed="false">
      <c r="C1022" s="752"/>
      <c r="H1022" s="752"/>
      <c r="N1022" s="754"/>
      <c r="O1022" s="752"/>
      <c r="Q1022" s="752"/>
      <c r="BK1022" s="755"/>
      <c r="BL1022" s="755"/>
      <c r="BM1022" s="755"/>
    </row>
    <row r="1023" s="5" customFormat="true" ht="30" hidden="false" customHeight="true" outlineLevel="0" collapsed="false">
      <c r="C1023" s="752"/>
      <c r="H1023" s="752"/>
      <c r="N1023" s="754"/>
      <c r="O1023" s="752"/>
      <c r="Q1023" s="752"/>
      <c r="BK1023" s="755"/>
      <c r="BL1023" s="755"/>
      <c r="BM1023" s="755"/>
    </row>
    <row r="1024" s="5" customFormat="true" ht="30" hidden="false" customHeight="true" outlineLevel="0" collapsed="false">
      <c r="C1024" s="752"/>
      <c r="H1024" s="752"/>
      <c r="N1024" s="754"/>
      <c r="O1024" s="752"/>
      <c r="Q1024" s="752"/>
      <c r="BK1024" s="755"/>
      <c r="BL1024" s="755"/>
      <c r="BM1024" s="755"/>
    </row>
    <row r="1025" s="5" customFormat="true" ht="30" hidden="false" customHeight="true" outlineLevel="0" collapsed="false">
      <c r="C1025" s="752"/>
      <c r="H1025" s="752"/>
      <c r="N1025" s="754"/>
      <c r="O1025" s="752"/>
      <c r="Q1025" s="752"/>
      <c r="BK1025" s="755"/>
      <c r="BL1025" s="755"/>
      <c r="BM1025" s="755"/>
    </row>
    <row r="1026" s="5" customFormat="true" ht="30" hidden="false" customHeight="true" outlineLevel="0" collapsed="false">
      <c r="C1026" s="752"/>
      <c r="H1026" s="752"/>
      <c r="N1026" s="754"/>
      <c r="O1026" s="752"/>
      <c r="Q1026" s="752"/>
      <c r="BK1026" s="755"/>
      <c r="BL1026" s="755"/>
      <c r="BM1026" s="755"/>
    </row>
    <row r="1027" s="5" customFormat="true" ht="30" hidden="false" customHeight="true" outlineLevel="0" collapsed="false">
      <c r="C1027" s="752"/>
      <c r="H1027" s="752"/>
      <c r="N1027" s="754"/>
      <c r="O1027" s="752"/>
      <c r="Q1027" s="752"/>
      <c r="BK1027" s="755"/>
      <c r="BL1027" s="755"/>
      <c r="BM1027" s="755"/>
    </row>
    <row r="1028" s="5" customFormat="true" ht="30" hidden="false" customHeight="true" outlineLevel="0" collapsed="false">
      <c r="C1028" s="752"/>
      <c r="H1028" s="752"/>
      <c r="N1028" s="754"/>
      <c r="O1028" s="752"/>
      <c r="Q1028" s="752"/>
      <c r="BK1028" s="755"/>
      <c r="BL1028" s="755"/>
      <c r="BM1028" s="755"/>
    </row>
    <row r="1029" s="5" customFormat="true" ht="30" hidden="false" customHeight="true" outlineLevel="0" collapsed="false">
      <c r="C1029" s="752"/>
      <c r="H1029" s="752"/>
      <c r="N1029" s="754"/>
      <c r="O1029" s="752"/>
      <c r="Q1029" s="752"/>
      <c r="BK1029" s="755"/>
      <c r="BL1029" s="755"/>
      <c r="BM1029" s="755"/>
    </row>
    <row r="1030" s="5" customFormat="true" ht="30" hidden="false" customHeight="true" outlineLevel="0" collapsed="false">
      <c r="C1030" s="752"/>
      <c r="H1030" s="752"/>
      <c r="N1030" s="754"/>
      <c r="O1030" s="752"/>
      <c r="Q1030" s="752"/>
      <c r="BK1030" s="755"/>
      <c r="BL1030" s="755"/>
      <c r="BM1030" s="755"/>
    </row>
    <row r="1031" s="5" customFormat="true" ht="30" hidden="false" customHeight="true" outlineLevel="0" collapsed="false">
      <c r="C1031" s="752"/>
      <c r="H1031" s="752"/>
      <c r="N1031" s="754"/>
      <c r="O1031" s="752"/>
      <c r="Q1031" s="752"/>
      <c r="BK1031" s="755"/>
      <c r="BL1031" s="755"/>
      <c r="BM1031" s="755"/>
    </row>
    <row r="1032" s="5" customFormat="true" ht="30" hidden="false" customHeight="true" outlineLevel="0" collapsed="false">
      <c r="C1032" s="752"/>
      <c r="H1032" s="752"/>
      <c r="N1032" s="754"/>
      <c r="O1032" s="752"/>
      <c r="Q1032" s="752"/>
      <c r="BK1032" s="755"/>
      <c r="BL1032" s="755"/>
      <c r="BM1032" s="755"/>
    </row>
    <row r="1033" s="5" customFormat="true" ht="30" hidden="false" customHeight="true" outlineLevel="0" collapsed="false">
      <c r="C1033" s="752"/>
      <c r="H1033" s="752"/>
      <c r="N1033" s="754"/>
      <c r="O1033" s="752"/>
      <c r="Q1033" s="752"/>
      <c r="BK1033" s="755"/>
      <c r="BL1033" s="755"/>
      <c r="BM1033" s="755"/>
    </row>
    <row r="1034" s="5" customFormat="true" ht="30" hidden="false" customHeight="true" outlineLevel="0" collapsed="false">
      <c r="C1034" s="752"/>
      <c r="H1034" s="752"/>
      <c r="N1034" s="754"/>
      <c r="O1034" s="752"/>
      <c r="Q1034" s="752"/>
      <c r="BK1034" s="755"/>
      <c r="BL1034" s="755"/>
      <c r="BM1034" s="755"/>
    </row>
    <row r="1035" s="5" customFormat="true" ht="30" hidden="false" customHeight="true" outlineLevel="0" collapsed="false">
      <c r="C1035" s="752"/>
      <c r="H1035" s="752"/>
      <c r="N1035" s="754"/>
      <c r="O1035" s="752"/>
      <c r="Q1035" s="752"/>
      <c r="BK1035" s="755"/>
      <c r="BL1035" s="755"/>
      <c r="BM1035" s="755"/>
    </row>
    <row r="1036" s="5" customFormat="true" ht="30" hidden="false" customHeight="true" outlineLevel="0" collapsed="false">
      <c r="C1036" s="752"/>
      <c r="H1036" s="752"/>
      <c r="N1036" s="754"/>
      <c r="O1036" s="752"/>
      <c r="Q1036" s="752"/>
      <c r="BK1036" s="755"/>
      <c r="BL1036" s="755"/>
      <c r="BM1036" s="755"/>
    </row>
    <row r="1037" s="5" customFormat="true" ht="30" hidden="false" customHeight="true" outlineLevel="0" collapsed="false">
      <c r="C1037" s="752"/>
      <c r="H1037" s="752"/>
      <c r="N1037" s="754"/>
      <c r="O1037" s="752"/>
      <c r="Q1037" s="752"/>
      <c r="BK1037" s="755"/>
      <c r="BL1037" s="755"/>
      <c r="BM1037" s="755"/>
    </row>
    <row r="1038" s="5" customFormat="true" ht="30" hidden="false" customHeight="true" outlineLevel="0" collapsed="false">
      <c r="C1038" s="752"/>
      <c r="H1038" s="752"/>
      <c r="N1038" s="754"/>
      <c r="O1038" s="752"/>
      <c r="Q1038" s="752"/>
      <c r="BK1038" s="755"/>
      <c r="BL1038" s="755"/>
      <c r="BM1038" s="755"/>
    </row>
    <row r="1039" s="5" customFormat="true" ht="30" hidden="false" customHeight="true" outlineLevel="0" collapsed="false">
      <c r="C1039" s="752"/>
      <c r="H1039" s="752"/>
      <c r="N1039" s="754"/>
      <c r="O1039" s="752"/>
      <c r="Q1039" s="752"/>
      <c r="BK1039" s="755"/>
      <c r="BL1039" s="755"/>
      <c r="BM1039" s="755"/>
    </row>
    <row r="1040" s="5" customFormat="true" ht="30" hidden="false" customHeight="true" outlineLevel="0" collapsed="false">
      <c r="C1040" s="752"/>
      <c r="H1040" s="752"/>
      <c r="N1040" s="754"/>
      <c r="O1040" s="752"/>
      <c r="Q1040" s="752"/>
      <c r="BK1040" s="755"/>
      <c r="BL1040" s="755"/>
      <c r="BM1040" s="755"/>
    </row>
    <row r="1041" s="5" customFormat="true" ht="30" hidden="false" customHeight="true" outlineLevel="0" collapsed="false">
      <c r="C1041" s="752"/>
      <c r="H1041" s="752"/>
      <c r="N1041" s="754"/>
      <c r="O1041" s="752"/>
      <c r="Q1041" s="752"/>
      <c r="BK1041" s="755"/>
      <c r="BL1041" s="755"/>
      <c r="BM1041" s="755"/>
    </row>
    <row r="1042" s="5" customFormat="true" ht="30" hidden="false" customHeight="true" outlineLevel="0" collapsed="false">
      <c r="C1042" s="752"/>
      <c r="H1042" s="752"/>
      <c r="N1042" s="754"/>
      <c r="O1042" s="752"/>
      <c r="Q1042" s="752"/>
      <c r="BK1042" s="755"/>
      <c r="BL1042" s="755"/>
      <c r="BM1042" s="755"/>
    </row>
    <row r="1043" s="5" customFormat="true" ht="30" hidden="false" customHeight="true" outlineLevel="0" collapsed="false">
      <c r="C1043" s="752"/>
      <c r="H1043" s="752"/>
      <c r="N1043" s="754"/>
      <c r="O1043" s="752"/>
      <c r="Q1043" s="752"/>
      <c r="BK1043" s="755"/>
      <c r="BL1043" s="755"/>
      <c r="BM1043" s="755"/>
    </row>
    <row r="1044" s="5" customFormat="true" ht="30" hidden="false" customHeight="true" outlineLevel="0" collapsed="false">
      <c r="C1044" s="752"/>
      <c r="H1044" s="752"/>
      <c r="N1044" s="754"/>
      <c r="O1044" s="752"/>
      <c r="Q1044" s="752"/>
      <c r="BK1044" s="755"/>
      <c r="BL1044" s="755"/>
      <c r="BM1044" s="755"/>
    </row>
    <row r="1045" s="5" customFormat="true" ht="30" hidden="false" customHeight="true" outlineLevel="0" collapsed="false">
      <c r="C1045" s="752"/>
      <c r="H1045" s="752"/>
      <c r="N1045" s="754"/>
      <c r="O1045" s="752"/>
      <c r="Q1045" s="752"/>
      <c r="BK1045" s="755"/>
      <c r="BL1045" s="755"/>
      <c r="BM1045" s="755"/>
    </row>
    <row r="1046" s="5" customFormat="true" ht="30" hidden="false" customHeight="true" outlineLevel="0" collapsed="false">
      <c r="C1046" s="752"/>
      <c r="H1046" s="752"/>
      <c r="N1046" s="754"/>
      <c r="O1046" s="752"/>
      <c r="Q1046" s="752"/>
      <c r="BK1046" s="755"/>
      <c r="BL1046" s="755"/>
      <c r="BM1046" s="755"/>
    </row>
    <row r="1047" s="5" customFormat="true" ht="30" hidden="false" customHeight="true" outlineLevel="0" collapsed="false">
      <c r="C1047" s="752"/>
      <c r="H1047" s="752"/>
      <c r="N1047" s="754"/>
      <c r="O1047" s="752"/>
      <c r="Q1047" s="752"/>
      <c r="BK1047" s="755"/>
      <c r="BL1047" s="755"/>
      <c r="BM1047" s="755"/>
    </row>
    <row r="1048" s="5" customFormat="true" ht="30" hidden="false" customHeight="true" outlineLevel="0" collapsed="false">
      <c r="C1048" s="752"/>
      <c r="H1048" s="752"/>
      <c r="N1048" s="754"/>
      <c r="O1048" s="752"/>
      <c r="Q1048" s="752"/>
      <c r="BK1048" s="755"/>
      <c r="BL1048" s="755"/>
      <c r="BM1048" s="755"/>
    </row>
    <row r="1049" s="5" customFormat="true" ht="30" hidden="false" customHeight="true" outlineLevel="0" collapsed="false">
      <c r="C1049" s="752"/>
      <c r="H1049" s="752"/>
      <c r="N1049" s="754"/>
      <c r="O1049" s="752"/>
      <c r="Q1049" s="752"/>
      <c r="BK1049" s="755"/>
      <c r="BL1049" s="755"/>
      <c r="BM1049" s="755"/>
    </row>
    <row r="1050" s="5" customFormat="true" ht="30" hidden="false" customHeight="true" outlineLevel="0" collapsed="false">
      <c r="C1050" s="752"/>
      <c r="H1050" s="752"/>
      <c r="N1050" s="754"/>
      <c r="O1050" s="752"/>
      <c r="Q1050" s="752"/>
      <c r="BK1050" s="755"/>
      <c r="BL1050" s="755"/>
      <c r="BM1050" s="755"/>
    </row>
    <row r="1051" s="5" customFormat="true" ht="30" hidden="false" customHeight="true" outlineLevel="0" collapsed="false">
      <c r="C1051" s="752"/>
      <c r="H1051" s="752"/>
      <c r="N1051" s="754"/>
      <c r="O1051" s="752"/>
      <c r="Q1051" s="752"/>
      <c r="BK1051" s="755"/>
      <c r="BL1051" s="755"/>
      <c r="BM1051" s="755"/>
    </row>
    <row r="1052" s="5" customFormat="true" ht="30" hidden="false" customHeight="true" outlineLevel="0" collapsed="false">
      <c r="C1052" s="752"/>
      <c r="H1052" s="752"/>
      <c r="N1052" s="754"/>
      <c r="O1052" s="752"/>
      <c r="Q1052" s="752"/>
      <c r="BK1052" s="755"/>
      <c r="BL1052" s="755"/>
      <c r="BM1052" s="755"/>
    </row>
    <row r="1053" s="5" customFormat="true" ht="30" hidden="false" customHeight="true" outlineLevel="0" collapsed="false">
      <c r="C1053" s="752"/>
      <c r="H1053" s="752"/>
      <c r="N1053" s="754"/>
      <c r="O1053" s="752"/>
      <c r="Q1053" s="752"/>
      <c r="BK1053" s="755"/>
      <c r="BL1053" s="755"/>
      <c r="BM1053" s="755"/>
    </row>
    <row r="1054" s="5" customFormat="true" ht="30" hidden="false" customHeight="true" outlineLevel="0" collapsed="false">
      <c r="C1054" s="752"/>
      <c r="H1054" s="752"/>
      <c r="N1054" s="754"/>
      <c r="O1054" s="752"/>
      <c r="Q1054" s="752"/>
      <c r="BK1054" s="755"/>
      <c r="BL1054" s="755"/>
      <c r="BM1054" s="755"/>
    </row>
    <row r="1055" s="5" customFormat="true" ht="30" hidden="false" customHeight="true" outlineLevel="0" collapsed="false">
      <c r="C1055" s="752"/>
      <c r="H1055" s="752"/>
      <c r="N1055" s="754"/>
      <c r="O1055" s="752"/>
      <c r="Q1055" s="752"/>
      <c r="BK1055" s="755"/>
      <c r="BL1055" s="755"/>
      <c r="BM1055" s="755"/>
    </row>
    <row r="1056" s="5" customFormat="true" ht="30" hidden="false" customHeight="true" outlineLevel="0" collapsed="false">
      <c r="C1056" s="752"/>
      <c r="H1056" s="752"/>
      <c r="N1056" s="754"/>
      <c r="O1056" s="752"/>
      <c r="Q1056" s="752"/>
      <c r="BK1056" s="755"/>
      <c r="BL1056" s="755"/>
      <c r="BM1056" s="755"/>
    </row>
    <row r="1057" s="5" customFormat="true" ht="30" hidden="false" customHeight="true" outlineLevel="0" collapsed="false">
      <c r="C1057" s="752"/>
      <c r="H1057" s="752"/>
      <c r="N1057" s="754"/>
      <c r="O1057" s="752"/>
      <c r="Q1057" s="752"/>
      <c r="BK1057" s="755"/>
      <c r="BL1057" s="755"/>
      <c r="BM1057" s="755"/>
    </row>
    <row r="1058" s="5" customFormat="true" ht="30" hidden="false" customHeight="true" outlineLevel="0" collapsed="false">
      <c r="C1058" s="752"/>
      <c r="H1058" s="752"/>
      <c r="N1058" s="754"/>
      <c r="O1058" s="752"/>
      <c r="Q1058" s="752"/>
      <c r="BK1058" s="755"/>
      <c r="BL1058" s="755"/>
      <c r="BM1058" s="755"/>
    </row>
    <row r="1059" s="5" customFormat="true" ht="30" hidden="false" customHeight="true" outlineLevel="0" collapsed="false">
      <c r="C1059" s="752"/>
      <c r="H1059" s="752"/>
      <c r="N1059" s="754"/>
      <c r="O1059" s="752"/>
      <c r="Q1059" s="752"/>
      <c r="BK1059" s="755"/>
      <c r="BL1059" s="755"/>
      <c r="BM1059" s="755"/>
    </row>
    <row r="1060" s="5" customFormat="true" ht="30" hidden="false" customHeight="true" outlineLevel="0" collapsed="false">
      <c r="C1060" s="752"/>
      <c r="H1060" s="752"/>
      <c r="N1060" s="754"/>
      <c r="O1060" s="752"/>
      <c r="Q1060" s="752"/>
      <c r="BK1060" s="755"/>
      <c r="BL1060" s="755"/>
      <c r="BM1060" s="755"/>
    </row>
    <row r="1061" s="5" customFormat="true" ht="30" hidden="false" customHeight="true" outlineLevel="0" collapsed="false">
      <c r="C1061" s="752"/>
      <c r="H1061" s="752"/>
      <c r="N1061" s="754"/>
      <c r="O1061" s="752"/>
      <c r="Q1061" s="752"/>
      <c r="BK1061" s="755"/>
      <c r="BL1061" s="755"/>
      <c r="BM1061" s="755"/>
    </row>
    <row r="1062" s="5" customFormat="true" ht="30" hidden="false" customHeight="true" outlineLevel="0" collapsed="false">
      <c r="C1062" s="752"/>
      <c r="H1062" s="752"/>
      <c r="N1062" s="754"/>
      <c r="O1062" s="752"/>
      <c r="Q1062" s="752"/>
      <c r="BK1062" s="755"/>
      <c r="BL1062" s="755"/>
      <c r="BM1062" s="755"/>
    </row>
    <row r="1063" s="5" customFormat="true" ht="30" hidden="false" customHeight="true" outlineLevel="0" collapsed="false">
      <c r="C1063" s="752"/>
      <c r="H1063" s="752"/>
      <c r="N1063" s="754"/>
      <c r="O1063" s="752"/>
      <c r="Q1063" s="752"/>
      <c r="BK1063" s="755"/>
      <c r="BL1063" s="755"/>
      <c r="BM1063" s="755"/>
    </row>
    <row r="1064" s="5" customFormat="true" ht="30" hidden="false" customHeight="true" outlineLevel="0" collapsed="false">
      <c r="C1064" s="752"/>
      <c r="H1064" s="752"/>
      <c r="N1064" s="754"/>
      <c r="O1064" s="752"/>
      <c r="Q1064" s="752"/>
      <c r="BK1064" s="755"/>
      <c r="BL1064" s="755"/>
      <c r="BM1064" s="755"/>
    </row>
    <row r="1065" s="5" customFormat="true" ht="30" hidden="false" customHeight="true" outlineLevel="0" collapsed="false">
      <c r="C1065" s="752"/>
      <c r="H1065" s="752"/>
      <c r="N1065" s="754"/>
      <c r="O1065" s="752"/>
      <c r="Q1065" s="752"/>
      <c r="BK1065" s="755"/>
      <c r="BL1065" s="755"/>
      <c r="BM1065" s="755"/>
    </row>
    <row r="1066" s="5" customFormat="true" ht="30" hidden="false" customHeight="true" outlineLevel="0" collapsed="false">
      <c r="C1066" s="752"/>
      <c r="H1066" s="752"/>
      <c r="N1066" s="754"/>
      <c r="O1066" s="752"/>
      <c r="Q1066" s="752"/>
      <c r="BK1066" s="755"/>
      <c r="BL1066" s="755"/>
      <c r="BM1066" s="755"/>
    </row>
    <row r="1067" s="5" customFormat="true" ht="30" hidden="false" customHeight="true" outlineLevel="0" collapsed="false">
      <c r="C1067" s="752"/>
      <c r="H1067" s="752"/>
      <c r="N1067" s="754"/>
      <c r="O1067" s="752"/>
      <c r="Q1067" s="752"/>
      <c r="BK1067" s="755"/>
      <c r="BL1067" s="755"/>
      <c r="BM1067" s="755"/>
    </row>
    <row r="1068" s="5" customFormat="true" ht="30" hidden="false" customHeight="true" outlineLevel="0" collapsed="false">
      <c r="C1068" s="752"/>
      <c r="H1068" s="752"/>
      <c r="N1068" s="754"/>
      <c r="O1068" s="752"/>
      <c r="Q1068" s="752"/>
      <c r="BK1068" s="755"/>
      <c r="BL1068" s="755"/>
      <c r="BM1068" s="755"/>
    </row>
    <row r="1069" s="5" customFormat="true" ht="30" hidden="false" customHeight="true" outlineLevel="0" collapsed="false">
      <c r="C1069" s="752"/>
      <c r="H1069" s="752"/>
      <c r="N1069" s="754"/>
      <c r="O1069" s="752"/>
      <c r="Q1069" s="752"/>
      <c r="BK1069" s="755"/>
      <c r="BL1069" s="755"/>
      <c r="BM1069" s="755"/>
    </row>
    <row r="1070" s="5" customFormat="true" ht="30" hidden="false" customHeight="true" outlineLevel="0" collapsed="false">
      <c r="C1070" s="752"/>
      <c r="H1070" s="752"/>
      <c r="N1070" s="754"/>
      <c r="O1070" s="752"/>
      <c r="Q1070" s="752"/>
      <c r="BK1070" s="755"/>
      <c r="BL1070" s="755"/>
      <c r="BM1070" s="755"/>
    </row>
    <row r="1071" s="5" customFormat="true" ht="30" hidden="false" customHeight="true" outlineLevel="0" collapsed="false">
      <c r="C1071" s="752"/>
      <c r="H1071" s="752"/>
      <c r="N1071" s="754"/>
      <c r="O1071" s="752"/>
      <c r="Q1071" s="752"/>
      <c r="BK1071" s="755"/>
      <c r="BL1071" s="755"/>
      <c r="BM1071" s="755"/>
    </row>
    <row r="1072" s="5" customFormat="true" ht="30" hidden="false" customHeight="true" outlineLevel="0" collapsed="false">
      <c r="C1072" s="752"/>
      <c r="H1072" s="752"/>
      <c r="N1072" s="754"/>
      <c r="O1072" s="752"/>
      <c r="Q1072" s="752"/>
      <c r="BK1072" s="755"/>
      <c r="BL1072" s="755"/>
      <c r="BM1072" s="755"/>
    </row>
    <row r="1073" s="5" customFormat="true" ht="30" hidden="false" customHeight="true" outlineLevel="0" collapsed="false">
      <c r="C1073" s="752"/>
      <c r="H1073" s="752"/>
      <c r="N1073" s="754"/>
      <c r="O1073" s="752"/>
      <c r="Q1073" s="752"/>
      <c r="BK1073" s="755"/>
      <c r="BL1073" s="755"/>
      <c r="BM1073" s="755"/>
    </row>
    <row r="1074" s="5" customFormat="true" ht="30" hidden="false" customHeight="true" outlineLevel="0" collapsed="false">
      <c r="C1074" s="752"/>
      <c r="H1074" s="752"/>
      <c r="N1074" s="754"/>
      <c r="O1074" s="752"/>
      <c r="Q1074" s="752"/>
      <c r="BK1074" s="755"/>
      <c r="BL1074" s="755"/>
      <c r="BM1074" s="755"/>
    </row>
    <row r="1075" s="5" customFormat="true" ht="30" hidden="false" customHeight="true" outlineLevel="0" collapsed="false">
      <c r="C1075" s="752"/>
      <c r="H1075" s="752"/>
      <c r="N1075" s="754"/>
      <c r="O1075" s="752"/>
      <c r="Q1075" s="752"/>
      <c r="BK1075" s="755"/>
      <c r="BL1075" s="755"/>
      <c r="BM1075" s="755"/>
    </row>
    <row r="1076" s="5" customFormat="true" ht="30" hidden="false" customHeight="true" outlineLevel="0" collapsed="false">
      <c r="C1076" s="752"/>
      <c r="H1076" s="752"/>
      <c r="N1076" s="754"/>
      <c r="O1076" s="752"/>
      <c r="Q1076" s="752"/>
      <c r="BK1076" s="755"/>
      <c r="BL1076" s="755"/>
      <c r="BM1076" s="755"/>
    </row>
    <row r="1077" s="5" customFormat="true" ht="30" hidden="false" customHeight="true" outlineLevel="0" collapsed="false">
      <c r="C1077" s="752"/>
      <c r="H1077" s="752"/>
      <c r="N1077" s="754"/>
      <c r="O1077" s="752"/>
      <c r="Q1077" s="752"/>
      <c r="BK1077" s="755"/>
      <c r="BL1077" s="755"/>
      <c r="BM1077" s="755"/>
    </row>
    <row r="1078" s="5" customFormat="true" ht="30" hidden="false" customHeight="true" outlineLevel="0" collapsed="false">
      <c r="C1078" s="752"/>
      <c r="H1078" s="752"/>
      <c r="N1078" s="754"/>
      <c r="O1078" s="752"/>
      <c r="Q1078" s="752"/>
      <c r="BK1078" s="755"/>
      <c r="BL1078" s="755"/>
      <c r="BM1078" s="755"/>
    </row>
    <row r="1079" s="5" customFormat="true" ht="30" hidden="false" customHeight="true" outlineLevel="0" collapsed="false">
      <c r="C1079" s="752"/>
      <c r="H1079" s="752"/>
      <c r="N1079" s="754"/>
      <c r="O1079" s="752"/>
      <c r="Q1079" s="752"/>
      <c r="BK1079" s="755"/>
      <c r="BL1079" s="755"/>
      <c r="BM1079" s="755"/>
    </row>
    <row r="1080" s="5" customFormat="true" ht="30" hidden="false" customHeight="true" outlineLevel="0" collapsed="false">
      <c r="C1080" s="752"/>
      <c r="H1080" s="752"/>
      <c r="N1080" s="754"/>
      <c r="O1080" s="752"/>
      <c r="Q1080" s="752"/>
      <c r="BK1080" s="755"/>
      <c r="BL1080" s="755"/>
      <c r="BM1080" s="755"/>
    </row>
    <row r="1081" s="5" customFormat="true" ht="30" hidden="false" customHeight="true" outlineLevel="0" collapsed="false">
      <c r="C1081" s="752"/>
      <c r="H1081" s="752"/>
      <c r="N1081" s="754"/>
      <c r="O1081" s="752"/>
      <c r="Q1081" s="752"/>
      <c r="BK1081" s="755"/>
      <c r="BL1081" s="755"/>
      <c r="BM1081" s="755"/>
    </row>
    <row r="1082" s="5" customFormat="true" ht="30" hidden="false" customHeight="true" outlineLevel="0" collapsed="false">
      <c r="C1082" s="752"/>
      <c r="H1082" s="752"/>
      <c r="N1082" s="754"/>
      <c r="O1082" s="752"/>
      <c r="Q1082" s="752"/>
      <c r="BK1082" s="755"/>
      <c r="BL1082" s="755"/>
      <c r="BM1082" s="755"/>
    </row>
    <row r="1083" s="5" customFormat="true" ht="30" hidden="false" customHeight="true" outlineLevel="0" collapsed="false">
      <c r="C1083" s="752"/>
      <c r="H1083" s="752"/>
      <c r="N1083" s="754"/>
      <c r="O1083" s="752"/>
      <c r="Q1083" s="752"/>
      <c r="BK1083" s="755"/>
      <c r="BL1083" s="755"/>
      <c r="BM1083" s="755"/>
    </row>
    <row r="1084" s="5" customFormat="true" ht="30" hidden="false" customHeight="true" outlineLevel="0" collapsed="false">
      <c r="C1084" s="752"/>
      <c r="H1084" s="752"/>
      <c r="N1084" s="754"/>
      <c r="O1084" s="752"/>
      <c r="Q1084" s="752"/>
      <c r="BK1084" s="755"/>
      <c r="BL1084" s="755"/>
      <c r="BM1084" s="755"/>
    </row>
    <row r="1085" s="5" customFormat="true" ht="30" hidden="false" customHeight="true" outlineLevel="0" collapsed="false">
      <c r="C1085" s="752"/>
      <c r="H1085" s="752"/>
      <c r="N1085" s="754"/>
      <c r="O1085" s="752"/>
      <c r="Q1085" s="752"/>
      <c r="BK1085" s="755"/>
      <c r="BL1085" s="755"/>
      <c r="BM1085" s="755"/>
    </row>
    <row r="1086" s="5" customFormat="true" ht="30" hidden="false" customHeight="true" outlineLevel="0" collapsed="false">
      <c r="C1086" s="752"/>
      <c r="H1086" s="752"/>
      <c r="N1086" s="754"/>
      <c r="O1086" s="752"/>
      <c r="Q1086" s="752"/>
      <c r="BK1086" s="755"/>
      <c r="BL1086" s="755"/>
      <c r="BM1086" s="755"/>
    </row>
    <row r="1087" s="5" customFormat="true" ht="30" hidden="false" customHeight="true" outlineLevel="0" collapsed="false">
      <c r="C1087" s="752"/>
      <c r="H1087" s="752"/>
      <c r="N1087" s="754"/>
      <c r="O1087" s="752"/>
      <c r="Q1087" s="752"/>
      <c r="BK1087" s="755"/>
      <c r="BL1087" s="755"/>
      <c r="BM1087" s="755"/>
    </row>
    <row r="1088" s="5" customFormat="true" ht="30" hidden="false" customHeight="true" outlineLevel="0" collapsed="false">
      <c r="C1088" s="752"/>
      <c r="H1088" s="752"/>
      <c r="N1088" s="754"/>
      <c r="O1088" s="752"/>
      <c r="Q1088" s="752"/>
      <c r="BK1088" s="755"/>
      <c r="BL1088" s="755"/>
      <c r="BM1088" s="755"/>
    </row>
    <row r="1089" s="5" customFormat="true" ht="30" hidden="false" customHeight="true" outlineLevel="0" collapsed="false">
      <c r="C1089" s="752"/>
      <c r="H1089" s="752"/>
      <c r="N1089" s="754"/>
      <c r="O1089" s="752"/>
      <c r="Q1089" s="752"/>
      <c r="BK1089" s="755"/>
      <c r="BL1089" s="755"/>
      <c r="BM1089" s="755"/>
    </row>
    <row r="1090" s="5" customFormat="true" ht="30" hidden="false" customHeight="true" outlineLevel="0" collapsed="false">
      <c r="C1090" s="752"/>
      <c r="H1090" s="752"/>
      <c r="N1090" s="754"/>
      <c r="O1090" s="752"/>
      <c r="Q1090" s="752"/>
      <c r="BK1090" s="755"/>
      <c r="BL1090" s="755"/>
      <c r="BM1090" s="755"/>
    </row>
    <row r="1091" s="5" customFormat="true" ht="30" hidden="false" customHeight="true" outlineLevel="0" collapsed="false">
      <c r="C1091" s="752"/>
      <c r="H1091" s="752"/>
      <c r="N1091" s="754"/>
      <c r="O1091" s="752"/>
      <c r="Q1091" s="752"/>
      <c r="BK1091" s="755"/>
      <c r="BL1091" s="755"/>
      <c r="BM1091" s="755"/>
    </row>
    <row r="1092" s="5" customFormat="true" ht="30" hidden="false" customHeight="true" outlineLevel="0" collapsed="false">
      <c r="C1092" s="752"/>
      <c r="H1092" s="752"/>
      <c r="N1092" s="754"/>
      <c r="O1092" s="752"/>
      <c r="Q1092" s="752"/>
      <c r="BK1092" s="755"/>
      <c r="BL1092" s="755"/>
      <c r="BM1092" s="755"/>
    </row>
    <row r="1093" s="5" customFormat="true" ht="30" hidden="false" customHeight="true" outlineLevel="0" collapsed="false">
      <c r="C1093" s="752"/>
      <c r="H1093" s="752"/>
      <c r="N1093" s="754"/>
      <c r="O1093" s="752"/>
      <c r="Q1093" s="752"/>
      <c r="BK1093" s="755"/>
      <c r="BL1093" s="755"/>
      <c r="BM1093" s="755"/>
    </row>
    <row r="1094" s="5" customFormat="true" ht="30" hidden="false" customHeight="true" outlineLevel="0" collapsed="false">
      <c r="C1094" s="752"/>
      <c r="H1094" s="752"/>
      <c r="N1094" s="754"/>
      <c r="O1094" s="752"/>
      <c r="Q1094" s="752"/>
      <c r="BK1094" s="755"/>
      <c r="BL1094" s="755"/>
      <c r="BM1094" s="755"/>
    </row>
    <row r="1095" s="5" customFormat="true" ht="30" hidden="false" customHeight="true" outlineLevel="0" collapsed="false">
      <c r="C1095" s="752"/>
      <c r="H1095" s="752"/>
      <c r="N1095" s="754"/>
      <c r="O1095" s="752"/>
      <c r="Q1095" s="752"/>
      <c r="BK1095" s="755"/>
      <c r="BL1095" s="755"/>
      <c r="BM1095" s="755"/>
    </row>
    <row r="1096" s="5" customFormat="true" ht="30" hidden="false" customHeight="true" outlineLevel="0" collapsed="false">
      <c r="C1096" s="752"/>
      <c r="H1096" s="752"/>
      <c r="N1096" s="754"/>
      <c r="O1096" s="752"/>
      <c r="Q1096" s="752"/>
      <c r="BK1096" s="755"/>
      <c r="BL1096" s="755"/>
      <c r="BM1096" s="755"/>
    </row>
    <row r="1097" s="5" customFormat="true" ht="30" hidden="false" customHeight="true" outlineLevel="0" collapsed="false">
      <c r="C1097" s="752"/>
      <c r="H1097" s="752"/>
      <c r="N1097" s="754"/>
      <c r="O1097" s="752"/>
      <c r="Q1097" s="752"/>
      <c r="BK1097" s="755"/>
      <c r="BL1097" s="755"/>
      <c r="BM1097" s="755"/>
    </row>
    <row r="1098" s="5" customFormat="true" ht="30" hidden="false" customHeight="true" outlineLevel="0" collapsed="false">
      <c r="C1098" s="752"/>
      <c r="H1098" s="752"/>
      <c r="N1098" s="754"/>
      <c r="O1098" s="752"/>
      <c r="Q1098" s="752"/>
      <c r="BK1098" s="755"/>
      <c r="BL1098" s="755"/>
      <c r="BM1098" s="755"/>
    </row>
    <row r="1099" s="5" customFormat="true" ht="30" hidden="false" customHeight="true" outlineLevel="0" collapsed="false">
      <c r="C1099" s="752"/>
      <c r="H1099" s="752"/>
      <c r="N1099" s="754"/>
      <c r="O1099" s="752"/>
      <c r="Q1099" s="752"/>
      <c r="BK1099" s="755"/>
      <c r="BL1099" s="755"/>
      <c r="BM1099" s="755"/>
    </row>
    <row r="1100" s="5" customFormat="true" ht="30" hidden="false" customHeight="true" outlineLevel="0" collapsed="false">
      <c r="C1100" s="752"/>
      <c r="H1100" s="752"/>
      <c r="N1100" s="754"/>
      <c r="O1100" s="752"/>
      <c r="Q1100" s="752"/>
      <c r="BK1100" s="755"/>
      <c r="BL1100" s="755"/>
      <c r="BM1100" s="755"/>
    </row>
    <row r="1101" s="5" customFormat="true" ht="30" hidden="false" customHeight="true" outlineLevel="0" collapsed="false">
      <c r="C1101" s="752"/>
      <c r="H1101" s="752"/>
      <c r="N1101" s="754"/>
      <c r="O1101" s="752"/>
      <c r="Q1101" s="752"/>
      <c r="BK1101" s="755"/>
      <c r="BL1101" s="755"/>
      <c r="BM1101" s="755"/>
    </row>
    <row r="1102" s="5" customFormat="true" ht="30" hidden="false" customHeight="true" outlineLevel="0" collapsed="false">
      <c r="C1102" s="752"/>
      <c r="H1102" s="752"/>
      <c r="N1102" s="754"/>
      <c r="O1102" s="752"/>
      <c r="Q1102" s="752"/>
      <c r="BK1102" s="755"/>
      <c r="BL1102" s="755"/>
      <c r="BM1102" s="755"/>
    </row>
    <row r="1103" s="5" customFormat="true" ht="30" hidden="false" customHeight="true" outlineLevel="0" collapsed="false">
      <c r="C1103" s="752"/>
      <c r="H1103" s="752"/>
      <c r="N1103" s="754"/>
      <c r="O1103" s="752"/>
      <c r="Q1103" s="752"/>
      <c r="BK1103" s="755"/>
      <c r="BL1103" s="755"/>
      <c r="BM1103" s="755"/>
    </row>
    <row r="1104" s="5" customFormat="true" ht="30" hidden="false" customHeight="true" outlineLevel="0" collapsed="false">
      <c r="C1104" s="752"/>
      <c r="H1104" s="752"/>
      <c r="N1104" s="754"/>
      <c r="O1104" s="752"/>
      <c r="Q1104" s="752"/>
      <c r="BK1104" s="755"/>
      <c r="BL1104" s="755"/>
      <c r="BM1104" s="755"/>
    </row>
    <row r="1105" s="5" customFormat="true" ht="30" hidden="false" customHeight="true" outlineLevel="0" collapsed="false">
      <c r="C1105" s="752"/>
      <c r="H1105" s="752"/>
      <c r="N1105" s="754"/>
      <c r="O1105" s="752"/>
      <c r="Q1105" s="752"/>
      <c r="BK1105" s="755"/>
      <c r="BL1105" s="755"/>
      <c r="BM1105" s="755"/>
    </row>
    <row r="1106" s="5" customFormat="true" ht="30" hidden="false" customHeight="true" outlineLevel="0" collapsed="false">
      <c r="C1106" s="752"/>
      <c r="H1106" s="752"/>
      <c r="N1106" s="754"/>
      <c r="O1106" s="752"/>
      <c r="Q1106" s="752"/>
      <c r="BK1106" s="755"/>
      <c r="BL1106" s="755"/>
      <c r="BM1106" s="755"/>
    </row>
    <row r="1107" s="5" customFormat="true" ht="30" hidden="false" customHeight="true" outlineLevel="0" collapsed="false">
      <c r="C1107" s="752"/>
      <c r="H1107" s="752"/>
      <c r="N1107" s="754"/>
      <c r="O1107" s="752"/>
      <c r="Q1107" s="752"/>
      <c r="BK1107" s="755"/>
      <c r="BL1107" s="755"/>
      <c r="BM1107" s="755"/>
    </row>
    <row r="1108" s="5" customFormat="true" ht="30" hidden="false" customHeight="true" outlineLevel="0" collapsed="false">
      <c r="C1108" s="752"/>
      <c r="H1108" s="752"/>
      <c r="N1108" s="754"/>
      <c r="O1108" s="752"/>
      <c r="Q1108" s="752"/>
      <c r="BK1108" s="755"/>
      <c r="BL1108" s="755"/>
      <c r="BM1108" s="755"/>
    </row>
    <row r="1109" s="5" customFormat="true" ht="30" hidden="false" customHeight="true" outlineLevel="0" collapsed="false">
      <c r="C1109" s="752"/>
      <c r="H1109" s="752"/>
      <c r="N1109" s="754"/>
      <c r="O1109" s="752"/>
      <c r="Q1109" s="752"/>
      <c r="BK1109" s="755"/>
      <c r="BL1109" s="755"/>
      <c r="BM1109" s="755"/>
    </row>
    <row r="1110" s="5" customFormat="true" ht="30" hidden="false" customHeight="true" outlineLevel="0" collapsed="false">
      <c r="C1110" s="752"/>
      <c r="H1110" s="752"/>
      <c r="N1110" s="754"/>
      <c r="O1110" s="752"/>
      <c r="Q1110" s="752"/>
      <c r="BK1110" s="755"/>
      <c r="BL1110" s="755"/>
      <c r="BM1110" s="755"/>
    </row>
    <row r="1111" s="5" customFormat="true" ht="30" hidden="false" customHeight="true" outlineLevel="0" collapsed="false">
      <c r="C1111" s="752"/>
      <c r="H1111" s="752"/>
      <c r="N1111" s="754"/>
      <c r="O1111" s="752"/>
      <c r="Q1111" s="752"/>
      <c r="BK1111" s="755"/>
      <c r="BL1111" s="755"/>
      <c r="BM1111" s="755"/>
    </row>
    <row r="1112" s="5" customFormat="true" ht="30" hidden="false" customHeight="true" outlineLevel="0" collapsed="false">
      <c r="C1112" s="752"/>
      <c r="H1112" s="752"/>
      <c r="N1112" s="754"/>
      <c r="O1112" s="752"/>
      <c r="Q1112" s="752"/>
      <c r="BK1112" s="755"/>
      <c r="BL1112" s="755"/>
      <c r="BM1112" s="755"/>
    </row>
    <row r="1113" s="5" customFormat="true" ht="30" hidden="false" customHeight="true" outlineLevel="0" collapsed="false">
      <c r="C1113" s="752"/>
      <c r="H1113" s="752"/>
      <c r="N1113" s="754"/>
      <c r="O1113" s="752"/>
      <c r="Q1113" s="752"/>
      <c r="BK1113" s="755"/>
      <c r="BL1113" s="755"/>
      <c r="BM1113" s="755"/>
    </row>
    <row r="1114" s="5" customFormat="true" ht="30" hidden="false" customHeight="true" outlineLevel="0" collapsed="false">
      <c r="C1114" s="752"/>
      <c r="H1114" s="752"/>
      <c r="N1114" s="754"/>
      <c r="O1114" s="752"/>
      <c r="Q1114" s="752"/>
      <c r="BK1114" s="755"/>
      <c r="BL1114" s="755"/>
      <c r="BM1114" s="755"/>
    </row>
    <row r="1115" s="5" customFormat="true" ht="30" hidden="false" customHeight="true" outlineLevel="0" collapsed="false">
      <c r="C1115" s="752"/>
      <c r="H1115" s="752"/>
      <c r="N1115" s="754"/>
      <c r="O1115" s="752"/>
      <c r="Q1115" s="752"/>
      <c r="BK1115" s="755"/>
      <c r="BL1115" s="755"/>
      <c r="BM1115" s="755"/>
    </row>
    <row r="1116" s="5" customFormat="true" ht="30" hidden="false" customHeight="true" outlineLevel="0" collapsed="false">
      <c r="C1116" s="752"/>
      <c r="H1116" s="752"/>
      <c r="N1116" s="754"/>
      <c r="O1116" s="752"/>
      <c r="Q1116" s="752"/>
      <c r="BK1116" s="755"/>
      <c r="BL1116" s="755"/>
      <c r="BM1116" s="755"/>
    </row>
    <row r="1117" s="5" customFormat="true" ht="30" hidden="false" customHeight="true" outlineLevel="0" collapsed="false">
      <c r="C1117" s="752"/>
      <c r="H1117" s="752"/>
      <c r="N1117" s="754"/>
      <c r="O1117" s="752"/>
      <c r="Q1117" s="752"/>
      <c r="BK1117" s="755"/>
      <c r="BL1117" s="755"/>
      <c r="BM1117" s="755"/>
    </row>
    <row r="1118" s="5" customFormat="true" ht="30" hidden="false" customHeight="true" outlineLevel="0" collapsed="false">
      <c r="C1118" s="752"/>
      <c r="H1118" s="752"/>
      <c r="N1118" s="754"/>
      <c r="O1118" s="752"/>
      <c r="Q1118" s="752"/>
      <c r="BK1118" s="755"/>
      <c r="BL1118" s="755"/>
      <c r="BM1118" s="755"/>
    </row>
    <row r="1119" s="5" customFormat="true" ht="30" hidden="false" customHeight="true" outlineLevel="0" collapsed="false">
      <c r="C1119" s="752"/>
      <c r="H1119" s="752"/>
      <c r="N1119" s="754"/>
      <c r="O1119" s="752"/>
      <c r="Q1119" s="752"/>
      <c r="BK1119" s="755"/>
      <c r="BL1119" s="755"/>
      <c r="BM1119" s="755"/>
    </row>
    <row r="1120" s="5" customFormat="true" ht="30" hidden="false" customHeight="true" outlineLevel="0" collapsed="false">
      <c r="C1120" s="752"/>
      <c r="H1120" s="752"/>
      <c r="N1120" s="754"/>
      <c r="O1120" s="752"/>
      <c r="Q1120" s="752"/>
      <c r="BK1120" s="755"/>
      <c r="BL1120" s="755"/>
      <c r="BM1120" s="755"/>
    </row>
    <row r="1121" s="5" customFormat="true" ht="30" hidden="false" customHeight="true" outlineLevel="0" collapsed="false">
      <c r="C1121" s="752"/>
      <c r="H1121" s="752"/>
      <c r="N1121" s="754"/>
      <c r="O1121" s="752"/>
      <c r="Q1121" s="752"/>
      <c r="BK1121" s="755"/>
      <c r="BL1121" s="755"/>
      <c r="BM1121" s="755"/>
    </row>
    <row r="1122" s="5" customFormat="true" ht="30" hidden="false" customHeight="true" outlineLevel="0" collapsed="false">
      <c r="C1122" s="752"/>
      <c r="H1122" s="752"/>
      <c r="N1122" s="754"/>
      <c r="O1122" s="752"/>
      <c r="Q1122" s="752"/>
      <c r="BK1122" s="755"/>
      <c r="BL1122" s="755"/>
      <c r="BM1122" s="755"/>
    </row>
    <row r="1123" s="5" customFormat="true" ht="30" hidden="false" customHeight="true" outlineLevel="0" collapsed="false">
      <c r="C1123" s="752"/>
      <c r="H1123" s="752"/>
      <c r="N1123" s="754"/>
      <c r="O1123" s="752"/>
      <c r="Q1123" s="752"/>
      <c r="BK1123" s="755"/>
      <c r="BL1123" s="755"/>
      <c r="BM1123" s="755"/>
    </row>
    <row r="1124" s="5" customFormat="true" ht="30" hidden="false" customHeight="true" outlineLevel="0" collapsed="false">
      <c r="C1124" s="752"/>
      <c r="H1124" s="752"/>
      <c r="N1124" s="754"/>
      <c r="O1124" s="752"/>
      <c r="Q1124" s="752"/>
      <c r="BK1124" s="755"/>
      <c r="BL1124" s="755"/>
      <c r="BM1124" s="755"/>
    </row>
    <row r="1125" s="5" customFormat="true" ht="30" hidden="false" customHeight="true" outlineLevel="0" collapsed="false">
      <c r="C1125" s="752"/>
      <c r="H1125" s="752"/>
      <c r="N1125" s="754"/>
      <c r="O1125" s="752"/>
      <c r="Q1125" s="752"/>
      <c r="BK1125" s="755"/>
      <c r="BL1125" s="755"/>
      <c r="BM1125" s="755"/>
    </row>
    <row r="1126" s="5" customFormat="true" ht="30" hidden="false" customHeight="true" outlineLevel="0" collapsed="false">
      <c r="C1126" s="752"/>
      <c r="H1126" s="752"/>
      <c r="N1126" s="754"/>
      <c r="O1126" s="752"/>
      <c r="Q1126" s="752"/>
      <c r="BK1126" s="755"/>
      <c r="BL1126" s="755"/>
      <c r="BM1126" s="755"/>
    </row>
    <row r="1127" s="5" customFormat="true" ht="30" hidden="false" customHeight="true" outlineLevel="0" collapsed="false">
      <c r="C1127" s="752"/>
      <c r="H1127" s="752"/>
      <c r="N1127" s="754"/>
      <c r="O1127" s="752"/>
      <c r="Q1127" s="752"/>
      <c r="BK1127" s="755"/>
      <c r="BL1127" s="755"/>
      <c r="BM1127" s="755"/>
    </row>
    <row r="1128" s="5" customFormat="true" ht="30" hidden="false" customHeight="true" outlineLevel="0" collapsed="false">
      <c r="C1128" s="752"/>
      <c r="H1128" s="752"/>
      <c r="N1128" s="754"/>
      <c r="O1128" s="752"/>
      <c r="Q1128" s="752"/>
      <c r="BK1128" s="755"/>
      <c r="BL1128" s="755"/>
      <c r="BM1128" s="755"/>
    </row>
    <row r="1129" s="5" customFormat="true" ht="30" hidden="false" customHeight="true" outlineLevel="0" collapsed="false">
      <c r="C1129" s="752"/>
      <c r="H1129" s="752"/>
      <c r="N1129" s="754"/>
      <c r="O1129" s="752"/>
      <c r="Q1129" s="752"/>
      <c r="BK1129" s="755"/>
      <c r="BL1129" s="755"/>
      <c r="BM1129" s="755"/>
    </row>
    <row r="1130" s="5" customFormat="true" ht="30" hidden="false" customHeight="true" outlineLevel="0" collapsed="false">
      <c r="C1130" s="752"/>
      <c r="H1130" s="752"/>
      <c r="N1130" s="754"/>
      <c r="O1130" s="752"/>
      <c r="Q1130" s="752"/>
      <c r="BK1130" s="755"/>
      <c r="BL1130" s="755"/>
      <c r="BM1130" s="755"/>
    </row>
    <row r="1131" s="5" customFormat="true" ht="30" hidden="false" customHeight="true" outlineLevel="0" collapsed="false">
      <c r="C1131" s="752"/>
      <c r="H1131" s="752"/>
      <c r="N1131" s="754"/>
      <c r="O1131" s="752"/>
      <c r="Q1131" s="752"/>
      <c r="BK1131" s="755"/>
      <c r="BL1131" s="755"/>
      <c r="BM1131" s="755"/>
    </row>
    <row r="1132" s="5" customFormat="true" ht="30" hidden="false" customHeight="true" outlineLevel="0" collapsed="false">
      <c r="C1132" s="752"/>
      <c r="H1132" s="752"/>
      <c r="N1132" s="754"/>
      <c r="O1132" s="752"/>
      <c r="Q1132" s="752"/>
      <c r="BK1132" s="755"/>
      <c r="BL1132" s="755"/>
      <c r="BM1132" s="755"/>
    </row>
    <row r="1133" s="5" customFormat="true" ht="30" hidden="false" customHeight="true" outlineLevel="0" collapsed="false">
      <c r="C1133" s="752"/>
      <c r="H1133" s="752"/>
      <c r="N1133" s="754"/>
      <c r="O1133" s="752"/>
      <c r="Q1133" s="752"/>
      <c r="BK1133" s="755"/>
      <c r="BL1133" s="755"/>
      <c r="BM1133" s="755"/>
    </row>
    <row r="1134" s="5" customFormat="true" ht="30" hidden="false" customHeight="true" outlineLevel="0" collapsed="false">
      <c r="C1134" s="752"/>
      <c r="H1134" s="752"/>
      <c r="N1134" s="754"/>
      <c r="O1134" s="752"/>
      <c r="Q1134" s="752"/>
      <c r="BK1134" s="755"/>
      <c r="BL1134" s="755"/>
      <c r="BM1134" s="755"/>
    </row>
    <row r="1135" s="5" customFormat="true" ht="30" hidden="false" customHeight="true" outlineLevel="0" collapsed="false">
      <c r="C1135" s="752"/>
      <c r="H1135" s="752"/>
      <c r="N1135" s="754"/>
      <c r="O1135" s="752"/>
      <c r="Q1135" s="752"/>
      <c r="BK1135" s="755"/>
      <c r="BL1135" s="755"/>
      <c r="BM1135" s="755"/>
    </row>
    <row r="1136" s="5" customFormat="true" ht="30" hidden="false" customHeight="true" outlineLevel="0" collapsed="false">
      <c r="C1136" s="752"/>
      <c r="H1136" s="752"/>
      <c r="N1136" s="754"/>
      <c r="O1136" s="752"/>
      <c r="Q1136" s="752"/>
      <c r="BK1136" s="755"/>
      <c r="BL1136" s="755"/>
      <c r="BM1136" s="755"/>
    </row>
    <row r="1137" s="5" customFormat="true" ht="30" hidden="false" customHeight="true" outlineLevel="0" collapsed="false">
      <c r="C1137" s="752"/>
      <c r="H1137" s="752"/>
      <c r="N1137" s="754"/>
      <c r="O1137" s="752"/>
      <c r="Q1137" s="752"/>
      <c r="BK1137" s="755"/>
      <c r="BL1137" s="755"/>
      <c r="BM1137" s="755"/>
    </row>
    <row r="1138" s="5" customFormat="true" ht="30" hidden="false" customHeight="true" outlineLevel="0" collapsed="false">
      <c r="C1138" s="752"/>
      <c r="H1138" s="752"/>
      <c r="N1138" s="754"/>
      <c r="O1138" s="752"/>
      <c r="Q1138" s="752"/>
      <c r="BK1138" s="755"/>
      <c r="BL1138" s="755"/>
      <c r="BM1138" s="755"/>
    </row>
    <row r="1139" s="5" customFormat="true" ht="30" hidden="false" customHeight="true" outlineLevel="0" collapsed="false">
      <c r="C1139" s="752"/>
      <c r="H1139" s="752"/>
      <c r="N1139" s="754"/>
      <c r="O1139" s="752"/>
      <c r="Q1139" s="752"/>
      <c r="BK1139" s="755"/>
      <c r="BL1139" s="755"/>
      <c r="BM1139" s="755"/>
    </row>
    <row r="1140" s="5" customFormat="true" ht="30" hidden="false" customHeight="true" outlineLevel="0" collapsed="false">
      <c r="C1140" s="752"/>
      <c r="H1140" s="752"/>
      <c r="N1140" s="754"/>
      <c r="O1140" s="752"/>
      <c r="Q1140" s="752"/>
      <c r="BK1140" s="755"/>
      <c r="BL1140" s="755"/>
      <c r="BM1140" s="755"/>
    </row>
    <row r="1141" s="5" customFormat="true" ht="30" hidden="false" customHeight="true" outlineLevel="0" collapsed="false">
      <c r="C1141" s="752"/>
      <c r="H1141" s="752"/>
      <c r="N1141" s="754"/>
      <c r="O1141" s="752"/>
      <c r="Q1141" s="752"/>
      <c r="BK1141" s="755"/>
      <c r="BL1141" s="755"/>
      <c r="BM1141" s="755"/>
    </row>
    <row r="1142" s="5" customFormat="true" ht="30" hidden="false" customHeight="true" outlineLevel="0" collapsed="false">
      <c r="C1142" s="752"/>
      <c r="H1142" s="752"/>
      <c r="N1142" s="754"/>
      <c r="O1142" s="752"/>
      <c r="Q1142" s="752"/>
      <c r="BK1142" s="755"/>
      <c r="BL1142" s="755"/>
      <c r="BM1142" s="755"/>
    </row>
    <row r="1143" s="5" customFormat="true" ht="30" hidden="false" customHeight="true" outlineLevel="0" collapsed="false">
      <c r="C1143" s="752"/>
      <c r="H1143" s="752"/>
      <c r="N1143" s="754"/>
      <c r="O1143" s="752"/>
      <c r="Q1143" s="752"/>
      <c r="BK1143" s="755"/>
      <c r="BL1143" s="755"/>
      <c r="BM1143" s="755"/>
    </row>
    <row r="1144" s="5" customFormat="true" ht="30" hidden="false" customHeight="true" outlineLevel="0" collapsed="false">
      <c r="C1144" s="752"/>
      <c r="H1144" s="752"/>
      <c r="N1144" s="754"/>
      <c r="O1144" s="752"/>
      <c r="Q1144" s="752"/>
      <c r="BK1144" s="755"/>
      <c r="BL1144" s="755"/>
      <c r="BM1144" s="755"/>
    </row>
    <row r="1145" s="5" customFormat="true" ht="30" hidden="false" customHeight="true" outlineLevel="0" collapsed="false">
      <c r="C1145" s="752"/>
      <c r="H1145" s="752"/>
      <c r="N1145" s="754"/>
      <c r="O1145" s="752"/>
      <c r="Q1145" s="752"/>
      <c r="BK1145" s="755"/>
      <c r="BL1145" s="755"/>
      <c r="BM1145" s="755"/>
    </row>
    <row r="1146" s="5" customFormat="true" ht="30" hidden="false" customHeight="true" outlineLevel="0" collapsed="false">
      <c r="C1146" s="752"/>
      <c r="H1146" s="752"/>
      <c r="N1146" s="754"/>
      <c r="O1146" s="752"/>
      <c r="Q1146" s="752"/>
      <c r="BK1146" s="755"/>
      <c r="BL1146" s="755"/>
      <c r="BM1146" s="755"/>
    </row>
    <row r="1147" s="5" customFormat="true" ht="30" hidden="false" customHeight="true" outlineLevel="0" collapsed="false">
      <c r="C1147" s="752"/>
      <c r="H1147" s="752"/>
      <c r="N1147" s="754"/>
      <c r="O1147" s="752"/>
      <c r="Q1147" s="752"/>
      <c r="BK1147" s="755"/>
      <c r="BL1147" s="755"/>
      <c r="BM1147" s="755"/>
    </row>
    <row r="1148" s="5" customFormat="true" ht="30" hidden="false" customHeight="true" outlineLevel="0" collapsed="false">
      <c r="C1148" s="752"/>
      <c r="H1148" s="752"/>
      <c r="N1148" s="754"/>
      <c r="O1148" s="752"/>
      <c r="Q1148" s="752"/>
      <c r="BK1148" s="755"/>
      <c r="BL1148" s="755"/>
      <c r="BM1148" s="755"/>
    </row>
    <row r="1149" s="5" customFormat="true" ht="30" hidden="false" customHeight="true" outlineLevel="0" collapsed="false">
      <c r="C1149" s="752"/>
      <c r="H1149" s="752"/>
      <c r="N1149" s="754"/>
      <c r="O1149" s="752"/>
      <c r="Q1149" s="752"/>
      <c r="BK1149" s="755"/>
      <c r="BL1149" s="755"/>
      <c r="BM1149" s="755"/>
    </row>
    <row r="1150" s="5" customFormat="true" ht="30" hidden="false" customHeight="true" outlineLevel="0" collapsed="false">
      <c r="C1150" s="752"/>
      <c r="H1150" s="752"/>
      <c r="N1150" s="754"/>
      <c r="O1150" s="752"/>
      <c r="Q1150" s="752"/>
      <c r="BK1150" s="755"/>
      <c r="BL1150" s="755"/>
      <c r="BM1150" s="755"/>
    </row>
    <row r="1151" s="5" customFormat="true" ht="30" hidden="false" customHeight="true" outlineLevel="0" collapsed="false">
      <c r="C1151" s="752"/>
      <c r="H1151" s="752"/>
      <c r="N1151" s="754"/>
      <c r="O1151" s="752"/>
      <c r="Q1151" s="752"/>
      <c r="BK1151" s="755"/>
      <c r="BL1151" s="755"/>
      <c r="BM1151" s="755"/>
    </row>
    <row r="1152" s="5" customFormat="true" ht="30" hidden="false" customHeight="true" outlineLevel="0" collapsed="false">
      <c r="C1152" s="752"/>
      <c r="H1152" s="752"/>
      <c r="N1152" s="754"/>
      <c r="O1152" s="752"/>
      <c r="Q1152" s="752"/>
      <c r="BK1152" s="755"/>
      <c r="BL1152" s="755"/>
      <c r="BM1152" s="755"/>
    </row>
    <row r="1153" s="5" customFormat="true" ht="30" hidden="false" customHeight="true" outlineLevel="0" collapsed="false">
      <c r="C1153" s="752"/>
      <c r="H1153" s="752"/>
      <c r="N1153" s="754"/>
      <c r="O1153" s="752"/>
      <c r="Q1153" s="752"/>
      <c r="BK1153" s="755"/>
      <c r="BL1153" s="755"/>
      <c r="BM1153" s="755"/>
    </row>
    <row r="1154" s="5" customFormat="true" ht="30" hidden="false" customHeight="true" outlineLevel="0" collapsed="false">
      <c r="C1154" s="752"/>
      <c r="H1154" s="752"/>
      <c r="N1154" s="754"/>
      <c r="O1154" s="752"/>
      <c r="Q1154" s="752"/>
      <c r="BK1154" s="755"/>
      <c r="BL1154" s="755"/>
      <c r="BM1154" s="755"/>
    </row>
    <row r="1155" s="5" customFormat="true" ht="30" hidden="false" customHeight="true" outlineLevel="0" collapsed="false">
      <c r="C1155" s="752"/>
      <c r="H1155" s="752"/>
      <c r="N1155" s="754"/>
      <c r="O1155" s="752"/>
      <c r="Q1155" s="752"/>
      <c r="BK1155" s="755"/>
      <c r="BL1155" s="755"/>
      <c r="BM1155" s="755"/>
    </row>
    <row r="1156" s="5" customFormat="true" ht="30" hidden="false" customHeight="true" outlineLevel="0" collapsed="false">
      <c r="C1156" s="752"/>
      <c r="H1156" s="752"/>
      <c r="N1156" s="754"/>
      <c r="O1156" s="752"/>
      <c r="Q1156" s="752"/>
      <c r="BK1156" s="755"/>
      <c r="BL1156" s="755"/>
      <c r="BM1156" s="755"/>
    </row>
    <row r="1157" s="5" customFormat="true" ht="30" hidden="false" customHeight="true" outlineLevel="0" collapsed="false">
      <c r="C1157" s="752"/>
      <c r="H1157" s="752"/>
      <c r="N1157" s="754"/>
      <c r="O1157" s="752"/>
      <c r="Q1157" s="752"/>
      <c r="BK1157" s="755"/>
      <c r="BL1157" s="755"/>
      <c r="BM1157" s="755"/>
    </row>
    <row r="1158" s="5" customFormat="true" ht="30" hidden="false" customHeight="true" outlineLevel="0" collapsed="false">
      <c r="C1158" s="752"/>
      <c r="H1158" s="752"/>
      <c r="N1158" s="754"/>
      <c r="O1158" s="752"/>
      <c r="Q1158" s="752"/>
      <c r="BK1158" s="755"/>
      <c r="BL1158" s="755"/>
      <c r="BM1158" s="755"/>
    </row>
    <row r="1159" s="5" customFormat="true" ht="30" hidden="false" customHeight="true" outlineLevel="0" collapsed="false">
      <c r="C1159" s="752"/>
      <c r="H1159" s="752"/>
      <c r="N1159" s="754"/>
      <c r="O1159" s="752"/>
      <c r="Q1159" s="752"/>
      <c r="BK1159" s="755"/>
      <c r="BL1159" s="755"/>
      <c r="BM1159" s="755"/>
    </row>
    <row r="1160" s="5" customFormat="true" ht="30" hidden="false" customHeight="true" outlineLevel="0" collapsed="false">
      <c r="C1160" s="752"/>
      <c r="H1160" s="752"/>
      <c r="N1160" s="754"/>
      <c r="O1160" s="752"/>
      <c r="Q1160" s="752"/>
      <c r="BK1160" s="755"/>
      <c r="BL1160" s="755"/>
      <c r="BM1160" s="755"/>
    </row>
    <row r="1161" s="5" customFormat="true" ht="30" hidden="false" customHeight="true" outlineLevel="0" collapsed="false">
      <c r="C1161" s="752"/>
      <c r="H1161" s="752"/>
      <c r="N1161" s="754"/>
      <c r="O1161" s="752"/>
      <c r="Q1161" s="752"/>
      <c r="BK1161" s="755"/>
      <c r="BL1161" s="755"/>
      <c r="BM1161" s="755"/>
    </row>
    <row r="1162" s="5" customFormat="true" ht="30" hidden="false" customHeight="true" outlineLevel="0" collapsed="false">
      <c r="C1162" s="752"/>
      <c r="H1162" s="752"/>
      <c r="N1162" s="754"/>
      <c r="O1162" s="752"/>
      <c r="Q1162" s="752"/>
      <c r="BK1162" s="755"/>
      <c r="BL1162" s="755"/>
      <c r="BM1162" s="755"/>
    </row>
    <row r="1163" s="5" customFormat="true" ht="30" hidden="false" customHeight="true" outlineLevel="0" collapsed="false">
      <c r="C1163" s="752"/>
      <c r="H1163" s="752"/>
      <c r="N1163" s="754"/>
      <c r="O1163" s="752"/>
      <c r="Q1163" s="752"/>
      <c r="BK1163" s="755"/>
      <c r="BL1163" s="755"/>
      <c r="BM1163" s="755"/>
    </row>
    <row r="1164" s="5" customFormat="true" ht="30" hidden="false" customHeight="true" outlineLevel="0" collapsed="false">
      <c r="C1164" s="752"/>
      <c r="H1164" s="752"/>
      <c r="N1164" s="754"/>
      <c r="O1164" s="752"/>
      <c r="Q1164" s="752"/>
      <c r="BK1164" s="755"/>
      <c r="BL1164" s="755"/>
      <c r="BM1164" s="755"/>
    </row>
    <row r="1165" s="5" customFormat="true" ht="30" hidden="false" customHeight="true" outlineLevel="0" collapsed="false">
      <c r="C1165" s="752"/>
      <c r="H1165" s="752"/>
      <c r="N1165" s="754"/>
      <c r="O1165" s="752"/>
      <c r="Q1165" s="752"/>
      <c r="BK1165" s="755"/>
      <c r="BL1165" s="755"/>
      <c r="BM1165" s="755"/>
    </row>
    <row r="1166" s="5" customFormat="true" ht="30" hidden="false" customHeight="true" outlineLevel="0" collapsed="false">
      <c r="C1166" s="752"/>
      <c r="H1166" s="752"/>
      <c r="N1166" s="754"/>
      <c r="O1166" s="752"/>
      <c r="Q1166" s="752"/>
      <c r="BK1166" s="755"/>
      <c r="BL1166" s="755"/>
      <c r="BM1166" s="755"/>
    </row>
    <row r="1167" s="5" customFormat="true" ht="30" hidden="false" customHeight="true" outlineLevel="0" collapsed="false">
      <c r="C1167" s="752"/>
      <c r="H1167" s="752"/>
      <c r="N1167" s="754"/>
      <c r="O1167" s="752"/>
      <c r="Q1167" s="752"/>
      <c r="BK1167" s="755"/>
      <c r="BL1167" s="755"/>
      <c r="BM1167" s="755"/>
    </row>
    <row r="1168" s="5" customFormat="true" ht="30" hidden="false" customHeight="true" outlineLevel="0" collapsed="false">
      <c r="C1168" s="752"/>
      <c r="H1168" s="752"/>
      <c r="N1168" s="754"/>
      <c r="O1168" s="752"/>
      <c r="Q1168" s="752"/>
      <c r="BK1168" s="755"/>
      <c r="BL1168" s="755"/>
      <c r="BM1168" s="755"/>
    </row>
    <row r="1169" s="5" customFormat="true" ht="30" hidden="false" customHeight="true" outlineLevel="0" collapsed="false">
      <c r="C1169" s="752"/>
      <c r="H1169" s="752"/>
      <c r="N1169" s="754"/>
      <c r="O1169" s="752"/>
      <c r="Q1169" s="752"/>
      <c r="BK1169" s="755"/>
      <c r="BL1169" s="755"/>
      <c r="BM1169" s="755"/>
    </row>
    <row r="1170" s="5" customFormat="true" ht="30" hidden="false" customHeight="true" outlineLevel="0" collapsed="false">
      <c r="C1170" s="752"/>
      <c r="H1170" s="752"/>
      <c r="N1170" s="754"/>
      <c r="O1170" s="752"/>
      <c r="Q1170" s="752"/>
      <c r="BK1170" s="755"/>
      <c r="BL1170" s="755"/>
      <c r="BM1170" s="755"/>
    </row>
    <row r="1171" s="5" customFormat="true" ht="30" hidden="false" customHeight="true" outlineLevel="0" collapsed="false">
      <c r="C1171" s="752"/>
      <c r="H1171" s="752"/>
      <c r="N1171" s="754"/>
      <c r="O1171" s="752"/>
      <c r="Q1171" s="752"/>
      <c r="BK1171" s="755"/>
      <c r="BL1171" s="755"/>
      <c r="BM1171" s="755"/>
    </row>
    <row r="1172" s="5" customFormat="true" ht="30" hidden="false" customHeight="true" outlineLevel="0" collapsed="false">
      <c r="C1172" s="752"/>
      <c r="H1172" s="752"/>
      <c r="N1172" s="754"/>
      <c r="O1172" s="752"/>
      <c r="Q1172" s="752"/>
      <c r="BK1172" s="755"/>
      <c r="BL1172" s="755"/>
      <c r="BM1172" s="755"/>
    </row>
    <row r="1173" s="5" customFormat="true" ht="30" hidden="false" customHeight="true" outlineLevel="0" collapsed="false">
      <c r="C1173" s="752"/>
      <c r="H1173" s="752"/>
      <c r="N1173" s="754"/>
      <c r="O1173" s="752"/>
      <c r="Q1173" s="752"/>
      <c r="BK1173" s="755"/>
      <c r="BL1173" s="755"/>
      <c r="BM1173" s="755"/>
    </row>
    <row r="1174" s="5" customFormat="true" ht="30" hidden="false" customHeight="true" outlineLevel="0" collapsed="false">
      <c r="C1174" s="752"/>
      <c r="H1174" s="752"/>
      <c r="N1174" s="754"/>
      <c r="O1174" s="752"/>
      <c r="Q1174" s="752"/>
      <c r="BK1174" s="755"/>
      <c r="BL1174" s="755"/>
      <c r="BM1174" s="755"/>
    </row>
    <row r="1175" s="5" customFormat="true" ht="30" hidden="false" customHeight="true" outlineLevel="0" collapsed="false">
      <c r="C1175" s="752"/>
      <c r="H1175" s="752"/>
      <c r="N1175" s="754"/>
      <c r="O1175" s="752"/>
      <c r="Q1175" s="752"/>
      <c r="BK1175" s="755"/>
      <c r="BL1175" s="755"/>
      <c r="BM1175" s="755"/>
    </row>
    <row r="1176" s="5" customFormat="true" ht="30" hidden="false" customHeight="true" outlineLevel="0" collapsed="false">
      <c r="C1176" s="752"/>
      <c r="H1176" s="752"/>
      <c r="N1176" s="754"/>
      <c r="O1176" s="752"/>
      <c r="Q1176" s="752"/>
      <c r="BK1176" s="755"/>
      <c r="BL1176" s="755"/>
      <c r="BM1176" s="755"/>
    </row>
    <row r="1177" s="5" customFormat="true" ht="30" hidden="false" customHeight="true" outlineLevel="0" collapsed="false">
      <c r="C1177" s="752"/>
      <c r="H1177" s="752"/>
      <c r="N1177" s="754"/>
      <c r="O1177" s="752"/>
      <c r="Q1177" s="752"/>
      <c r="BK1177" s="755"/>
      <c r="BL1177" s="755"/>
      <c r="BM1177" s="755"/>
    </row>
    <row r="1178" s="5" customFormat="true" ht="30" hidden="false" customHeight="true" outlineLevel="0" collapsed="false">
      <c r="C1178" s="752"/>
      <c r="H1178" s="752"/>
      <c r="N1178" s="754"/>
      <c r="O1178" s="752"/>
      <c r="Q1178" s="752"/>
      <c r="BK1178" s="755"/>
      <c r="BL1178" s="755"/>
      <c r="BM1178" s="755"/>
    </row>
    <row r="1179" s="5" customFormat="true" ht="30" hidden="false" customHeight="true" outlineLevel="0" collapsed="false">
      <c r="C1179" s="752"/>
      <c r="H1179" s="752"/>
      <c r="N1179" s="754"/>
      <c r="O1179" s="752"/>
      <c r="Q1179" s="752"/>
      <c r="BK1179" s="755"/>
      <c r="BL1179" s="755"/>
      <c r="BM1179" s="755"/>
    </row>
    <row r="1180" s="5" customFormat="true" ht="30" hidden="false" customHeight="true" outlineLevel="0" collapsed="false">
      <c r="C1180" s="752"/>
      <c r="H1180" s="752"/>
      <c r="N1180" s="754"/>
      <c r="O1180" s="752"/>
      <c r="Q1180" s="752"/>
      <c r="BK1180" s="755"/>
      <c r="BL1180" s="755"/>
      <c r="BM1180" s="755"/>
    </row>
    <row r="1181" s="5" customFormat="true" ht="30" hidden="false" customHeight="true" outlineLevel="0" collapsed="false">
      <c r="C1181" s="752"/>
      <c r="H1181" s="752"/>
      <c r="N1181" s="754"/>
      <c r="O1181" s="752"/>
      <c r="Q1181" s="752"/>
      <c r="BK1181" s="755"/>
      <c r="BL1181" s="755"/>
      <c r="BM1181" s="755"/>
    </row>
    <row r="1182" s="5" customFormat="true" ht="30" hidden="false" customHeight="true" outlineLevel="0" collapsed="false">
      <c r="C1182" s="752"/>
      <c r="H1182" s="752"/>
      <c r="N1182" s="754"/>
      <c r="O1182" s="752"/>
      <c r="Q1182" s="752"/>
      <c r="BK1182" s="755"/>
      <c r="BL1182" s="755"/>
      <c r="BM1182" s="755"/>
    </row>
    <row r="1183" s="5" customFormat="true" ht="30" hidden="false" customHeight="true" outlineLevel="0" collapsed="false">
      <c r="C1183" s="752"/>
      <c r="H1183" s="752"/>
      <c r="N1183" s="754"/>
      <c r="O1183" s="752"/>
      <c r="Q1183" s="752"/>
      <c r="BK1183" s="755"/>
      <c r="BL1183" s="755"/>
      <c r="BM1183" s="755"/>
    </row>
    <row r="1184" s="5" customFormat="true" ht="30" hidden="false" customHeight="true" outlineLevel="0" collapsed="false">
      <c r="C1184" s="752"/>
      <c r="H1184" s="752"/>
      <c r="N1184" s="754"/>
      <c r="O1184" s="752"/>
      <c r="Q1184" s="752"/>
      <c r="BK1184" s="755"/>
      <c r="BL1184" s="755"/>
      <c r="BM1184" s="755"/>
    </row>
    <row r="1185" s="5" customFormat="true" ht="30" hidden="false" customHeight="true" outlineLevel="0" collapsed="false">
      <c r="C1185" s="752"/>
      <c r="H1185" s="752"/>
      <c r="N1185" s="754"/>
      <c r="O1185" s="752"/>
      <c r="Q1185" s="752"/>
      <c r="BK1185" s="755"/>
      <c r="BL1185" s="755"/>
      <c r="BM1185" s="755"/>
    </row>
    <row r="1186" s="5" customFormat="true" ht="30" hidden="false" customHeight="true" outlineLevel="0" collapsed="false">
      <c r="C1186" s="752"/>
      <c r="H1186" s="752"/>
      <c r="N1186" s="754"/>
      <c r="O1186" s="752"/>
      <c r="Q1186" s="752"/>
      <c r="BK1186" s="755"/>
      <c r="BL1186" s="755"/>
      <c r="BM1186" s="755"/>
    </row>
    <row r="1187" s="5" customFormat="true" ht="30" hidden="false" customHeight="true" outlineLevel="0" collapsed="false">
      <c r="C1187" s="752"/>
      <c r="H1187" s="752"/>
      <c r="N1187" s="754"/>
      <c r="O1187" s="752"/>
      <c r="Q1187" s="752"/>
      <c r="BK1187" s="755"/>
      <c r="BL1187" s="755"/>
      <c r="BM1187" s="755"/>
    </row>
    <row r="1188" s="5" customFormat="true" ht="30" hidden="false" customHeight="true" outlineLevel="0" collapsed="false">
      <c r="C1188" s="752"/>
      <c r="H1188" s="752"/>
      <c r="N1188" s="754"/>
      <c r="O1188" s="752"/>
      <c r="Q1188" s="752"/>
      <c r="BK1188" s="755"/>
      <c r="BL1188" s="755"/>
      <c r="BM1188" s="755"/>
    </row>
    <row r="1189" s="5" customFormat="true" ht="30" hidden="false" customHeight="true" outlineLevel="0" collapsed="false">
      <c r="C1189" s="752"/>
      <c r="H1189" s="752"/>
      <c r="N1189" s="754"/>
      <c r="O1189" s="752"/>
      <c r="Q1189" s="752"/>
      <c r="BK1189" s="755"/>
      <c r="BL1189" s="755"/>
      <c r="BM1189" s="755"/>
    </row>
    <row r="1190" s="5" customFormat="true" ht="30" hidden="false" customHeight="true" outlineLevel="0" collapsed="false">
      <c r="C1190" s="752"/>
      <c r="H1190" s="752"/>
      <c r="N1190" s="754"/>
      <c r="O1190" s="752"/>
      <c r="Q1190" s="752"/>
      <c r="BK1190" s="755"/>
      <c r="BL1190" s="755"/>
      <c r="BM1190" s="755"/>
    </row>
    <row r="1191" s="5" customFormat="true" ht="30" hidden="false" customHeight="true" outlineLevel="0" collapsed="false">
      <c r="C1191" s="752"/>
      <c r="H1191" s="752"/>
      <c r="N1191" s="754"/>
      <c r="O1191" s="752"/>
      <c r="Q1191" s="752"/>
      <c r="BK1191" s="755"/>
      <c r="BL1191" s="755"/>
      <c r="BM1191" s="755"/>
    </row>
    <row r="1192" s="5" customFormat="true" ht="30" hidden="false" customHeight="true" outlineLevel="0" collapsed="false">
      <c r="C1192" s="752"/>
      <c r="H1192" s="752"/>
      <c r="N1192" s="754"/>
      <c r="O1192" s="752"/>
      <c r="Q1192" s="752"/>
      <c r="BK1192" s="755"/>
      <c r="BL1192" s="755"/>
      <c r="BM1192" s="755"/>
    </row>
    <row r="1193" s="5" customFormat="true" ht="30" hidden="false" customHeight="true" outlineLevel="0" collapsed="false">
      <c r="C1193" s="752"/>
      <c r="H1193" s="752"/>
      <c r="N1193" s="754"/>
      <c r="O1193" s="752"/>
      <c r="Q1193" s="752"/>
      <c r="BK1193" s="755"/>
      <c r="BL1193" s="755"/>
      <c r="BM1193" s="755"/>
    </row>
    <row r="1194" s="5" customFormat="true" ht="30" hidden="false" customHeight="true" outlineLevel="0" collapsed="false">
      <c r="C1194" s="752"/>
      <c r="H1194" s="752"/>
      <c r="N1194" s="754"/>
      <c r="O1194" s="752"/>
      <c r="Q1194" s="752"/>
      <c r="BK1194" s="755"/>
      <c r="BL1194" s="755"/>
      <c r="BM1194" s="755"/>
    </row>
    <row r="1195" s="5" customFormat="true" ht="30" hidden="false" customHeight="true" outlineLevel="0" collapsed="false">
      <c r="C1195" s="752"/>
      <c r="H1195" s="752"/>
      <c r="N1195" s="754"/>
      <c r="O1195" s="752"/>
      <c r="Q1195" s="752"/>
      <c r="BK1195" s="755"/>
      <c r="BL1195" s="755"/>
      <c r="BM1195" s="755"/>
    </row>
    <row r="1196" s="5" customFormat="true" ht="30" hidden="false" customHeight="true" outlineLevel="0" collapsed="false">
      <c r="C1196" s="752"/>
      <c r="H1196" s="752"/>
      <c r="N1196" s="754"/>
      <c r="O1196" s="752"/>
      <c r="Q1196" s="752"/>
      <c r="BK1196" s="755"/>
      <c r="BL1196" s="755"/>
      <c r="BM1196" s="755"/>
    </row>
    <row r="1197" s="5" customFormat="true" ht="30" hidden="false" customHeight="true" outlineLevel="0" collapsed="false">
      <c r="C1197" s="752"/>
      <c r="H1197" s="752"/>
      <c r="N1197" s="754"/>
      <c r="O1197" s="752"/>
      <c r="Q1197" s="752"/>
      <c r="BK1197" s="755"/>
      <c r="BL1197" s="755"/>
      <c r="BM1197" s="755"/>
    </row>
    <row r="1198" s="5" customFormat="true" ht="30" hidden="false" customHeight="true" outlineLevel="0" collapsed="false">
      <c r="C1198" s="752"/>
      <c r="H1198" s="752"/>
      <c r="N1198" s="754"/>
      <c r="O1198" s="752"/>
      <c r="Q1198" s="752"/>
      <c r="BK1198" s="755"/>
      <c r="BL1198" s="755"/>
      <c r="BM1198" s="755"/>
    </row>
    <row r="1199" s="5" customFormat="true" ht="30" hidden="false" customHeight="true" outlineLevel="0" collapsed="false">
      <c r="C1199" s="752"/>
      <c r="H1199" s="752"/>
      <c r="N1199" s="754"/>
      <c r="O1199" s="752"/>
      <c r="Q1199" s="752"/>
      <c r="BK1199" s="755"/>
      <c r="BL1199" s="755"/>
      <c r="BM1199" s="755"/>
    </row>
    <row r="1200" s="5" customFormat="true" ht="30" hidden="false" customHeight="true" outlineLevel="0" collapsed="false">
      <c r="C1200" s="752"/>
      <c r="H1200" s="752"/>
      <c r="N1200" s="754"/>
      <c r="O1200" s="752"/>
      <c r="Q1200" s="752"/>
      <c r="BK1200" s="755"/>
      <c r="BL1200" s="755"/>
      <c r="BM1200" s="755"/>
    </row>
    <row r="1201" s="5" customFormat="true" ht="30" hidden="false" customHeight="true" outlineLevel="0" collapsed="false">
      <c r="C1201" s="752"/>
      <c r="H1201" s="752"/>
      <c r="N1201" s="754"/>
      <c r="O1201" s="752"/>
      <c r="Q1201" s="752"/>
      <c r="BK1201" s="755"/>
      <c r="BL1201" s="755"/>
      <c r="BM1201" s="755"/>
    </row>
    <row r="1202" s="5" customFormat="true" ht="30" hidden="false" customHeight="true" outlineLevel="0" collapsed="false">
      <c r="C1202" s="752"/>
      <c r="H1202" s="752"/>
      <c r="N1202" s="754"/>
      <c r="O1202" s="752"/>
      <c r="Q1202" s="752"/>
      <c r="BK1202" s="755"/>
      <c r="BL1202" s="755"/>
      <c r="BM1202" s="755"/>
    </row>
    <row r="1203" s="5" customFormat="true" ht="30" hidden="false" customHeight="true" outlineLevel="0" collapsed="false">
      <c r="C1203" s="752"/>
      <c r="H1203" s="752"/>
      <c r="N1203" s="754"/>
      <c r="O1203" s="752"/>
      <c r="Q1203" s="752"/>
      <c r="BK1203" s="755"/>
      <c r="BL1203" s="755"/>
      <c r="BM1203" s="755"/>
    </row>
    <row r="1204" s="5" customFormat="true" ht="30" hidden="false" customHeight="true" outlineLevel="0" collapsed="false">
      <c r="C1204" s="752"/>
      <c r="H1204" s="752"/>
      <c r="N1204" s="754"/>
      <c r="O1204" s="752"/>
      <c r="Q1204" s="752"/>
      <c r="BK1204" s="755"/>
      <c r="BL1204" s="755"/>
      <c r="BM1204" s="755"/>
    </row>
    <row r="1205" s="5" customFormat="true" ht="30" hidden="false" customHeight="true" outlineLevel="0" collapsed="false">
      <c r="C1205" s="752"/>
      <c r="H1205" s="752"/>
      <c r="N1205" s="754"/>
      <c r="O1205" s="752"/>
      <c r="Q1205" s="752"/>
      <c r="BK1205" s="755"/>
      <c r="BL1205" s="755"/>
      <c r="BM1205" s="755"/>
    </row>
    <row r="1206" s="5" customFormat="true" ht="30" hidden="false" customHeight="true" outlineLevel="0" collapsed="false">
      <c r="C1206" s="752"/>
      <c r="H1206" s="752"/>
      <c r="N1206" s="754"/>
      <c r="O1206" s="752"/>
      <c r="Q1206" s="752"/>
      <c r="BK1206" s="755"/>
      <c r="BL1206" s="755"/>
      <c r="BM1206" s="755"/>
    </row>
    <row r="1207" s="5" customFormat="true" ht="30" hidden="false" customHeight="true" outlineLevel="0" collapsed="false">
      <c r="C1207" s="752"/>
      <c r="H1207" s="752"/>
      <c r="N1207" s="754"/>
      <c r="O1207" s="752"/>
      <c r="Q1207" s="752"/>
      <c r="BK1207" s="755"/>
      <c r="BL1207" s="755"/>
      <c r="BM1207" s="755"/>
    </row>
    <row r="1208" s="5" customFormat="true" ht="30" hidden="false" customHeight="true" outlineLevel="0" collapsed="false">
      <c r="C1208" s="752"/>
      <c r="H1208" s="752"/>
      <c r="N1208" s="754"/>
      <c r="O1208" s="752"/>
      <c r="Q1208" s="752"/>
      <c r="BK1208" s="755"/>
      <c r="BL1208" s="755"/>
      <c r="BM1208" s="755"/>
    </row>
    <row r="1209" s="5" customFormat="true" ht="30" hidden="false" customHeight="true" outlineLevel="0" collapsed="false">
      <c r="C1209" s="752"/>
      <c r="H1209" s="752"/>
      <c r="N1209" s="754"/>
      <c r="O1209" s="752"/>
      <c r="Q1209" s="752"/>
      <c r="BK1209" s="755"/>
      <c r="BL1209" s="755"/>
      <c r="BM1209" s="755"/>
    </row>
    <row r="1210" s="5" customFormat="true" ht="30" hidden="false" customHeight="true" outlineLevel="0" collapsed="false">
      <c r="C1210" s="752"/>
      <c r="H1210" s="752"/>
      <c r="N1210" s="754"/>
      <c r="O1210" s="752"/>
      <c r="Q1210" s="752"/>
      <c r="BK1210" s="755"/>
      <c r="BL1210" s="755"/>
      <c r="BM1210" s="755"/>
    </row>
    <row r="1211" s="5" customFormat="true" ht="30" hidden="false" customHeight="true" outlineLevel="0" collapsed="false">
      <c r="C1211" s="752"/>
      <c r="H1211" s="752"/>
      <c r="N1211" s="754"/>
      <c r="O1211" s="752"/>
      <c r="Q1211" s="752"/>
      <c r="BK1211" s="755"/>
      <c r="BL1211" s="755"/>
      <c r="BM1211" s="755"/>
    </row>
    <row r="1212" s="5" customFormat="true" ht="30" hidden="false" customHeight="true" outlineLevel="0" collapsed="false">
      <c r="C1212" s="752"/>
      <c r="H1212" s="752"/>
      <c r="N1212" s="754"/>
      <c r="O1212" s="752"/>
      <c r="Q1212" s="752"/>
      <c r="BK1212" s="755"/>
      <c r="BL1212" s="755"/>
      <c r="BM1212" s="755"/>
    </row>
    <row r="1213" s="5" customFormat="true" ht="30" hidden="false" customHeight="true" outlineLevel="0" collapsed="false">
      <c r="C1213" s="752"/>
      <c r="H1213" s="752"/>
      <c r="N1213" s="754"/>
      <c r="O1213" s="752"/>
      <c r="Q1213" s="752"/>
      <c r="BK1213" s="755"/>
      <c r="BL1213" s="755"/>
      <c r="BM1213" s="755"/>
    </row>
    <row r="1214" s="5" customFormat="true" ht="30" hidden="false" customHeight="true" outlineLevel="0" collapsed="false">
      <c r="C1214" s="752"/>
      <c r="H1214" s="752"/>
      <c r="N1214" s="754"/>
      <c r="O1214" s="752"/>
      <c r="Q1214" s="752"/>
      <c r="BK1214" s="755"/>
      <c r="BL1214" s="755"/>
      <c r="BM1214" s="755"/>
    </row>
    <row r="1215" s="5" customFormat="true" ht="30" hidden="false" customHeight="true" outlineLevel="0" collapsed="false">
      <c r="C1215" s="752"/>
      <c r="H1215" s="752"/>
      <c r="N1215" s="754"/>
      <c r="O1215" s="752"/>
      <c r="Q1215" s="752"/>
      <c r="BK1215" s="755"/>
      <c r="BL1215" s="755"/>
      <c r="BM1215" s="755"/>
    </row>
    <row r="1216" s="5" customFormat="true" ht="30" hidden="false" customHeight="true" outlineLevel="0" collapsed="false">
      <c r="C1216" s="752"/>
      <c r="H1216" s="752"/>
      <c r="N1216" s="754"/>
      <c r="O1216" s="752"/>
      <c r="Q1216" s="752"/>
      <c r="BK1216" s="755"/>
      <c r="BL1216" s="755"/>
      <c r="BM1216" s="755"/>
    </row>
    <row r="1217" s="5" customFormat="true" ht="30" hidden="false" customHeight="true" outlineLevel="0" collapsed="false">
      <c r="C1217" s="752"/>
      <c r="H1217" s="752"/>
      <c r="N1217" s="754"/>
      <c r="O1217" s="752"/>
      <c r="Q1217" s="752"/>
      <c r="BK1217" s="755"/>
      <c r="BL1217" s="755"/>
      <c r="BM1217" s="755"/>
    </row>
    <row r="1218" s="5" customFormat="true" ht="30" hidden="false" customHeight="true" outlineLevel="0" collapsed="false">
      <c r="C1218" s="752"/>
      <c r="H1218" s="752"/>
      <c r="N1218" s="754"/>
      <c r="O1218" s="752"/>
      <c r="Q1218" s="752"/>
      <c r="BK1218" s="755"/>
      <c r="BL1218" s="755"/>
      <c r="BM1218" s="755"/>
    </row>
    <row r="1219" s="5" customFormat="true" ht="30" hidden="false" customHeight="true" outlineLevel="0" collapsed="false">
      <c r="C1219" s="752"/>
      <c r="H1219" s="752"/>
      <c r="N1219" s="754"/>
      <c r="O1219" s="752"/>
      <c r="Q1219" s="752"/>
      <c r="BK1219" s="755"/>
      <c r="BL1219" s="755"/>
      <c r="BM1219" s="755"/>
    </row>
    <row r="1220" s="5" customFormat="true" ht="30" hidden="false" customHeight="true" outlineLevel="0" collapsed="false">
      <c r="C1220" s="752"/>
      <c r="H1220" s="752"/>
      <c r="N1220" s="754"/>
      <c r="O1220" s="752"/>
      <c r="Q1220" s="752"/>
      <c r="BK1220" s="755"/>
      <c r="BL1220" s="755"/>
      <c r="BM1220" s="755"/>
    </row>
    <row r="1221" s="5" customFormat="true" ht="30" hidden="false" customHeight="true" outlineLevel="0" collapsed="false">
      <c r="C1221" s="752"/>
      <c r="H1221" s="752"/>
      <c r="N1221" s="754"/>
      <c r="O1221" s="752"/>
      <c r="Q1221" s="752"/>
      <c r="BK1221" s="755"/>
      <c r="BL1221" s="755"/>
      <c r="BM1221" s="755"/>
    </row>
    <row r="1222" s="5" customFormat="true" ht="30" hidden="false" customHeight="true" outlineLevel="0" collapsed="false">
      <c r="C1222" s="752"/>
      <c r="H1222" s="752"/>
      <c r="N1222" s="754"/>
      <c r="O1222" s="752"/>
      <c r="Q1222" s="752"/>
      <c r="BK1222" s="755"/>
      <c r="BL1222" s="755"/>
      <c r="BM1222" s="755"/>
    </row>
    <row r="1223" s="5" customFormat="true" ht="30" hidden="false" customHeight="true" outlineLevel="0" collapsed="false">
      <c r="C1223" s="752"/>
      <c r="H1223" s="752"/>
      <c r="N1223" s="754"/>
      <c r="O1223" s="752"/>
      <c r="Q1223" s="752"/>
      <c r="BK1223" s="755"/>
      <c r="BL1223" s="755"/>
      <c r="BM1223" s="755"/>
    </row>
    <row r="1224" s="5" customFormat="true" ht="30" hidden="false" customHeight="true" outlineLevel="0" collapsed="false">
      <c r="C1224" s="752"/>
      <c r="H1224" s="752"/>
      <c r="N1224" s="754"/>
      <c r="O1224" s="752"/>
      <c r="Q1224" s="752"/>
      <c r="BK1224" s="755"/>
      <c r="BL1224" s="755"/>
      <c r="BM1224" s="755"/>
    </row>
    <row r="1225" s="5" customFormat="true" ht="30" hidden="false" customHeight="true" outlineLevel="0" collapsed="false">
      <c r="C1225" s="752"/>
      <c r="H1225" s="752"/>
      <c r="N1225" s="754"/>
      <c r="O1225" s="752"/>
      <c r="Q1225" s="752"/>
      <c r="BK1225" s="755"/>
      <c r="BL1225" s="755"/>
      <c r="BM1225" s="755"/>
    </row>
    <row r="1226" s="5" customFormat="true" ht="30" hidden="false" customHeight="true" outlineLevel="0" collapsed="false">
      <c r="C1226" s="752"/>
      <c r="H1226" s="752"/>
      <c r="N1226" s="754"/>
      <c r="O1226" s="752"/>
      <c r="Q1226" s="752"/>
      <c r="BK1226" s="755"/>
      <c r="BL1226" s="755"/>
      <c r="BM1226" s="755"/>
    </row>
    <row r="1227" s="5" customFormat="true" ht="30" hidden="false" customHeight="true" outlineLevel="0" collapsed="false">
      <c r="C1227" s="752"/>
      <c r="H1227" s="752"/>
      <c r="N1227" s="754"/>
      <c r="O1227" s="752"/>
      <c r="Q1227" s="752"/>
      <c r="BK1227" s="755"/>
      <c r="BL1227" s="755"/>
      <c r="BM1227" s="755"/>
    </row>
    <row r="1228" s="5" customFormat="true" ht="30" hidden="false" customHeight="true" outlineLevel="0" collapsed="false">
      <c r="C1228" s="752"/>
      <c r="H1228" s="752"/>
      <c r="N1228" s="754"/>
      <c r="O1228" s="752"/>
      <c r="Q1228" s="752"/>
      <c r="BK1228" s="755"/>
      <c r="BL1228" s="755"/>
      <c r="BM1228" s="755"/>
    </row>
    <row r="1229" s="5" customFormat="true" ht="30" hidden="false" customHeight="true" outlineLevel="0" collapsed="false">
      <c r="C1229" s="752"/>
      <c r="H1229" s="752"/>
      <c r="N1229" s="754"/>
      <c r="O1229" s="752"/>
      <c r="Q1229" s="752"/>
      <c r="BK1229" s="755"/>
      <c r="BL1229" s="755"/>
      <c r="BM1229" s="755"/>
    </row>
    <row r="1230" s="5" customFormat="true" ht="30" hidden="false" customHeight="true" outlineLevel="0" collapsed="false">
      <c r="C1230" s="752"/>
      <c r="H1230" s="752"/>
      <c r="N1230" s="754"/>
      <c r="O1230" s="752"/>
      <c r="Q1230" s="752"/>
      <c r="BK1230" s="755"/>
      <c r="BL1230" s="755"/>
      <c r="BM1230" s="755"/>
    </row>
    <row r="1231" s="5" customFormat="true" ht="30" hidden="false" customHeight="true" outlineLevel="0" collapsed="false">
      <c r="C1231" s="752"/>
      <c r="H1231" s="752"/>
      <c r="N1231" s="754"/>
      <c r="O1231" s="752"/>
      <c r="Q1231" s="752"/>
      <c r="BK1231" s="755"/>
      <c r="BL1231" s="755"/>
      <c r="BM1231" s="755"/>
    </row>
    <row r="1232" s="5" customFormat="true" ht="30" hidden="false" customHeight="true" outlineLevel="0" collapsed="false">
      <c r="C1232" s="752"/>
      <c r="H1232" s="752"/>
      <c r="N1232" s="754"/>
      <c r="O1232" s="752"/>
      <c r="Q1232" s="752"/>
      <c r="BK1232" s="755"/>
      <c r="BL1232" s="755"/>
      <c r="BM1232" s="755"/>
    </row>
    <row r="1233" s="5" customFormat="true" ht="30" hidden="false" customHeight="true" outlineLevel="0" collapsed="false">
      <c r="C1233" s="752"/>
      <c r="H1233" s="752"/>
      <c r="N1233" s="754"/>
      <c r="O1233" s="752"/>
      <c r="Q1233" s="752"/>
      <c r="BK1233" s="755"/>
      <c r="BL1233" s="755"/>
      <c r="BM1233" s="755"/>
    </row>
    <row r="1234" s="5" customFormat="true" ht="30" hidden="false" customHeight="true" outlineLevel="0" collapsed="false">
      <c r="C1234" s="752"/>
      <c r="H1234" s="752"/>
      <c r="N1234" s="754"/>
      <c r="O1234" s="752"/>
      <c r="Q1234" s="752"/>
      <c r="BK1234" s="755"/>
      <c r="BL1234" s="755"/>
      <c r="BM1234" s="755"/>
    </row>
    <row r="1235" s="5" customFormat="true" ht="30" hidden="false" customHeight="true" outlineLevel="0" collapsed="false">
      <c r="C1235" s="752"/>
      <c r="H1235" s="752"/>
      <c r="N1235" s="754"/>
      <c r="O1235" s="752"/>
      <c r="Q1235" s="752"/>
      <c r="BK1235" s="755"/>
      <c r="BL1235" s="755"/>
      <c r="BM1235" s="755"/>
    </row>
    <row r="1236" s="5" customFormat="true" ht="30" hidden="false" customHeight="true" outlineLevel="0" collapsed="false">
      <c r="C1236" s="752"/>
      <c r="H1236" s="752"/>
      <c r="N1236" s="754"/>
      <c r="O1236" s="752"/>
      <c r="Q1236" s="752"/>
      <c r="BK1236" s="755"/>
      <c r="BL1236" s="755"/>
      <c r="BM1236" s="755"/>
    </row>
    <row r="1237" s="5" customFormat="true" ht="30" hidden="false" customHeight="true" outlineLevel="0" collapsed="false">
      <c r="C1237" s="752"/>
      <c r="H1237" s="752"/>
      <c r="N1237" s="754"/>
      <c r="O1237" s="752"/>
      <c r="Q1237" s="752"/>
      <c r="BK1237" s="755"/>
      <c r="BL1237" s="755"/>
      <c r="BM1237" s="755"/>
    </row>
    <row r="1238" s="5" customFormat="true" ht="30" hidden="false" customHeight="true" outlineLevel="0" collapsed="false">
      <c r="C1238" s="752"/>
      <c r="H1238" s="752"/>
      <c r="N1238" s="754"/>
      <c r="O1238" s="752"/>
      <c r="Q1238" s="752"/>
      <c r="BK1238" s="755"/>
      <c r="BL1238" s="755"/>
      <c r="BM1238" s="755"/>
    </row>
    <row r="1239" s="5" customFormat="true" ht="30" hidden="false" customHeight="true" outlineLevel="0" collapsed="false">
      <c r="C1239" s="752"/>
      <c r="H1239" s="752"/>
      <c r="N1239" s="754"/>
      <c r="O1239" s="752"/>
      <c r="Q1239" s="752"/>
      <c r="BK1239" s="755"/>
      <c r="BL1239" s="755"/>
      <c r="BM1239" s="755"/>
    </row>
    <row r="1240" s="5" customFormat="true" ht="30" hidden="false" customHeight="true" outlineLevel="0" collapsed="false">
      <c r="C1240" s="752"/>
      <c r="H1240" s="752"/>
      <c r="N1240" s="754"/>
      <c r="O1240" s="752"/>
      <c r="Q1240" s="752"/>
      <c r="BK1240" s="755"/>
      <c r="BL1240" s="755"/>
      <c r="BM1240" s="755"/>
    </row>
    <row r="1241" s="5" customFormat="true" ht="30" hidden="false" customHeight="true" outlineLevel="0" collapsed="false">
      <c r="C1241" s="752"/>
      <c r="H1241" s="752"/>
      <c r="N1241" s="754"/>
      <c r="O1241" s="752"/>
      <c r="Q1241" s="752"/>
      <c r="BK1241" s="755"/>
      <c r="BL1241" s="755"/>
      <c r="BM1241" s="755"/>
    </row>
    <row r="1242" s="5" customFormat="true" ht="30" hidden="false" customHeight="true" outlineLevel="0" collapsed="false">
      <c r="C1242" s="752"/>
      <c r="H1242" s="752"/>
      <c r="N1242" s="754"/>
      <c r="O1242" s="752"/>
      <c r="Q1242" s="752"/>
      <c r="BK1242" s="755"/>
      <c r="BL1242" s="755"/>
      <c r="BM1242" s="755"/>
    </row>
    <row r="1243" s="5" customFormat="true" ht="30" hidden="false" customHeight="true" outlineLevel="0" collapsed="false">
      <c r="C1243" s="752"/>
      <c r="H1243" s="752"/>
      <c r="N1243" s="754"/>
      <c r="O1243" s="752"/>
      <c r="Q1243" s="752"/>
      <c r="BK1243" s="755"/>
      <c r="BL1243" s="755"/>
      <c r="BM1243" s="755"/>
    </row>
    <row r="1244" s="5" customFormat="true" ht="30" hidden="false" customHeight="true" outlineLevel="0" collapsed="false">
      <c r="C1244" s="752"/>
      <c r="H1244" s="752"/>
      <c r="N1244" s="754"/>
      <c r="O1244" s="752"/>
      <c r="Q1244" s="752"/>
      <c r="BK1244" s="755"/>
      <c r="BL1244" s="755"/>
      <c r="BM1244" s="755"/>
    </row>
    <row r="1245" s="5" customFormat="true" ht="30" hidden="false" customHeight="true" outlineLevel="0" collapsed="false">
      <c r="C1245" s="752"/>
      <c r="H1245" s="752"/>
      <c r="N1245" s="754"/>
      <c r="O1245" s="752"/>
      <c r="Q1245" s="752"/>
      <c r="BK1245" s="755"/>
      <c r="BL1245" s="755"/>
      <c r="BM1245" s="755"/>
    </row>
    <row r="1246" s="5" customFormat="true" ht="30" hidden="false" customHeight="true" outlineLevel="0" collapsed="false">
      <c r="C1246" s="752"/>
      <c r="H1246" s="752"/>
      <c r="N1246" s="754"/>
      <c r="O1246" s="752"/>
      <c r="Q1246" s="752"/>
      <c r="BK1246" s="755"/>
      <c r="BL1246" s="755"/>
      <c r="BM1246" s="755"/>
    </row>
    <row r="1247" s="5" customFormat="true" ht="30" hidden="false" customHeight="true" outlineLevel="0" collapsed="false">
      <c r="C1247" s="752"/>
      <c r="H1247" s="752"/>
      <c r="N1247" s="754"/>
      <c r="O1247" s="752"/>
      <c r="Q1247" s="752"/>
      <c r="BK1247" s="755"/>
      <c r="BL1247" s="755"/>
      <c r="BM1247" s="755"/>
    </row>
    <row r="1248" s="5" customFormat="true" ht="30" hidden="false" customHeight="true" outlineLevel="0" collapsed="false">
      <c r="C1248" s="752"/>
      <c r="H1248" s="752"/>
      <c r="N1248" s="754"/>
      <c r="O1248" s="752"/>
      <c r="Q1248" s="752"/>
      <c r="BK1248" s="755"/>
      <c r="BL1248" s="755"/>
      <c r="BM1248" s="755"/>
    </row>
    <row r="1249" s="5" customFormat="true" ht="30" hidden="false" customHeight="true" outlineLevel="0" collapsed="false">
      <c r="C1249" s="752"/>
      <c r="H1249" s="752"/>
      <c r="N1249" s="754"/>
      <c r="O1249" s="752"/>
      <c r="Q1249" s="752"/>
      <c r="BK1249" s="755"/>
      <c r="BL1249" s="755"/>
      <c r="BM1249" s="755"/>
    </row>
    <row r="1250" s="5" customFormat="true" ht="30" hidden="false" customHeight="true" outlineLevel="0" collapsed="false">
      <c r="C1250" s="752"/>
      <c r="H1250" s="752"/>
      <c r="N1250" s="754"/>
      <c r="O1250" s="752"/>
      <c r="Q1250" s="752"/>
      <c r="BK1250" s="755"/>
      <c r="BL1250" s="755"/>
      <c r="BM1250" s="755"/>
    </row>
    <row r="1251" s="5" customFormat="true" ht="30" hidden="false" customHeight="true" outlineLevel="0" collapsed="false">
      <c r="C1251" s="752"/>
      <c r="H1251" s="752"/>
      <c r="N1251" s="754"/>
      <c r="O1251" s="752"/>
      <c r="Q1251" s="752"/>
      <c r="BK1251" s="755"/>
      <c r="BL1251" s="755"/>
      <c r="BM1251" s="755"/>
    </row>
    <row r="1252" s="5" customFormat="true" ht="30" hidden="false" customHeight="true" outlineLevel="0" collapsed="false">
      <c r="C1252" s="752"/>
      <c r="H1252" s="752"/>
      <c r="N1252" s="754"/>
      <c r="O1252" s="752"/>
      <c r="Q1252" s="752"/>
      <c r="BK1252" s="755"/>
      <c r="BL1252" s="755"/>
      <c r="BM1252" s="755"/>
    </row>
    <row r="1253" s="5" customFormat="true" ht="30" hidden="false" customHeight="true" outlineLevel="0" collapsed="false">
      <c r="C1253" s="752"/>
      <c r="H1253" s="752"/>
      <c r="N1253" s="754"/>
      <c r="O1253" s="752"/>
      <c r="Q1253" s="752"/>
      <c r="BK1253" s="755"/>
      <c r="BL1253" s="755"/>
      <c r="BM1253" s="755"/>
    </row>
    <row r="1254" s="5" customFormat="true" ht="30" hidden="false" customHeight="true" outlineLevel="0" collapsed="false">
      <c r="C1254" s="752"/>
      <c r="H1254" s="752"/>
      <c r="N1254" s="754"/>
      <c r="O1254" s="752"/>
      <c r="Q1254" s="752"/>
      <c r="BK1254" s="755"/>
      <c r="BL1254" s="755"/>
      <c r="BM1254" s="755"/>
    </row>
    <row r="1255" s="5" customFormat="true" ht="30" hidden="false" customHeight="true" outlineLevel="0" collapsed="false">
      <c r="C1255" s="752"/>
      <c r="H1255" s="752"/>
      <c r="N1255" s="754"/>
      <c r="O1255" s="752"/>
      <c r="Q1255" s="752"/>
      <c r="BK1255" s="755"/>
      <c r="BL1255" s="755"/>
      <c r="BM1255" s="755"/>
    </row>
    <row r="1256" s="5" customFormat="true" ht="30" hidden="false" customHeight="true" outlineLevel="0" collapsed="false">
      <c r="C1256" s="752"/>
      <c r="H1256" s="752"/>
      <c r="N1256" s="754"/>
      <c r="O1256" s="752"/>
      <c r="Q1256" s="752"/>
      <c r="BK1256" s="755"/>
      <c r="BL1256" s="755"/>
      <c r="BM1256" s="755"/>
    </row>
    <row r="1257" s="5" customFormat="true" ht="30" hidden="false" customHeight="true" outlineLevel="0" collapsed="false">
      <c r="C1257" s="752"/>
      <c r="H1257" s="752"/>
      <c r="N1257" s="754"/>
      <c r="O1257" s="752"/>
      <c r="Q1257" s="752"/>
      <c r="BK1257" s="755"/>
      <c r="BL1257" s="755"/>
      <c r="BM1257" s="755"/>
    </row>
    <row r="1258" s="5" customFormat="true" ht="30" hidden="false" customHeight="true" outlineLevel="0" collapsed="false">
      <c r="C1258" s="752"/>
      <c r="H1258" s="752"/>
      <c r="N1258" s="754"/>
      <c r="O1258" s="752"/>
      <c r="Q1258" s="752"/>
      <c r="BK1258" s="755"/>
      <c r="BL1258" s="755"/>
      <c r="BM1258" s="755"/>
    </row>
    <row r="1259" s="5" customFormat="true" ht="30" hidden="false" customHeight="true" outlineLevel="0" collapsed="false">
      <c r="C1259" s="752"/>
      <c r="H1259" s="752"/>
      <c r="N1259" s="754"/>
      <c r="O1259" s="752"/>
      <c r="Q1259" s="752"/>
      <c r="BK1259" s="755"/>
      <c r="BL1259" s="755"/>
      <c r="BM1259" s="755"/>
    </row>
    <row r="1260" s="5" customFormat="true" ht="30" hidden="false" customHeight="true" outlineLevel="0" collapsed="false">
      <c r="C1260" s="752"/>
      <c r="H1260" s="752"/>
      <c r="N1260" s="754"/>
      <c r="O1260" s="752"/>
      <c r="Q1260" s="752"/>
      <c r="BK1260" s="755"/>
      <c r="BL1260" s="755"/>
      <c r="BM1260" s="755"/>
    </row>
    <row r="1261" s="5" customFormat="true" ht="30" hidden="false" customHeight="true" outlineLevel="0" collapsed="false">
      <c r="C1261" s="752"/>
      <c r="H1261" s="752"/>
      <c r="N1261" s="754"/>
      <c r="O1261" s="752"/>
      <c r="Q1261" s="752"/>
      <c r="BK1261" s="755"/>
      <c r="BL1261" s="755"/>
      <c r="BM1261" s="755"/>
    </row>
    <row r="1262" s="5" customFormat="true" ht="30" hidden="false" customHeight="true" outlineLevel="0" collapsed="false">
      <c r="C1262" s="752"/>
      <c r="H1262" s="752"/>
      <c r="N1262" s="754"/>
      <c r="O1262" s="752"/>
      <c r="Q1262" s="752"/>
      <c r="BK1262" s="755"/>
      <c r="BL1262" s="755"/>
      <c r="BM1262" s="755"/>
    </row>
    <row r="1263" s="5" customFormat="true" ht="30" hidden="false" customHeight="true" outlineLevel="0" collapsed="false">
      <c r="C1263" s="752"/>
      <c r="H1263" s="752"/>
      <c r="N1263" s="754"/>
      <c r="O1263" s="752"/>
      <c r="Q1263" s="752"/>
      <c r="BK1263" s="755"/>
      <c r="BL1263" s="755"/>
      <c r="BM1263" s="755"/>
    </row>
    <row r="1264" s="5" customFormat="true" ht="30" hidden="false" customHeight="true" outlineLevel="0" collapsed="false">
      <c r="C1264" s="752"/>
      <c r="H1264" s="752"/>
      <c r="N1264" s="754"/>
      <c r="O1264" s="752"/>
      <c r="Q1264" s="752"/>
      <c r="BK1264" s="755"/>
      <c r="BL1264" s="755"/>
      <c r="BM1264" s="755"/>
    </row>
    <row r="1265" s="5" customFormat="true" ht="30" hidden="false" customHeight="true" outlineLevel="0" collapsed="false">
      <c r="C1265" s="752"/>
      <c r="H1265" s="752"/>
      <c r="N1265" s="754"/>
      <c r="O1265" s="752"/>
      <c r="Q1265" s="752"/>
      <c r="BK1265" s="755"/>
      <c r="BL1265" s="755"/>
      <c r="BM1265" s="755"/>
    </row>
    <row r="1266" s="5" customFormat="true" ht="30" hidden="false" customHeight="true" outlineLevel="0" collapsed="false">
      <c r="C1266" s="752"/>
      <c r="H1266" s="752"/>
      <c r="N1266" s="754"/>
      <c r="O1266" s="752"/>
      <c r="Q1266" s="752"/>
      <c r="BK1266" s="755"/>
      <c r="BL1266" s="755"/>
      <c r="BM1266" s="755"/>
    </row>
    <row r="1267" s="5" customFormat="true" ht="30" hidden="false" customHeight="true" outlineLevel="0" collapsed="false">
      <c r="C1267" s="752"/>
      <c r="H1267" s="752"/>
      <c r="N1267" s="754"/>
      <c r="O1267" s="752"/>
      <c r="Q1267" s="752"/>
      <c r="BK1267" s="755"/>
      <c r="BL1267" s="755"/>
      <c r="BM1267" s="755"/>
    </row>
    <row r="1268" s="5" customFormat="true" ht="30" hidden="false" customHeight="true" outlineLevel="0" collapsed="false">
      <c r="C1268" s="752"/>
      <c r="H1268" s="752"/>
      <c r="N1268" s="754"/>
      <c r="O1268" s="752"/>
      <c r="Q1268" s="752"/>
      <c r="BK1268" s="755"/>
      <c r="BL1268" s="755"/>
      <c r="BM1268" s="755"/>
    </row>
    <row r="1269" s="5" customFormat="true" ht="30" hidden="false" customHeight="true" outlineLevel="0" collapsed="false">
      <c r="C1269" s="752"/>
      <c r="H1269" s="752"/>
      <c r="N1269" s="754"/>
      <c r="O1269" s="752"/>
      <c r="Q1269" s="752"/>
      <c r="BK1269" s="755"/>
      <c r="BL1269" s="755"/>
      <c r="BM1269" s="755"/>
    </row>
    <row r="1270" s="5" customFormat="true" ht="30" hidden="false" customHeight="true" outlineLevel="0" collapsed="false">
      <c r="C1270" s="752"/>
      <c r="H1270" s="752"/>
      <c r="N1270" s="754"/>
      <c r="O1270" s="752"/>
      <c r="Q1270" s="752"/>
      <c r="BK1270" s="755"/>
      <c r="BL1270" s="755"/>
      <c r="BM1270" s="755"/>
    </row>
    <row r="1271" s="5" customFormat="true" ht="30" hidden="false" customHeight="true" outlineLevel="0" collapsed="false">
      <c r="C1271" s="752"/>
      <c r="H1271" s="752"/>
      <c r="N1271" s="754"/>
      <c r="O1271" s="752"/>
      <c r="Q1271" s="752"/>
      <c r="BK1271" s="755"/>
      <c r="BL1271" s="755"/>
      <c r="BM1271" s="755"/>
    </row>
    <row r="1272" s="5" customFormat="true" ht="30" hidden="false" customHeight="true" outlineLevel="0" collapsed="false">
      <c r="C1272" s="752"/>
      <c r="H1272" s="752"/>
      <c r="N1272" s="754"/>
      <c r="O1272" s="752"/>
      <c r="Q1272" s="752"/>
      <c r="BK1272" s="755"/>
      <c r="BL1272" s="755"/>
      <c r="BM1272" s="755"/>
    </row>
    <row r="1273" s="5" customFormat="true" ht="30" hidden="false" customHeight="true" outlineLevel="0" collapsed="false">
      <c r="C1273" s="752"/>
      <c r="H1273" s="752"/>
      <c r="N1273" s="754"/>
      <c r="O1273" s="752"/>
      <c r="Q1273" s="752"/>
      <c r="BK1273" s="755"/>
      <c r="BL1273" s="755"/>
      <c r="BM1273" s="755"/>
    </row>
    <row r="1274" s="5" customFormat="true" ht="30" hidden="false" customHeight="true" outlineLevel="0" collapsed="false">
      <c r="C1274" s="752"/>
      <c r="H1274" s="752"/>
      <c r="N1274" s="754"/>
      <c r="O1274" s="752"/>
      <c r="Q1274" s="752"/>
      <c r="BK1274" s="755"/>
      <c r="BL1274" s="755"/>
      <c r="BM1274" s="755"/>
    </row>
    <row r="1275" s="5" customFormat="true" ht="30" hidden="false" customHeight="true" outlineLevel="0" collapsed="false">
      <c r="C1275" s="752"/>
      <c r="H1275" s="752"/>
      <c r="N1275" s="754"/>
      <c r="O1275" s="752"/>
      <c r="Q1275" s="752"/>
      <c r="BK1275" s="755"/>
      <c r="BL1275" s="755"/>
      <c r="BM1275" s="755"/>
    </row>
    <row r="1276" s="5" customFormat="true" ht="30" hidden="false" customHeight="true" outlineLevel="0" collapsed="false">
      <c r="C1276" s="752"/>
      <c r="H1276" s="752"/>
      <c r="N1276" s="754"/>
      <c r="O1276" s="752"/>
      <c r="Q1276" s="752"/>
      <c r="BK1276" s="755"/>
      <c r="BL1276" s="755"/>
      <c r="BM1276" s="755"/>
    </row>
    <row r="1277" s="5" customFormat="true" ht="30" hidden="false" customHeight="true" outlineLevel="0" collapsed="false">
      <c r="C1277" s="752"/>
      <c r="H1277" s="752"/>
      <c r="N1277" s="754"/>
      <c r="O1277" s="752"/>
      <c r="Q1277" s="752"/>
      <c r="BK1277" s="755"/>
      <c r="BL1277" s="755"/>
      <c r="BM1277" s="755"/>
    </row>
    <row r="1278" s="5" customFormat="true" ht="30" hidden="false" customHeight="true" outlineLevel="0" collapsed="false">
      <c r="C1278" s="752"/>
      <c r="H1278" s="752"/>
      <c r="N1278" s="754"/>
      <c r="O1278" s="752"/>
      <c r="Q1278" s="752"/>
      <c r="BK1278" s="755"/>
      <c r="BL1278" s="755"/>
      <c r="BM1278" s="755"/>
    </row>
    <row r="1279" s="5" customFormat="true" ht="30" hidden="false" customHeight="true" outlineLevel="0" collapsed="false">
      <c r="C1279" s="752"/>
      <c r="H1279" s="752"/>
      <c r="N1279" s="754"/>
      <c r="O1279" s="752"/>
      <c r="Q1279" s="752"/>
      <c r="BK1279" s="755"/>
      <c r="BL1279" s="755"/>
      <c r="BM1279" s="755"/>
    </row>
    <row r="1280" s="5" customFormat="true" ht="30" hidden="false" customHeight="true" outlineLevel="0" collapsed="false">
      <c r="C1280" s="752"/>
      <c r="H1280" s="752"/>
      <c r="N1280" s="754"/>
      <c r="O1280" s="752"/>
      <c r="Q1280" s="752"/>
      <c r="BK1280" s="755"/>
      <c r="BL1280" s="755"/>
      <c r="BM1280" s="755"/>
    </row>
    <row r="1281" s="5" customFormat="true" ht="30" hidden="false" customHeight="true" outlineLevel="0" collapsed="false">
      <c r="C1281" s="752"/>
      <c r="H1281" s="752"/>
      <c r="N1281" s="754"/>
      <c r="O1281" s="752"/>
      <c r="Q1281" s="752"/>
      <c r="BK1281" s="755"/>
      <c r="BL1281" s="755"/>
      <c r="BM1281" s="755"/>
    </row>
    <row r="1282" s="5" customFormat="true" ht="30" hidden="false" customHeight="true" outlineLevel="0" collapsed="false">
      <c r="C1282" s="752"/>
      <c r="H1282" s="752"/>
      <c r="N1282" s="754"/>
      <c r="O1282" s="752"/>
      <c r="Q1282" s="752"/>
      <c r="BK1282" s="755"/>
      <c r="BL1282" s="755"/>
      <c r="BM1282" s="755"/>
    </row>
    <row r="1283" s="5" customFormat="true" ht="30" hidden="false" customHeight="true" outlineLevel="0" collapsed="false">
      <c r="C1283" s="752"/>
      <c r="H1283" s="752"/>
      <c r="N1283" s="754"/>
      <c r="O1283" s="752"/>
      <c r="Q1283" s="752"/>
      <c r="BK1283" s="755"/>
      <c r="BL1283" s="755"/>
      <c r="BM1283" s="755"/>
    </row>
    <row r="1284" s="5" customFormat="true" ht="30" hidden="false" customHeight="true" outlineLevel="0" collapsed="false">
      <c r="C1284" s="752"/>
      <c r="H1284" s="752"/>
      <c r="N1284" s="754"/>
      <c r="O1284" s="752"/>
      <c r="Q1284" s="752"/>
      <c r="BK1284" s="755"/>
      <c r="BL1284" s="755"/>
      <c r="BM1284" s="755"/>
    </row>
    <row r="1285" s="5" customFormat="true" ht="30" hidden="false" customHeight="true" outlineLevel="0" collapsed="false">
      <c r="C1285" s="752"/>
      <c r="H1285" s="752"/>
      <c r="N1285" s="754"/>
      <c r="O1285" s="752"/>
      <c r="Q1285" s="752"/>
      <c r="BK1285" s="755"/>
      <c r="BL1285" s="755"/>
      <c r="BM1285" s="755"/>
    </row>
    <row r="1286" s="5" customFormat="true" ht="30" hidden="false" customHeight="true" outlineLevel="0" collapsed="false">
      <c r="C1286" s="752"/>
      <c r="H1286" s="752"/>
      <c r="N1286" s="754"/>
      <c r="O1286" s="752"/>
      <c r="Q1286" s="752"/>
      <c r="BK1286" s="755"/>
      <c r="BL1286" s="755"/>
      <c r="BM1286" s="755"/>
    </row>
    <row r="1287" s="5" customFormat="true" ht="30" hidden="false" customHeight="true" outlineLevel="0" collapsed="false">
      <c r="C1287" s="752"/>
      <c r="H1287" s="752"/>
      <c r="N1287" s="754"/>
      <c r="O1287" s="752"/>
      <c r="Q1287" s="752"/>
      <c r="BK1287" s="755"/>
      <c r="BL1287" s="755"/>
      <c r="BM1287" s="755"/>
    </row>
    <row r="1288" s="5" customFormat="true" ht="30" hidden="false" customHeight="true" outlineLevel="0" collapsed="false">
      <c r="C1288" s="752"/>
      <c r="H1288" s="752"/>
      <c r="N1288" s="754"/>
      <c r="O1288" s="752"/>
      <c r="Q1288" s="752"/>
      <c r="BK1288" s="755"/>
      <c r="BL1288" s="755"/>
      <c r="BM1288" s="755"/>
    </row>
    <row r="1289" s="5" customFormat="true" ht="30" hidden="false" customHeight="true" outlineLevel="0" collapsed="false">
      <c r="C1289" s="752"/>
      <c r="H1289" s="752"/>
      <c r="N1289" s="754"/>
      <c r="O1289" s="752"/>
      <c r="Q1289" s="752"/>
      <c r="BK1289" s="755"/>
      <c r="BL1289" s="755"/>
      <c r="BM1289" s="755"/>
    </row>
    <row r="1290" s="5" customFormat="true" ht="30" hidden="false" customHeight="true" outlineLevel="0" collapsed="false">
      <c r="C1290" s="752"/>
      <c r="H1290" s="752"/>
      <c r="N1290" s="754"/>
      <c r="O1290" s="752"/>
      <c r="Q1290" s="752"/>
      <c r="BK1290" s="755"/>
      <c r="BL1290" s="755"/>
      <c r="BM1290" s="755"/>
    </row>
    <row r="1291" s="5" customFormat="true" ht="30" hidden="false" customHeight="true" outlineLevel="0" collapsed="false">
      <c r="C1291" s="752"/>
      <c r="H1291" s="752"/>
      <c r="N1291" s="754"/>
      <c r="O1291" s="752"/>
      <c r="Q1291" s="752"/>
      <c r="BK1291" s="755"/>
      <c r="BL1291" s="755"/>
      <c r="BM1291" s="755"/>
    </row>
    <row r="1292" s="5" customFormat="true" ht="30" hidden="false" customHeight="true" outlineLevel="0" collapsed="false">
      <c r="C1292" s="752"/>
      <c r="H1292" s="752"/>
      <c r="N1292" s="754"/>
      <c r="O1292" s="752"/>
      <c r="Q1292" s="752"/>
      <c r="BK1292" s="755"/>
      <c r="BL1292" s="755"/>
      <c r="BM1292" s="755"/>
    </row>
    <row r="1293" s="5" customFormat="true" ht="30" hidden="false" customHeight="true" outlineLevel="0" collapsed="false">
      <c r="C1293" s="752"/>
      <c r="H1293" s="752"/>
      <c r="N1293" s="754"/>
      <c r="O1293" s="752"/>
      <c r="Q1293" s="752"/>
      <c r="BK1293" s="755"/>
      <c r="BL1293" s="755"/>
      <c r="BM1293" s="755"/>
    </row>
    <row r="1294" s="5" customFormat="true" ht="30" hidden="false" customHeight="true" outlineLevel="0" collapsed="false">
      <c r="C1294" s="752"/>
      <c r="H1294" s="752"/>
      <c r="N1294" s="754"/>
      <c r="O1294" s="752"/>
      <c r="Q1294" s="752"/>
      <c r="BK1294" s="755"/>
      <c r="BL1294" s="755"/>
      <c r="BM1294" s="755"/>
    </row>
    <row r="1295" s="5" customFormat="true" ht="30" hidden="false" customHeight="true" outlineLevel="0" collapsed="false">
      <c r="C1295" s="752"/>
      <c r="H1295" s="752"/>
      <c r="N1295" s="754"/>
      <c r="O1295" s="752"/>
      <c r="Q1295" s="752"/>
      <c r="BK1295" s="755"/>
      <c r="BL1295" s="755"/>
      <c r="BM1295" s="755"/>
    </row>
    <row r="1296" s="5" customFormat="true" ht="30" hidden="false" customHeight="true" outlineLevel="0" collapsed="false">
      <c r="C1296" s="752"/>
      <c r="H1296" s="752"/>
      <c r="N1296" s="754"/>
      <c r="O1296" s="752"/>
      <c r="Q1296" s="752"/>
      <c r="BK1296" s="755"/>
      <c r="BL1296" s="755"/>
      <c r="BM1296" s="755"/>
    </row>
    <row r="1297" s="5" customFormat="true" ht="30" hidden="false" customHeight="true" outlineLevel="0" collapsed="false">
      <c r="C1297" s="752"/>
      <c r="H1297" s="752"/>
      <c r="N1297" s="754"/>
      <c r="O1297" s="752"/>
      <c r="Q1297" s="752"/>
      <c r="BK1297" s="755"/>
      <c r="BL1297" s="755"/>
      <c r="BM1297" s="755"/>
    </row>
    <row r="1298" s="5" customFormat="true" ht="30" hidden="false" customHeight="true" outlineLevel="0" collapsed="false">
      <c r="C1298" s="752"/>
      <c r="H1298" s="752"/>
      <c r="N1298" s="754"/>
      <c r="O1298" s="752"/>
      <c r="Q1298" s="752"/>
      <c r="BK1298" s="755"/>
      <c r="BL1298" s="755"/>
      <c r="BM1298" s="755"/>
    </row>
    <row r="1299" s="5" customFormat="true" ht="30" hidden="false" customHeight="true" outlineLevel="0" collapsed="false">
      <c r="C1299" s="752"/>
      <c r="H1299" s="752"/>
      <c r="N1299" s="754"/>
      <c r="O1299" s="752"/>
      <c r="Q1299" s="752"/>
      <c r="BK1299" s="755"/>
      <c r="BL1299" s="755"/>
      <c r="BM1299" s="755"/>
    </row>
    <row r="1300" s="5" customFormat="true" ht="30" hidden="false" customHeight="true" outlineLevel="0" collapsed="false">
      <c r="C1300" s="752"/>
      <c r="H1300" s="752"/>
      <c r="N1300" s="754"/>
      <c r="O1300" s="752"/>
      <c r="Q1300" s="752"/>
      <c r="BK1300" s="755"/>
      <c r="BL1300" s="755"/>
      <c r="BM1300" s="755"/>
    </row>
    <row r="1301" s="5" customFormat="true" ht="30" hidden="false" customHeight="true" outlineLevel="0" collapsed="false">
      <c r="C1301" s="752"/>
      <c r="H1301" s="752"/>
      <c r="N1301" s="754"/>
      <c r="O1301" s="752"/>
      <c r="Q1301" s="752"/>
      <c r="BK1301" s="755"/>
      <c r="BL1301" s="755"/>
      <c r="BM1301" s="755"/>
    </row>
    <row r="1302" s="5" customFormat="true" ht="30" hidden="false" customHeight="true" outlineLevel="0" collapsed="false">
      <c r="C1302" s="752"/>
      <c r="H1302" s="752"/>
      <c r="N1302" s="754"/>
      <c r="O1302" s="752"/>
      <c r="Q1302" s="752"/>
      <c r="BK1302" s="755"/>
      <c r="BL1302" s="755"/>
      <c r="BM1302" s="755"/>
    </row>
    <row r="1303" s="5" customFormat="true" ht="30" hidden="false" customHeight="true" outlineLevel="0" collapsed="false">
      <c r="C1303" s="752"/>
      <c r="H1303" s="752"/>
      <c r="N1303" s="754"/>
      <c r="O1303" s="752"/>
      <c r="Q1303" s="752"/>
      <c r="BK1303" s="755"/>
      <c r="BL1303" s="755"/>
      <c r="BM1303" s="755"/>
    </row>
    <row r="1304" s="5" customFormat="true" ht="30" hidden="false" customHeight="true" outlineLevel="0" collapsed="false">
      <c r="C1304" s="752"/>
      <c r="H1304" s="752"/>
      <c r="N1304" s="754"/>
      <c r="O1304" s="752"/>
      <c r="Q1304" s="752"/>
      <c r="BK1304" s="755"/>
      <c r="BL1304" s="755"/>
      <c r="BM1304" s="755"/>
    </row>
    <row r="1305" s="5" customFormat="true" ht="30" hidden="false" customHeight="true" outlineLevel="0" collapsed="false">
      <c r="C1305" s="752"/>
      <c r="H1305" s="752"/>
      <c r="N1305" s="754"/>
      <c r="O1305" s="752"/>
      <c r="Q1305" s="752"/>
      <c r="BK1305" s="755"/>
      <c r="BL1305" s="755"/>
      <c r="BM1305" s="755"/>
    </row>
    <row r="1306" s="5" customFormat="true" ht="30" hidden="false" customHeight="true" outlineLevel="0" collapsed="false">
      <c r="C1306" s="752"/>
      <c r="H1306" s="752"/>
      <c r="N1306" s="754"/>
      <c r="O1306" s="752"/>
      <c r="Q1306" s="752"/>
      <c r="BK1306" s="755"/>
      <c r="BL1306" s="755"/>
      <c r="BM1306" s="755"/>
    </row>
    <row r="1307" s="5" customFormat="true" ht="30" hidden="false" customHeight="true" outlineLevel="0" collapsed="false">
      <c r="C1307" s="752"/>
      <c r="H1307" s="752"/>
      <c r="N1307" s="754"/>
      <c r="O1307" s="752"/>
      <c r="Q1307" s="752"/>
      <c r="BK1307" s="755"/>
      <c r="BL1307" s="755"/>
      <c r="BM1307" s="755"/>
    </row>
    <row r="1308" s="5" customFormat="true" ht="30" hidden="false" customHeight="true" outlineLevel="0" collapsed="false">
      <c r="C1308" s="752"/>
      <c r="H1308" s="752"/>
      <c r="N1308" s="754"/>
      <c r="O1308" s="752"/>
      <c r="Q1308" s="752"/>
      <c r="BK1308" s="755"/>
      <c r="BL1308" s="755"/>
      <c r="BM1308" s="755"/>
    </row>
    <row r="1309" s="5" customFormat="true" ht="30" hidden="false" customHeight="true" outlineLevel="0" collapsed="false">
      <c r="C1309" s="752"/>
      <c r="H1309" s="752"/>
      <c r="N1309" s="754"/>
      <c r="O1309" s="752"/>
      <c r="Q1309" s="752"/>
      <c r="BK1309" s="755"/>
      <c r="BL1309" s="755"/>
      <c r="BM1309" s="755"/>
    </row>
    <row r="1310" s="5" customFormat="true" ht="30" hidden="false" customHeight="true" outlineLevel="0" collapsed="false">
      <c r="C1310" s="752"/>
      <c r="H1310" s="752"/>
      <c r="N1310" s="754"/>
      <c r="O1310" s="752"/>
      <c r="Q1310" s="752"/>
      <c r="BK1310" s="755"/>
      <c r="BL1310" s="755"/>
      <c r="BM1310" s="755"/>
    </row>
    <row r="1311" s="5" customFormat="true" ht="30" hidden="false" customHeight="true" outlineLevel="0" collapsed="false">
      <c r="C1311" s="752"/>
      <c r="H1311" s="752"/>
      <c r="N1311" s="754"/>
      <c r="O1311" s="752"/>
      <c r="Q1311" s="752"/>
      <c r="BK1311" s="755"/>
      <c r="BL1311" s="755"/>
      <c r="BM1311" s="755"/>
    </row>
    <row r="1312" s="5" customFormat="true" ht="30" hidden="false" customHeight="true" outlineLevel="0" collapsed="false">
      <c r="C1312" s="752"/>
      <c r="H1312" s="752"/>
      <c r="N1312" s="754"/>
      <c r="O1312" s="752"/>
      <c r="Q1312" s="752"/>
      <c r="BK1312" s="755"/>
      <c r="BL1312" s="755"/>
      <c r="BM1312" s="755"/>
    </row>
    <row r="1313" s="5" customFormat="true" ht="30" hidden="false" customHeight="true" outlineLevel="0" collapsed="false">
      <c r="C1313" s="752"/>
      <c r="H1313" s="752"/>
      <c r="N1313" s="754"/>
      <c r="O1313" s="752"/>
      <c r="Q1313" s="752"/>
      <c r="BK1313" s="755"/>
      <c r="BL1313" s="755"/>
      <c r="BM1313" s="755"/>
    </row>
    <row r="1314" s="5" customFormat="true" ht="30" hidden="false" customHeight="true" outlineLevel="0" collapsed="false">
      <c r="C1314" s="752"/>
      <c r="H1314" s="752"/>
      <c r="N1314" s="754"/>
      <c r="O1314" s="752"/>
      <c r="Q1314" s="752"/>
      <c r="BK1314" s="755"/>
      <c r="BL1314" s="755"/>
      <c r="BM1314" s="755"/>
    </row>
    <row r="1315" s="5" customFormat="true" ht="30" hidden="false" customHeight="true" outlineLevel="0" collapsed="false">
      <c r="C1315" s="752"/>
      <c r="H1315" s="752"/>
      <c r="N1315" s="754"/>
      <c r="O1315" s="752"/>
      <c r="Q1315" s="752"/>
      <c r="BK1315" s="755"/>
      <c r="BL1315" s="755"/>
      <c r="BM1315" s="755"/>
    </row>
    <row r="1316" s="5" customFormat="true" ht="30" hidden="false" customHeight="true" outlineLevel="0" collapsed="false">
      <c r="C1316" s="752"/>
      <c r="H1316" s="752"/>
      <c r="N1316" s="754"/>
      <c r="O1316" s="752"/>
      <c r="Q1316" s="752"/>
      <c r="BK1316" s="755"/>
      <c r="BL1316" s="755"/>
      <c r="BM1316" s="755"/>
    </row>
    <row r="1317" s="5" customFormat="true" ht="30" hidden="false" customHeight="true" outlineLevel="0" collapsed="false">
      <c r="C1317" s="752"/>
      <c r="H1317" s="752"/>
      <c r="N1317" s="754"/>
      <c r="O1317" s="752"/>
      <c r="Q1317" s="752"/>
      <c r="BK1317" s="755"/>
      <c r="BL1317" s="755"/>
      <c r="BM1317" s="755"/>
    </row>
    <row r="1318" s="5" customFormat="true" ht="30" hidden="false" customHeight="true" outlineLevel="0" collapsed="false">
      <c r="C1318" s="752"/>
      <c r="H1318" s="752"/>
      <c r="N1318" s="754"/>
      <c r="O1318" s="752"/>
      <c r="Q1318" s="752"/>
      <c r="BK1318" s="755"/>
      <c r="BL1318" s="755"/>
      <c r="BM1318" s="755"/>
    </row>
    <row r="1319" s="5" customFormat="true" ht="30" hidden="false" customHeight="true" outlineLevel="0" collapsed="false">
      <c r="C1319" s="752"/>
      <c r="H1319" s="752"/>
      <c r="N1319" s="754"/>
      <c r="O1319" s="752"/>
      <c r="Q1319" s="752"/>
      <c r="BK1319" s="755"/>
      <c r="BL1319" s="755"/>
      <c r="BM1319" s="755"/>
    </row>
    <row r="1320" s="5" customFormat="true" ht="30" hidden="false" customHeight="true" outlineLevel="0" collapsed="false">
      <c r="C1320" s="752"/>
      <c r="H1320" s="752"/>
      <c r="N1320" s="754"/>
      <c r="O1320" s="752"/>
      <c r="Q1320" s="752"/>
      <c r="BK1320" s="755"/>
      <c r="BL1320" s="755"/>
      <c r="BM1320" s="755"/>
    </row>
    <row r="1321" s="5" customFormat="true" ht="30" hidden="false" customHeight="true" outlineLevel="0" collapsed="false">
      <c r="C1321" s="752"/>
      <c r="H1321" s="752"/>
      <c r="N1321" s="754"/>
      <c r="O1321" s="752"/>
      <c r="Q1321" s="752"/>
      <c r="BK1321" s="755"/>
      <c r="BL1321" s="755"/>
      <c r="BM1321" s="755"/>
    </row>
    <row r="1322" s="5" customFormat="true" ht="30" hidden="false" customHeight="true" outlineLevel="0" collapsed="false">
      <c r="C1322" s="752"/>
      <c r="H1322" s="752"/>
      <c r="N1322" s="754"/>
      <c r="O1322" s="752"/>
      <c r="Q1322" s="752"/>
      <c r="BK1322" s="755"/>
      <c r="BL1322" s="755"/>
      <c r="BM1322" s="755"/>
    </row>
    <row r="1323" s="5" customFormat="true" ht="30" hidden="false" customHeight="true" outlineLevel="0" collapsed="false">
      <c r="C1323" s="752"/>
      <c r="H1323" s="752"/>
      <c r="N1323" s="754"/>
      <c r="O1323" s="752"/>
      <c r="Q1323" s="752"/>
      <c r="BK1323" s="755"/>
      <c r="BL1323" s="755"/>
      <c r="BM1323" s="755"/>
    </row>
    <row r="1324" s="5" customFormat="true" ht="30" hidden="false" customHeight="true" outlineLevel="0" collapsed="false">
      <c r="C1324" s="752"/>
      <c r="H1324" s="752"/>
      <c r="N1324" s="754"/>
      <c r="O1324" s="752"/>
      <c r="Q1324" s="752"/>
      <c r="BK1324" s="755"/>
      <c r="BL1324" s="755"/>
      <c r="BM1324" s="755"/>
    </row>
    <row r="1325" s="5" customFormat="true" ht="30" hidden="false" customHeight="true" outlineLevel="0" collapsed="false">
      <c r="C1325" s="752"/>
      <c r="H1325" s="752"/>
      <c r="N1325" s="754"/>
      <c r="O1325" s="752"/>
      <c r="Q1325" s="752"/>
      <c r="BK1325" s="755"/>
      <c r="BL1325" s="755"/>
      <c r="BM1325" s="755"/>
    </row>
    <row r="1326" s="5" customFormat="true" ht="30" hidden="false" customHeight="true" outlineLevel="0" collapsed="false">
      <c r="C1326" s="752"/>
      <c r="H1326" s="752"/>
      <c r="N1326" s="754"/>
      <c r="O1326" s="752"/>
      <c r="Q1326" s="752"/>
      <c r="BK1326" s="755"/>
      <c r="BL1326" s="755"/>
      <c r="BM1326" s="755"/>
    </row>
    <row r="1327" s="5" customFormat="true" ht="30" hidden="false" customHeight="true" outlineLevel="0" collapsed="false">
      <c r="C1327" s="752"/>
      <c r="H1327" s="752"/>
      <c r="N1327" s="754"/>
      <c r="O1327" s="752"/>
      <c r="Q1327" s="752"/>
      <c r="BK1327" s="755"/>
      <c r="BL1327" s="755"/>
      <c r="BM1327" s="755"/>
    </row>
    <row r="1328" s="5" customFormat="true" ht="30" hidden="false" customHeight="true" outlineLevel="0" collapsed="false">
      <c r="C1328" s="752"/>
      <c r="H1328" s="752"/>
      <c r="N1328" s="754"/>
      <c r="O1328" s="752"/>
      <c r="Q1328" s="752"/>
      <c r="BK1328" s="755"/>
      <c r="BL1328" s="755"/>
      <c r="BM1328" s="755"/>
    </row>
    <row r="1329" s="5" customFormat="true" ht="30" hidden="false" customHeight="true" outlineLevel="0" collapsed="false">
      <c r="C1329" s="752"/>
      <c r="H1329" s="752"/>
      <c r="N1329" s="754"/>
      <c r="O1329" s="752"/>
      <c r="Q1329" s="752"/>
      <c r="BK1329" s="755"/>
      <c r="BL1329" s="755"/>
      <c r="BM1329" s="755"/>
    </row>
    <row r="1330" s="5" customFormat="true" ht="30" hidden="false" customHeight="true" outlineLevel="0" collapsed="false">
      <c r="C1330" s="752"/>
      <c r="H1330" s="752"/>
      <c r="N1330" s="754"/>
      <c r="O1330" s="752"/>
      <c r="Q1330" s="752"/>
      <c r="BK1330" s="755"/>
      <c r="BL1330" s="755"/>
      <c r="BM1330" s="755"/>
    </row>
    <row r="1331" s="5" customFormat="true" ht="30" hidden="false" customHeight="true" outlineLevel="0" collapsed="false">
      <c r="C1331" s="752"/>
      <c r="H1331" s="752"/>
      <c r="N1331" s="754"/>
      <c r="O1331" s="752"/>
      <c r="Q1331" s="752"/>
      <c r="BK1331" s="755"/>
      <c r="BL1331" s="755"/>
      <c r="BM1331" s="755"/>
    </row>
    <row r="1332" s="5" customFormat="true" ht="30" hidden="false" customHeight="true" outlineLevel="0" collapsed="false">
      <c r="C1332" s="752"/>
      <c r="H1332" s="752"/>
      <c r="N1332" s="754"/>
      <c r="O1332" s="752"/>
      <c r="Q1332" s="752"/>
      <c r="BK1332" s="755"/>
      <c r="BL1332" s="755"/>
      <c r="BM1332" s="755"/>
    </row>
    <row r="1333" s="5" customFormat="true" ht="30" hidden="false" customHeight="true" outlineLevel="0" collapsed="false">
      <c r="C1333" s="752"/>
      <c r="H1333" s="752"/>
      <c r="N1333" s="754"/>
      <c r="O1333" s="752"/>
      <c r="Q1333" s="752"/>
      <c r="BK1333" s="755"/>
      <c r="BL1333" s="755"/>
      <c r="BM1333" s="755"/>
    </row>
    <row r="1334" s="5" customFormat="true" ht="30" hidden="false" customHeight="true" outlineLevel="0" collapsed="false">
      <c r="C1334" s="752"/>
      <c r="H1334" s="752"/>
      <c r="N1334" s="754"/>
      <c r="O1334" s="752"/>
      <c r="Q1334" s="752"/>
      <c r="BK1334" s="755"/>
      <c r="BL1334" s="755"/>
      <c r="BM1334" s="755"/>
    </row>
    <row r="1335" s="5" customFormat="true" ht="30" hidden="false" customHeight="true" outlineLevel="0" collapsed="false">
      <c r="C1335" s="752"/>
      <c r="H1335" s="752"/>
      <c r="N1335" s="754"/>
      <c r="O1335" s="752"/>
      <c r="Q1335" s="752"/>
      <c r="BK1335" s="755"/>
      <c r="BL1335" s="755"/>
      <c r="BM1335" s="755"/>
    </row>
    <row r="1336" s="5" customFormat="true" ht="30" hidden="false" customHeight="true" outlineLevel="0" collapsed="false">
      <c r="C1336" s="752"/>
      <c r="H1336" s="752"/>
      <c r="N1336" s="754"/>
      <c r="O1336" s="752"/>
      <c r="Q1336" s="752"/>
      <c r="BK1336" s="755"/>
      <c r="BL1336" s="755"/>
      <c r="BM1336" s="755"/>
    </row>
    <row r="1337" s="5" customFormat="true" ht="30" hidden="false" customHeight="true" outlineLevel="0" collapsed="false">
      <c r="C1337" s="752"/>
      <c r="H1337" s="752"/>
      <c r="N1337" s="754"/>
      <c r="O1337" s="752"/>
      <c r="Q1337" s="752"/>
      <c r="BK1337" s="755"/>
      <c r="BL1337" s="755"/>
      <c r="BM1337" s="755"/>
    </row>
    <row r="1338" s="5" customFormat="true" ht="30" hidden="false" customHeight="true" outlineLevel="0" collapsed="false">
      <c r="C1338" s="752"/>
      <c r="H1338" s="752"/>
      <c r="N1338" s="754"/>
      <c r="O1338" s="752"/>
      <c r="Q1338" s="752"/>
      <c r="BK1338" s="755"/>
      <c r="BL1338" s="755"/>
      <c r="BM1338" s="755"/>
    </row>
    <row r="1339" s="5" customFormat="true" ht="30" hidden="false" customHeight="true" outlineLevel="0" collapsed="false">
      <c r="C1339" s="752"/>
      <c r="H1339" s="752"/>
      <c r="N1339" s="754"/>
      <c r="O1339" s="752"/>
      <c r="Q1339" s="752"/>
      <c r="BK1339" s="755"/>
      <c r="BL1339" s="755"/>
      <c r="BM1339" s="755"/>
    </row>
    <row r="1340" s="5" customFormat="true" ht="30" hidden="false" customHeight="true" outlineLevel="0" collapsed="false">
      <c r="C1340" s="752"/>
      <c r="H1340" s="752"/>
      <c r="N1340" s="754"/>
      <c r="O1340" s="752"/>
      <c r="Q1340" s="752"/>
      <c r="BK1340" s="755"/>
      <c r="BL1340" s="755"/>
      <c r="BM1340" s="755"/>
    </row>
    <row r="1341" s="5" customFormat="true" ht="30" hidden="false" customHeight="true" outlineLevel="0" collapsed="false">
      <c r="C1341" s="752"/>
      <c r="H1341" s="752"/>
      <c r="N1341" s="754"/>
      <c r="O1341" s="752"/>
      <c r="Q1341" s="752"/>
      <c r="BK1341" s="755"/>
      <c r="BL1341" s="755"/>
      <c r="BM1341" s="755"/>
    </row>
    <row r="1342" s="5" customFormat="true" ht="30" hidden="false" customHeight="true" outlineLevel="0" collapsed="false">
      <c r="C1342" s="752"/>
      <c r="H1342" s="752"/>
      <c r="N1342" s="754"/>
      <c r="O1342" s="752"/>
      <c r="Q1342" s="752"/>
      <c r="BK1342" s="755"/>
      <c r="BL1342" s="755"/>
      <c r="BM1342" s="755"/>
    </row>
    <row r="1343" s="5" customFormat="true" ht="30" hidden="false" customHeight="true" outlineLevel="0" collapsed="false">
      <c r="C1343" s="752"/>
      <c r="H1343" s="752"/>
      <c r="N1343" s="754"/>
      <c r="O1343" s="752"/>
      <c r="Q1343" s="752"/>
      <c r="BK1343" s="755"/>
      <c r="BL1343" s="755"/>
      <c r="BM1343" s="755"/>
    </row>
    <row r="1344" s="5" customFormat="true" ht="30" hidden="false" customHeight="true" outlineLevel="0" collapsed="false">
      <c r="C1344" s="752"/>
      <c r="H1344" s="752"/>
      <c r="N1344" s="754"/>
      <c r="O1344" s="752"/>
      <c r="Q1344" s="752"/>
      <c r="BK1344" s="755"/>
      <c r="BL1344" s="755"/>
      <c r="BM1344" s="755"/>
    </row>
  </sheetData>
  <sheetProtection sheet="true" objects="true" scenarios="true"/>
  <mergeCells count="481">
    <mergeCell ref="A1:BZ1"/>
    <mergeCell ref="A2:BZ2"/>
    <mergeCell ref="A3:BZ3"/>
    <mergeCell ref="A5:A6"/>
    <mergeCell ref="B5:B6"/>
    <mergeCell ref="C5:D6"/>
    <mergeCell ref="E5:E6"/>
    <mergeCell ref="F5:F6"/>
    <mergeCell ref="G5:G6"/>
    <mergeCell ref="H5:I6"/>
    <mergeCell ref="J5:J6"/>
    <mergeCell ref="K5:L5"/>
    <mergeCell ref="M5:M6"/>
    <mergeCell ref="N5:N6"/>
    <mergeCell ref="O5:O6"/>
    <mergeCell ref="P5:P6"/>
    <mergeCell ref="Q5:Q6"/>
    <mergeCell ref="R5:T5"/>
    <mergeCell ref="U5:W5"/>
    <mergeCell ref="X5:Z5"/>
    <mergeCell ref="AA5:AC5"/>
    <mergeCell ref="AD5:AF5"/>
    <mergeCell ref="AG5:AI5"/>
    <mergeCell ref="AJ5:AL5"/>
    <mergeCell ref="AM5:AO5"/>
    <mergeCell ref="AP5:AR5"/>
    <mergeCell ref="AS5:AU5"/>
    <mergeCell ref="AV5:AX5"/>
    <mergeCell ref="AY5:BA5"/>
    <mergeCell ref="BB5:BD5"/>
    <mergeCell ref="BE5:BG5"/>
    <mergeCell ref="BH5:BJ5"/>
    <mergeCell ref="BK5:BM5"/>
    <mergeCell ref="BN5:BP5"/>
    <mergeCell ref="BQ5:BS5"/>
    <mergeCell ref="BT5:BV5"/>
    <mergeCell ref="BW5:BY5"/>
    <mergeCell ref="BZ5:CB5"/>
    <mergeCell ref="M15:M18"/>
    <mergeCell ref="N15:N18"/>
    <mergeCell ref="O15:O18"/>
    <mergeCell ref="P15:P18"/>
    <mergeCell ref="C44:C48"/>
    <mergeCell ref="D44:D48"/>
    <mergeCell ref="E44:E48"/>
    <mergeCell ref="F44:F48"/>
    <mergeCell ref="M44:M48"/>
    <mergeCell ref="N44:N48"/>
    <mergeCell ref="O44:O48"/>
    <mergeCell ref="P44:P48"/>
    <mergeCell ref="C53:C61"/>
    <mergeCell ref="D53:D61"/>
    <mergeCell ref="E53:E61"/>
    <mergeCell ref="F53:F61"/>
    <mergeCell ref="M53:M61"/>
    <mergeCell ref="N53:N61"/>
    <mergeCell ref="O53:O61"/>
    <mergeCell ref="P53:P61"/>
    <mergeCell ref="C71:C73"/>
    <mergeCell ref="D71:D73"/>
    <mergeCell ref="E71:E73"/>
    <mergeCell ref="F71:F73"/>
    <mergeCell ref="M71:M73"/>
    <mergeCell ref="N71:N73"/>
    <mergeCell ref="O71:O73"/>
    <mergeCell ref="P71:P73"/>
    <mergeCell ref="C74:C75"/>
    <mergeCell ref="D74:D75"/>
    <mergeCell ref="E74:E75"/>
    <mergeCell ref="F74:F75"/>
    <mergeCell ref="M74:M75"/>
    <mergeCell ref="N74:N75"/>
    <mergeCell ref="O74:O75"/>
    <mergeCell ref="P74:P75"/>
    <mergeCell ref="C85:C87"/>
    <mergeCell ref="D85:D87"/>
    <mergeCell ref="E85:E87"/>
    <mergeCell ref="F85:F87"/>
    <mergeCell ref="M85:M87"/>
    <mergeCell ref="N85:N87"/>
    <mergeCell ref="O85:O87"/>
    <mergeCell ref="P85:P87"/>
    <mergeCell ref="C91:C97"/>
    <mergeCell ref="D91:D97"/>
    <mergeCell ref="E91:E97"/>
    <mergeCell ref="F91:F97"/>
    <mergeCell ref="M91:M97"/>
    <mergeCell ref="O91:O97"/>
    <mergeCell ref="P91:P97"/>
    <mergeCell ref="C121:C123"/>
    <mergeCell ref="D121:D123"/>
    <mergeCell ref="E121:E123"/>
    <mergeCell ref="F121:F123"/>
    <mergeCell ref="M121:M125"/>
    <mergeCell ref="N121:N125"/>
    <mergeCell ref="O121:O125"/>
    <mergeCell ref="P121:P125"/>
    <mergeCell ref="C124:C125"/>
    <mergeCell ref="D124:D125"/>
    <mergeCell ref="E124:E125"/>
    <mergeCell ref="F124:F125"/>
    <mergeCell ref="C129:C130"/>
    <mergeCell ref="D129:D130"/>
    <mergeCell ref="E129:E130"/>
    <mergeCell ref="F129:F130"/>
    <mergeCell ref="M129:M132"/>
    <mergeCell ref="N129:N132"/>
    <mergeCell ref="O129:O132"/>
    <mergeCell ref="P129:P132"/>
    <mergeCell ref="C131:C132"/>
    <mergeCell ref="D131:D132"/>
    <mergeCell ref="E131:E132"/>
    <mergeCell ref="F131:F132"/>
    <mergeCell ref="C138:C142"/>
    <mergeCell ref="D138:D142"/>
    <mergeCell ref="E138:E142"/>
    <mergeCell ref="F138:F142"/>
    <mergeCell ref="M138:M142"/>
    <mergeCell ref="N138:N142"/>
    <mergeCell ref="O138:O142"/>
    <mergeCell ref="P138:P142"/>
    <mergeCell ref="C146:C148"/>
    <mergeCell ref="D146:D148"/>
    <mergeCell ref="E146:E148"/>
    <mergeCell ref="F146:F148"/>
    <mergeCell ref="M146:M148"/>
    <mergeCell ref="N146:N148"/>
    <mergeCell ref="O146:O148"/>
    <mergeCell ref="P146:P148"/>
    <mergeCell ref="C152:C153"/>
    <mergeCell ref="D152:D153"/>
    <mergeCell ref="E152:E153"/>
    <mergeCell ref="F152:F153"/>
    <mergeCell ref="M152:M153"/>
    <mergeCell ref="N152:N153"/>
    <mergeCell ref="O152:O153"/>
    <mergeCell ref="P152:P153"/>
    <mergeCell ref="C159:C163"/>
    <mergeCell ref="D159:D163"/>
    <mergeCell ref="E159:E163"/>
    <mergeCell ref="F159:F163"/>
    <mergeCell ref="M159:M163"/>
    <mergeCell ref="N159:N163"/>
    <mergeCell ref="O159:O163"/>
    <mergeCell ref="P159:P163"/>
    <mergeCell ref="C167:C168"/>
    <mergeCell ref="D167:D168"/>
    <mergeCell ref="E167:E168"/>
    <mergeCell ref="F167:F168"/>
    <mergeCell ref="G167:G168"/>
    <mergeCell ref="M167:M168"/>
    <mergeCell ref="N167:N168"/>
    <mergeCell ref="O167:O168"/>
    <mergeCell ref="P167:P168"/>
    <mergeCell ref="C182:C186"/>
    <mergeCell ref="D182:D186"/>
    <mergeCell ref="E182:E186"/>
    <mergeCell ref="F182:F186"/>
    <mergeCell ref="M182:M186"/>
    <mergeCell ref="N182:N186"/>
    <mergeCell ref="O182:O186"/>
    <mergeCell ref="P182:P186"/>
    <mergeCell ref="C201:C203"/>
    <mergeCell ref="D201:D203"/>
    <mergeCell ref="E201:E203"/>
    <mergeCell ref="F201:F203"/>
    <mergeCell ref="M201:M203"/>
    <mergeCell ref="N201:N203"/>
    <mergeCell ref="O201:O203"/>
    <mergeCell ref="P201:P203"/>
    <mergeCell ref="C221:C222"/>
    <mergeCell ref="D221:D222"/>
    <mergeCell ref="E221:E222"/>
    <mergeCell ref="F221:F222"/>
    <mergeCell ref="M221:M222"/>
    <mergeCell ref="N221:N222"/>
    <mergeCell ref="O221:O222"/>
    <mergeCell ref="P221:P222"/>
    <mergeCell ref="M232:M233"/>
    <mergeCell ref="N232:N233"/>
    <mergeCell ref="O232:O233"/>
    <mergeCell ref="P232:P233"/>
    <mergeCell ref="C234:C235"/>
    <mergeCell ref="D234:D235"/>
    <mergeCell ref="E234:E235"/>
    <mergeCell ref="F234:F235"/>
    <mergeCell ref="M234:M236"/>
    <mergeCell ref="N234:N236"/>
    <mergeCell ref="O234:O236"/>
    <mergeCell ref="P234:P236"/>
    <mergeCell ref="G240:G243"/>
    <mergeCell ref="M240:M243"/>
    <mergeCell ref="N240:N243"/>
    <mergeCell ref="O240:O243"/>
    <mergeCell ref="P240:P243"/>
    <mergeCell ref="C242:C243"/>
    <mergeCell ref="D242:D243"/>
    <mergeCell ref="E242:E243"/>
    <mergeCell ref="F242:F243"/>
    <mergeCell ref="M247:M249"/>
    <mergeCell ref="N247:N249"/>
    <mergeCell ref="O247:O249"/>
    <mergeCell ref="P247:P249"/>
    <mergeCell ref="C255:C256"/>
    <mergeCell ref="D255:D256"/>
    <mergeCell ref="E255:E256"/>
    <mergeCell ref="F255:F256"/>
    <mergeCell ref="M255:M256"/>
    <mergeCell ref="N255:N256"/>
    <mergeCell ref="O255:O256"/>
    <mergeCell ref="P255:P256"/>
    <mergeCell ref="M274:M279"/>
    <mergeCell ref="N274:N279"/>
    <mergeCell ref="O274:O279"/>
    <mergeCell ref="P274:P279"/>
    <mergeCell ref="M283:M284"/>
    <mergeCell ref="N283:N284"/>
    <mergeCell ref="O283:O284"/>
    <mergeCell ref="P283:P284"/>
    <mergeCell ref="M289:M293"/>
    <mergeCell ref="N289:N293"/>
    <mergeCell ref="O289:O293"/>
    <mergeCell ref="P289:P293"/>
    <mergeCell ref="M301:M304"/>
    <mergeCell ref="N301:N304"/>
    <mergeCell ref="O301:O304"/>
    <mergeCell ref="P301:P304"/>
    <mergeCell ref="M308:M311"/>
    <mergeCell ref="N308:N313"/>
    <mergeCell ref="O308:O311"/>
    <mergeCell ref="P308:P311"/>
    <mergeCell ref="M317:M320"/>
    <mergeCell ref="N317:N320"/>
    <mergeCell ref="O317:O320"/>
    <mergeCell ref="P317:P320"/>
    <mergeCell ref="M324:M326"/>
    <mergeCell ref="N324:N326"/>
    <mergeCell ref="O324:O326"/>
    <mergeCell ref="P324:P326"/>
    <mergeCell ref="M334:M338"/>
    <mergeCell ref="N334:N338"/>
    <mergeCell ref="O334:O338"/>
    <mergeCell ref="P334:P338"/>
    <mergeCell ref="M365:M367"/>
    <mergeCell ref="N365:N367"/>
    <mergeCell ref="O365:O367"/>
    <mergeCell ref="P365:P367"/>
    <mergeCell ref="M371:M376"/>
    <mergeCell ref="N371:N376"/>
    <mergeCell ref="O371:O376"/>
    <mergeCell ref="P371:P376"/>
    <mergeCell ref="M386:M393"/>
    <mergeCell ref="N386:N393"/>
    <mergeCell ref="O386:O393"/>
    <mergeCell ref="P386:P393"/>
    <mergeCell ref="M397:M406"/>
    <mergeCell ref="N397:N406"/>
    <mergeCell ref="O397:O406"/>
    <mergeCell ref="P397:P406"/>
    <mergeCell ref="M410:M413"/>
    <mergeCell ref="N410:N413"/>
    <mergeCell ref="O410:O413"/>
    <mergeCell ref="P410:P413"/>
    <mergeCell ref="M423:M427"/>
    <mergeCell ref="N423:N427"/>
    <mergeCell ref="O423:O427"/>
    <mergeCell ref="P423:P427"/>
    <mergeCell ref="M431:M434"/>
    <mergeCell ref="N431:N434"/>
    <mergeCell ref="O431:O434"/>
    <mergeCell ref="P431:P434"/>
    <mergeCell ref="C441:C442"/>
    <mergeCell ref="D441:D442"/>
    <mergeCell ref="E441:E442"/>
    <mergeCell ref="F441:F442"/>
    <mergeCell ref="M441:M442"/>
    <mergeCell ref="N441:N442"/>
    <mergeCell ref="O441:O442"/>
    <mergeCell ref="P441:P442"/>
    <mergeCell ref="C454:C455"/>
    <mergeCell ref="D454:D455"/>
    <mergeCell ref="E454:E455"/>
    <mergeCell ref="F454:F455"/>
    <mergeCell ref="M454:M455"/>
    <mergeCell ref="N454:N455"/>
    <mergeCell ref="O454:O455"/>
    <mergeCell ref="P454:P455"/>
    <mergeCell ref="C471:C472"/>
    <mergeCell ref="D471:D472"/>
    <mergeCell ref="E471:E472"/>
    <mergeCell ref="F471:F472"/>
    <mergeCell ref="M471:M472"/>
    <mergeCell ref="N471:N472"/>
    <mergeCell ref="O471:O472"/>
    <mergeCell ref="P471:P472"/>
    <mergeCell ref="C482:C484"/>
    <mergeCell ref="D482:D484"/>
    <mergeCell ref="E482:E484"/>
    <mergeCell ref="F482:F484"/>
    <mergeCell ref="M482:M484"/>
    <mergeCell ref="N482:N484"/>
    <mergeCell ref="O482:O484"/>
    <mergeCell ref="P482:P484"/>
    <mergeCell ref="M488:M490"/>
    <mergeCell ref="N488:N490"/>
    <mergeCell ref="O488:O490"/>
    <mergeCell ref="P488:P490"/>
    <mergeCell ref="C524:C527"/>
    <mergeCell ref="D524:D527"/>
    <mergeCell ref="E524:E527"/>
    <mergeCell ref="F524:F527"/>
    <mergeCell ref="M524:M527"/>
    <mergeCell ref="N524:N527"/>
    <mergeCell ref="O524:O527"/>
    <mergeCell ref="P524:P527"/>
    <mergeCell ref="M547:M549"/>
    <mergeCell ref="N547:N549"/>
    <mergeCell ref="O547:O549"/>
    <mergeCell ref="P547:P549"/>
    <mergeCell ref="C555:C556"/>
    <mergeCell ref="D555:D556"/>
    <mergeCell ref="E555:E556"/>
    <mergeCell ref="F555:F556"/>
    <mergeCell ref="G555:G556"/>
    <mergeCell ref="M555:M556"/>
    <mergeCell ref="N555:N556"/>
    <mergeCell ref="O555:O556"/>
    <mergeCell ref="P555:P556"/>
    <mergeCell ref="M560:M563"/>
    <mergeCell ref="N560:N563"/>
    <mergeCell ref="O560:O563"/>
    <mergeCell ref="P560:P563"/>
    <mergeCell ref="C567:C569"/>
    <mergeCell ref="D567:D569"/>
    <mergeCell ref="E567:E569"/>
    <mergeCell ref="F567:F569"/>
    <mergeCell ref="M567:M569"/>
    <mergeCell ref="N567:N569"/>
    <mergeCell ref="O567:O569"/>
    <mergeCell ref="P567:P569"/>
    <mergeCell ref="G573:G575"/>
    <mergeCell ref="M573:M575"/>
    <mergeCell ref="N573:N575"/>
    <mergeCell ref="O573:O575"/>
    <mergeCell ref="P573:P575"/>
    <mergeCell ref="C574:C575"/>
    <mergeCell ref="D574:D575"/>
    <mergeCell ref="E574:E575"/>
    <mergeCell ref="F574:F575"/>
    <mergeCell ref="M579:M580"/>
    <mergeCell ref="N579:N580"/>
    <mergeCell ref="O579:O580"/>
    <mergeCell ref="P579:P580"/>
    <mergeCell ref="M581:M582"/>
    <mergeCell ref="N581:N582"/>
    <mergeCell ref="O581:O582"/>
    <mergeCell ref="P581:P582"/>
    <mergeCell ref="C587:C588"/>
    <mergeCell ref="D587:D588"/>
    <mergeCell ref="E587:E588"/>
    <mergeCell ref="F587:F588"/>
    <mergeCell ref="G587:G588"/>
    <mergeCell ref="M587:M588"/>
    <mergeCell ref="N587:N588"/>
    <mergeCell ref="O587:O588"/>
    <mergeCell ref="P587:P588"/>
    <mergeCell ref="G592:G593"/>
    <mergeCell ref="M592:M593"/>
    <mergeCell ref="N592:N593"/>
    <mergeCell ref="O592:O593"/>
    <mergeCell ref="P592:P593"/>
    <mergeCell ref="D597:D598"/>
    <mergeCell ref="E597:E598"/>
    <mergeCell ref="F597:F598"/>
    <mergeCell ref="G597:G598"/>
    <mergeCell ref="M597:M599"/>
    <mergeCell ref="N597:N599"/>
    <mergeCell ref="O597:O599"/>
    <mergeCell ref="P597:P599"/>
    <mergeCell ref="M603:M606"/>
    <mergeCell ref="N603:N606"/>
    <mergeCell ref="O603:O606"/>
    <mergeCell ref="P603:P606"/>
    <mergeCell ref="C610:C611"/>
    <mergeCell ref="D610:D611"/>
    <mergeCell ref="E610:E611"/>
    <mergeCell ref="F610:F611"/>
    <mergeCell ref="G610:G611"/>
    <mergeCell ref="M610:M611"/>
    <mergeCell ref="N610:N611"/>
    <mergeCell ref="O610:O611"/>
    <mergeCell ref="P610:P611"/>
    <mergeCell ref="C616:C617"/>
    <mergeCell ref="D616:D617"/>
    <mergeCell ref="E616:E617"/>
    <mergeCell ref="F616:F617"/>
    <mergeCell ref="M616:M617"/>
    <mergeCell ref="N616:N617"/>
    <mergeCell ref="O616:O617"/>
    <mergeCell ref="P616:P617"/>
    <mergeCell ref="C637:C639"/>
    <mergeCell ref="D637:D639"/>
    <mergeCell ref="E637:E639"/>
    <mergeCell ref="F637:F639"/>
    <mergeCell ref="G637:G639"/>
    <mergeCell ref="M637:M639"/>
    <mergeCell ref="N637:N639"/>
    <mergeCell ref="O637:O639"/>
    <mergeCell ref="P637:P639"/>
    <mergeCell ref="C647:C648"/>
    <mergeCell ref="D647:D648"/>
    <mergeCell ref="E647:E648"/>
    <mergeCell ref="F647:F648"/>
    <mergeCell ref="M647:M648"/>
    <mergeCell ref="N647:N648"/>
    <mergeCell ref="O647:O648"/>
    <mergeCell ref="P647:P648"/>
    <mergeCell ref="C653:C654"/>
    <mergeCell ref="D653:D654"/>
    <mergeCell ref="E653:E654"/>
    <mergeCell ref="F653:F654"/>
    <mergeCell ref="G653:G654"/>
    <mergeCell ref="M653:M654"/>
    <mergeCell ref="N653:N654"/>
    <mergeCell ref="O653:O654"/>
    <mergeCell ref="P653:P654"/>
    <mergeCell ref="C658:C659"/>
    <mergeCell ref="D658:D659"/>
    <mergeCell ref="E658:E659"/>
    <mergeCell ref="F658:F659"/>
    <mergeCell ref="G658:G659"/>
    <mergeCell ref="M658:M659"/>
    <mergeCell ref="N658:N659"/>
    <mergeCell ref="O658:O659"/>
    <mergeCell ref="P658:P659"/>
    <mergeCell ref="G665:G667"/>
    <mergeCell ref="M665:M667"/>
    <mergeCell ref="N665:N667"/>
    <mergeCell ref="O665:O667"/>
    <mergeCell ref="P665:P667"/>
    <mergeCell ref="A672:C672"/>
    <mergeCell ref="A673:G673"/>
    <mergeCell ref="C678:C679"/>
    <mergeCell ref="D678:D679"/>
    <mergeCell ref="E678:E679"/>
    <mergeCell ref="F678:F679"/>
    <mergeCell ref="M678:M679"/>
    <mergeCell ref="O678:O679"/>
    <mergeCell ref="P678:P679"/>
    <mergeCell ref="C691:C693"/>
    <mergeCell ref="D691:D693"/>
    <mergeCell ref="E691:E693"/>
    <mergeCell ref="F691:F693"/>
    <mergeCell ref="G691:G693"/>
    <mergeCell ref="M691:M693"/>
    <mergeCell ref="O691:O693"/>
    <mergeCell ref="P691:P693"/>
    <mergeCell ref="B698:B706"/>
    <mergeCell ref="C699:C701"/>
    <mergeCell ref="D699:D701"/>
    <mergeCell ref="E699:E701"/>
    <mergeCell ref="F699:F701"/>
    <mergeCell ref="G699:G701"/>
    <mergeCell ref="M699:M701"/>
    <mergeCell ref="O699:O701"/>
    <mergeCell ref="P699:P701"/>
    <mergeCell ref="B710:B712"/>
    <mergeCell ref="B718:E718"/>
    <mergeCell ref="C719:F719"/>
    <mergeCell ref="M724:M727"/>
    <mergeCell ref="O724:O727"/>
    <mergeCell ref="P724:P727"/>
    <mergeCell ref="C737:C739"/>
    <mergeCell ref="D737:D739"/>
    <mergeCell ref="E737:E739"/>
    <mergeCell ref="F737:F739"/>
    <mergeCell ref="M737:M739"/>
    <mergeCell ref="O737:O739"/>
    <mergeCell ref="P737:P739"/>
    <mergeCell ref="A744:K744"/>
    <mergeCell ref="A745:H7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P12" activeCellId="0" sqref="P12"/>
    </sheetView>
  </sheetViews>
  <sheetFormatPr defaultColWidth="11.41796875" defaultRowHeight="12.75" zeroHeight="false" outlineLevelRow="0" outlineLevelCol="0"/>
  <cols>
    <col collapsed="false" customWidth="true" hidden="false" outlineLevel="0" max="1" min="1" style="759" width="13.28"/>
    <col collapsed="false" customWidth="true" hidden="false" outlineLevel="0" max="2" min="2" style="760" width="20.99"/>
    <col collapsed="false" customWidth="true" hidden="false" outlineLevel="0" max="3" min="3" style="761" width="19.41"/>
    <col collapsed="false" customWidth="true" hidden="false" outlineLevel="0" max="4" min="4" style="761" width="10.13"/>
    <col collapsed="false" customWidth="true" hidden="false" outlineLevel="0" max="5" min="5" style="761" width="18.41"/>
    <col collapsed="false" customWidth="true" hidden="false" outlineLevel="0" max="6" min="6" style="761" width="10.71"/>
    <col collapsed="false" customWidth="true" hidden="false" outlineLevel="0" max="7" min="7" style="761" width="19.28"/>
    <col collapsed="false" customWidth="true" hidden="false" outlineLevel="0" max="8" min="8" style="761" width="12.99"/>
    <col collapsed="false" customWidth="true" hidden="false" outlineLevel="0" max="9" min="9" style="761" width="19.56"/>
    <col collapsed="false" customWidth="true" hidden="false" outlineLevel="0" max="10" min="10" style="761" width="11.99"/>
    <col collapsed="false" customWidth="true" hidden="false" outlineLevel="0" max="11" min="11" style="761" width="18.85"/>
    <col collapsed="false" customWidth="true" hidden="false" outlineLevel="0" max="12" min="12" style="761" width="8.85"/>
    <col collapsed="false" customWidth="true" hidden="false" outlineLevel="0" max="13" min="13" style="761" width="18.85"/>
    <col collapsed="false" customWidth="true" hidden="false" outlineLevel="0" max="14" min="14" style="759" width="9.7"/>
    <col collapsed="false" customWidth="true" hidden="false" outlineLevel="0" max="15" min="15" style="759" width="26.28"/>
    <col collapsed="false" customWidth="true" hidden="false" outlineLevel="0" max="16" min="16" style="759" width="26.84"/>
    <col collapsed="false" customWidth="false" hidden="false" outlineLevel="0" max="257" min="17" style="759" width="11.42"/>
  </cols>
  <sheetData>
    <row r="1" customFormat="false" ht="51.75" hidden="false" customHeight="true" outlineLevel="0" collapsed="false">
      <c r="A1" s="762" t="s">
        <v>952</v>
      </c>
      <c r="B1" s="762"/>
      <c r="C1" s="762"/>
      <c r="D1" s="762"/>
      <c r="E1" s="762"/>
      <c r="F1" s="762"/>
      <c r="G1" s="762"/>
      <c r="H1" s="762"/>
      <c r="I1" s="762"/>
      <c r="J1" s="762"/>
      <c r="K1" s="762"/>
      <c r="L1" s="762"/>
      <c r="M1" s="762"/>
      <c r="N1" s="762"/>
      <c r="O1" s="762"/>
    </row>
    <row r="2" customFormat="false" ht="103.5" hidden="false" customHeight="true" outlineLevel="0" collapsed="false">
      <c r="A2" s="763" t="s">
        <v>953</v>
      </c>
      <c r="B2" s="763"/>
      <c r="C2" s="763" t="s">
        <v>954</v>
      </c>
      <c r="D2" s="763" t="s">
        <v>955</v>
      </c>
      <c r="E2" s="763" t="s">
        <v>956</v>
      </c>
      <c r="F2" s="763" t="s">
        <v>957</v>
      </c>
      <c r="G2" s="763" t="s">
        <v>958</v>
      </c>
      <c r="H2" s="763" t="s">
        <v>959</v>
      </c>
      <c r="I2" s="763" t="s">
        <v>960</v>
      </c>
      <c r="J2" s="763" t="s">
        <v>961</v>
      </c>
      <c r="K2" s="763" t="s">
        <v>962</v>
      </c>
      <c r="L2" s="763" t="s">
        <v>963</v>
      </c>
      <c r="M2" s="763" t="s">
        <v>964</v>
      </c>
      <c r="N2" s="763" t="s">
        <v>965</v>
      </c>
      <c r="O2" s="764" t="s">
        <v>966</v>
      </c>
      <c r="P2" s="764" t="s">
        <v>967</v>
      </c>
    </row>
    <row r="3" customFormat="false" ht="15.75" hidden="false" customHeight="false" outlineLevel="0" collapsed="false">
      <c r="A3" s="765" t="n">
        <v>304</v>
      </c>
      <c r="B3" s="766" t="s">
        <v>968</v>
      </c>
      <c r="C3" s="767" t="n">
        <f aca="false">'SGTO POAI DIC-2018'!BZ22/1000</f>
        <v>1071000</v>
      </c>
      <c r="D3" s="768" t="n">
        <v>1</v>
      </c>
      <c r="E3" s="767" t="n">
        <v>952116.932</v>
      </c>
      <c r="F3" s="769" t="n">
        <f aca="false">E3/C3</f>
        <v>0.888998069094305</v>
      </c>
      <c r="G3" s="767" t="n">
        <f aca="false">'SGTO POAI DIC-2018'!CA22/1000</f>
        <v>952116.932</v>
      </c>
      <c r="H3" s="769" t="n">
        <f aca="false">G3/C3</f>
        <v>0.888998069094305</v>
      </c>
      <c r="I3" s="767" t="n">
        <f aca="false">'SGTO POAI DIC-2018'!CB22/1000</f>
        <v>640741.728</v>
      </c>
      <c r="J3" s="769" t="n">
        <f aca="false">I3/G3</f>
        <v>0.672965374803355</v>
      </c>
      <c r="K3" s="767" t="n">
        <v>538472.974</v>
      </c>
      <c r="L3" s="768" t="n">
        <f aca="false">K3/G3</f>
        <v>0.565553406207044</v>
      </c>
      <c r="M3" s="770" t="n">
        <f aca="false">C3-E3</f>
        <v>118883.068</v>
      </c>
      <c r="N3" s="771" t="n">
        <f aca="false">M3/C3</f>
        <v>0.111001930905696</v>
      </c>
      <c r="O3" s="772" t="n">
        <f aca="false">G3/C3</f>
        <v>0.888998069094305</v>
      </c>
      <c r="P3" s="773" t="n">
        <f aca="false">I3/C3</f>
        <v>0.598264918767507</v>
      </c>
    </row>
    <row r="4" customFormat="false" ht="15.75" hidden="false" customHeight="false" outlineLevel="0" collapsed="false">
      <c r="A4" s="765" t="n">
        <v>305</v>
      </c>
      <c r="B4" s="766" t="s">
        <v>969</v>
      </c>
      <c r="C4" s="767" t="n">
        <f aca="false">'SGTO POAI DIC-2018'!BZ65/1000</f>
        <v>1617000</v>
      </c>
      <c r="D4" s="768" t="n">
        <v>1</v>
      </c>
      <c r="E4" s="767" t="n">
        <v>1254299.164</v>
      </c>
      <c r="F4" s="769" t="n">
        <f aca="false">E4/C4</f>
        <v>0.775695215831787</v>
      </c>
      <c r="G4" s="767" t="n">
        <f aca="false">'SGTO POAI DIC-2018'!CA65/1000</f>
        <v>1254299.164</v>
      </c>
      <c r="H4" s="769" t="n">
        <f aca="false">G4/C4</f>
        <v>0.775695215831787</v>
      </c>
      <c r="I4" s="767" t="n">
        <f aca="false">'SGTO POAI DIC-2018'!CB65/1000</f>
        <v>1181820.314</v>
      </c>
      <c r="J4" s="769" t="n">
        <f aca="false">I4/G4</f>
        <v>0.942215659485204</v>
      </c>
      <c r="K4" s="767" t="n">
        <v>1162124.862</v>
      </c>
      <c r="L4" s="768" t="n">
        <f aca="false">K4/G4</f>
        <v>0.926513303488098</v>
      </c>
      <c r="M4" s="770" t="n">
        <f aca="false">C4-E4</f>
        <v>362700.836</v>
      </c>
      <c r="N4" s="771" t="n">
        <f aca="false">M4/C4</f>
        <v>0.224304784168213</v>
      </c>
      <c r="O4" s="772" t="n">
        <f aca="false">G4/C4</f>
        <v>0.775695215831787</v>
      </c>
      <c r="P4" s="773" t="n">
        <f aca="false">I4/C4</f>
        <v>0.730872179344465</v>
      </c>
    </row>
    <row r="5" customFormat="false" ht="15.75" hidden="false" customHeight="false" outlineLevel="0" collapsed="false">
      <c r="A5" s="765" t="n">
        <v>307</v>
      </c>
      <c r="B5" s="766" t="s">
        <v>970</v>
      </c>
      <c r="C5" s="767" t="n">
        <f aca="false">'SGTO POAI DIC-2018'!BZ79/1000</f>
        <v>2324941.457</v>
      </c>
      <c r="D5" s="768" t="n">
        <v>1</v>
      </c>
      <c r="E5" s="767" t="n">
        <v>2296843.562</v>
      </c>
      <c r="F5" s="769" t="n">
        <f aca="false">E5/C5</f>
        <v>0.98791457956268</v>
      </c>
      <c r="G5" s="767" t="n">
        <f aca="false">'SGTO POAI DIC-2018'!CA79/1000</f>
        <v>2296843.562</v>
      </c>
      <c r="H5" s="769" t="n">
        <f aca="false">G5/C5</f>
        <v>0.98791457956268</v>
      </c>
      <c r="I5" s="767" t="n">
        <f aca="false">'SGTO POAI DIC-2018'!CB79/1000</f>
        <v>2015857.703</v>
      </c>
      <c r="J5" s="769" t="n">
        <f aca="false">I5/G5</f>
        <v>0.877664346127549</v>
      </c>
      <c r="K5" s="767" t="n">
        <v>2015857.703</v>
      </c>
      <c r="L5" s="768" t="n">
        <f aca="false">K5/G5</f>
        <v>0.877664346127549</v>
      </c>
      <c r="M5" s="770" t="n">
        <f aca="false">C5-E5</f>
        <v>28097.895</v>
      </c>
      <c r="N5" s="771" t="n">
        <f aca="false">M5/C5</f>
        <v>0.0120854204373199</v>
      </c>
      <c r="O5" s="772" t="n">
        <f aca="false">G5/C5</f>
        <v>0.98791457956268</v>
      </c>
      <c r="P5" s="773" t="n">
        <f aca="false">I5/C5</f>
        <v>0.867057403501752</v>
      </c>
    </row>
    <row r="6" customFormat="false" ht="15.75" hidden="false" customHeight="false" outlineLevel="0" collapsed="false">
      <c r="A6" s="765" t="n">
        <v>308</v>
      </c>
      <c r="B6" s="766" t="s">
        <v>971</v>
      </c>
      <c r="C6" s="770" t="n">
        <f aca="false">'SGTO POAI DIC-2018'!BZ115/1000</f>
        <v>25428309.4114</v>
      </c>
      <c r="D6" s="768" t="n">
        <v>1</v>
      </c>
      <c r="E6" s="770" t="n">
        <v>20817188.08575</v>
      </c>
      <c r="F6" s="769" t="n">
        <f aca="false">E6/C6</f>
        <v>0.818661899576275</v>
      </c>
      <c r="G6" s="770" t="n">
        <f aca="false">'SGTO POAI DIC-2018'!CA115/1000</f>
        <v>20817188.08575</v>
      </c>
      <c r="H6" s="769" t="n">
        <f aca="false">G6/C6</f>
        <v>0.818661899576275</v>
      </c>
      <c r="I6" s="767" t="n">
        <f aca="false">'SGTO POAI DIC-2018'!CB115/1000</f>
        <v>13554978.2945</v>
      </c>
      <c r="J6" s="769" t="n">
        <f aca="false">I6/G6</f>
        <v>0.651143576099925</v>
      </c>
      <c r="K6" s="767" t="n">
        <v>12671769.6805</v>
      </c>
      <c r="L6" s="768" t="n">
        <f aca="false">K6/G6</f>
        <v>0.60871668297863</v>
      </c>
      <c r="M6" s="770" t="n">
        <f aca="false">C6-E6</f>
        <v>4611121.32565</v>
      </c>
      <c r="N6" s="771" t="n">
        <f aca="false">M6/C6</f>
        <v>0.181338100423725</v>
      </c>
      <c r="O6" s="772" t="n">
        <f aca="false">G6/C6</f>
        <v>0.818661899576275</v>
      </c>
      <c r="P6" s="773" t="n">
        <f aca="false">I6/C6</f>
        <v>0.533066436906853</v>
      </c>
    </row>
    <row r="7" customFormat="false" ht="15.75" hidden="false" customHeight="false" outlineLevel="0" collapsed="false">
      <c r="A7" s="765" t="n">
        <v>309</v>
      </c>
      <c r="B7" s="766" t="s">
        <v>972</v>
      </c>
      <c r="C7" s="770" t="n">
        <f aca="false">'SGTO POAI DIC-2018'!BZ194/1000</f>
        <v>9034516.95438</v>
      </c>
      <c r="D7" s="768" t="n">
        <v>1</v>
      </c>
      <c r="E7" s="770" t="n">
        <v>3796108.49564</v>
      </c>
      <c r="F7" s="769" t="n">
        <f aca="false">E7/C7</f>
        <v>0.420178357604345</v>
      </c>
      <c r="G7" s="770" t="n">
        <f aca="false">'SGTO POAI DIC-2018'!CA194/1000</f>
        <v>3796108.49564</v>
      </c>
      <c r="H7" s="769" t="n">
        <f aca="false">G7/C7</f>
        <v>0.420178357604345</v>
      </c>
      <c r="I7" s="767" t="n">
        <f aca="false">'SGTO POAI DIC-2018'!CB194/1000</f>
        <v>3760623.36664</v>
      </c>
      <c r="J7" s="769" t="n">
        <f aca="false">I7/G7</f>
        <v>0.990652235298133</v>
      </c>
      <c r="K7" s="767" t="n">
        <v>3418963.966</v>
      </c>
      <c r="L7" s="768" t="n">
        <f aca="false">K7/G7</f>
        <v>0.900649696900611</v>
      </c>
      <c r="M7" s="770" t="n">
        <f aca="false">C7-E7</f>
        <v>5238408.45874</v>
      </c>
      <c r="N7" s="771" t="n">
        <f aca="false">M7/C7</f>
        <v>0.579821642395655</v>
      </c>
      <c r="O7" s="772" t="n">
        <f aca="false">G7/C7</f>
        <v>0.420178357604345</v>
      </c>
      <c r="P7" s="773" t="n">
        <f aca="false">I7/C7</f>
        <v>0.416250629184643</v>
      </c>
    </row>
    <row r="8" customFormat="false" ht="15.75" hidden="false" customHeight="false" outlineLevel="0" collapsed="false">
      <c r="A8" s="765" t="n">
        <v>310</v>
      </c>
      <c r="B8" s="766" t="s">
        <v>973</v>
      </c>
      <c r="C8" s="767" t="n">
        <f aca="false">'SGTO POAI DIC-2018'!BZ226/1000</f>
        <v>5569883.825</v>
      </c>
      <c r="D8" s="768" t="n">
        <v>1</v>
      </c>
      <c r="E8" s="767" t="n">
        <v>3211625.62606</v>
      </c>
      <c r="F8" s="769" t="n">
        <f aca="false">E8/C8</f>
        <v>0.576605496086806</v>
      </c>
      <c r="G8" s="767" t="n">
        <f aca="false">'SGTO POAI DIC-2018'!CA226/1000</f>
        <v>3211625.62606</v>
      </c>
      <c r="H8" s="769" t="n">
        <f aca="false">G8/C8</f>
        <v>0.576605496086806</v>
      </c>
      <c r="I8" s="767" t="n">
        <f aca="false">'SGTO POAI DIC-2018'!CB226/1000</f>
        <v>3211625.62606</v>
      </c>
      <c r="J8" s="769" t="n">
        <f aca="false">I8/G8</f>
        <v>1</v>
      </c>
      <c r="K8" s="767" t="n">
        <v>3211625.62606</v>
      </c>
      <c r="L8" s="768" t="n">
        <f aca="false">K8/G8</f>
        <v>1</v>
      </c>
      <c r="M8" s="770" t="n">
        <f aca="false">C8-E8</f>
        <v>2358258.19894</v>
      </c>
      <c r="N8" s="771" t="n">
        <f aca="false">M8/C8</f>
        <v>0.423394503913194</v>
      </c>
      <c r="O8" s="772" t="n">
        <f aca="false">G8/C8</f>
        <v>0.576605496086806</v>
      </c>
      <c r="P8" s="773" t="n">
        <f aca="false">I8/C8</f>
        <v>0.576605496086806</v>
      </c>
    </row>
    <row r="9" customFormat="false" ht="15.75" hidden="false" customHeight="false" outlineLevel="0" collapsed="false">
      <c r="A9" s="765" t="n">
        <v>311</v>
      </c>
      <c r="B9" s="766" t="s">
        <v>974</v>
      </c>
      <c r="C9" s="767" t="n">
        <f aca="false">'SGTO POAI DIC-2018'!BZ268/1000</f>
        <v>2481713.698</v>
      </c>
      <c r="D9" s="768" t="n">
        <v>1</v>
      </c>
      <c r="E9" s="767" t="n">
        <v>2090680.91766</v>
      </c>
      <c r="F9" s="769" t="n">
        <f aca="false">E9/C9</f>
        <v>0.842434370791792</v>
      </c>
      <c r="G9" s="767" t="n">
        <f aca="false">'SGTO POAI DIC-2018'!CA268/1000</f>
        <v>2090680.91766</v>
      </c>
      <c r="H9" s="769" t="n">
        <f aca="false">G9/C9</f>
        <v>0.842434370791792</v>
      </c>
      <c r="I9" s="767" t="n">
        <f aca="false">'SGTO POAI DIC-2018'!CB268/1000</f>
        <v>2052247.56166</v>
      </c>
      <c r="J9" s="769" t="n">
        <f aca="false">I9/G9</f>
        <v>0.981616823650442</v>
      </c>
      <c r="K9" s="767" t="n">
        <v>2032583.033</v>
      </c>
      <c r="L9" s="768" t="n">
        <f aca="false">K9/G9</f>
        <v>0.972211022653315</v>
      </c>
      <c r="M9" s="770" t="n">
        <f aca="false">C9-E9</f>
        <v>391032.78034</v>
      </c>
      <c r="N9" s="771" t="n">
        <f aca="false">M9/C9</f>
        <v>0.157565629208208</v>
      </c>
      <c r="O9" s="772" t="n">
        <f aca="false">G9/C9</f>
        <v>0.842434370791792</v>
      </c>
      <c r="P9" s="773" t="n">
        <f aca="false">I9/C9</f>
        <v>0.826947751190597</v>
      </c>
    </row>
    <row r="10" customFormat="false" ht="15.75" hidden="false" customHeight="false" outlineLevel="0" collapsed="false">
      <c r="A10" s="765" t="n">
        <v>312</v>
      </c>
      <c r="B10" s="766" t="s">
        <v>975</v>
      </c>
      <c r="C10" s="767" t="n">
        <f aca="false">'SGTO POAI DIC-2018'!BZ342/1000</f>
        <v>3467762.444</v>
      </c>
      <c r="D10" s="768" t="n">
        <v>1</v>
      </c>
      <c r="E10" s="767" t="n">
        <v>1911303.53765</v>
      </c>
      <c r="F10" s="769" t="n">
        <f aca="false">E10/C10</f>
        <v>0.551163341928736</v>
      </c>
      <c r="G10" s="767" t="n">
        <f aca="false">'SGTO POAI DIC-2018'!CA342/1000</f>
        <v>1911303.53765</v>
      </c>
      <c r="H10" s="769" t="n">
        <f aca="false">G10/C10</f>
        <v>0.551163341928736</v>
      </c>
      <c r="I10" s="767" t="n">
        <f aca="false">'SGTO POAI DIC-2018'!CB342/1000</f>
        <v>1858628.01</v>
      </c>
      <c r="J10" s="769" t="n">
        <f aca="false">I10/G10</f>
        <v>0.972439998873875</v>
      </c>
      <c r="K10" s="767" t="n">
        <v>1815896.373</v>
      </c>
      <c r="L10" s="768" t="n">
        <f aca="false">K10/G10</f>
        <v>0.950082672495178</v>
      </c>
      <c r="M10" s="770" t="n">
        <f aca="false">C10-E10</f>
        <v>1556458.90635</v>
      </c>
      <c r="N10" s="771" t="n">
        <f aca="false">M10/C10</f>
        <v>0.448836658071264</v>
      </c>
      <c r="O10" s="772" t="n">
        <f aca="false">G10/C10</f>
        <v>0.551163341928736</v>
      </c>
      <c r="P10" s="773" t="n">
        <f aca="false">I10/C10</f>
        <v>0.535973279604501</v>
      </c>
    </row>
    <row r="11" s="778" customFormat="true" ht="15.75" hidden="false" customHeight="false" outlineLevel="0" collapsed="false">
      <c r="A11" s="774" t="n">
        <v>313</v>
      </c>
      <c r="B11" s="766" t="s">
        <v>976</v>
      </c>
      <c r="C11" s="775" t="n">
        <f aca="false">'SGTO POAI DIC-2018'!BZ359/1000</f>
        <v>1554000</v>
      </c>
      <c r="D11" s="768" t="n">
        <v>1</v>
      </c>
      <c r="E11" s="776" t="n">
        <v>1341593.384</v>
      </c>
      <c r="F11" s="769" t="n">
        <f aca="false">E11/C11</f>
        <v>0.863316205920206</v>
      </c>
      <c r="G11" s="775" t="n">
        <f aca="false">'SGTO POAI DIC-2018'!CA359/1000</f>
        <v>1341593.384</v>
      </c>
      <c r="H11" s="769" t="n">
        <f aca="false">G11/C11</f>
        <v>0.863316205920206</v>
      </c>
      <c r="I11" s="775" t="n">
        <f aca="false">'SGTO POAI DIC-2018'!CB359/1000</f>
        <v>1088844.709</v>
      </c>
      <c r="J11" s="769" t="n">
        <f aca="false">I11/G11</f>
        <v>0.811605604191024</v>
      </c>
      <c r="K11" s="775" t="n">
        <v>1088844.709</v>
      </c>
      <c r="L11" s="768" t="n">
        <f aca="false">K11/G11</f>
        <v>0.811605604191024</v>
      </c>
      <c r="M11" s="777" t="n">
        <f aca="false">C11-E11</f>
        <v>212406.616</v>
      </c>
      <c r="N11" s="771" t="n">
        <f aca="false">M11/C11</f>
        <v>0.136683794079794</v>
      </c>
      <c r="O11" s="772" t="n">
        <f aca="false">G11/C11</f>
        <v>0.863316205920206</v>
      </c>
      <c r="P11" s="773" t="n">
        <f aca="false">I11/C11</f>
        <v>0.700672270913771</v>
      </c>
    </row>
    <row r="12" s="778" customFormat="true" ht="15.75" hidden="false" customHeight="false" outlineLevel="0" collapsed="false">
      <c r="A12" s="774" t="n">
        <v>314</v>
      </c>
      <c r="B12" s="766" t="s">
        <v>977</v>
      </c>
      <c r="C12" s="779" t="n">
        <f aca="false">'SGTO POAI DIC-2018'!BZ465/1000</f>
        <v>154239404.5001</v>
      </c>
      <c r="D12" s="768" t="n">
        <v>1</v>
      </c>
      <c r="E12" s="779" t="n">
        <v>150079264.82971</v>
      </c>
      <c r="F12" s="769" t="n">
        <f aca="false">E12/C12</f>
        <v>0.973028035968673</v>
      </c>
      <c r="G12" s="779" t="n">
        <f aca="false">'SGTO POAI DIC-2018'!CA465/1000</f>
        <v>150079264.82971</v>
      </c>
      <c r="H12" s="769" t="n">
        <f aca="false">G12/C12</f>
        <v>0.973028035968673</v>
      </c>
      <c r="I12" s="779" t="n">
        <f aca="false">'SGTO POAI DIC-2018'!CB465/1000</f>
        <v>148610712.07871</v>
      </c>
      <c r="J12" s="769" t="n">
        <f aca="false">I12/G12</f>
        <v>0.990214819131302</v>
      </c>
      <c r="K12" s="779" t="n">
        <v>148602524.39871</v>
      </c>
      <c r="L12" s="768" t="n">
        <f aca="false">K12/G12</f>
        <v>0.990160263426959</v>
      </c>
      <c r="M12" s="779" t="n">
        <f aca="false">C12-E12</f>
        <v>4160139.67039004</v>
      </c>
      <c r="N12" s="771" t="n">
        <f aca="false">M12/C12</f>
        <v>0.0269719640313273</v>
      </c>
      <c r="O12" s="772" t="n">
        <f aca="false">G12/C12</f>
        <v>0.973028035968673</v>
      </c>
      <c r="P12" s="773" t="n">
        <f aca="false">I12/C12</f>
        <v>0.963506780646405</v>
      </c>
    </row>
    <row r="13" customFormat="false" ht="15.75" hidden="false" customHeight="false" outlineLevel="0" collapsed="false">
      <c r="A13" s="765" t="n">
        <v>316</v>
      </c>
      <c r="B13" s="766" t="s">
        <v>978</v>
      </c>
      <c r="C13" s="775" t="n">
        <f aca="false">'SGTO POAI DIC-2018'!BZ531/1000</f>
        <v>6896430.678</v>
      </c>
      <c r="D13" s="768" t="n">
        <v>1</v>
      </c>
      <c r="E13" s="775" t="n">
        <v>6319111.17735</v>
      </c>
      <c r="F13" s="769" t="n">
        <f aca="false">E13/C13</f>
        <v>0.91628720310469</v>
      </c>
      <c r="G13" s="775" t="n">
        <f aca="false">'SGTO POAI DIC-2018'!CA531/1000</f>
        <v>6319111.17735</v>
      </c>
      <c r="H13" s="769" t="n">
        <f aca="false">G13/C13</f>
        <v>0.91628720310469</v>
      </c>
      <c r="I13" s="775" t="n">
        <f aca="false">'SGTO POAI DIC-2018'!CB531/1000</f>
        <v>6210509.625</v>
      </c>
      <c r="J13" s="769" t="n">
        <f aca="false">I13/G13</f>
        <v>0.982813793063292</v>
      </c>
      <c r="K13" s="775" t="n">
        <v>6209946.292</v>
      </c>
      <c r="L13" s="768" t="n">
        <f aca="false">K13/G13</f>
        <v>0.982724645557545</v>
      </c>
      <c r="M13" s="770" t="n">
        <f aca="false">C13-E13</f>
        <v>577319.50065</v>
      </c>
      <c r="N13" s="771" t="n">
        <f aca="false">M13/C13</f>
        <v>0.0837127968953101</v>
      </c>
      <c r="O13" s="772" t="n">
        <f aca="false">G13/C13</f>
        <v>0.91628720310469</v>
      </c>
      <c r="P13" s="773" t="n">
        <f aca="false">I13/C13</f>
        <v>0.900539701618676</v>
      </c>
    </row>
    <row r="14" customFormat="false" ht="15.75" hidden="false" customHeight="false" outlineLevel="0" collapsed="false">
      <c r="A14" s="765" t="n">
        <v>317</v>
      </c>
      <c r="B14" s="766" t="s">
        <v>979</v>
      </c>
      <c r="C14" s="770" t="n">
        <f aca="false">'SGTO POAI DIC-2018'!BZ541/1000</f>
        <v>72000</v>
      </c>
      <c r="D14" s="768" t="n">
        <v>1</v>
      </c>
      <c r="E14" s="770" t="n">
        <v>68400</v>
      </c>
      <c r="F14" s="769" t="n">
        <f aca="false">E14/C14</f>
        <v>0.95</v>
      </c>
      <c r="G14" s="770" t="n">
        <f aca="false">'SGTO POAI DIC-2018'!CA541/1000</f>
        <v>68400</v>
      </c>
      <c r="H14" s="769" t="n">
        <f aca="false">G14/C14</f>
        <v>0.95</v>
      </c>
      <c r="I14" s="770" t="n">
        <f aca="false">'SGTO POAI DIC-2018'!CB541/1000</f>
        <v>68400</v>
      </c>
      <c r="J14" s="769" t="n">
        <f aca="false">I14/G14</f>
        <v>1</v>
      </c>
      <c r="K14" s="770" t="n">
        <v>68400</v>
      </c>
      <c r="L14" s="768" t="n">
        <f aca="false">K14/G14</f>
        <v>1</v>
      </c>
      <c r="M14" s="770" t="n">
        <f aca="false">C14-E14</f>
        <v>3600</v>
      </c>
      <c r="N14" s="771" t="n">
        <f aca="false">M14/C14</f>
        <v>0.05</v>
      </c>
      <c r="O14" s="780" t="n">
        <f aca="false">G14/C14</f>
        <v>0.95</v>
      </c>
      <c r="P14" s="773" t="n">
        <f aca="false">I14/C14</f>
        <v>0.95</v>
      </c>
    </row>
    <row r="15" customFormat="false" ht="15.75" hidden="false" customHeight="false" outlineLevel="0" collapsed="false">
      <c r="A15" s="765" t="n">
        <v>318</v>
      </c>
      <c r="B15" s="766" t="s">
        <v>980</v>
      </c>
      <c r="C15" s="767" t="n">
        <f aca="false">'SGTO POAI DIC-2018'!BZ671/1000</f>
        <v>52884414.04607</v>
      </c>
      <c r="D15" s="768" t="n">
        <v>1</v>
      </c>
      <c r="E15" s="767" t="n">
        <f aca="false">45811055778/1000</f>
        <v>45811055.778</v>
      </c>
      <c r="F15" s="769" t="n">
        <f aca="false">E15/C15</f>
        <v>0.866248716268122</v>
      </c>
      <c r="G15" s="767" t="n">
        <f aca="false">'SGTO POAI DIC-2018'!CA671/1000</f>
        <v>45811055.778</v>
      </c>
      <c r="H15" s="769" t="n">
        <f aca="false">G15/C15</f>
        <v>0.866248716268122</v>
      </c>
      <c r="I15" s="767" t="n">
        <f aca="false">'SGTO POAI DIC-2018'!CB671/1000</f>
        <v>45012983.876</v>
      </c>
      <c r="J15" s="769" t="n">
        <f aca="false">I15/G15</f>
        <v>0.982579054587446</v>
      </c>
      <c r="K15" s="767" t="n">
        <v>43781076.128</v>
      </c>
      <c r="L15" s="768" t="n">
        <f aca="false">K15/G15</f>
        <v>0.955687996805023</v>
      </c>
      <c r="M15" s="770" t="n">
        <f aca="false">C15-E15</f>
        <v>7073358.26807001</v>
      </c>
      <c r="N15" s="771" t="n">
        <f aca="false">M15/C15</f>
        <v>0.133751283731878</v>
      </c>
      <c r="O15" s="780" t="n">
        <f aca="false">G15/C15</f>
        <v>0.866248716268122</v>
      </c>
      <c r="P15" s="773" t="n">
        <f aca="false">I15/C15</f>
        <v>0.851157844668321</v>
      </c>
    </row>
    <row r="16" customFormat="false" ht="15.75" hidden="false" customHeight="false" outlineLevel="0" collapsed="false">
      <c r="A16" s="781" t="s">
        <v>981</v>
      </c>
      <c r="B16" s="782"/>
      <c r="C16" s="783" t="n">
        <f aca="false">SUM(C3:C15)</f>
        <v>266641377.01395</v>
      </c>
      <c r="D16" s="784" t="n">
        <v>1</v>
      </c>
      <c r="E16" s="783" t="n">
        <f aca="false">SUM(E3:E15)</f>
        <v>239949591.48982</v>
      </c>
      <c r="F16" s="785" t="n">
        <f aca="false">E16/C16</f>
        <v>0.899896310831257</v>
      </c>
      <c r="G16" s="783" t="n">
        <f aca="false">SUM(G3:G15)</f>
        <v>239949591.48982</v>
      </c>
      <c r="H16" s="785" t="n">
        <f aca="false">G16/C16</f>
        <v>0.899896310831257</v>
      </c>
      <c r="I16" s="783" t="n">
        <f aca="false">SUM(I3:I15)</f>
        <v>229267972.89257</v>
      </c>
      <c r="J16" s="785" t="n">
        <f aca="false">I16/G16</f>
        <v>0.955483905886528</v>
      </c>
      <c r="K16" s="783" t="n">
        <f aca="false">SUM(K3:K15)</f>
        <v>226618085.74527</v>
      </c>
      <c r="L16" s="784" t="n">
        <f aca="false">K16/G16</f>
        <v>0.944440389909496</v>
      </c>
      <c r="M16" s="783" t="n">
        <f aca="false">SUM(M3:M15)</f>
        <v>26691785.5241301</v>
      </c>
      <c r="N16" s="784" t="n">
        <f aca="false">M16/C16</f>
        <v>0.100103689168743</v>
      </c>
      <c r="O16" s="780" t="n">
        <f aca="false">G16/C16</f>
        <v>0.899896310831257</v>
      </c>
      <c r="P16" s="773" t="n">
        <f aca="false">I16/C16</f>
        <v>0.859836441965927</v>
      </c>
    </row>
    <row r="17" customFormat="false" ht="2.25" hidden="false" customHeight="true" outlineLevel="0" collapsed="false">
      <c r="B17" s="786"/>
      <c r="C17" s="787"/>
      <c r="D17" s="787"/>
      <c r="E17" s="787"/>
      <c r="F17" s="788"/>
      <c r="G17" s="787"/>
      <c r="H17" s="788"/>
      <c r="I17" s="787"/>
      <c r="J17" s="788"/>
      <c r="K17" s="787"/>
      <c r="L17" s="787"/>
      <c r="M17" s="787"/>
      <c r="O17" s="789"/>
      <c r="P17" s="789"/>
    </row>
    <row r="18" customFormat="false" ht="15.75" hidden="false" customHeight="false" outlineLevel="0" collapsed="false">
      <c r="A18" s="790" t="n">
        <v>319</v>
      </c>
      <c r="B18" s="791" t="s">
        <v>982</v>
      </c>
      <c r="C18" s="767" t="n">
        <f aca="false">'SGTO POAI DIC-2018'!BZ715/1000</f>
        <v>3048156.49849</v>
      </c>
      <c r="D18" s="768" t="n">
        <v>1</v>
      </c>
      <c r="E18" s="767" t="n">
        <v>2547940.13</v>
      </c>
      <c r="F18" s="769" t="n">
        <f aca="false">E18/C18</f>
        <v>0.835895444102756</v>
      </c>
      <c r="G18" s="767" t="n">
        <f aca="false">'SGTO POAI DIC-2018'!CA715/1000</f>
        <v>2547940.13</v>
      </c>
      <c r="H18" s="769" t="n">
        <f aca="false">G18/C18</f>
        <v>0.835895444102756</v>
      </c>
      <c r="I18" s="767" t="n">
        <f aca="false">'SGTO POAI DIC-2018'!CB715/1000</f>
        <v>2547940.13</v>
      </c>
      <c r="J18" s="769" t="n">
        <f aca="false">I18/G18</f>
        <v>1</v>
      </c>
      <c r="K18" s="767" t="n">
        <v>2547940.13</v>
      </c>
      <c r="L18" s="768" t="n">
        <v>0</v>
      </c>
      <c r="M18" s="770" t="n">
        <f aca="false">C18-E18</f>
        <v>500216.36849</v>
      </c>
      <c r="N18" s="771" t="n">
        <f aca="false">M18/C18</f>
        <v>0.164104555897244</v>
      </c>
      <c r="O18" s="780" t="n">
        <f aca="false">G18/C18</f>
        <v>0.835895444102756</v>
      </c>
      <c r="P18" s="773" t="n">
        <f aca="false">I18/C18</f>
        <v>0.835895444102756</v>
      </c>
    </row>
    <row r="19" customFormat="false" ht="15.75" hidden="false" customHeight="false" outlineLevel="0" collapsed="false">
      <c r="A19" s="790" t="n">
        <v>320</v>
      </c>
      <c r="B19" s="791" t="s">
        <v>983</v>
      </c>
      <c r="C19" s="767" t="n">
        <f aca="false">'SGTO POAI DIC-2018'!BZ731/1000</f>
        <v>2469892.368</v>
      </c>
      <c r="D19" s="768" t="n">
        <v>1</v>
      </c>
      <c r="E19" s="767" t="n">
        <v>2254522.0561</v>
      </c>
      <c r="F19" s="769" t="n">
        <f aca="false">E19/C19</f>
        <v>0.912801742015019</v>
      </c>
      <c r="G19" s="767" t="n">
        <f aca="false">'SGTO POAI DIC-2018'!CA731/1000</f>
        <v>2254522.05611</v>
      </c>
      <c r="H19" s="769" t="n">
        <f aca="false">G19/C19</f>
        <v>0.912801742019068</v>
      </c>
      <c r="I19" s="767" t="n">
        <f aca="false">'SGTO POAI DIC-2018'!CB731/1000</f>
        <v>1421077.69329</v>
      </c>
      <c r="J19" s="769" t="n">
        <f aca="false">I19/G19</f>
        <v>0.630323260506024</v>
      </c>
      <c r="K19" s="767" t="n">
        <v>1421077.6933</v>
      </c>
      <c r="L19" s="768" t="n">
        <v>0</v>
      </c>
      <c r="M19" s="770" t="n">
        <f aca="false">C19-E19</f>
        <v>215370.3119</v>
      </c>
      <c r="N19" s="771" t="n">
        <f aca="false">M19/C19</f>
        <v>0.0871982579849812</v>
      </c>
      <c r="O19" s="780" t="n">
        <f aca="false">G19/C19</f>
        <v>0.912801742019068</v>
      </c>
      <c r="P19" s="773" t="n">
        <f aca="false">I19/C19</f>
        <v>0.575360170225037</v>
      </c>
    </row>
    <row r="20" customFormat="false" ht="15.75" hidden="false" customHeight="false" outlineLevel="0" collapsed="false">
      <c r="A20" s="790" t="n">
        <v>321</v>
      </c>
      <c r="B20" s="791" t="s">
        <v>984</v>
      </c>
      <c r="C20" s="767" t="n">
        <f aca="false">'SGTO POAI DIC-2018'!BZ743/1000</f>
        <v>115000</v>
      </c>
      <c r="D20" s="768" t="n">
        <v>1</v>
      </c>
      <c r="E20" s="767" t="n">
        <f aca="false">'SGTO POAI DIC-2018'!CA743/1000</f>
        <v>87176.99</v>
      </c>
      <c r="F20" s="769" t="n">
        <f aca="false">E20/C20</f>
        <v>0.758060782608696</v>
      </c>
      <c r="G20" s="767" t="n">
        <f aca="false">'SGTO POAI DIC-2018'!CA743/1000</f>
        <v>87176.99</v>
      </c>
      <c r="H20" s="769" t="n">
        <f aca="false">G20/C20</f>
        <v>0.758060782608696</v>
      </c>
      <c r="I20" s="767" t="n">
        <f aca="false">'SGTO POAI DIC-2018'!CB743/1000</f>
        <v>87176.99</v>
      </c>
      <c r="J20" s="769" t="n">
        <f aca="false">I20/G20</f>
        <v>1</v>
      </c>
      <c r="K20" s="767" t="n">
        <v>87176.99</v>
      </c>
      <c r="L20" s="768" t="n">
        <v>0</v>
      </c>
      <c r="M20" s="770" t="n">
        <f aca="false">C20-E20</f>
        <v>27823.01</v>
      </c>
      <c r="N20" s="771" t="n">
        <f aca="false">M20/C20</f>
        <v>0.241939217391304</v>
      </c>
      <c r="O20" s="780" t="n">
        <f aca="false">G20/C20</f>
        <v>0.758060782608696</v>
      </c>
      <c r="P20" s="773" t="n">
        <f aca="false">I20/C20</f>
        <v>0.758060782608696</v>
      </c>
    </row>
    <row r="21" customFormat="false" ht="15" hidden="false" customHeight="true" outlineLevel="0" collapsed="false">
      <c r="A21" s="792" t="s">
        <v>981</v>
      </c>
      <c r="B21" s="793"/>
      <c r="C21" s="794" t="n">
        <f aca="false">SUM(C18:C20)</f>
        <v>5633048.86649</v>
      </c>
      <c r="D21" s="784" t="n">
        <v>1</v>
      </c>
      <c r="E21" s="794" t="n">
        <f aca="false">SUM(E18:E20)</f>
        <v>4889639.1761</v>
      </c>
      <c r="F21" s="785" t="n">
        <f aca="false">E21/C21</f>
        <v>0.868027118526805</v>
      </c>
      <c r="G21" s="794" t="n">
        <f aca="false">SUM(G18:G20)</f>
        <v>4889639.17611</v>
      </c>
      <c r="H21" s="785" t="n">
        <f aca="false">G21/C21</f>
        <v>0.868027118528581</v>
      </c>
      <c r="I21" s="794" t="n">
        <f aca="false">SUM(I18:I20)</f>
        <v>4056194.81329</v>
      </c>
      <c r="J21" s="785" t="n">
        <f aca="false">I21/G21</f>
        <v>0.829548902730476</v>
      </c>
      <c r="K21" s="794" t="n">
        <f aca="false">SUM(K18:K20)</f>
        <v>4056194.8133</v>
      </c>
      <c r="L21" s="784" t="n">
        <f aca="false">K21/G21</f>
        <v>0.829548902732521</v>
      </c>
      <c r="M21" s="794" t="n">
        <f aca="false">SUM(M18:M20)</f>
        <v>743409.69039</v>
      </c>
      <c r="N21" s="784" t="n">
        <f aca="false">M21/C21</f>
        <v>0.131972881473195</v>
      </c>
      <c r="O21" s="780" t="n">
        <f aca="false">G21/C21</f>
        <v>0.868027118528581</v>
      </c>
      <c r="P21" s="773" t="n">
        <f aca="false">I21/C21</f>
        <v>0.720070943715681</v>
      </c>
    </row>
    <row r="22" customFormat="false" ht="6.75" hidden="false" customHeight="true" outlineLevel="0" collapsed="false">
      <c r="D22" s="795"/>
      <c r="F22" s="796"/>
      <c r="H22" s="789"/>
      <c r="J22" s="789"/>
      <c r="O22" s="797"/>
      <c r="P22" s="798"/>
    </row>
    <row r="23" customFormat="false" ht="15" hidden="false" customHeight="true" outlineLevel="0" collapsed="false">
      <c r="A23" s="799" t="s">
        <v>894</v>
      </c>
      <c r="B23" s="800"/>
      <c r="C23" s="801" t="n">
        <f aca="false">C21+C16</f>
        <v>272274425.88044</v>
      </c>
      <c r="D23" s="784" t="n">
        <v>1</v>
      </c>
      <c r="E23" s="801" t="n">
        <f aca="false">E21+E16</f>
        <v>244839230.66592</v>
      </c>
      <c r="F23" s="785" t="n">
        <f aca="false">E23/C23</f>
        <v>0.89923697341091</v>
      </c>
      <c r="G23" s="801" t="n">
        <f aca="false">G21+G16</f>
        <v>244839230.66593</v>
      </c>
      <c r="H23" s="785" t="n">
        <f aca="false">G23/C23</f>
        <v>0.899236973410947</v>
      </c>
      <c r="I23" s="801" t="n">
        <f aca="false">I21+I16</f>
        <v>233324167.70586</v>
      </c>
      <c r="J23" s="785" t="n">
        <f aca="false">I23/G23</f>
        <v>0.952968881135794</v>
      </c>
      <c r="K23" s="801" t="n">
        <f aca="false">K21+K16</f>
        <v>230674280.55857</v>
      </c>
      <c r="L23" s="784" t="n">
        <f aca="false">K23/G23</f>
        <v>0.942145913182159</v>
      </c>
      <c r="M23" s="801" t="n">
        <f aca="false">M21+M16</f>
        <v>27435195.2145201</v>
      </c>
      <c r="N23" s="784" t="n">
        <f aca="false">M23/C23</f>
        <v>0.10076302658909</v>
      </c>
      <c r="O23" s="780" t="n">
        <f aca="false">G23/C23</f>
        <v>0.899236973410947</v>
      </c>
      <c r="P23" s="802" t="n">
        <f aca="false">I23/C23</f>
        <v>0.856944852427368</v>
      </c>
    </row>
    <row r="24" customFormat="false" ht="15" hidden="false" customHeight="false" outlineLevel="0" collapsed="false">
      <c r="C24" s="803"/>
      <c r="D24" s="0"/>
      <c r="E24" s="804"/>
      <c r="F24" s="0"/>
      <c r="G24" s="803"/>
      <c r="H24" s="0"/>
      <c r="I24" s="803"/>
    </row>
    <row r="26" customFormat="false" ht="12.75" hidden="false" customHeight="true" outlineLevel="0" collapsed="false">
      <c r="A26" s="765" t="s">
        <v>953</v>
      </c>
      <c r="B26" s="765"/>
      <c r="C26" s="765"/>
      <c r="D26" s="765"/>
      <c r="E26" s="765"/>
    </row>
    <row r="27" customFormat="false" ht="12.75" hidden="false" customHeight="true" outlineLevel="0" collapsed="false">
      <c r="A27" s="805" t="n">
        <v>304</v>
      </c>
      <c r="B27" s="791" t="s">
        <v>968</v>
      </c>
      <c r="C27" s="791"/>
      <c r="D27" s="791"/>
      <c r="E27" s="791"/>
    </row>
    <row r="28" customFormat="false" ht="12.75" hidden="false" customHeight="true" outlineLevel="0" collapsed="false">
      <c r="A28" s="805" t="n">
        <v>305</v>
      </c>
      <c r="B28" s="791" t="s">
        <v>969</v>
      </c>
      <c r="C28" s="791"/>
      <c r="D28" s="791"/>
      <c r="E28" s="791"/>
    </row>
    <row r="29" customFormat="false" ht="12.75" hidden="false" customHeight="true" outlineLevel="0" collapsed="false">
      <c r="A29" s="805" t="n">
        <v>307</v>
      </c>
      <c r="B29" s="791" t="s">
        <v>970</v>
      </c>
      <c r="C29" s="791"/>
      <c r="D29" s="791"/>
      <c r="E29" s="791"/>
    </row>
    <row r="30" s="808" customFormat="true" ht="12.75" hidden="false" customHeight="true" outlineLevel="0" collapsed="false">
      <c r="A30" s="806" t="n">
        <v>308</v>
      </c>
      <c r="B30" s="807" t="s">
        <v>971</v>
      </c>
      <c r="C30" s="807"/>
      <c r="D30" s="807"/>
      <c r="E30" s="807"/>
      <c r="F30" s="761"/>
      <c r="G30" s="761"/>
      <c r="H30" s="761"/>
      <c r="I30" s="761"/>
      <c r="J30" s="761"/>
      <c r="K30" s="761"/>
      <c r="L30" s="761"/>
      <c r="M30" s="761"/>
    </row>
    <row r="31" s="808" customFormat="true" ht="12.75" hidden="false" customHeight="true" outlineLevel="0" collapsed="false">
      <c r="A31" s="806" t="n">
        <v>309</v>
      </c>
      <c r="B31" s="807" t="s">
        <v>972</v>
      </c>
      <c r="C31" s="807"/>
      <c r="D31" s="807"/>
      <c r="E31" s="807"/>
      <c r="F31" s="761"/>
      <c r="G31" s="761"/>
      <c r="H31" s="761"/>
      <c r="I31" s="761"/>
      <c r="J31" s="761"/>
      <c r="K31" s="761"/>
      <c r="L31" s="761"/>
      <c r="M31" s="761"/>
    </row>
    <row r="32" customFormat="false" ht="12.75" hidden="false" customHeight="true" outlineLevel="0" collapsed="false">
      <c r="A32" s="805" t="n">
        <v>310</v>
      </c>
      <c r="B32" s="791" t="s">
        <v>973</v>
      </c>
      <c r="C32" s="791"/>
      <c r="D32" s="791"/>
      <c r="E32" s="791"/>
    </row>
    <row r="33" customFormat="false" ht="12.75" hidden="false" customHeight="true" outlineLevel="0" collapsed="false">
      <c r="A33" s="805" t="n">
        <v>311</v>
      </c>
      <c r="B33" s="791" t="s">
        <v>974</v>
      </c>
      <c r="C33" s="791"/>
      <c r="D33" s="791"/>
      <c r="E33" s="791"/>
    </row>
    <row r="34" customFormat="false" ht="12.75" hidden="false" customHeight="true" outlineLevel="0" collapsed="false">
      <c r="A34" s="805" t="n">
        <v>312</v>
      </c>
      <c r="B34" s="791" t="s">
        <v>975</v>
      </c>
      <c r="C34" s="791"/>
      <c r="D34" s="791"/>
      <c r="E34" s="791"/>
    </row>
    <row r="35" customFormat="false" ht="12.75" hidden="false" customHeight="true" outlineLevel="0" collapsed="false">
      <c r="A35" s="809" t="n">
        <v>313</v>
      </c>
      <c r="B35" s="810" t="s">
        <v>976</v>
      </c>
      <c r="C35" s="810"/>
      <c r="D35" s="810"/>
      <c r="E35" s="810"/>
    </row>
    <row r="36" customFormat="false" ht="12.75" hidden="false" customHeight="false" outlineLevel="0" collapsed="false">
      <c r="A36" s="809" t="n">
        <v>314</v>
      </c>
      <c r="B36" s="810" t="s">
        <v>977</v>
      </c>
      <c r="C36" s="810"/>
      <c r="D36" s="810"/>
      <c r="E36" s="810"/>
    </row>
    <row r="37" customFormat="false" ht="12.75" hidden="false" customHeight="true" outlineLevel="0" collapsed="false">
      <c r="A37" s="805" t="n">
        <v>316</v>
      </c>
      <c r="B37" s="791" t="s">
        <v>978</v>
      </c>
      <c r="C37" s="791"/>
      <c r="D37" s="791"/>
      <c r="E37" s="791"/>
    </row>
    <row r="38" customFormat="false" ht="12.75" hidden="false" customHeight="true" outlineLevel="0" collapsed="false">
      <c r="A38" s="805" t="n">
        <v>317</v>
      </c>
      <c r="B38" s="766" t="s">
        <v>979</v>
      </c>
      <c r="C38" s="766"/>
      <c r="D38" s="766"/>
      <c r="E38" s="766"/>
    </row>
    <row r="39" customFormat="false" ht="12.75" hidden="false" customHeight="true" outlineLevel="0" collapsed="false">
      <c r="A39" s="805" t="n">
        <v>318</v>
      </c>
      <c r="B39" s="791" t="s">
        <v>980</v>
      </c>
      <c r="C39" s="791"/>
      <c r="D39" s="791"/>
      <c r="E39" s="791"/>
    </row>
    <row r="40" customFormat="false" ht="12.75" hidden="false" customHeight="true" outlineLevel="0" collapsed="false">
      <c r="A40" s="790" t="n">
        <v>319</v>
      </c>
      <c r="B40" s="791" t="s">
        <v>982</v>
      </c>
      <c r="C40" s="791"/>
      <c r="D40" s="791"/>
      <c r="E40" s="791"/>
    </row>
    <row r="41" customFormat="false" ht="12.75" hidden="false" customHeight="true" outlineLevel="0" collapsed="false">
      <c r="A41" s="790" t="n">
        <v>320</v>
      </c>
      <c r="B41" s="791" t="s">
        <v>983</v>
      </c>
      <c r="C41" s="791"/>
      <c r="D41" s="791"/>
      <c r="E41" s="791"/>
    </row>
    <row r="42" customFormat="false" ht="12.75" hidden="false" customHeight="true" outlineLevel="0" collapsed="false">
      <c r="A42" s="790" t="n">
        <v>321</v>
      </c>
      <c r="B42" s="791" t="s">
        <v>984</v>
      </c>
      <c r="C42" s="791"/>
      <c r="D42" s="791"/>
      <c r="E42" s="791"/>
    </row>
  </sheetData>
  <sheetProtection sheet="true" objects="true" scenarios="true"/>
  <mergeCells count="19">
    <mergeCell ref="A1:O1"/>
    <mergeCell ref="A2:B2"/>
    <mergeCell ref="A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s>
  <conditionalFormatting sqref="O3:O5 O7:O16">
    <cfRule type="cellIs" priority="2" operator="between" aboveAverage="0" equalAverage="0" bottom="0" percent="0" rank="0" text="" dxfId="0">
      <formula>0.799</formula>
      <formula>1</formula>
    </cfRule>
    <cfRule type="cellIs" priority="3" operator="between" aboveAverage="0" equalAverage="0" bottom="0" percent="0" rank="0" text="" dxfId="1">
      <formula>0.695</formula>
      <formula>0.794</formula>
    </cfRule>
    <cfRule type="cellIs" priority="4" operator="between" aboveAverage="0" equalAverage="0" bottom="0" percent="0" rank="0" text="" dxfId="2">
      <formula>0.5955</formula>
      <formula>0.69</formula>
    </cfRule>
  </conditionalFormatting>
  <conditionalFormatting sqref="O18:O21 O23">
    <cfRule type="cellIs" priority="5" operator="between" aboveAverage="0" equalAverage="0" bottom="0" percent="0" rank="0" text="" dxfId="3">
      <formula>0.8</formula>
      <formula>1</formula>
    </cfRule>
    <cfRule type="cellIs" priority="6" operator="between" aboveAverage="0" equalAverage="0" bottom="0" percent="0" rank="0" text="" dxfId="4">
      <formula>0.7</formula>
      <formula>0.79</formula>
    </cfRule>
    <cfRule type="cellIs" priority="7" operator="between" aboveAverage="0" equalAverage="0" bottom="0" percent="0" rank="0" text="" dxfId="5">
      <formula>0.5955</formula>
      <formula>0.69</formula>
    </cfRule>
  </conditionalFormatting>
  <conditionalFormatting sqref="O6">
    <cfRule type="cellIs" priority="8" operator="between" aboveAverage="0" equalAverage="0" bottom="0" percent="0" rank="0" text="" dxfId="6">
      <formula>0.799</formula>
      <formula>1</formula>
    </cfRule>
    <cfRule type="cellIs" priority="9" operator="between" aboveAverage="0" equalAverage="0" bottom="0" percent="0" rank="0" text="" dxfId="7">
      <formula>0.695</formula>
      <formula>0.794</formula>
    </cfRule>
    <cfRule type="cellIs" priority="10" operator="between" aboveAverage="0" equalAverage="0" bottom="0" percent="0" rank="0" text="" dxfId="8">
      <formula>0.5955</formula>
      <formula>0.69</formula>
    </cfRule>
  </conditionalFormatting>
  <conditionalFormatting sqref="P3:P16 P18:P21">
    <cfRule type="cellIs" priority="11" operator="between" aboveAverage="0" equalAverage="0" bottom="0" percent="0" rank="0" text="" dxfId="9">
      <formula>0.799</formula>
      <formula>1</formula>
    </cfRule>
    <cfRule type="cellIs" priority="12" operator="between" aboveAverage="0" equalAverage="0" bottom="0" percent="0" rank="0" text="" dxfId="10">
      <formula>0.695</formula>
      <formula>0.794</formula>
    </cfRule>
    <cfRule type="cellIs" priority="13" operator="between" aboveAverage="0" equalAverage="0" bottom="0" percent="0" rank="0" text="" dxfId="11">
      <formula>0.5955</formula>
      <formula>0.69</formula>
    </cfRule>
  </conditionalFormatting>
  <conditionalFormatting sqref="P23">
    <cfRule type="cellIs" priority="14" operator="between" aboveAverage="0" equalAverage="0" bottom="0" percent="0" rank="0" text="" dxfId="12">
      <formula>0.8</formula>
      <formula>1</formula>
    </cfRule>
    <cfRule type="cellIs" priority="15" operator="between" aboveAverage="0" equalAverage="0" bottom="0" percent="0" rank="0" text="" dxfId="13">
      <formula>0.7</formula>
      <formula>0.79</formula>
    </cfRule>
    <cfRule type="cellIs" priority="16" operator="between" aboveAverage="0" equalAverage="0" bottom="0" percent="0" rank="0" text="" dxfId="14">
      <formula>0.5955</formula>
      <formula>0.69</formula>
    </cfRule>
  </conditionalFormatting>
  <printOptions headings="false" gridLines="false" gridLinesSet="true" horizontalCentered="false" verticalCentered="false"/>
  <pageMargins left="0.7" right="0.7" top="0.75" bottom="0.75" header="0.511811023622047" footer="0.511811023622047"/>
  <pageSetup paperSize="1" scale="3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6"/>
  <sheetViews>
    <sheetView showFormulas="false" showGridLines="false" showRowColHeaders="true" showZeros="true" rightToLeft="false" tabSelected="false" showOutlineSymbols="true" defaultGridColor="true" view="normal" topLeftCell="A136" colorId="64" zoomScale="100" zoomScaleNormal="100" zoomScalePageLayoutView="100" workbookViewId="0">
      <selection pane="topLeft" activeCell="A141" activeCellId="0" sqref="A141"/>
    </sheetView>
  </sheetViews>
  <sheetFormatPr defaultColWidth="11.41796875" defaultRowHeight="15" zeroHeight="false" outlineLevelRow="0" outlineLevelCol="0"/>
  <cols>
    <col collapsed="false" customWidth="true" hidden="false" outlineLevel="0" max="1" min="1" style="811" width="8.56"/>
    <col collapsed="false" customWidth="true" hidden="false" outlineLevel="0" max="2" min="2" style="811" width="18.41"/>
    <col collapsed="false" customWidth="true" hidden="false" outlineLevel="0" max="3" min="3" style="812" width="56.85"/>
    <col collapsed="false" customWidth="true" hidden="false" outlineLevel="0" max="4" min="4" style="813" width="24.13"/>
    <col collapsed="false" customWidth="false" hidden="false" outlineLevel="0" max="257" min="5" style="814" width="11.42"/>
  </cols>
  <sheetData>
    <row r="1" customFormat="false" ht="18" hidden="false" customHeight="false" outlineLevel="0" collapsed="false">
      <c r="A1" s="815"/>
      <c r="B1" s="816" t="s">
        <v>985</v>
      </c>
      <c r="C1" s="816"/>
      <c r="D1" s="816"/>
    </row>
    <row r="2" customFormat="false" ht="18" hidden="false" customHeight="false" outlineLevel="0" collapsed="false">
      <c r="A2" s="817"/>
      <c r="B2" s="818" t="s">
        <v>986</v>
      </c>
      <c r="C2" s="818"/>
      <c r="D2" s="818"/>
    </row>
    <row r="3" s="414" customFormat="true" ht="23.25" hidden="false" customHeight="true" outlineLevel="0" collapsed="false">
      <c r="A3" s="819"/>
      <c r="B3" s="818" t="s">
        <v>987</v>
      </c>
      <c r="C3" s="818"/>
      <c r="D3" s="818"/>
    </row>
    <row r="4" s="414" customFormat="true" ht="23.25" hidden="false" customHeight="true" outlineLevel="0" collapsed="false">
      <c r="A4" s="819"/>
      <c r="B4" s="192"/>
      <c r="C4" s="190"/>
      <c r="D4" s="820"/>
    </row>
    <row r="5" customFormat="false" ht="30" hidden="false" customHeight="false" outlineLevel="0" collapsed="false">
      <c r="A5" s="821" t="s">
        <v>988</v>
      </c>
      <c r="B5" s="822" t="s">
        <v>989</v>
      </c>
      <c r="C5" s="822" t="s">
        <v>990</v>
      </c>
      <c r="D5" s="823" t="s">
        <v>991</v>
      </c>
    </row>
    <row r="6" customFormat="false" ht="30" hidden="false" customHeight="true" outlineLevel="0" collapsed="false">
      <c r="A6" s="824"/>
      <c r="B6" s="825" t="s">
        <v>992</v>
      </c>
      <c r="C6" s="825"/>
      <c r="D6" s="826" t="n">
        <f aca="false">SUM(D7:D11)</f>
        <v>1071000000</v>
      </c>
    </row>
    <row r="7" s="831" customFormat="true" ht="28.5" hidden="false" customHeight="false" outlineLevel="0" collapsed="false">
      <c r="A7" s="827" t="n">
        <v>1</v>
      </c>
      <c r="B7" s="828" t="s">
        <v>58</v>
      </c>
      <c r="C7" s="829" t="s">
        <v>59</v>
      </c>
      <c r="D7" s="830" t="n">
        <f aca="false">+'SGTO POAI DIC-2018'!BZ11</f>
        <v>110000000</v>
      </c>
    </row>
    <row r="8" s="831" customFormat="true" ht="42.75" hidden="false" customHeight="false" outlineLevel="0" collapsed="false">
      <c r="A8" s="827" t="n">
        <f aca="false">A7+1</f>
        <v>2</v>
      </c>
      <c r="B8" s="828" t="s">
        <v>63</v>
      </c>
      <c r="C8" s="829" t="s">
        <v>64</v>
      </c>
      <c r="D8" s="830" t="n">
        <f aca="false">+'SGTO POAI DIC-2018'!BZ12</f>
        <v>85000000</v>
      </c>
    </row>
    <row r="9" s="831" customFormat="true" ht="58.5" hidden="false" customHeight="true" outlineLevel="0" collapsed="false">
      <c r="A9" s="827" t="n">
        <f aca="false">A8+1</f>
        <v>3</v>
      </c>
      <c r="B9" s="828" t="s">
        <v>68</v>
      </c>
      <c r="C9" s="829" t="s">
        <v>69</v>
      </c>
      <c r="D9" s="830" t="n">
        <f aca="false">+'SGTO POAI DIC-2018'!BZ13</f>
        <v>293000000</v>
      </c>
    </row>
    <row r="10" s="831" customFormat="true" ht="42.75" hidden="false" customHeight="false" outlineLevel="0" collapsed="false">
      <c r="A10" s="827" t="n">
        <f aca="false">A9+1</f>
        <v>4</v>
      </c>
      <c r="B10" s="828" t="s">
        <v>71</v>
      </c>
      <c r="C10" s="829" t="s">
        <v>72</v>
      </c>
      <c r="D10" s="830" t="n">
        <f aca="false">+'SGTO POAI DIC-2018'!BZ14</f>
        <v>255000000</v>
      </c>
    </row>
    <row r="11" s="831" customFormat="true" ht="49.5" hidden="false" customHeight="true" outlineLevel="0" collapsed="false">
      <c r="A11" s="827" t="n">
        <f aca="false">A10+1</f>
        <v>5</v>
      </c>
      <c r="B11" s="832" t="s">
        <v>74</v>
      </c>
      <c r="C11" s="833" t="s">
        <v>993</v>
      </c>
      <c r="D11" s="834" t="n">
        <f aca="false">+SUM('SGTO POAI DIC-2018'!BZ15:BZ18)</f>
        <v>328000000</v>
      </c>
    </row>
    <row r="12" s="831" customFormat="true" ht="29.25" hidden="false" customHeight="true" outlineLevel="0" collapsed="false">
      <c r="A12" s="835"/>
      <c r="B12" s="825" t="s">
        <v>994</v>
      </c>
      <c r="C12" s="825"/>
      <c r="D12" s="836" t="n">
        <f aca="false">SUM(D13:D21)</f>
        <v>1617000000</v>
      </c>
    </row>
    <row r="13" s="831" customFormat="true" ht="57" hidden="false" customHeight="false" outlineLevel="0" collapsed="false">
      <c r="A13" s="827" t="n">
        <f aca="false">A11+1</f>
        <v>6</v>
      </c>
      <c r="B13" s="828" t="s">
        <v>87</v>
      </c>
      <c r="C13" s="829" t="s">
        <v>995</v>
      </c>
      <c r="D13" s="830" t="n">
        <f aca="false">+'SGTO POAI DIC-2018'!BZ28</f>
        <v>18000000</v>
      </c>
    </row>
    <row r="14" s="831" customFormat="true" ht="28.5" hidden="false" customHeight="false" outlineLevel="0" collapsed="false">
      <c r="A14" s="827" t="n">
        <f aca="false">A13+1</f>
        <v>7</v>
      </c>
      <c r="B14" s="837" t="s">
        <v>97</v>
      </c>
      <c r="C14" s="838" t="s">
        <v>98</v>
      </c>
      <c r="D14" s="839" t="n">
        <f aca="false">+'SGTO POAI DIC-2018'!BZ38</f>
        <v>120000000</v>
      </c>
    </row>
    <row r="15" s="831" customFormat="true" ht="42.75" hidden="false" customHeight="false" outlineLevel="0" collapsed="false">
      <c r="A15" s="827" t="n">
        <f aca="false">A14+1</f>
        <v>8</v>
      </c>
      <c r="B15" s="837" t="s">
        <v>101</v>
      </c>
      <c r="C15" s="840" t="s">
        <v>996</v>
      </c>
      <c r="D15" s="839" t="n">
        <f aca="false">+SUM('SGTO POAI DIC-2018'!BZ44:BZ48)</f>
        <v>312000000</v>
      </c>
    </row>
    <row r="16" s="831" customFormat="true" ht="28.5" hidden="false" customHeight="false" outlineLevel="0" collapsed="false">
      <c r="A16" s="827" t="n">
        <f aca="false">A15+1</f>
        <v>9</v>
      </c>
      <c r="B16" s="837" t="s">
        <v>108</v>
      </c>
      <c r="C16" s="838" t="s">
        <v>997</v>
      </c>
      <c r="D16" s="839" t="n">
        <f aca="false">+'SGTO POAI DIC-2018'!BZ49</f>
        <v>117000000</v>
      </c>
    </row>
    <row r="17" s="831" customFormat="true" ht="42.75" hidden="false" customHeight="false" outlineLevel="0" collapsed="false">
      <c r="A17" s="827" t="n">
        <f aca="false">A16+1</f>
        <v>10</v>
      </c>
      <c r="B17" s="837" t="s">
        <v>111</v>
      </c>
      <c r="C17" s="838" t="s">
        <v>998</v>
      </c>
      <c r="D17" s="839" t="n">
        <f aca="false">+'SGTO POAI DIC-2018'!BZ50</f>
        <v>150000000</v>
      </c>
    </row>
    <row r="18" s="831" customFormat="true" ht="42.75" hidden="false" customHeight="false" outlineLevel="0" collapsed="false">
      <c r="A18" s="827" t="n">
        <f aca="false">A17+1</f>
        <v>11</v>
      </c>
      <c r="B18" s="837" t="s">
        <v>115</v>
      </c>
      <c r="C18" s="838" t="s">
        <v>999</v>
      </c>
      <c r="D18" s="839" t="n">
        <f aca="false">+'SGTO POAI DIC-2018'!BZ51</f>
        <v>582500000</v>
      </c>
    </row>
    <row r="19" s="831" customFormat="true" ht="28.5" hidden="false" customHeight="false" outlineLevel="0" collapsed="false">
      <c r="A19" s="827" t="n">
        <f aca="false">A18+1</f>
        <v>12</v>
      </c>
      <c r="B19" s="837" t="s">
        <v>118</v>
      </c>
      <c r="C19" s="838" t="s">
        <v>1000</v>
      </c>
      <c r="D19" s="839" t="n">
        <f aca="false">+'SGTO POAI DIC-2018'!BZ52</f>
        <v>38500000</v>
      </c>
    </row>
    <row r="20" s="831" customFormat="true" ht="28.5" hidden="false" customHeight="false" outlineLevel="0" collapsed="false">
      <c r="A20" s="827" t="n">
        <f aca="false">A19+1</f>
        <v>13</v>
      </c>
      <c r="B20" s="837" t="s">
        <v>121</v>
      </c>
      <c r="C20" s="838" t="s">
        <v>1001</v>
      </c>
      <c r="D20" s="839" t="n">
        <f aca="false">+SUM('SGTO POAI DIC-2018'!BZ53:BZ61)</f>
        <v>250000000</v>
      </c>
    </row>
    <row r="21" s="831" customFormat="true" ht="42.75" hidden="false" customHeight="false" outlineLevel="0" collapsed="false">
      <c r="A21" s="827" t="n">
        <f aca="false">A20+1</f>
        <v>14</v>
      </c>
      <c r="B21" s="837" t="s">
        <v>91</v>
      </c>
      <c r="C21" s="838" t="s">
        <v>1002</v>
      </c>
      <c r="D21" s="839" t="n">
        <v>29000000</v>
      </c>
    </row>
    <row r="22" s="831" customFormat="true" ht="30" hidden="false" customHeight="true" outlineLevel="0" collapsed="false">
      <c r="A22" s="835"/>
      <c r="B22" s="825" t="s">
        <v>1003</v>
      </c>
      <c r="C22" s="825"/>
      <c r="D22" s="841" t="n">
        <f aca="false">SUM(D23:D24)</f>
        <v>2324941457</v>
      </c>
    </row>
    <row r="23" s="831" customFormat="true" ht="42.75" hidden="false" customHeight="false" outlineLevel="0" collapsed="false">
      <c r="A23" s="827" t="n">
        <f aca="false">A21+1</f>
        <v>15</v>
      </c>
      <c r="B23" s="837" t="s">
        <v>134</v>
      </c>
      <c r="C23" s="838" t="s">
        <v>1004</v>
      </c>
      <c r="D23" s="839" t="n">
        <f aca="false">+SUM('SGTO POAI DIC-2018'!BZ71:BZ73)</f>
        <v>1907441457</v>
      </c>
    </row>
    <row r="24" s="831" customFormat="true" ht="42.75" hidden="false" customHeight="false" outlineLevel="0" collapsed="false">
      <c r="A24" s="827" t="n">
        <f aca="false">A23+1</f>
        <v>16</v>
      </c>
      <c r="B24" s="837" t="s">
        <v>139</v>
      </c>
      <c r="C24" s="838" t="s">
        <v>1005</v>
      </c>
      <c r="D24" s="839" t="n">
        <f aca="false">+SUM('SGTO POAI DIC-2018'!BZ74:BZ75)</f>
        <v>417500000</v>
      </c>
    </row>
    <row r="25" s="831" customFormat="true" ht="33.75" hidden="false" customHeight="true" outlineLevel="0" collapsed="false">
      <c r="A25" s="835"/>
      <c r="B25" s="825" t="s">
        <v>1006</v>
      </c>
      <c r="C25" s="825"/>
      <c r="D25" s="841" t="n">
        <f aca="false">SUM(D26:D34)</f>
        <v>25428309411.4</v>
      </c>
    </row>
    <row r="26" s="831" customFormat="true" ht="42.75" hidden="false" customHeight="false" outlineLevel="0" collapsed="false">
      <c r="A26" s="827" t="n">
        <f aca="false">A24+1</f>
        <v>17</v>
      </c>
      <c r="B26" s="837" t="s">
        <v>149</v>
      </c>
      <c r="C26" s="838" t="s">
        <v>1007</v>
      </c>
      <c r="D26" s="839" t="n">
        <f aca="false">+SUM('SGTO POAI DIC-2018'!BZ85:BZ87)</f>
        <v>5644237695.9</v>
      </c>
    </row>
    <row r="27" s="831" customFormat="true" ht="28.5" hidden="false" customHeight="false" outlineLevel="0" collapsed="false">
      <c r="A27" s="827" t="n">
        <f aca="false">A26+1</f>
        <v>18</v>
      </c>
      <c r="B27" s="837" t="s">
        <v>157</v>
      </c>
      <c r="C27" s="842" t="s">
        <v>158</v>
      </c>
      <c r="D27" s="839" t="n">
        <f aca="false">+SUM('SGTO POAI DIC-2018'!BZ91:BZ97)</f>
        <v>14724099827.5</v>
      </c>
    </row>
    <row r="28" s="831" customFormat="true" ht="28.5" hidden="false" customHeight="false" outlineLevel="0" collapsed="false">
      <c r="A28" s="827" t="n">
        <f aca="false">A27+1</f>
        <v>19</v>
      </c>
      <c r="B28" s="843" t="s">
        <v>178</v>
      </c>
      <c r="C28" s="838" t="s">
        <v>179</v>
      </c>
      <c r="D28" s="839" t="n">
        <f aca="false">+'SGTO POAI DIC-2018'!BZ106</f>
        <v>1267157549</v>
      </c>
    </row>
    <row r="29" s="831" customFormat="true" ht="42.75" hidden="false" customHeight="false" outlineLevel="0" collapsed="false">
      <c r="A29" s="827" t="n">
        <f aca="false">A28+1</f>
        <v>20</v>
      </c>
      <c r="B29" s="843" t="s">
        <v>180</v>
      </c>
      <c r="C29" s="838" t="s">
        <v>181</v>
      </c>
      <c r="D29" s="839" t="n">
        <f aca="false">+'SGTO POAI DIC-2018'!BZ107</f>
        <v>827033704</v>
      </c>
    </row>
    <row r="30" s="831" customFormat="true" ht="42.75" hidden="false" customHeight="false" outlineLevel="0" collapsed="false">
      <c r="A30" s="827" t="n">
        <f aca="false">A29+1</f>
        <v>21</v>
      </c>
      <c r="B30" s="843" t="s">
        <v>183</v>
      </c>
      <c r="C30" s="838" t="s">
        <v>184</v>
      </c>
      <c r="D30" s="839" t="n">
        <f aca="false">+'SGTO POAI DIC-2018'!BZ108</f>
        <v>80000000</v>
      </c>
    </row>
    <row r="31" s="831" customFormat="true" ht="42.75" hidden="false" customHeight="false" outlineLevel="0" collapsed="false">
      <c r="A31" s="827" t="n">
        <f aca="false">A30+1</f>
        <v>22</v>
      </c>
      <c r="B31" s="843" t="s">
        <v>186</v>
      </c>
      <c r="C31" s="838" t="s">
        <v>1008</v>
      </c>
      <c r="D31" s="839" t="n">
        <f aca="false">+'SGTO POAI DIC-2018'!BZ109</f>
        <v>312000000</v>
      </c>
    </row>
    <row r="32" s="831" customFormat="true" ht="42.75" hidden="false" customHeight="false" outlineLevel="0" collapsed="false">
      <c r="A32" s="827" t="n">
        <f aca="false">A31+1</f>
        <v>23</v>
      </c>
      <c r="B32" s="843" t="s">
        <v>189</v>
      </c>
      <c r="C32" s="838" t="s">
        <v>190</v>
      </c>
      <c r="D32" s="839" t="n">
        <f aca="false">+'SGTO POAI DIC-2018'!BZ110</f>
        <v>1050000000</v>
      </c>
    </row>
    <row r="33" s="831" customFormat="true" ht="42.75" hidden="false" customHeight="false" outlineLevel="0" collapsed="false">
      <c r="A33" s="827" t="n">
        <f aca="false">A32+1</f>
        <v>24</v>
      </c>
      <c r="B33" s="843" t="s">
        <v>192</v>
      </c>
      <c r="C33" s="838" t="s">
        <v>193</v>
      </c>
      <c r="D33" s="839" t="n">
        <f aca="false">+'SGTO POAI DIC-2018'!BZ111</f>
        <v>300000000</v>
      </c>
    </row>
    <row r="34" s="846" customFormat="true" ht="28.5" hidden="false" customHeight="false" outlineLevel="0" collapsed="false">
      <c r="A34" s="827" t="n">
        <f aca="false">A33+1</f>
        <v>25</v>
      </c>
      <c r="B34" s="844" t="s">
        <v>1009</v>
      </c>
      <c r="C34" s="845" t="s">
        <v>1010</v>
      </c>
      <c r="D34" s="830" t="n">
        <f aca="false">+'SGTO POAI DIC-2018'!BZ98</f>
        <v>1223780635</v>
      </c>
    </row>
    <row r="35" s="831" customFormat="true" ht="33" hidden="false" customHeight="true" outlineLevel="0" collapsed="false">
      <c r="A35" s="835"/>
      <c r="B35" s="825" t="s">
        <v>1011</v>
      </c>
      <c r="C35" s="825"/>
      <c r="D35" s="841" t="n">
        <f aca="false">SUM(D36:D45)</f>
        <v>9034516954.38</v>
      </c>
    </row>
    <row r="36" s="831" customFormat="true" ht="28.5" hidden="false" customHeight="true" outlineLevel="0" collapsed="false">
      <c r="A36" s="827" t="n">
        <f aca="false">A34+1</f>
        <v>26</v>
      </c>
      <c r="B36" s="843" t="s">
        <v>203</v>
      </c>
      <c r="C36" s="838" t="s">
        <v>1012</v>
      </c>
      <c r="D36" s="839" t="n">
        <f aca="false">+SUM('SGTO POAI DIC-2018'!BZ121:BZ125)</f>
        <v>5506394524.38</v>
      </c>
    </row>
    <row r="37" s="831" customFormat="true" ht="28.5" hidden="false" customHeight="true" outlineLevel="0" collapsed="false">
      <c r="A37" s="827" t="n">
        <f aca="false">A36+1</f>
        <v>27</v>
      </c>
      <c r="B37" s="837" t="s">
        <v>214</v>
      </c>
      <c r="C37" s="842" t="s">
        <v>1013</v>
      </c>
      <c r="D37" s="839" t="n">
        <f aca="false">+SUM('SGTO POAI DIC-2018'!BZ129:BZ132)</f>
        <v>1398561488</v>
      </c>
    </row>
    <row r="38" s="831" customFormat="true" ht="28.5" hidden="false" customHeight="true" outlineLevel="0" collapsed="false">
      <c r="A38" s="827" t="n">
        <f aca="false">A37+1</f>
        <v>28</v>
      </c>
      <c r="B38" s="837" t="s">
        <v>226</v>
      </c>
      <c r="C38" s="838" t="s">
        <v>227</v>
      </c>
      <c r="D38" s="839" t="n">
        <f aca="false">+SUM('SGTO POAI DIC-2018'!BZ138:BZ142)</f>
        <v>499000000</v>
      </c>
    </row>
    <row r="39" s="831" customFormat="true" ht="42.75" hidden="false" customHeight="true" outlineLevel="0" collapsed="false">
      <c r="A39" s="827" t="n">
        <f aca="false">A38+1</f>
        <v>29</v>
      </c>
      <c r="B39" s="837" t="s">
        <v>234</v>
      </c>
      <c r="C39" s="838" t="s">
        <v>1014</v>
      </c>
      <c r="D39" s="839" t="n">
        <f aca="false">+SUM('SGTO POAI DIC-2018'!BZ146:BZ148)</f>
        <v>52000000</v>
      </c>
    </row>
    <row r="40" s="831" customFormat="true" ht="28.5" hidden="false" customHeight="false" outlineLevel="0" collapsed="false">
      <c r="A40" s="827" t="n">
        <f aca="false">A39+1</f>
        <v>30</v>
      </c>
      <c r="B40" s="843" t="s">
        <v>240</v>
      </c>
      <c r="C40" s="838" t="s">
        <v>241</v>
      </c>
      <c r="D40" s="839" t="n">
        <f aca="false">+SUM('SGTO POAI DIC-2018'!BZ152:BZ153)</f>
        <v>63000000</v>
      </c>
    </row>
    <row r="41" s="831" customFormat="true" ht="28.5" hidden="false" customHeight="true" outlineLevel="0" collapsed="false">
      <c r="A41" s="827" t="n">
        <f aca="false">A40+1</f>
        <v>31</v>
      </c>
      <c r="B41" s="843" t="s">
        <v>247</v>
      </c>
      <c r="C41" s="838" t="s">
        <v>1015</v>
      </c>
      <c r="D41" s="839" t="n">
        <f aca="false">+SUM('SGTO POAI DIC-2018'!BZ159:BZ163)</f>
        <v>720081242</v>
      </c>
    </row>
    <row r="42" s="831" customFormat="true" ht="33" hidden="false" customHeight="true" outlineLevel="0" collapsed="false">
      <c r="A42" s="827" t="n">
        <f aca="false">A41+1</f>
        <v>32</v>
      </c>
      <c r="B42" s="843" t="s">
        <v>255</v>
      </c>
      <c r="C42" s="838" t="s">
        <v>1016</v>
      </c>
      <c r="D42" s="839" t="n">
        <f aca="false">+SUM('SGTO POAI DIC-2018'!BZ167:BZ168)</f>
        <v>112479700</v>
      </c>
    </row>
    <row r="43" s="831" customFormat="true" ht="36" hidden="false" customHeight="true" outlineLevel="0" collapsed="false">
      <c r="A43" s="827" t="n">
        <f aca="false">A42+1</f>
        <v>33</v>
      </c>
      <c r="B43" s="843" t="s">
        <v>264</v>
      </c>
      <c r="C43" s="838" t="s">
        <v>265</v>
      </c>
      <c r="D43" s="839" t="n">
        <f aca="false">+SUM('SGTO POAI DIC-2018'!BZ182:BZ186)</f>
        <v>463000000</v>
      </c>
    </row>
    <row r="44" s="831" customFormat="true" ht="48" hidden="false" customHeight="true" outlineLevel="0" collapsed="false">
      <c r="A44" s="827" t="n">
        <f aca="false">A43+1</f>
        <v>34</v>
      </c>
      <c r="B44" s="843" t="s">
        <v>273</v>
      </c>
      <c r="C44" s="838" t="s">
        <v>1017</v>
      </c>
      <c r="D44" s="847" t="n">
        <f aca="false">+'SGTO POAI DIC-2018'!BZ190</f>
        <v>170000000</v>
      </c>
    </row>
    <row r="45" s="831" customFormat="true" ht="28.5" hidden="false" customHeight="false" outlineLevel="0" collapsed="false">
      <c r="A45" s="827" t="n">
        <f aca="false">A44+1</f>
        <v>35</v>
      </c>
      <c r="B45" s="837" t="s">
        <v>260</v>
      </c>
      <c r="C45" s="838" t="s">
        <v>1018</v>
      </c>
      <c r="D45" s="848" t="n">
        <f aca="false">+'SGTO POAI DIC-2018'!BZ176</f>
        <v>50000000</v>
      </c>
    </row>
    <row r="46" s="831" customFormat="true" ht="33" hidden="false" customHeight="true" outlineLevel="0" collapsed="false">
      <c r="A46" s="835"/>
      <c r="B46" s="849" t="s">
        <v>1019</v>
      </c>
      <c r="C46" s="850"/>
      <c r="D46" s="851" t="n">
        <f aca="false">SUM(D47:D52)</f>
        <v>5569883825</v>
      </c>
    </row>
    <row r="47" s="831" customFormat="true" ht="44.25" hidden="false" customHeight="true" outlineLevel="0" collapsed="false">
      <c r="A47" s="827" t="n">
        <f aca="false">A45+1</f>
        <v>36</v>
      </c>
      <c r="B47" s="837" t="s">
        <v>285</v>
      </c>
      <c r="C47" s="838" t="s">
        <v>1020</v>
      </c>
      <c r="D47" s="839" t="n">
        <f aca="false">+'SGTO POAI DIC-2018'!BZ200</f>
        <v>1060557735</v>
      </c>
    </row>
    <row r="48" s="831" customFormat="true" ht="39" hidden="false" customHeight="true" outlineLevel="0" collapsed="false">
      <c r="A48" s="827" t="n">
        <f aca="false">A47+1</f>
        <v>37</v>
      </c>
      <c r="B48" s="832" t="s">
        <v>291</v>
      </c>
      <c r="C48" s="852" t="s">
        <v>292</v>
      </c>
      <c r="D48" s="834" t="n">
        <f aca="false">+SUM('SGTO POAI DIC-2018'!BZ201:BZ203)</f>
        <v>3230175347</v>
      </c>
    </row>
    <row r="49" s="831" customFormat="true" ht="38.25" hidden="false" customHeight="true" outlineLevel="0" collapsed="false">
      <c r="A49" s="827" t="n">
        <f aca="false">A48+1</f>
        <v>38</v>
      </c>
      <c r="B49" s="837" t="s">
        <v>301</v>
      </c>
      <c r="C49" s="838" t="s">
        <v>1021</v>
      </c>
      <c r="D49" s="839" t="n">
        <f aca="false">+'SGTO POAI DIC-2018'!BZ207</f>
        <v>80000000</v>
      </c>
    </row>
    <row r="50" s="831" customFormat="true" ht="48.75" hidden="false" customHeight="true" outlineLevel="0" collapsed="false">
      <c r="A50" s="827" t="n">
        <f aca="false">A49+1</f>
        <v>39</v>
      </c>
      <c r="B50" s="837" t="s">
        <v>309</v>
      </c>
      <c r="C50" s="838" t="s">
        <v>1022</v>
      </c>
      <c r="D50" s="839" t="n">
        <f aca="false">+'SGTO POAI DIC-2018'!BZ211</f>
        <v>198380733</v>
      </c>
    </row>
    <row r="51" s="831" customFormat="true" ht="40.5" hidden="false" customHeight="true" outlineLevel="0" collapsed="false">
      <c r="A51" s="827" t="n">
        <f aca="false">A50+1</f>
        <v>40</v>
      </c>
      <c r="B51" s="837" t="s">
        <v>318</v>
      </c>
      <c r="C51" s="838" t="s">
        <v>319</v>
      </c>
      <c r="D51" s="839" t="n">
        <f aca="false">+'SGTO POAI DIC-2018'!BZ217</f>
        <v>450770010</v>
      </c>
    </row>
    <row r="52" s="831" customFormat="true" ht="32.25" hidden="false" customHeight="true" outlineLevel="0" collapsed="false">
      <c r="A52" s="827" t="n">
        <f aca="false">A51+1</f>
        <v>41</v>
      </c>
      <c r="B52" s="837" t="s">
        <v>326</v>
      </c>
      <c r="C52" s="838" t="s">
        <v>1023</v>
      </c>
      <c r="D52" s="839" t="n">
        <f aca="false">+SUM('SGTO POAI DIC-2018'!BZ221:BZ222)</f>
        <v>550000000</v>
      </c>
    </row>
    <row r="53" s="831" customFormat="true" ht="33" hidden="false" customHeight="true" outlineLevel="0" collapsed="false">
      <c r="A53" s="835"/>
      <c r="B53" s="849" t="s">
        <v>1024</v>
      </c>
      <c r="C53" s="850"/>
      <c r="D53" s="841" t="n">
        <f aca="false">SUM(D54:D60)</f>
        <v>2481713698</v>
      </c>
    </row>
    <row r="54" s="831" customFormat="true" ht="28.5" hidden="false" customHeight="false" outlineLevel="0" collapsed="false">
      <c r="A54" s="827" t="n">
        <f aca="false">A52+1</f>
        <v>42</v>
      </c>
      <c r="B54" s="837" t="s">
        <v>335</v>
      </c>
      <c r="C54" s="838" t="s">
        <v>1025</v>
      </c>
      <c r="D54" s="839" t="n">
        <f aca="false">+SUM('SGTO POAI DIC-2018'!BZ232:BZ233)</f>
        <v>110000000</v>
      </c>
    </row>
    <row r="55" s="831" customFormat="true" ht="42.75" hidden="false" customHeight="false" outlineLevel="0" collapsed="false">
      <c r="A55" s="827" t="n">
        <f aca="false">A54+1</f>
        <v>43</v>
      </c>
      <c r="B55" s="837" t="s">
        <v>342</v>
      </c>
      <c r="C55" s="838" t="s">
        <v>1026</v>
      </c>
      <c r="D55" s="839" t="n">
        <f aca="false">+SUM('SGTO POAI DIC-2018'!BZ234:BZ236)</f>
        <v>183000000</v>
      </c>
    </row>
    <row r="56" s="831" customFormat="true" ht="33.75" hidden="false" customHeight="true" outlineLevel="0" collapsed="false">
      <c r="A56" s="827" t="n">
        <f aca="false">A55+1</f>
        <v>44</v>
      </c>
      <c r="B56" s="837" t="s">
        <v>348</v>
      </c>
      <c r="C56" s="838" t="s">
        <v>1027</v>
      </c>
      <c r="D56" s="839" t="n">
        <f aca="false">+SUM('SGTO POAI DIC-2018'!BZ240:BZ243)</f>
        <v>357520000</v>
      </c>
    </row>
    <row r="57" s="831" customFormat="true" ht="31.5" hidden="false" customHeight="true" outlineLevel="0" collapsed="false">
      <c r="A57" s="827" t="n">
        <f aca="false">A56+1</f>
        <v>45</v>
      </c>
      <c r="B57" s="837" t="s">
        <v>361</v>
      </c>
      <c r="C57" s="838" t="s">
        <v>1028</v>
      </c>
      <c r="D57" s="839" t="n">
        <f aca="false">+SUM('SGTO POAI DIC-2018'!BZ247:BZ249)</f>
        <v>335840000</v>
      </c>
    </row>
    <row r="58" s="831" customFormat="true" ht="44.25" hidden="false" customHeight="true" outlineLevel="0" collapsed="false">
      <c r="A58" s="827" t="n">
        <f aca="false">A57+1</f>
        <v>46</v>
      </c>
      <c r="B58" s="832" t="s">
        <v>373</v>
      </c>
      <c r="C58" s="852" t="s">
        <v>374</v>
      </c>
      <c r="D58" s="834" t="n">
        <f aca="false">+SUM('SGTO POAI DIC-2018'!BZ255:BZ256)</f>
        <v>150000000</v>
      </c>
    </row>
    <row r="59" s="831" customFormat="true" ht="28.5" hidden="false" customHeight="false" outlineLevel="0" collapsed="false">
      <c r="A59" s="827" t="n">
        <f aca="false">A58+1</f>
        <v>47</v>
      </c>
      <c r="B59" s="837" t="s">
        <v>378</v>
      </c>
      <c r="C59" s="838" t="s">
        <v>1029</v>
      </c>
      <c r="D59" s="839" t="n">
        <f aca="false">+'SGTO POAI DIC-2018'!BZ260</f>
        <v>256640000</v>
      </c>
    </row>
    <row r="60" s="831" customFormat="true" ht="28.5" hidden="false" customHeight="false" outlineLevel="0" collapsed="false">
      <c r="A60" s="827" t="n">
        <f aca="false">A59+1</f>
        <v>48</v>
      </c>
      <c r="B60" s="837" t="s">
        <v>382</v>
      </c>
      <c r="C60" s="838" t="s">
        <v>1030</v>
      </c>
      <c r="D60" s="839" t="n">
        <f aca="false">+'SGTO POAI DIC-2018'!BZ264</f>
        <v>1088713698</v>
      </c>
    </row>
    <row r="61" s="831" customFormat="true" ht="39" hidden="false" customHeight="true" outlineLevel="0" collapsed="false">
      <c r="A61" s="835"/>
      <c r="B61" s="853" t="s">
        <v>1031</v>
      </c>
      <c r="C61" s="853"/>
      <c r="D61" s="851" t="n">
        <f aca="false">SUM(D62:D72)</f>
        <v>3467762444</v>
      </c>
    </row>
    <row r="62" s="831" customFormat="true" ht="28.5" hidden="false" customHeight="true" outlineLevel="0" collapsed="false">
      <c r="A62" s="827" t="n">
        <f aca="false">A60+1</f>
        <v>49</v>
      </c>
      <c r="B62" s="837" t="s">
        <v>389</v>
      </c>
      <c r="C62" s="838" t="s">
        <v>390</v>
      </c>
      <c r="D62" s="839" t="n">
        <f aca="false">+SUM('SGTO POAI DIC-2018'!BZ274:BZ279)</f>
        <v>85000000</v>
      </c>
    </row>
    <row r="63" s="831" customFormat="true" ht="34.5" hidden="false" customHeight="true" outlineLevel="0" collapsed="false">
      <c r="A63" s="827" t="n">
        <f aca="false">A62+1</f>
        <v>50</v>
      </c>
      <c r="B63" s="837" t="s">
        <v>402</v>
      </c>
      <c r="C63" s="838" t="s">
        <v>403</v>
      </c>
      <c r="D63" s="839" t="n">
        <f aca="false">+SUM('SGTO POAI DIC-2018'!BZ283:BZ284)</f>
        <v>200000000</v>
      </c>
    </row>
    <row r="64" s="831" customFormat="true" ht="28.5" hidden="false" customHeight="false" outlineLevel="0" collapsed="false">
      <c r="A64" s="827" t="n">
        <f aca="false">A63+1</f>
        <v>51</v>
      </c>
      <c r="B64" s="837" t="s">
        <v>411</v>
      </c>
      <c r="C64" s="838" t="s">
        <v>412</v>
      </c>
      <c r="D64" s="839" t="n">
        <f aca="false">+'SGTO POAI DIC-2018'!BZ288</f>
        <v>1122162444</v>
      </c>
    </row>
    <row r="65" s="831" customFormat="true" ht="28.5" hidden="false" customHeight="false" outlineLevel="0" collapsed="false">
      <c r="A65" s="827" t="n">
        <f aca="false">A64+1</f>
        <v>52</v>
      </c>
      <c r="B65" s="832" t="s">
        <v>414</v>
      </c>
      <c r="C65" s="838" t="s">
        <v>1032</v>
      </c>
      <c r="D65" s="839" t="n">
        <f aca="false">+SUM('SGTO POAI DIC-2018'!BZ289:BZ293)</f>
        <v>228600000</v>
      </c>
    </row>
    <row r="66" s="831" customFormat="true" ht="28.5" hidden="false" customHeight="false" outlineLevel="0" collapsed="false">
      <c r="A66" s="827" t="n">
        <f aca="false">A65+1</f>
        <v>53</v>
      </c>
      <c r="B66" s="832" t="s">
        <v>429</v>
      </c>
      <c r="C66" s="854" t="s">
        <v>1033</v>
      </c>
      <c r="D66" s="834" t="n">
        <f aca="false">+SUM('SGTO POAI DIC-2018'!BZ301:BZ304)</f>
        <v>355000000</v>
      </c>
    </row>
    <row r="67" s="831" customFormat="true" ht="28.5" hidden="false" customHeight="true" outlineLevel="0" collapsed="false">
      <c r="A67" s="827" t="n">
        <f aca="false">A66+1</f>
        <v>54</v>
      </c>
      <c r="B67" s="837" t="s">
        <v>450</v>
      </c>
      <c r="C67" s="838" t="s">
        <v>1034</v>
      </c>
      <c r="D67" s="839" t="n">
        <f aca="false">+SUM('SGTO POAI DIC-2018'!BZ317:BZ320)</f>
        <v>475000000</v>
      </c>
    </row>
    <row r="68" s="831" customFormat="true" ht="42.75" hidden="false" customHeight="false" outlineLevel="0" collapsed="false">
      <c r="A68" s="827" t="n">
        <f aca="false">A67+1</f>
        <v>55</v>
      </c>
      <c r="B68" s="837" t="s">
        <v>459</v>
      </c>
      <c r="C68" s="838" t="s">
        <v>460</v>
      </c>
      <c r="D68" s="839" t="n">
        <f aca="false">+SUM('SGTO POAI DIC-2018'!BZ324:BZ326)</f>
        <v>135000000</v>
      </c>
    </row>
    <row r="69" s="831" customFormat="true" ht="42.75" hidden="false" customHeight="true" outlineLevel="0" collapsed="false">
      <c r="A69" s="827" t="n">
        <f aca="false">A68+1</f>
        <v>56</v>
      </c>
      <c r="B69" s="837" t="s">
        <v>470</v>
      </c>
      <c r="C69" s="838" t="s">
        <v>1035</v>
      </c>
      <c r="D69" s="839" t="n">
        <f aca="false">+SUM('SGTO POAI DIC-2018'!BZ334:BZ338)</f>
        <v>290000000</v>
      </c>
    </row>
    <row r="70" s="831" customFormat="true" ht="42.75" hidden="false" customHeight="false" outlineLevel="0" collapsed="false">
      <c r="A70" s="827" t="n">
        <f aca="false">A69+1</f>
        <v>57</v>
      </c>
      <c r="B70" s="837" t="s">
        <v>445</v>
      </c>
      <c r="C70" s="838" t="s">
        <v>446</v>
      </c>
      <c r="D70" s="839" t="n">
        <f aca="false">+'SGTO POAI DIC-2018'!BZ313</f>
        <v>64000000</v>
      </c>
    </row>
    <row r="71" s="831" customFormat="true" ht="34.5" hidden="false" customHeight="true" outlineLevel="0" collapsed="false">
      <c r="A71" s="827" t="n">
        <f aca="false">A70+1</f>
        <v>58</v>
      </c>
      <c r="B71" s="837" t="s">
        <v>436</v>
      </c>
      <c r="C71" s="838" t="s">
        <v>1036</v>
      </c>
      <c r="D71" s="839" t="n">
        <f aca="false">+SUM('SGTO POAI DIC-2018'!BZ308:BZ311)</f>
        <v>499000000</v>
      </c>
    </row>
    <row r="72" s="831" customFormat="true" ht="28.5" hidden="false" customHeight="false" outlineLevel="0" collapsed="false">
      <c r="A72" s="827" t="n">
        <f aca="false">A71+1</f>
        <v>59</v>
      </c>
      <c r="B72" s="855" t="s">
        <v>442</v>
      </c>
      <c r="C72" s="838" t="s">
        <v>443</v>
      </c>
      <c r="D72" s="839" t="n">
        <f aca="false">+'SGTO POAI DIC-2018'!BZ312</f>
        <v>14000000</v>
      </c>
    </row>
    <row r="73" s="831" customFormat="true" ht="33" hidden="false" customHeight="true" outlineLevel="0" collapsed="false">
      <c r="A73" s="835"/>
      <c r="B73" s="856" t="s">
        <v>976</v>
      </c>
      <c r="C73" s="850"/>
      <c r="D73" s="841" t="n">
        <f aca="false">SUM(D74:D76)</f>
        <v>1554000000</v>
      </c>
    </row>
    <row r="74" s="831" customFormat="true" ht="42.75" hidden="false" customHeight="false" outlineLevel="0" collapsed="false">
      <c r="A74" s="827" t="n">
        <f aca="false">A72+1</f>
        <v>60</v>
      </c>
      <c r="B74" s="837" t="s">
        <v>488</v>
      </c>
      <c r="C74" s="838" t="s">
        <v>1037</v>
      </c>
      <c r="D74" s="839" t="n">
        <f aca="false">+'SGTO POAI DIC-2018'!BZ355</f>
        <v>867000000</v>
      </c>
    </row>
    <row r="75" s="831" customFormat="true" ht="42.75" hidden="false" customHeight="false" outlineLevel="0" collapsed="false">
      <c r="A75" s="827" t="n">
        <f aca="false">A74+1</f>
        <v>61</v>
      </c>
      <c r="B75" s="837" t="s">
        <v>481</v>
      </c>
      <c r="C75" s="838" t="s">
        <v>1038</v>
      </c>
      <c r="D75" s="839" t="n">
        <f aca="false">+'SGTO POAI DIC-2018'!BZ348</f>
        <v>627000000</v>
      </c>
    </row>
    <row r="76" s="831" customFormat="true" ht="28.5" hidden="false" customHeight="false" outlineLevel="0" collapsed="false">
      <c r="A76" s="827" t="n">
        <f aca="false">A75+1</f>
        <v>62</v>
      </c>
      <c r="B76" s="837" t="s">
        <v>485</v>
      </c>
      <c r="C76" s="838" t="s">
        <v>486</v>
      </c>
      <c r="D76" s="839" t="n">
        <f aca="false">+'SGTO POAI DIC-2018'!BZ349</f>
        <v>60000000</v>
      </c>
    </row>
    <row r="77" s="831" customFormat="true" ht="33" hidden="false" customHeight="true" outlineLevel="0" collapsed="false">
      <c r="A77" s="835"/>
      <c r="B77" s="849" t="s">
        <v>1039</v>
      </c>
      <c r="C77" s="850"/>
      <c r="D77" s="841" t="n">
        <f aca="false">SUM(D78:D92)</f>
        <v>154239404500.1</v>
      </c>
    </row>
    <row r="78" s="831" customFormat="true" ht="44.25" hidden="false" customHeight="true" outlineLevel="0" collapsed="false">
      <c r="A78" s="827" t="n">
        <f aca="false">A76+1</f>
        <v>63</v>
      </c>
      <c r="B78" s="837" t="s">
        <v>496</v>
      </c>
      <c r="C78" s="838" t="s">
        <v>1040</v>
      </c>
      <c r="D78" s="839" t="n">
        <f aca="false">+SUM('SGTO POAI DIC-2018'!BZ365:BZ367)</f>
        <v>16304275218.24</v>
      </c>
    </row>
    <row r="79" s="831" customFormat="true" ht="42.75" hidden="false" customHeight="false" outlineLevel="0" collapsed="false">
      <c r="A79" s="827" t="n">
        <f aca="false">A78+1</f>
        <v>64</v>
      </c>
      <c r="B79" s="837" t="s">
        <v>506</v>
      </c>
      <c r="C79" s="838" t="s">
        <v>1041</v>
      </c>
      <c r="D79" s="839" t="n">
        <f aca="false">+SUM('SGTO POAI DIC-2018'!BZ371:BZ376)</f>
        <v>1432631487</v>
      </c>
    </row>
    <row r="80" s="831" customFormat="true" ht="28.5" hidden="false" customHeight="false" outlineLevel="0" collapsed="false">
      <c r="A80" s="827" t="n">
        <f aca="false">A79+1</f>
        <v>65</v>
      </c>
      <c r="B80" s="837" t="s">
        <v>522</v>
      </c>
      <c r="C80" s="838" t="s">
        <v>523</v>
      </c>
      <c r="D80" s="839" t="n">
        <f aca="false">+'SGTO POAI DIC-2018'!BZ380</f>
        <v>117064364955</v>
      </c>
    </row>
    <row r="81" s="831" customFormat="true" ht="58.5" hidden="false" customHeight="true" outlineLevel="0" collapsed="false">
      <c r="A81" s="827" t="n">
        <f aca="false">A80+1</f>
        <v>66</v>
      </c>
      <c r="B81" s="837" t="s">
        <v>527</v>
      </c>
      <c r="C81" s="838" t="s">
        <v>1042</v>
      </c>
      <c r="D81" s="839" t="n">
        <f aca="false">+SUM('SGTO POAI DIC-2018'!BZ386:BZ393)</f>
        <v>248165345</v>
      </c>
    </row>
    <row r="82" s="831" customFormat="true" ht="57" hidden="false" customHeight="false" outlineLevel="0" collapsed="false">
      <c r="A82" s="827" t="n">
        <f aca="false">A81+1</f>
        <v>67</v>
      </c>
      <c r="B82" s="837" t="s">
        <v>540</v>
      </c>
      <c r="C82" s="838" t="s">
        <v>1043</v>
      </c>
      <c r="D82" s="839" t="n">
        <f aca="false">+SUM('SGTO POAI DIC-2018'!BZ397:BZ406)</f>
        <v>333496502</v>
      </c>
    </row>
    <row r="83" s="831" customFormat="true" ht="42.75" hidden="false" customHeight="true" outlineLevel="0" collapsed="false">
      <c r="A83" s="827" t="n">
        <f aca="false">A82+1</f>
        <v>68</v>
      </c>
      <c r="B83" s="837" t="s">
        <v>554</v>
      </c>
      <c r="C83" s="838" t="s">
        <v>1044</v>
      </c>
      <c r="D83" s="839" t="n">
        <f aca="false">+SUM('SGTO POAI DIC-2018'!BZ410:BZ413)</f>
        <v>387250604.86</v>
      </c>
    </row>
    <row r="84" s="831" customFormat="true" ht="42.75" hidden="false" customHeight="false" outlineLevel="0" collapsed="false">
      <c r="A84" s="827" t="n">
        <f aca="false">A83+1</f>
        <v>69</v>
      </c>
      <c r="B84" s="837" t="s">
        <v>563</v>
      </c>
      <c r="C84" s="838" t="s">
        <v>564</v>
      </c>
      <c r="D84" s="839" t="n">
        <f aca="false">+'SGTO POAI DIC-2018'!BZ417</f>
        <v>0</v>
      </c>
    </row>
    <row r="85" s="831" customFormat="true" ht="57" hidden="false" customHeight="false" outlineLevel="0" collapsed="false">
      <c r="A85" s="827" t="n">
        <f aca="false">A84+1</f>
        <v>70</v>
      </c>
      <c r="B85" s="837" t="s">
        <v>568</v>
      </c>
      <c r="C85" s="838" t="s">
        <v>569</v>
      </c>
      <c r="D85" s="839" t="n">
        <f aca="false">+SUM('SGTO POAI DIC-2018'!BZ423:BZ427)</f>
        <v>44075000</v>
      </c>
    </row>
    <row r="86" s="831" customFormat="true" ht="42.75" hidden="false" customHeight="false" outlineLevel="0" collapsed="false">
      <c r="A86" s="827" t="n">
        <f aca="false">A85+1</f>
        <v>71</v>
      </c>
      <c r="B86" s="837" t="s">
        <v>577</v>
      </c>
      <c r="C86" s="838" t="s">
        <v>1045</v>
      </c>
      <c r="D86" s="839" t="n">
        <f aca="false">+SUM('SGTO POAI DIC-2018'!BZ431:BZ434)</f>
        <v>507511175</v>
      </c>
    </row>
    <row r="87" s="831" customFormat="true" ht="28.5" hidden="false" customHeight="false" outlineLevel="0" collapsed="false">
      <c r="A87" s="827" t="n">
        <f aca="false">A86+1</f>
        <v>72</v>
      </c>
      <c r="B87" s="837" t="s">
        <v>596</v>
      </c>
      <c r="C87" s="838" t="s">
        <v>1046</v>
      </c>
      <c r="D87" s="839" t="n">
        <f aca="false">+SUM('SGTO POAI DIC-2018'!BZ441:BZ442)</f>
        <v>57000000</v>
      </c>
    </row>
    <row r="88" s="831" customFormat="true" ht="28.5" hidden="false" customHeight="false" outlineLevel="0" collapsed="false">
      <c r="A88" s="827" t="n">
        <f aca="false">A87+1</f>
        <v>73</v>
      </c>
      <c r="B88" s="837" t="s">
        <v>605</v>
      </c>
      <c r="C88" s="838" t="s">
        <v>1047</v>
      </c>
      <c r="D88" s="839" t="n">
        <f aca="false">+'SGTO POAI DIC-2018'!BZ446</f>
        <v>535723491</v>
      </c>
    </row>
    <row r="89" s="831" customFormat="true" ht="38.25" hidden="false" customHeight="true" outlineLevel="0" collapsed="false">
      <c r="A89" s="827" t="n">
        <f aca="false">A88+1</f>
        <v>74</v>
      </c>
      <c r="B89" s="837" t="s">
        <v>610</v>
      </c>
      <c r="C89" s="838" t="s">
        <v>1048</v>
      </c>
      <c r="D89" s="839" t="n">
        <f aca="false">+'SGTO POAI DIC-2018'!BZ450</f>
        <v>16177158370</v>
      </c>
    </row>
    <row r="90" s="831" customFormat="true" ht="42.75" hidden="false" customHeight="true" outlineLevel="0" collapsed="false">
      <c r="A90" s="827" t="n">
        <f aca="false">A89+1</f>
        <v>75</v>
      </c>
      <c r="B90" s="837" t="s">
        <v>614</v>
      </c>
      <c r="C90" s="838" t="s">
        <v>1049</v>
      </c>
      <c r="D90" s="839" t="n">
        <f aca="false">+SUM('SGTO POAI DIC-2018'!BZ454:BZ455)</f>
        <v>29000000</v>
      </c>
    </row>
    <row r="91" s="831" customFormat="true" ht="28.5" hidden="false" customHeight="false" outlineLevel="0" collapsed="false">
      <c r="A91" s="827" t="n">
        <f aca="false">A90+1</f>
        <v>76</v>
      </c>
      <c r="B91" s="837" t="s">
        <v>624</v>
      </c>
      <c r="C91" s="838" t="s">
        <v>1050</v>
      </c>
      <c r="D91" s="839" t="n">
        <f aca="false">+'SGTO POAI DIC-2018'!BZ461</f>
        <v>29000000</v>
      </c>
    </row>
    <row r="92" s="846" customFormat="true" ht="42.75" hidden="false" customHeight="false" outlineLevel="0" collapsed="false">
      <c r="A92" s="827" t="n">
        <f aca="false">A91+1</f>
        <v>77</v>
      </c>
      <c r="B92" s="844" t="s">
        <v>588</v>
      </c>
      <c r="C92" s="845" t="s">
        <v>589</v>
      </c>
      <c r="D92" s="830" t="n">
        <f aca="false">+'SGTO POAI DIC-2018'!BZ435</f>
        <v>1089752352</v>
      </c>
    </row>
    <row r="93" s="831" customFormat="true" ht="33" hidden="false" customHeight="true" outlineLevel="0" collapsed="false">
      <c r="A93" s="835"/>
      <c r="B93" s="849" t="s">
        <v>1051</v>
      </c>
      <c r="C93" s="850"/>
      <c r="D93" s="841" t="n">
        <f aca="false">SUM(D94:D106)</f>
        <v>6896430678</v>
      </c>
    </row>
    <row r="94" s="831" customFormat="true" ht="42.75" hidden="false" customHeight="false" outlineLevel="0" collapsed="false">
      <c r="A94" s="827" t="n">
        <f aca="false">A92+1</f>
        <v>78</v>
      </c>
      <c r="B94" s="837" t="s">
        <v>633</v>
      </c>
      <c r="C94" s="838" t="s">
        <v>634</v>
      </c>
      <c r="D94" s="839" t="n">
        <f aca="false">+SUM('SGTO POAI DIC-2018'!BZ471:BZ472)</f>
        <v>60000000</v>
      </c>
    </row>
    <row r="95" s="831" customFormat="true" ht="28.5" hidden="false" customHeight="false" outlineLevel="0" collapsed="false">
      <c r="A95" s="827" t="n">
        <f aca="false">A94+1</f>
        <v>79</v>
      </c>
      <c r="B95" s="837" t="s">
        <v>642</v>
      </c>
      <c r="C95" s="838" t="s">
        <v>1052</v>
      </c>
      <c r="D95" s="839" t="n">
        <f aca="false">+'SGTO POAI DIC-2018'!BZ478</f>
        <v>185000000</v>
      </c>
    </row>
    <row r="96" s="831" customFormat="true" ht="28.5" hidden="false" customHeight="true" outlineLevel="0" collapsed="false">
      <c r="A96" s="827" t="n">
        <f aca="false">A95+1</f>
        <v>80</v>
      </c>
      <c r="B96" s="837" t="s">
        <v>650</v>
      </c>
      <c r="C96" s="838" t="s">
        <v>1053</v>
      </c>
      <c r="D96" s="839" t="n">
        <f aca="false">+SUM('SGTO POAI DIC-2018'!BZ482:BZ484)</f>
        <v>520000000</v>
      </c>
    </row>
    <row r="97" s="831" customFormat="true" ht="28.5" hidden="false" customHeight="true" outlineLevel="0" collapsed="false">
      <c r="A97" s="827" t="n">
        <f aca="false">A96+1</f>
        <v>81</v>
      </c>
      <c r="B97" s="837" t="s">
        <v>659</v>
      </c>
      <c r="C97" s="838" t="s">
        <v>1054</v>
      </c>
      <c r="D97" s="839" t="n">
        <f aca="false">+SUM('SGTO POAI DIC-2018'!BZ488:BZ490)</f>
        <v>101000000</v>
      </c>
    </row>
    <row r="98" s="831" customFormat="true" ht="42.75" hidden="false" customHeight="false" outlineLevel="0" collapsed="false">
      <c r="A98" s="827" t="n">
        <f aca="false">A97+1</f>
        <v>82</v>
      </c>
      <c r="B98" s="837" t="s">
        <v>670</v>
      </c>
      <c r="C98" s="838" t="s">
        <v>1055</v>
      </c>
      <c r="D98" s="839" t="n">
        <f aca="false">+'SGTO POAI DIC-2018'!BZ494</f>
        <v>190000000</v>
      </c>
    </row>
    <row r="99" s="831" customFormat="true" ht="42.75" hidden="false" customHeight="false" outlineLevel="0" collapsed="false">
      <c r="A99" s="827" t="n">
        <f aca="false">A98+1</f>
        <v>83</v>
      </c>
      <c r="B99" s="837" t="s">
        <v>675</v>
      </c>
      <c r="C99" s="838" t="s">
        <v>1056</v>
      </c>
      <c r="D99" s="839" t="n">
        <f aca="false">+'SGTO POAI DIC-2018'!BZ500</f>
        <v>1284000000</v>
      </c>
    </row>
    <row r="100" s="831" customFormat="true" ht="42.75" hidden="false" customHeight="false" outlineLevel="0" collapsed="false">
      <c r="A100" s="827" t="n">
        <f aca="false">A99+1</f>
        <v>84</v>
      </c>
      <c r="B100" s="837" t="s">
        <v>678</v>
      </c>
      <c r="C100" s="838" t="s">
        <v>1057</v>
      </c>
      <c r="D100" s="839" t="n">
        <f aca="false">+'SGTO POAI DIC-2018'!BZ501</f>
        <v>80000000</v>
      </c>
    </row>
    <row r="101" s="831" customFormat="true" ht="28.5" hidden="false" customHeight="false" outlineLevel="0" collapsed="false">
      <c r="A101" s="827" t="n">
        <f aca="false">A100+1</f>
        <v>85</v>
      </c>
      <c r="B101" s="837" t="s">
        <v>682</v>
      </c>
      <c r="C101" s="838" t="s">
        <v>1058</v>
      </c>
      <c r="D101" s="839" t="n">
        <f aca="false">+'SGTO POAI DIC-2018'!BZ505</f>
        <v>30000000</v>
      </c>
    </row>
    <row r="102" s="831" customFormat="true" ht="37.5" hidden="false" customHeight="true" outlineLevel="0" collapsed="false">
      <c r="A102" s="827" t="n">
        <f aca="false">A101+1</f>
        <v>86</v>
      </c>
      <c r="B102" s="837" t="s">
        <v>685</v>
      </c>
      <c r="C102" s="838" t="s">
        <v>1059</v>
      </c>
      <c r="D102" s="839" t="n">
        <f aca="false">+'SGTO POAI DIC-2018'!BZ506</f>
        <v>91000000</v>
      </c>
    </row>
    <row r="103" s="831" customFormat="true" ht="41.25" hidden="false" customHeight="true" outlineLevel="0" collapsed="false">
      <c r="A103" s="827" t="n">
        <f aca="false">A102+1</f>
        <v>87</v>
      </c>
      <c r="B103" s="837" t="s">
        <v>690</v>
      </c>
      <c r="C103" s="838" t="s">
        <v>1060</v>
      </c>
      <c r="D103" s="839" t="n">
        <f aca="false">+'SGTO POAI DIC-2018'!BZ510</f>
        <v>90000000</v>
      </c>
    </row>
    <row r="104" s="831" customFormat="true" ht="28.5" hidden="false" customHeight="false" outlineLevel="0" collapsed="false">
      <c r="A104" s="827" t="n">
        <f aca="false">A103+1</f>
        <v>88</v>
      </c>
      <c r="B104" s="837" t="s">
        <v>698</v>
      </c>
      <c r="C104" s="838" t="s">
        <v>1061</v>
      </c>
      <c r="D104" s="839" t="n">
        <f aca="false">+'SGTO POAI DIC-2018'!BZ514</f>
        <v>56400000</v>
      </c>
    </row>
    <row r="105" s="831" customFormat="true" ht="28.5" hidden="false" customHeight="false" outlineLevel="0" collapsed="false">
      <c r="A105" s="827" t="n">
        <f aca="false">A104+1</f>
        <v>89</v>
      </c>
      <c r="B105" s="837" t="s">
        <v>704</v>
      </c>
      <c r="C105" s="838" t="s">
        <v>705</v>
      </c>
      <c r="D105" s="839" t="n">
        <f aca="false">+'SGTO POAI DIC-2018'!BZ518</f>
        <v>177820000</v>
      </c>
    </row>
    <row r="106" s="831" customFormat="true" ht="32.25" hidden="false" customHeight="true" outlineLevel="0" collapsed="false">
      <c r="A106" s="827" t="n">
        <f aca="false">A105+1</f>
        <v>90</v>
      </c>
      <c r="B106" s="837" t="s">
        <v>712</v>
      </c>
      <c r="C106" s="838" t="s">
        <v>1062</v>
      </c>
      <c r="D106" s="839" t="n">
        <f aca="false">+SUM('SGTO POAI DIC-2018'!BZ524:BZ527)</f>
        <v>4031210678</v>
      </c>
    </row>
    <row r="107" s="831" customFormat="true" ht="33" hidden="false" customHeight="true" outlineLevel="0" collapsed="false">
      <c r="A107" s="835"/>
      <c r="B107" s="849" t="s">
        <v>1063</v>
      </c>
      <c r="C107" s="850"/>
      <c r="D107" s="841" t="n">
        <f aca="false">+D108</f>
        <v>72000000</v>
      </c>
    </row>
    <row r="108" s="831" customFormat="true" ht="42.75" hidden="false" customHeight="false" outlineLevel="0" collapsed="false">
      <c r="A108" s="827" t="n">
        <f aca="false">A106+1</f>
        <v>91</v>
      </c>
      <c r="B108" s="837" t="s">
        <v>720</v>
      </c>
      <c r="C108" s="838" t="s">
        <v>721</v>
      </c>
      <c r="D108" s="839" t="n">
        <f aca="false">+'SGTO POAI DIC-2018'!BZ537</f>
        <v>72000000</v>
      </c>
    </row>
    <row r="109" s="831" customFormat="true" ht="33" hidden="false" customHeight="true" outlineLevel="0" collapsed="false">
      <c r="A109" s="835"/>
      <c r="B109" s="849" t="s">
        <v>1064</v>
      </c>
      <c r="C109" s="850"/>
      <c r="D109" s="841" t="n">
        <f aca="false">SUM(D110:D132)</f>
        <v>52884414046.07</v>
      </c>
    </row>
    <row r="110" s="831" customFormat="true" ht="28.5" hidden="false" customHeight="false" outlineLevel="0" collapsed="false">
      <c r="A110" s="827" t="n">
        <f aca="false">A108+1</f>
        <v>92</v>
      </c>
      <c r="B110" s="837" t="s">
        <v>726</v>
      </c>
      <c r="C110" s="838" t="s">
        <v>1065</v>
      </c>
      <c r="D110" s="839" t="n">
        <f aca="false">+SUM('SGTO POAI DIC-2018'!BZ547:BZ549)</f>
        <v>182282000</v>
      </c>
    </row>
    <row r="111" s="831" customFormat="true" ht="21.75" hidden="false" customHeight="true" outlineLevel="0" collapsed="false">
      <c r="A111" s="827" t="n">
        <f aca="false">A110+1</f>
        <v>93</v>
      </c>
      <c r="B111" s="837" t="s">
        <v>735</v>
      </c>
      <c r="C111" s="838" t="s">
        <v>736</v>
      </c>
      <c r="D111" s="839" t="n">
        <f aca="false">+SUM('SGTO POAI DIC-2018'!BZ555:BZ556)</f>
        <v>145000000</v>
      </c>
    </row>
    <row r="112" s="831" customFormat="true" ht="42.75" hidden="false" customHeight="true" outlineLevel="0" collapsed="false">
      <c r="A112" s="827" t="n">
        <f aca="false">A111+1</f>
        <v>94</v>
      </c>
      <c r="B112" s="837" t="s">
        <v>742</v>
      </c>
      <c r="C112" s="838" t="s">
        <v>1066</v>
      </c>
      <c r="D112" s="839" t="n">
        <f aca="false">+SUM('SGTO POAI DIC-2018'!BZ560:BZ563)</f>
        <v>165000000</v>
      </c>
    </row>
    <row r="113" s="831" customFormat="true" ht="28.5" hidden="false" customHeight="false" outlineLevel="0" collapsed="false">
      <c r="A113" s="827" t="n">
        <f aca="false">A112+1</f>
        <v>95</v>
      </c>
      <c r="B113" s="837" t="s">
        <v>750</v>
      </c>
      <c r="C113" s="838" t="s">
        <v>751</v>
      </c>
      <c r="D113" s="839" t="n">
        <f aca="false">+SUM('SGTO POAI DIC-2018'!BZ567:BZ569)</f>
        <v>148649900</v>
      </c>
    </row>
    <row r="114" s="831" customFormat="true" ht="42.75" hidden="false" customHeight="false" outlineLevel="0" collapsed="false">
      <c r="A114" s="827" t="n">
        <f aca="false">A113+1</f>
        <v>96</v>
      </c>
      <c r="B114" s="837" t="s">
        <v>757</v>
      </c>
      <c r="C114" s="838" t="s">
        <v>1067</v>
      </c>
      <c r="D114" s="839" t="n">
        <f aca="false">+SUM('SGTO POAI DIC-2018'!BZ573:BZ575)</f>
        <v>165000000</v>
      </c>
    </row>
    <row r="115" s="831" customFormat="true" ht="42.75" hidden="false" customHeight="false" outlineLevel="0" collapsed="false">
      <c r="A115" s="827" t="n">
        <f aca="false">A114+1</f>
        <v>97</v>
      </c>
      <c r="B115" s="837" t="s">
        <v>768</v>
      </c>
      <c r="C115" s="838" t="s">
        <v>769</v>
      </c>
      <c r="D115" s="839" t="n">
        <f aca="false">+SUM('SGTO POAI DIC-2018'!BZ579:BZ580)</f>
        <v>142000000</v>
      </c>
    </row>
    <row r="116" s="831" customFormat="true" ht="42.75" hidden="false" customHeight="false" outlineLevel="0" collapsed="false">
      <c r="A116" s="827" t="n">
        <f aca="false">A115+1</f>
        <v>98</v>
      </c>
      <c r="B116" s="837" t="s">
        <v>776</v>
      </c>
      <c r="C116" s="838" t="s">
        <v>1068</v>
      </c>
      <c r="D116" s="839" t="n">
        <f aca="false">+SUM('SGTO POAI DIC-2018'!BZ581:BZ582)</f>
        <v>705986483.07</v>
      </c>
    </row>
    <row r="117" s="831" customFormat="true" ht="43.5" hidden="false" customHeight="true" outlineLevel="0" collapsed="false">
      <c r="A117" s="827" t="n">
        <f aca="false">A116+1</f>
        <v>99</v>
      </c>
      <c r="B117" s="837" t="s">
        <v>783</v>
      </c>
      <c r="C117" s="838" t="s">
        <v>1069</v>
      </c>
      <c r="D117" s="839" t="n">
        <f aca="false">+SUM('SGTO POAI DIC-2018'!BZ583)</f>
        <v>230374138</v>
      </c>
    </row>
    <row r="118" s="831" customFormat="true" ht="42.75" hidden="false" customHeight="false" outlineLevel="0" collapsed="false">
      <c r="A118" s="827" t="n">
        <f aca="false">A117+1</f>
        <v>100</v>
      </c>
      <c r="B118" s="837" t="s">
        <v>788</v>
      </c>
      <c r="C118" s="838" t="s">
        <v>1070</v>
      </c>
      <c r="D118" s="839" t="n">
        <f aca="false">+SUM('SGTO POAI DIC-2018'!BZ587:BZ588)</f>
        <v>20000000</v>
      </c>
    </row>
    <row r="119" s="831" customFormat="true" ht="28.5" hidden="false" customHeight="false" outlineLevel="0" collapsed="false">
      <c r="A119" s="827" t="n">
        <f aca="false">A118+1</f>
        <v>101</v>
      </c>
      <c r="B119" s="837" t="s">
        <v>796</v>
      </c>
      <c r="C119" s="838" t="s">
        <v>1071</v>
      </c>
      <c r="D119" s="839" t="n">
        <f aca="false">+SUM('SGTO POAI DIC-2018'!BZ592:BZ593)</f>
        <v>63000000</v>
      </c>
    </row>
    <row r="120" s="831" customFormat="true" ht="28.5" hidden="false" customHeight="false" outlineLevel="0" collapsed="false">
      <c r="A120" s="827" t="n">
        <f aca="false">A119+1</f>
        <v>102</v>
      </c>
      <c r="B120" s="837" t="s">
        <v>802</v>
      </c>
      <c r="C120" s="838" t="s">
        <v>1072</v>
      </c>
      <c r="D120" s="839" t="n">
        <f aca="false">+SUM('SGTO POAI DIC-2018'!BZ597:BZ599)</f>
        <v>1518324003</v>
      </c>
    </row>
    <row r="121" s="831" customFormat="true" ht="28.5" hidden="false" customHeight="false" outlineLevel="0" collapsed="false">
      <c r="A121" s="827" t="n">
        <f aca="false">A120+1</f>
        <v>103</v>
      </c>
      <c r="B121" s="837" t="s">
        <v>809</v>
      </c>
      <c r="C121" s="838" t="s">
        <v>1073</v>
      </c>
      <c r="D121" s="839" t="n">
        <f aca="false">+SUM('SGTO POAI DIC-2018'!BZ603:BZ606)</f>
        <v>273927352</v>
      </c>
    </row>
    <row r="122" s="831" customFormat="true" ht="42.75" hidden="false" customHeight="true" outlineLevel="0" collapsed="false">
      <c r="A122" s="827" t="n">
        <f aca="false">A121+1</f>
        <v>104</v>
      </c>
      <c r="B122" s="837" t="s">
        <v>826</v>
      </c>
      <c r="C122" s="838" t="s">
        <v>1074</v>
      </c>
      <c r="D122" s="839" t="n">
        <f aca="false">+SUM('SGTO POAI DIC-2018'!BZ610:BZ611)</f>
        <v>1284098541</v>
      </c>
    </row>
    <row r="123" s="831" customFormat="true" ht="38.25" hidden="false" customHeight="true" outlineLevel="0" collapsed="false">
      <c r="A123" s="827" t="n">
        <f aca="false">A122+1</f>
        <v>105</v>
      </c>
      <c r="B123" s="837" t="s">
        <v>833</v>
      </c>
      <c r="C123" s="838" t="s">
        <v>1075</v>
      </c>
      <c r="D123" s="839" t="n">
        <f aca="false">+'SGTO POAI DIC-2018'!BZ615</f>
        <v>1010853359</v>
      </c>
    </row>
    <row r="124" s="831" customFormat="true" ht="28.5" hidden="false" customHeight="false" outlineLevel="0" collapsed="false">
      <c r="A124" s="827" t="n">
        <f aca="false">A123+1</f>
        <v>106</v>
      </c>
      <c r="B124" s="837" t="s">
        <v>840</v>
      </c>
      <c r="C124" s="838" t="s">
        <v>841</v>
      </c>
      <c r="D124" s="839" t="n">
        <f aca="false">+SUM('SGTO POAI DIC-2018'!BZ616:BZ617)</f>
        <v>459626843</v>
      </c>
    </row>
    <row r="125" s="831" customFormat="true" ht="42.75" hidden="false" customHeight="false" outlineLevel="0" collapsed="false">
      <c r="A125" s="827" t="n">
        <f aca="false">A124+1</f>
        <v>107</v>
      </c>
      <c r="B125" s="837" t="s">
        <v>847</v>
      </c>
      <c r="C125" s="838" t="s">
        <v>848</v>
      </c>
      <c r="D125" s="839" t="n">
        <f aca="false">+'SGTO POAI DIC-2018'!BZ623+'SGTO POAI DIC-2018'!BZ627+'SGTO POAI DIC-2018'!BZ631</f>
        <v>20856816694</v>
      </c>
    </row>
    <row r="126" s="831" customFormat="true" ht="42.75" hidden="false" customHeight="false" outlineLevel="0" collapsed="false">
      <c r="A126" s="827" t="n">
        <f aca="false">A125+1</f>
        <v>108</v>
      </c>
      <c r="B126" s="837" t="s">
        <v>856</v>
      </c>
      <c r="C126" s="838" t="s">
        <v>1076</v>
      </c>
      <c r="D126" s="839" t="n">
        <f aca="false">+SUM('SGTO POAI DIC-2018'!BZ637:BZ639)</f>
        <v>23424840038</v>
      </c>
    </row>
    <row r="127" s="831" customFormat="true" ht="35.25" hidden="false" customHeight="true" outlineLevel="0" collapsed="false">
      <c r="A127" s="827" t="n">
        <f aca="false">A126+1</f>
        <v>109</v>
      </c>
      <c r="B127" s="837" t="s">
        <v>863</v>
      </c>
      <c r="C127" s="838" t="s">
        <v>1077</v>
      </c>
      <c r="D127" s="839" t="n">
        <f aca="false">+'SGTO POAI DIC-2018'!BZ643</f>
        <v>44149920</v>
      </c>
    </row>
    <row r="128" s="831" customFormat="true" ht="21" hidden="false" customHeight="true" outlineLevel="0" collapsed="false">
      <c r="A128" s="827" t="n">
        <f aca="false">A127+1</f>
        <v>110</v>
      </c>
      <c r="B128" s="837" t="s">
        <v>868</v>
      </c>
      <c r="C128" s="838" t="s">
        <v>869</v>
      </c>
      <c r="D128" s="839" t="n">
        <f aca="false">+'SGTO POAI DIC-2018'!BZ647+'SGTO POAI DIC-2018'!BZ648</f>
        <v>138195556</v>
      </c>
    </row>
    <row r="129" s="831" customFormat="true" ht="28.5" hidden="false" customHeight="false" outlineLevel="0" collapsed="false">
      <c r="A129" s="827" t="n">
        <f aca="false">A128+1</f>
        <v>111</v>
      </c>
      <c r="B129" s="837" t="s">
        <v>872</v>
      </c>
      <c r="C129" s="838" t="s">
        <v>1078</v>
      </c>
      <c r="D129" s="839" t="n">
        <f aca="false">+'SGTO POAI DIC-2018'!BZ649</f>
        <v>465004444</v>
      </c>
    </row>
    <row r="130" s="831" customFormat="true" ht="42.75" hidden="false" customHeight="false" outlineLevel="0" collapsed="false">
      <c r="A130" s="827" t="n">
        <f aca="false">A129+1</f>
        <v>112</v>
      </c>
      <c r="B130" s="837" t="s">
        <v>876</v>
      </c>
      <c r="C130" s="838" t="s">
        <v>877</v>
      </c>
      <c r="D130" s="839" t="n">
        <f aca="false">+'SGTO POAI DIC-2018'!BZ653+'SGTO POAI DIC-2018'!BZ654</f>
        <v>35436120</v>
      </c>
    </row>
    <row r="131" s="831" customFormat="true" ht="28.5" hidden="false" customHeight="false" outlineLevel="0" collapsed="false">
      <c r="A131" s="827" t="n">
        <f aca="false">A130+1</f>
        <v>113</v>
      </c>
      <c r="B131" s="837" t="s">
        <v>881</v>
      </c>
      <c r="C131" s="838" t="s">
        <v>1079</v>
      </c>
      <c r="D131" s="839" t="n">
        <f aca="false">+'SGTO POAI DIC-2018'!BZ658+'SGTO POAI DIC-2018'!BZ659</f>
        <v>1248452415</v>
      </c>
    </row>
    <row r="132" s="831" customFormat="true" ht="28.5" hidden="false" customHeight="false" outlineLevel="0" collapsed="false">
      <c r="A132" s="827" t="n">
        <f aca="false">A131+1</f>
        <v>114</v>
      </c>
      <c r="B132" s="837" t="s">
        <v>888</v>
      </c>
      <c r="C132" s="838" t="s">
        <v>889</v>
      </c>
      <c r="D132" s="839" t="n">
        <f aca="false">+'SGTO POAI DIC-2018'!BZ665+'SGTO POAI DIC-2018'!BZ666+'SGTO POAI DIC-2018'!BZ667</f>
        <v>157396240</v>
      </c>
    </row>
    <row r="133" s="831" customFormat="true" ht="33" hidden="false" customHeight="true" outlineLevel="0" collapsed="false">
      <c r="A133" s="835"/>
      <c r="B133" s="856" t="s">
        <v>982</v>
      </c>
      <c r="C133" s="850"/>
      <c r="D133" s="841" t="n">
        <f aca="false">SUM(D134:D139)</f>
        <v>3048156498.49</v>
      </c>
    </row>
    <row r="134" s="831" customFormat="true" ht="28.5" hidden="false" customHeight="true" outlineLevel="0" collapsed="false">
      <c r="A134" s="827" t="n">
        <f aca="false">A132+1</f>
        <v>115</v>
      </c>
      <c r="B134" s="837" t="s">
        <v>901</v>
      </c>
      <c r="C134" s="857" t="s">
        <v>902</v>
      </c>
      <c r="D134" s="839" t="n">
        <f aca="false">+'SGTO POAI DIC-2018'!BZ678+'SGTO POAI DIC-2018'!BZ679+'SGTO POAI DIC-2018'!BZ683</f>
        <v>1512374677</v>
      </c>
    </row>
    <row r="135" s="831" customFormat="true" ht="28.5" hidden="false" customHeight="false" outlineLevel="0" collapsed="false">
      <c r="A135" s="827" t="n">
        <f aca="false">A134+1</f>
        <v>116</v>
      </c>
      <c r="B135" s="837" t="s">
        <v>908</v>
      </c>
      <c r="C135" s="857" t="s">
        <v>909</v>
      </c>
      <c r="D135" s="848" t="n">
        <f aca="false">+'SGTO POAI DIC-2018'!BZ687</f>
        <v>420107384.49</v>
      </c>
    </row>
    <row r="136" s="831" customFormat="true" ht="28.5" hidden="false" customHeight="false" outlineLevel="0" collapsed="false">
      <c r="A136" s="827" t="n">
        <f aca="false">A135+1</f>
        <v>117</v>
      </c>
      <c r="B136" s="837" t="s">
        <v>912</v>
      </c>
      <c r="C136" s="857" t="s">
        <v>913</v>
      </c>
      <c r="D136" s="839" t="n">
        <f aca="false">+SUM('SGTO POAI DIC-2018'!BZ691:BZ693)</f>
        <v>855994512</v>
      </c>
    </row>
    <row r="137" s="831" customFormat="true" ht="28.5" hidden="false" customHeight="true" outlineLevel="0" collapsed="false">
      <c r="A137" s="827" t="n">
        <f aca="false">A136+1</f>
        <v>118</v>
      </c>
      <c r="B137" s="837" t="s">
        <v>919</v>
      </c>
      <c r="C137" s="857" t="s">
        <v>1080</v>
      </c>
      <c r="D137" s="839" t="n">
        <f aca="false">+SUM('SGTO POAI DIC-2018'!BZ699:BZ701)</f>
        <v>176179925</v>
      </c>
    </row>
    <row r="138" s="831" customFormat="true" ht="28.5" hidden="false" customHeight="false" outlineLevel="0" collapsed="false">
      <c r="A138" s="827" t="n">
        <f aca="false">A137+1</f>
        <v>119</v>
      </c>
      <c r="B138" s="837" t="s">
        <v>925</v>
      </c>
      <c r="C138" s="857" t="s">
        <v>1081</v>
      </c>
      <c r="D138" s="848" t="n">
        <f aca="false">+'SGTO POAI DIC-2018'!BZ705</f>
        <v>83500000</v>
      </c>
    </row>
    <row r="139" s="831" customFormat="true" ht="28.5" hidden="false" customHeight="false" outlineLevel="0" collapsed="false">
      <c r="A139" s="827" t="n">
        <f aca="false">A138+1</f>
        <v>120</v>
      </c>
      <c r="B139" s="837" t="s">
        <v>930</v>
      </c>
      <c r="C139" s="857" t="s">
        <v>931</v>
      </c>
      <c r="D139" s="848" t="n">
        <f aca="false">+'SGTO POAI DIC-2018'!BZ711</f>
        <v>0</v>
      </c>
    </row>
    <row r="140" s="831" customFormat="true" ht="33" hidden="false" customHeight="true" outlineLevel="0" collapsed="false">
      <c r="A140" s="835"/>
      <c r="B140" s="849" t="s">
        <v>1082</v>
      </c>
      <c r="C140" s="858"/>
      <c r="D140" s="851" t="n">
        <f aca="false">'SGTO POAI DIC-2018'!BZ731</f>
        <v>2469892368</v>
      </c>
    </row>
    <row r="141" s="831" customFormat="true" ht="42.75" hidden="false" customHeight="true" outlineLevel="0" collapsed="false">
      <c r="A141" s="827" t="n">
        <f aca="false">A139+1</f>
        <v>121</v>
      </c>
      <c r="B141" s="837" t="s">
        <v>935</v>
      </c>
      <c r="C141" s="857" t="s">
        <v>936</v>
      </c>
      <c r="D141" s="839" t="n">
        <f aca="false">+'SGTO POAI DIC-2018'!BZ731</f>
        <v>2469892368</v>
      </c>
    </row>
    <row r="142" s="831" customFormat="true" ht="33" hidden="false" customHeight="true" outlineLevel="0" collapsed="false">
      <c r="A142" s="835"/>
      <c r="B142" s="856" t="s">
        <v>1083</v>
      </c>
      <c r="C142" s="858"/>
      <c r="D142" s="841" t="n">
        <f aca="false">+D143</f>
        <v>115000000</v>
      </c>
    </row>
    <row r="143" s="831" customFormat="true" ht="29.25" hidden="false" customHeight="false" outlineLevel="0" collapsed="false">
      <c r="A143" s="859" t="n">
        <f aca="false">A141+1</f>
        <v>122</v>
      </c>
      <c r="B143" s="832" t="s">
        <v>946</v>
      </c>
      <c r="C143" s="860" t="s">
        <v>947</v>
      </c>
      <c r="D143" s="834" t="n">
        <f aca="false">+'SGTO POAI DIC-2018'!BZ743</f>
        <v>115000000</v>
      </c>
    </row>
    <row r="144" s="864" customFormat="true" ht="33" hidden="false" customHeight="true" outlineLevel="0" collapsed="false">
      <c r="A144" s="861"/>
      <c r="B144" s="862" t="s">
        <v>1084</v>
      </c>
      <c r="C144" s="862"/>
      <c r="D144" s="863" t="n">
        <f aca="false">+D6+D12+D22+D25+D35+D46+D53+D61+D73+D77+D93+D107+D109+D133+D140+D142</f>
        <v>272274425880.44</v>
      </c>
    </row>
    <row r="145" s="864" customFormat="true" ht="27.75" hidden="false" customHeight="true" outlineLevel="0" collapsed="false">
      <c r="A145" s="865"/>
      <c r="B145" s="866"/>
      <c r="C145" s="867"/>
      <c r="D145" s="868"/>
    </row>
    <row r="146" s="864" customFormat="true" ht="12.75" hidden="false" customHeight="false" outlineLevel="0" collapsed="false">
      <c r="A146" s="865"/>
      <c r="B146" s="866"/>
      <c r="C146" s="867"/>
      <c r="D146" s="869"/>
    </row>
  </sheetData>
  <sheetProtection sheet="true" objects="true" scenarios="true"/>
  <mergeCells count="9">
    <mergeCell ref="B1:D1"/>
    <mergeCell ref="B2:D2"/>
    <mergeCell ref="B3:D3"/>
    <mergeCell ref="B6:C6"/>
    <mergeCell ref="B12:C12"/>
    <mergeCell ref="B22:C22"/>
    <mergeCell ref="B25:C25"/>
    <mergeCell ref="B35:C35"/>
    <mergeCell ref="B61:C61"/>
  </mergeCells>
  <dataValidations count="1">
    <dataValidation allowBlank="true" error="Registre un valor númerico" errorStyle="stop" errorTitle="VALOR NUMERICO" operator="between" showDropDown="false" showErrorMessage="true" showInputMessage="false" sqref="D4:D11 D13:D24 D26:D33 D35:D52 D54:D72 D74:D91 D93:D106 D108:D132 D134 D136:D137 D141 D143 D145:D1144" type="whole">
      <formula1>0</formula1>
      <formula2>100000000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12:38:27Z</dcterms:created>
  <dc:creator>AUXPLANEACION13</dc:creator>
  <dc:description/>
  <dc:language>en-US</dc:language>
  <cp:lastModifiedBy>AUXPLANEACION08</cp:lastModifiedBy>
  <dcterms:modified xsi:type="dcterms:W3CDTF">2019-02-12T14:29:35Z</dcterms:modified>
  <cp:revision>0</cp:revision>
  <dc:subject/>
  <dc:title/>
</cp:coreProperties>
</file>