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5 DICIEMBRE 2015" sheetId="1" state="visible" r:id="rId2"/>
    <sheet name="ESTRUCTURA POAI 2015" sheetId="2" state="visible" r:id="rId3"/>
  </sheets>
  <definedNames>
    <definedName function="false" hidden="false" localSheetId="0" name="_xlnm.Print_Area" vbProcedure="false">'POAI 2015 DICIEMBRE 2015'!$A$2:$AB$588</definedName>
    <definedName function="false" hidden="false" localSheetId="0" name="_xlnm.Print_Titles" vbProcedure="false">'POAI 2015 DICIEMBRE 201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Tahoma"/>
            <family val="2"/>
          </rPr>
          <t xml:space="preserve">Los Proyectos 75 y 76 se encuentran en Inversión Indirecta para ser ejecutados por la Promotora. Así mismo el 81 con ESAQUIN S. 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10</xdr:rowOff>
              </xdr:from>
              <xdr:to>
                <xdr:col>10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1116">
  <si>
    <t xml:space="preserve">ESTRUCTURA DEL PLAN DE DESARROLLO 2012-2015</t>
  </si>
  <si>
    <t xml:space="preserve">FUENTES DE FINANCIACION Y DESTINACION</t>
  </si>
  <si>
    <t xml:space="preserve">No. DE PROYECTOS POR UNIDAD EJECUTORA</t>
  </si>
  <si>
    <t xml:space="preserve">POLITICA</t>
  </si>
  <si>
    <t xml:space="preserve">DIMENSION</t>
  </si>
  <si>
    <t xml:space="preserve">PROGRAMA</t>
  </si>
  <si>
    <t xml:space="preserve">SUBPROGRAMA</t>
  </si>
  <si>
    <t xml:space="preserve">METAS DE PRODUCTO</t>
  </si>
  <si>
    <t xml:space="preserve">CODIGO DEL PROYECTO</t>
  </si>
  <si>
    <t xml:space="preserve">DENOMINACION</t>
  </si>
  <si>
    <t xml:space="preserve">APROPIACION RECURSOS PROPIOS</t>
  </si>
  <si>
    <t xml:space="preserve">ASIGNACION RECURSOS NACIONALES</t>
  </si>
  <si>
    <t xml:space="preserve">TOTAL ASIGNACION INICIAL</t>
  </si>
  <si>
    <t xml:space="preserve">TOTAL ASIGNACION DEFINITIVA</t>
  </si>
  <si>
    <t xml:space="preserve">TOTAL COMPROMISOS</t>
  </si>
  <si>
    <t xml:space="preserve">TOTAL OBLIGACIONES</t>
  </si>
  <si>
    <t xml:space="preserve">RESERVAS PRESUPUESTALES</t>
  </si>
  <si>
    <t xml:space="preserve">CUENTAS POR PAGAR</t>
  </si>
  <si>
    <t xml:space="preserve">ORDINARIO (LIBRE DESTINACION)</t>
  </si>
  <si>
    <t xml:space="preserve">RECURSOS ESPECIFICOS</t>
  </si>
  <si>
    <t xml:space="preserve">ASIGNACION $
INICIAL</t>
  </si>
  <si>
    <t xml:space="preserve">ASIGNACION $
DEFINITIVA</t>
  </si>
  <si>
    <t xml:space="preserve">COMPROMISOS</t>
  </si>
  <si>
    <t xml:space="preserve">OBLIGACIONES</t>
  </si>
  <si>
    <t xml:space="preserve">RESERVAS PRESUPUESTALES </t>
  </si>
  <si>
    <t xml:space="preserve">FUENTE</t>
  </si>
  <si>
    <t xml:space="preserve">INVERSION DIRECTA </t>
  </si>
  <si>
    <t xml:space="preserve">SECRETARIA DE EDUCACION</t>
  </si>
  <si>
    <t xml:space="preserve">SOCIOCULTURAL </t>
  </si>
  <si>
    <t xml:space="preserve">1.1</t>
  </si>
  <si>
    <t xml:space="preserve">EDUCA LA ZONA Q SU CAPITAL HUMANO</t>
  </si>
  <si>
    <t xml:space="preserve">1.1.1</t>
  </si>
  <si>
    <t xml:space="preserve">MI MUNDO, MIS JUEGOS Y MIS LETRAS CON COBERTURA Y CALIDAD.</t>
  </si>
  <si>
    <t xml:space="preserve">1.1.1.1</t>
  </si>
  <si>
    <t xml:space="preserve">FOMENTO DE LA EDUCACION INICIAL PARA MI MUNDO MIS JUEGOS Y MIS LETRAS </t>
  </si>
  <si>
    <t xml:space="preserve">1.1.1.1.P.1</t>
  </si>
  <si>
    <t xml:space="preserve">001-14</t>
  </si>
  <si>
    <t xml:space="preserve">Fortalecimiento de la atención integral en el marco de la educación inicial para mi mundo mis juegos y mis letras en el Departamento, Quindío.</t>
  </si>
  <si>
    <t xml:space="preserve">SGP (25)</t>
  </si>
  <si>
    <t xml:space="preserve">1.1.1.2</t>
  </si>
  <si>
    <t xml:space="preserve">ARTICULACIÓN INSTITUCIONAL  PARA MI MUNDO, MIS JUEGOS Y MIS LETRAS.</t>
  </si>
  <si>
    <t xml:space="preserve">1.1.1.2.P.2</t>
  </si>
  <si>
    <t xml:space="preserve">1.1.1.3</t>
  </si>
  <si>
    <t xml:space="preserve">TALENTO HUMANO COMPETENTE PARA MI MUNDO, MIS JUEGOS Y MIS LETRAS.</t>
  </si>
  <si>
    <t xml:space="preserve">1.1.1.3.P.3</t>
  </si>
  <si>
    <t xml:space="preserve">1.1.2</t>
  </si>
  <si>
    <t xml:space="preserve">LA CALIDAD EDUCATIVA PERTINENTE PARA LA ZONA Q</t>
  </si>
  <si>
    <t xml:space="preserve">1.1.2.4</t>
  </si>
  <si>
    <t xml:space="preserve">CALIDAD CON EQUIDAD EN LA ZONA Q</t>
  </si>
  <si>
    <t xml:space="preserve">1.1.2.4.P.4</t>
  </si>
  <si>
    <t xml:space="preserve">002-14</t>
  </si>
  <si>
    <t xml:space="preserve">Desarrollo de estrategias de evaluación de actores educativos e instituciones educativas en el Departamento del Quindío.</t>
  </si>
  <si>
    <t xml:space="preserve">1.1.2.4.P.5</t>
  </si>
  <si>
    <t xml:space="preserve">1.1.2.4.P.6</t>
  </si>
  <si>
    <t xml:space="preserve">1.1.2.4.P.7</t>
  </si>
  <si>
    <t xml:space="preserve">1.1.2.4.P.10</t>
  </si>
  <si>
    <t xml:space="preserve">1.1.2.4.P.8</t>
  </si>
  <si>
    <t xml:space="preserve">1.1.2.4.P.9</t>
  </si>
  <si>
    <t xml:space="preserve">1.1.2.4.P.11</t>
  </si>
  <si>
    <t xml:space="preserve">1.1.2.4.P.12</t>
  </si>
  <si>
    <t xml:space="preserve">1.1.2.5</t>
  </si>
  <si>
    <t xml:space="preserve">FORMACIÓN PARA LA CIUDADANÍA EN LA ZONA Q</t>
  </si>
  <si>
    <t xml:space="preserve">1.1.2.5.P.13</t>
  </si>
  <si>
    <t xml:space="preserve">003-14</t>
  </si>
  <si>
    <t xml:space="preserve">Fortalecimiento de la ciudadanía en todos los niveles y ciclos del sistema educativo en las instituciones del Departamento del Quindío.</t>
  </si>
  <si>
    <t xml:space="preserve">1.1.2.5.P.14</t>
  </si>
  <si>
    <t xml:space="preserve">1.1.2.5.P.15</t>
  </si>
  <si>
    <t xml:space="preserve">1.1.2.5.P.16</t>
  </si>
  <si>
    <t xml:space="preserve">1.1.3</t>
  </si>
  <si>
    <t xml:space="preserve">COBERTURA EDUCATIVA PERTINENTE PARA EL CAPITAL HUMANO DE LA ZONA Q</t>
  </si>
  <si>
    <t xml:space="preserve">1.1.3.6</t>
  </si>
  <si>
    <t xml:space="preserve">UNA SOLA BANDERA SIN BRECHAS EN ACCESO Y PERMANENCIA, PARA EL CAPITAL HUMANO DE LA ZONA Q</t>
  </si>
  <si>
    <t xml:space="preserve">1.1.3.6.P.17</t>
  </si>
  <si>
    <t xml:space="preserve">004-14</t>
  </si>
  <si>
    <t xml:space="preserve">Aplicación de estrategias de acceso al sistema educativo en todos los niveles en el Departamento del Quindío</t>
  </si>
  <si>
    <t xml:space="preserve">SGP (25) CSF
SGP (26) SSF</t>
  </si>
  <si>
    <t xml:space="preserve">1.1.3.6.P.18</t>
  </si>
  <si>
    <t xml:space="preserve">1.1.3.6.P.19</t>
  </si>
  <si>
    <t xml:space="preserve">1.1.3.6.P.24</t>
  </si>
  <si>
    <t xml:space="preserve">1.1.3.6.P.20</t>
  </si>
  <si>
    <t xml:space="preserve">005-14</t>
  </si>
  <si>
    <t xml:space="preserve">Fortalecimiento de estrategias de permanencia en el sistema educativo formal mediante el mejoramiento de ambientes educativos escolares en el Departamento del Quindío </t>
  </si>
  <si>
    <t xml:space="preserve">MONO (35)</t>
  </si>
  <si>
    <t xml:space="preserve">1.1.3.6.P.21</t>
  </si>
  <si>
    <t xml:space="preserve">1.1.3.6.P.26</t>
  </si>
  <si>
    <t xml:space="preserve">1.1.3.6.P.22</t>
  </si>
  <si>
    <t xml:space="preserve">EXTRAC. MAL. RIO (134)</t>
  </si>
  <si>
    <t xml:space="preserve">1.1.3.6.P.23</t>
  </si>
  <si>
    <t xml:space="preserve">1.1.3.6.P.25</t>
  </si>
  <si>
    <t xml:space="preserve">1.1.3.7</t>
  </si>
  <si>
    <t xml:space="preserve">UNA SOLA BANDERA PERTINENTE PARA EL CAPITAL HUMANO DE LA ZONA Q</t>
  </si>
  <si>
    <t xml:space="preserve">1.1.3.7.P.27</t>
  </si>
  <si>
    <t xml:space="preserve">006-14</t>
  </si>
  <si>
    <t xml:space="preserve">Implementación de estrategias de inclusión para garantizar la atención educativa a población vulnerable en el  Departamento del  Quindío.</t>
  </si>
  <si>
    <t xml:space="preserve">1.1.3.7.P.28</t>
  </si>
  <si>
    <t xml:space="preserve">1.1.4</t>
  </si>
  <si>
    <t xml:space="preserve">PA’LANTE UNIVERSITARIOS EN LA ZONA Q JOVEN</t>
  </si>
  <si>
    <t xml:space="preserve">1.1.4.8</t>
  </si>
  <si>
    <t xml:space="preserve">PA’ LANTE EL ACCESO UNIVERSITARIO EN LA ZONA Q JOVEN</t>
  </si>
  <si>
    <t xml:space="preserve">1.1.4.8.P.29</t>
  </si>
  <si>
    <t xml:space="preserve">007-14</t>
  </si>
  <si>
    <t xml:space="preserve">Fortalecimiento de las estrategias de acceso para garantizar el aumento de estudiantes que ingresan a la educación técnica y superior en el Departamento del Quindío.</t>
  </si>
  <si>
    <t xml:space="preserve">1.1.5</t>
  </si>
  <si>
    <t xml:space="preserve">MÁS PILOS Y MÁS INNOVACIÓN PARA EL CAPITAL HUMANO DE LA ZONA Q.</t>
  </si>
  <si>
    <t xml:space="preserve">1.1.5.9</t>
  </si>
  <si>
    <t xml:space="preserve">MÁS CONECTIVIDAD PARA MÁS PILOS Y MÁS INNOVACIÓN</t>
  </si>
  <si>
    <t xml:space="preserve">1.1.5.9.P.30</t>
  </si>
  <si>
    <t xml:space="preserve">008-14</t>
  </si>
  <si>
    <t xml:space="preserve">Fortalecimiento de la innovación, formación y conectividad en las instituciones educativas en el Departamento del Quindío.</t>
  </si>
  <si>
    <t xml:space="preserve">1.1.5.9.P.31</t>
  </si>
  <si>
    <t xml:space="preserve">1.1.5.9.P.32</t>
  </si>
  <si>
    <t xml:space="preserve">1.1.5.9.P.33</t>
  </si>
  <si>
    <t xml:space="preserve">1.1.5.9.P.34</t>
  </si>
  <si>
    <t xml:space="preserve">1.1.5.10</t>
  </si>
  <si>
    <t xml:space="preserve">MÁS FORTALECIMIENTO PARA LOS PILOS EN COMPETENCIAS EN LENGUA EXTRANJERA.</t>
  </si>
  <si>
    <t xml:space="preserve">1.1.5.10.P.35</t>
  </si>
  <si>
    <t xml:space="preserve">009-14</t>
  </si>
  <si>
    <t xml:space="preserve">Fortalecimiento del desarrollo de competencias de lengua extranjera en las instituciones educativas en el Departamento de Quindío</t>
  </si>
  <si>
    <t xml:space="preserve">1.1.5.10.P.36</t>
  </si>
  <si>
    <t xml:space="preserve">1.1.5.10.P.37</t>
  </si>
  <si>
    <t xml:space="preserve">1.1.5.10.P.38</t>
  </si>
  <si>
    <t xml:space="preserve">1.1.5.10.P.39</t>
  </si>
  <si>
    <t xml:space="preserve">1.1.5.11</t>
  </si>
  <si>
    <t xml:space="preserve">MÁS PILOS EN LA EDUCACIÓN MEDIA ARTICULADOS A LA EDUCACIÓN SUPERIOR Y PARA EL TRABAJO</t>
  </si>
  <si>
    <t xml:space="preserve">1.1.5.11.P.40</t>
  </si>
  <si>
    <t xml:space="preserve">010-14</t>
  </si>
  <si>
    <t xml:space="preserve">Ejecución de un plan estratégico para el fortalecimiento de la innovación y la productividad desde el nivel de media en las instituciones educativas del Departamento del Quindío.</t>
  </si>
  <si>
    <t xml:space="preserve">1.1.5.11.P.41</t>
  </si>
  <si>
    <t xml:space="preserve">1.1.5.11.P.42</t>
  </si>
  <si>
    <t xml:space="preserve">1.1.5.11.P.43</t>
  </si>
  <si>
    <t xml:space="preserve">INSTITUCIONAL </t>
  </si>
  <si>
    <t xml:space="preserve">5.20</t>
  </si>
  <si>
    <t xml:space="preserve">QUINDÍO UNA ADMINISTRACIÓN MODERNA Y EFICIENTE</t>
  </si>
  <si>
    <t xml:space="preserve">5.20.102</t>
  </si>
  <si>
    <t xml:space="preserve">UN BUEN GOBIERNO CON CUENTAS CLARAS EN LA ADMINISTRACIÓN DE LA ZONA Q.</t>
  </si>
  <si>
    <t xml:space="preserve">5.20.102.135</t>
  </si>
  <si>
    <t xml:space="preserve">LAS CUENTAS CLARAS EN LA ADMINISTRACIÓN EDUCATIVA MODERNA Y EFICIENTE</t>
  </si>
  <si>
    <t xml:space="preserve">5.20.102.135.P.340</t>
  </si>
  <si>
    <t xml:space="preserve">011-14</t>
  </si>
  <si>
    <t xml:space="preserve">Fortalecimiento de la transparencia y eficiencia de la gestión de la secretaria de educación en el Departamento del Quindío.</t>
  </si>
  <si>
    <t xml:space="preserve">5.20.102.135.P.341</t>
  </si>
  <si>
    <t xml:space="preserve">5.20.102.135.P.342</t>
  </si>
  <si>
    <t xml:space="preserve">5.20.102.135.P.344</t>
  </si>
  <si>
    <t xml:space="preserve">5.20.102.135.P.345</t>
  </si>
  <si>
    <t xml:space="preserve">5.20.102.135.P.343</t>
  </si>
  <si>
    <t xml:space="preserve">SECRETARIA DE CULTURA</t>
  </si>
  <si>
    <t xml:space="preserve">1.3</t>
  </si>
  <si>
    <t xml:space="preserve">VIVA QUINDÍO CULTURAL Y RECREATIVO </t>
  </si>
  <si>
    <t xml:space="preserve">1.3.39</t>
  </si>
  <si>
    <t xml:space="preserve">QUINDÍO DESCENTRALIZADO EN SU OFERTA CULTURAL - SISTEMA DEPARTAMENTAL DE CULTURA</t>
  </si>
  <si>
    <t xml:space="preserve">1.3.39.26</t>
  </si>
  <si>
    <t xml:space="preserve">FORTALECIMIENTO DE LA INSTITUCIONALIDAD CULTURAL</t>
  </si>
  <si>
    <t xml:space="preserve">1.3.39.26.P74</t>
  </si>
  <si>
    <t xml:space="preserve">012-14</t>
  </si>
  <si>
    <t xml:space="preserve">Fortalecimiento institucional para el sector cultural en todo el Departamento del Quindío.</t>
  </si>
  <si>
    <t xml:space="preserve">1.3.39.26.P75</t>
  </si>
  <si>
    <t xml:space="preserve">1.3.39.26.P76</t>
  </si>
  <si>
    <t xml:space="preserve">1.3.39.26.P77</t>
  </si>
  <si>
    <t xml:space="preserve">1.3.39.27</t>
  </si>
  <si>
    <t xml:space="preserve">CREAR EL SISTEMA DE INFORMACIÓN CULTURAL </t>
  </si>
  <si>
    <t xml:space="preserve">1.3.39.27.P.78</t>
  </si>
  <si>
    <t xml:space="preserve">018-14</t>
  </si>
  <si>
    <t xml:space="preserve">Implementación del sistema de información cultural en todo el Departamento del Quindío.</t>
  </si>
  <si>
    <t xml:space="preserve">1.3.40</t>
  </si>
  <si>
    <t xml:space="preserve">ARTE, CULTURA Y EDUCACIÓN: UN CARNAVAL POR LA VIDA.</t>
  </si>
  <si>
    <t xml:space="preserve">1.3.40.28</t>
  </si>
  <si>
    <t xml:space="preserve">FOMENTO AL ARTE Y LA CULTURA: VIVA LA CULTURA Y LA CREATIVIDAD</t>
  </si>
  <si>
    <t xml:space="preserve">1.3.40.28.P79</t>
  </si>
  <si>
    <t xml:space="preserve">020-14</t>
  </si>
  <si>
    <t xml:space="preserve">Apoyo al arte y la cultura en todo el Departamento del Quindío</t>
  </si>
  <si>
    <t xml:space="preserve">E.P.C. (05)</t>
  </si>
  <si>
    <t xml:space="preserve">1.3.40.28.P80</t>
  </si>
  <si>
    <t xml:space="preserve">1.3.40.28.P81</t>
  </si>
  <si>
    <t xml:space="preserve">1.3.40.29</t>
  </si>
  <si>
    <t xml:space="preserve">FORMACIÓN ARTÍSTICA Y CULTURAL</t>
  </si>
  <si>
    <t xml:space="preserve">1.3.40.29.P82</t>
  </si>
  <si>
    <t xml:space="preserve">017-14</t>
  </si>
  <si>
    <t xml:space="preserve">Incremento de la formación artística y cultural en todo el Departamento del Quindío.</t>
  </si>
  <si>
    <t xml:space="preserve">E.P.C. (05), C. INTERAD. (56)</t>
  </si>
  <si>
    <t xml:space="preserve">1.3.40.30</t>
  </si>
  <si>
    <t xml:space="preserve">PLAN DEPARTAMENTAL DE LECTURA Y BIBLIOTECAS – PDLB</t>
  </si>
  <si>
    <t xml:space="preserve">1.3.40.30.P83</t>
  </si>
  <si>
    <t xml:space="preserve">016-14</t>
  </si>
  <si>
    <t xml:space="preserve">Fortalecimiento al plan departamental de lectura y bibliotecas en todo el Departamento del Quindío.</t>
  </si>
  <si>
    <t xml:space="preserve">1.3.40.30.P84</t>
  </si>
  <si>
    <t xml:space="preserve">1.3.40.30.P85</t>
  </si>
  <si>
    <t xml:space="preserve">1.3.41</t>
  </si>
  <si>
    <t xml:space="preserve">CULTURA CIUDADANA, POLÍTICA Y AMBIENTAL.</t>
  </si>
  <si>
    <t xml:space="preserve">1.3.41.31</t>
  </si>
  <si>
    <t xml:space="preserve">COMUNICACIÓN, CIUDADANÍA Y CULTURA</t>
  </si>
  <si>
    <t xml:space="preserve">1.3.41.31.P86</t>
  </si>
  <si>
    <t xml:space="preserve">015-14</t>
  </si>
  <si>
    <t xml:space="preserve">Fortalecimiento  a la comunicación, ciudadana y cultura en todo el Departamento del Quindío.</t>
  </si>
  <si>
    <t xml:space="preserve">1.3.40.31.P87</t>
  </si>
  <si>
    <t xml:space="preserve">1.3.41.32</t>
  </si>
  <si>
    <t xml:space="preserve">RECONOCIMIENTO DE LA DIVERSIDAD CULTURAL Y CULTURA CIUDADANA</t>
  </si>
  <si>
    <t xml:space="preserve">1.3.41.32.P88</t>
  </si>
  <si>
    <t xml:space="preserve">014-14</t>
  </si>
  <si>
    <t xml:space="preserve">Apoyo al reconocimiento de la diversidad cultural en todo el Departamento del Quindío</t>
  </si>
  <si>
    <t xml:space="preserve">1.3.42</t>
  </si>
  <si>
    <t xml:space="preserve">RECONOCIMIENTO, APROPIACIÓN Y SALVAGUARDIA DEL PATRIMONIO CULTURAL</t>
  </si>
  <si>
    <t xml:space="preserve">1.3.42.33</t>
  </si>
  <si>
    <t xml:space="preserve">PAISAJE CULTURAL CAFETERO PATRIMONIO DE LA HUMANIDAD</t>
  </si>
  <si>
    <t xml:space="preserve">1.3.42.33.P89</t>
  </si>
  <si>
    <t xml:space="preserve">019-14</t>
  </si>
  <si>
    <t xml:space="preserve">Apoyo a los procesos de investigación, socialización y preservación de la cultura cafetera para el mundo en todo el departamento del Quindío.</t>
  </si>
  <si>
    <t xml:space="preserve">1.3.42.33.P90</t>
  </si>
  <si>
    <t xml:space="preserve">1.3.42.33.P91</t>
  </si>
  <si>
    <t xml:space="preserve">1.4.42.35</t>
  </si>
  <si>
    <t xml:space="preserve">RECONOCIMIENTO, CONSERVACIÓN, PROMOCIÓN Y DIFUSIÓN DEL PATRIMONIO CULTURAL</t>
  </si>
  <si>
    <t xml:space="preserve">1.4.43.35.P92</t>
  </si>
  <si>
    <t xml:space="preserve">013-14</t>
  </si>
  <si>
    <t xml:space="preserve">Apoyo al reconocimiento, apropiación y salvaguardia y difusión del patrimonio cultural en todo el Departamento del Quindío.</t>
  </si>
  <si>
    <t xml:space="preserve">E.P.C. (05), IVA Telef. M.
 (47)</t>
  </si>
  <si>
    <t xml:space="preserve">SECRETARIA DEL INTERIOR</t>
  </si>
  <si>
    <t xml:space="preserve">SOCIOCULTURAL</t>
  </si>
  <si>
    <t xml:space="preserve">1.5</t>
  </si>
  <si>
    <t xml:space="preserve">QUINDÍO SIN MIEDO</t>
  </si>
  <si>
    <t xml:space="preserve">1.5.46</t>
  </si>
  <si>
    <t xml:space="preserve">SEGURIDAD CIUDADANA Y ORDEN PÚBLICO</t>
  </si>
  <si>
    <t xml:space="preserve">1.5.46.42</t>
  </si>
  <si>
    <t xml:space="preserve">FIRMES CON LA POLÍTICA INTEGRAL DE SEGURIDAD Y CONVIVENCIA  CIUDADANA Y EL ORDEN PÚBLICO.</t>
  </si>
  <si>
    <t xml:space="preserve">1.5.46.42.P100</t>
  </si>
  <si>
    <t xml:space="preserve">027-14</t>
  </si>
  <si>
    <t xml:space="preserve">Inversiones gestión del orden público y seguridad todo el departamento del Quindío.</t>
  </si>
  <si>
    <t xml:space="preserve">FDO. SEGUR. (42)</t>
  </si>
  <si>
    <t xml:space="preserve">1.5.46.42.P101</t>
  </si>
  <si>
    <t xml:space="preserve">1.5.46.42.P102</t>
  </si>
  <si>
    <t xml:space="preserve">1.5.46.42.P104</t>
  </si>
  <si>
    <t xml:space="preserve">1.5.48</t>
  </si>
  <si>
    <t xml:space="preserve">QUINDÍO TERRITORIO DE CONVIVENCIA Y PAZ</t>
  </si>
  <si>
    <t xml:space="preserve">1.5.48.43</t>
  </si>
  <si>
    <t xml:space="preserve">1.5.48.43.P105</t>
  </si>
  <si>
    <t xml:space="preserve">023-14</t>
  </si>
  <si>
    <t xml:space="preserve">Inversiones construcción de convivencia ciudadana en el Depto. del Quindío.</t>
  </si>
  <si>
    <t xml:space="preserve">1.5.48.43.P106</t>
  </si>
  <si>
    <t xml:space="preserve">1.5.48.43.P107</t>
  </si>
  <si>
    <t xml:space="preserve">1.8</t>
  </si>
  <si>
    <t xml:space="preserve">INCLUSIÓN SOCIAL, RECONCILIACIÓN, DDHH, DIH </t>
  </si>
  <si>
    <t xml:space="preserve">1.8.63</t>
  </si>
  <si>
    <t xml:space="preserve">MIS DERECHOS AL DERECHO</t>
  </si>
  <si>
    <t xml:space="preserve">1.8.63.56</t>
  </si>
  <si>
    <t xml:space="preserve">PREVENCIÓN, PROTECCIÓN Y GARANTIA DE NO REPETICIÓN</t>
  </si>
  <si>
    <t xml:space="preserve">1.8.63.56.P133</t>
  </si>
  <si>
    <t xml:space="preserve">029-14</t>
  </si>
  <si>
    <t xml:space="preserve">Inversiones prevención y protección a víctimas todo el Depto. del Quindío.</t>
  </si>
  <si>
    <t xml:space="preserve">1.8.63.56.P134</t>
  </si>
  <si>
    <t xml:space="preserve">1.8.63.57</t>
  </si>
  <si>
    <t xml:space="preserve">ATENCION Y ASISTENCIA A VICTIMAS DEL CONFLICTO ARMADO.</t>
  </si>
  <si>
    <t xml:space="preserve">1.8.63.57.P.135</t>
  </si>
  <si>
    <t xml:space="preserve">025-14</t>
  </si>
  <si>
    <t xml:space="preserve">Inversiones desarrollo del PARIV y atención a víctimas del conflicto armado todo el Departamento. </t>
  </si>
  <si>
    <t xml:space="preserve">1.8.63.57.P.136</t>
  </si>
  <si>
    <t xml:space="preserve">1.8.63.57.P.137</t>
  </si>
  <si>
    <t xml:space="preserve">1.8.63.57.P.138</t>
  </si>
  <si>
    <t xml:space="preserve">1.8.63.58</t>
  </si>
  <si>
    <t xml:space="preserve">PREVENCIÓN DE LA VULNERACIÓN Y PROTECCIÓN DE LOS DERECHOS HUMANOS Y EL DERECHO INTERNACIONAL HUMANITARIO.</t>
  </si>
  <si>
    <t xml:space="preserve">1.8.63.58.P139</t>
  </si>
  <si>
    <t xml:space="preserve">024-14</t>
  </si>
  <si>
    <t xml:space="preserve">Inversiones desarrollo del Plan Departamental de prevención y protección DDHH y DIH.</t>
  </si>
  <si>
    <t xml:space="preserve">1.8.63.58.P140</t>
  </si>
  <si>
    <t xml:space="preserve">AMBIENTE NATURAL</t>
  </si>
  <si>
    <t xml:space="preserve">4.18</t>
  </si>
  <si>
    <t xml:space="preserve">1 /2 AMBIENTE MÁS VIDA.</t>
  </si>
  <si>
    <t xml:space="preserve">4.18.97</t>
  </si>
  <si>
    <t xml:space="preserve">GESTIÓN DEL RIESGO POR AMENAZAS NATURALES Y ACTIVIDADES ANTRÓPICAS.</t>
  </si>
  <si>
    <t xml:space="preserve">4.18.97.124</t>
  </si>
  <si>
    <t xml:space="preserve">MÁS CONOCIMIENTO MENOS RIESGO</t>
  </si>
  <si>
    <t xml:space="preserve">4.18.97.124.P306</t>
  </si>
  <si>
    <t xml:space="preserve">021-14</t>
  </si>
  <si>
    <t xml:space="preserve">Inversiones apoyo a la gestión del riesgo de desastres en el Departamento Quindío.</t>
  </si>
  <si>
    <t xml:space="preserve">4.18.97.124.P307</t>
  </si>
  <si>
    <t xml:space="preserve">4.18.97.124.P308</t>
  </si>
  <si>
    <t xml:space="preserve">4.18.97.125</t>
  </si>
  <si>
    <t xml:space="preserve">ACTIVOS POR LA VIDA</t>
  </si>
  <si>
    <t xml:space="preserve">4.18.97.125.P309</t>
  </si>
  <si>
    <t xml:space="preserve">022-14</t>
  </si>
  <si>
    <t xml:space="preserve">Inversiones conocimiento, reducción del riesgo y manejo de desastres.</t>
  </si>
  <si>
    <t xml:space="preserve">4.18.97.125.P310</t>
  </si>
  <si>
    <t xml:space="preserve">4.18.97.125.P311</t>
  </si>
  <si>
    <t xml:space="preserve">4.18.97.125.P312</t>
  </si>
  <si>
    <t xml:space="preserve">INSTITUCIONAL</t>
  </si>
  <si>
    <t xml:space="preserve">5.21</t>
  </si>
  <si>
    <t xml:space="preserve">PARTICIPACIÓN COMUNITARIA</t>
  </si>
  <si>
    <t xml:space="preserve">5.21.103</t>
  </si>
  <si>
    <t xml:space="preserve">COMUNALES EN ACCIÓN</t>
  </si>
  <si>
    <t xml:space="preserve">5.21.103.136</t>
  </si>
  <si>
    <t xml:space="preserve">SISTEMA DE INTEGRACIÓN COMUNAL Y COMUNITARIO SICC </t>
  </si>
  <si>
    <t xml:space="preserve">5.21.103.136.P346</t>
  </si>
  <si>
    <t xml:space="preserve">026-14</t>
  </si>
  <si>
    <t xml:space="preserve">Inversiones fortalecimiento de los organismos comunales del Departamento del Quindío.</t>
  </si>
  <si>
    <t xml:space="preserve">5.21.103.136.P347</t>
  </si>
  <si>
    <t xml:space="preserve">5.21.103.136.P349</t>
  </si>
  <si>
    <t xml:space="preserve">5.21.103.136.P350</t>
  </si>
  <si>
    <t xml:space="preserve">SECRETARIA DE FAMILIA Y DESARROLLO SOCIAL</t>
  </si>
  <si>
    <t xml:space="preserve">1.2</t>
  </si>
  <si>
    <t xml:space="preserve">SALUD HUMANIZADA Y EQUITATIVA PARA TODOS </t>
  </si>
  <si>
    <t xml:space="preserve">1.2.37</t>
  </si>
  <si>
    <t xml:space="preserve">QUINDÍO POSITIVO</t>
  </si>
  <si>
    <t xml:space="preserve">1.2.37.22</t>
  </si>
  <si>
    <t xml:space="preserve">UNA RAZÓN MÁS PARA SONREIR </t>
  </si>
  <si>
    <t xml:space="preserve">1.2.37.22. P.69</t>
  </si>
  <si>
    <t xml:space="preserve">030-14</t>
  </si>
  <si>
    <t xml:space="preserve">Diseño e implementación de programas para la prevención y reducción del consumo de sustancias psicoactivas  en el Departamento del Quindío.</t>
  </si>
  <si>
    <t xml:space="preserve">1.6</t>
  </si>
  <si>
    <t xml:space="preserve">EQUIDAD DE GÉNERO </t>
  </si>
  <si>
    <t xml:space="preserve">1.6.51</t>
  </si>
  <si>
    <t xml:space="preserve">MUJERES EN ACCIÓN</t>
  </si>
  <si>
    <t xml:space="preserve">1.6.51.45</t>
  </si>
  <si>
    <t xml:space="preserve">MANOS A LA OBRA MUJER</t>
  </si>
  <si>
    <t xml:space="preserve">1.6.51.45.P.111</t>
  </si>
  <si>
    <t xml:space="preserve">031-14</t>
  </si>
  <si>
    <t xml:space="preserve">Difusión de la política pública de equidad de género en el Quindío.</t>
  </si>
  <si>
    <t xml:space="preserve">1.6.51.46</t>
  </si>
  <si>
    <t xml:space="preserve">MUJER RURAL</t>
  </si>
  <si>
    <t xml:space="preserve">1.6.51.46.P112</t>
  </si>
  <si>
    <t xml:space="preserve">032-14</t>
  </si>
  <si>
    <t xml:space="preserve">Apoyo a programas que generen oportunidades a las mujeres rurales de todo el Departamento del Quindío.</t>
  </si>
  <si>
    <t xml:space="preserve">1.6.51.46.P113</t>
  </si>
  <si>
    <t xml:space="preserve">1.6.51.47</t>
  </si>
  <si>
    <t xml:space="preserve">PREVINIENDO Y ATENDIENDO LA VIOLENCIA DE GENERO</t>
  </si>
  <si>
    <t xml:space="preserve">1.6.51.47.P.114</t>
  </si>
  <si>
    <t xml:space="preserve">033-14</t>
  </si>
  <si>
    <t xml:space="preserve">Prevención y atención integral a las mujeres víctimas de la violencia en todo el Departamento del Quindío.</t>
  </si>
  <si>
    <t xml:space="preserve">1.6.51.47.P.115</t>
  </si>
  <si>
    <t xml:space="preserve">1.6.51.48</t>
  </si>
  <si>
    <t xml:space="preserve">MÁS MUJERES PARTICIPANDO</t>
  </si>
  <si>
    <t xml:space="preserve">1.6.51.48.P.116</t>
  </si>
  <si>
    <t xml:space="preserve">034-14</t>
  </si>
  <si>
    <t xml:space="preserve">Apoyo a los consejos de mujeres en todo el Departamento del Quindío.</t>
  </si>
  <si>
    <t xml:space="preserve">1.7</t>
  </si>
  <si>
    <t xml:space="preserve">SI LA BANDERA ES UNA LA DIFERENCIA ES NINGUNA </t>
  </si>
  <si>
    <t xml:space="preserve">1.7.60</t>
  </si>
  <si>
    <t xml:space="preserve">ATENCIÓN INTEGRAL A LA POBLACIÓN INDÍGENA</t>
  </si>
  <si>
    <t xml:space="preserve">1.7.60.49</t>
  </si>
  <si>
    <t xml:space="preserve">RESGUARDO EN DESARROLLO</t>
  </si>
  <si>
    <t xml:space="preserve">1.7.60.49.P.118</t>
  </si>
  <si>
    <t xml:space="preserve">035-14</t>
  </si>
  <si>
    <t xml:space="preserve">Apoyo y asistencia integral a la población indígena DACHI AGORE DRUA del municipio de Calarcá del Departamento del Quindío.</t>
  </si>
  <si>
    <t xml:space="preserve">1.7.60.50</t>
  </si>
  <si>
    <t xml:space="preserve">CABILDOS EN DESARROLLO</t>
  </si>
  <si>
    <t xml:space="preserve">1.7.60.50.P.120</t>
  </si>
  <si>
    <t xml:space="preserve">036-14</t>
  </si>
  <si>
    <t xml:space="preserve">Apoyo y fortalecimiento a la población Indígena del Departamento del Quindío.</t>
  </si>
  <si>
    <t xml:space="preserve">C. INTERAD. (56)</t>
  </si>
  <si>
    <t xml:space="preserve">1.7.61</t>
  </si>
  <si>
    <t xml:space="preserve">ATENCIÓN INTEGRAL A LA POBLACIÓN AFRODESCENDIENTE</t>
  </si>
  <si>
    <t xml:space="preserve">1.7.61.52</t>
  </si>
  <si>
    <t xml:space="preserve">RECONOCIENDO NUESTRA POBLACIÓN AFRO</t>
  </si>
  <si>
    <t xml:space="preserve">1.7.61.52.P.122</t>
  </si>
  <si>
    <t xml:space="preserve">037-14</t>
  </si>
  <si>
    <t xml:space="preserve">Difusión para la caracterización y creación de un sistema de información para AFRODESCENDIENTE en el Departamento del Quindío.</t>
  </si>
  <si>
    <t xml:space="preserve">1.7.61.53</t>
  </si>
  <si>
    <t xml:space="preserve">AFROS UNIDOS POR EL DESARROLLO</t>
  </si>
  <si>
    <t xml:space="preserve">1.7.61.53.P.123</t>
  </si>
  <si>
    <t xml:space="preserve">038-14</t>
  </si>
  <si>
    <t xml:space="preserve">Apoyo y formación en procesos productivos, culturales que tienen como propósito el rescate de la tradición y la cultura en el Departamento del Quindío.</t>
  </si>
  <si>
    <t xml:space="preserve">1.7.61.53.P.124</t>
  </si>
  <si>
    <t xml:space="preserve">1.7.61.53.P.125</t>
  </si>
  <si>
    <t xml:space="preserve">1.7.61.53.P.126</t>
  </si>
  <si>
    <t xml:space="preserve">1.7.62</t>
  </si>
  <si>
    <t xml:space="preserve">CAPACIDAD SIN LÍMITE.</t>
  </si>
  <si>
    <t xml:space="preserve">1.7.62.54</t>
  </si>
  <si>
    <t xml:space="preserve">HACIA UNA POLÍTICA PÚBLICA SIN LÍMITES</t>
  </si>
  <si>
    <t xml:space="preserve">1.7.62.54.P.127</t>
  </si>
  <si>
    <t xml:space="preserve">039-14</t>
  </si>
  <si>
    <t xml:space="preserve">Asistencia y apoyo a la población con discapacidad en el Departamento del Quindío.</t>
  </si>
  <si>
    <t xml:space="preserve">1.7.62.54.P.128</t>
  </si>
  <si>
    <t xml:space="preserve">1.7.62.54.P.130</t>
  </si>
  <si>
    <t xml:space="preserve">1.7.62.55</t>
  </si>
  <si>
    <t xml:space="preserve">FAMILIAS SIN LÍMITES</t>
  </si>
  <si>
    <t xml:space="preserve">1.7.62.55.P.131</t>
  </si>
  <si>
    <t xml:space="preserve">040-14</t>
  </si>
  <si>
    <t xml:space="preserve">Implementación de un programa de rehabilitación basado en comunidad, en el Departamento del Quindío.</t>
  </si>
  <si>
    <t xml:space="preserve">1.7.62.55.P.132</t>
  </si>
  <si>
    <t xml:space="preserve">1.9</t>
  </si>
  <si>
    <t xml:space="preserve">PRIMERA INFANCIA, INFANCIA, ADOLESCENCIA, JUVENTUD Y FAMILIA.</t>
  </si>
  <si>
    <t xml:space="preserve">1.9.64</t>
  </si>
  <si>
    <t xml:space="preserve">PRIMERA INFANCIA, INFANCIA, ADOLESCENCIA Y FAMILIA</t>
  </si>
  <si>
    <t xml:space="preserve">1.9.64.59</t>
  </si>
  <si>
    <t xml:space="preserve">TODOS PARTICIPANDO</t>
  </si>
  <si>
    <t xml:space="preserve">1.9.64.59.P.142</t>
  </si>
  <si>
    <t xml:space="preserve">041-14</t>
  </si>
  <si>
    <t xml:space="preserve">Asistencia y participación de niños, niñas y adolescentes en los  Consejos de Política Social en todo el Departamento del Quindío.</t>
  </si>
  <si>
    <t xml:space="preserve">1.9.64.60</t>
  </si>
  <si>
    <t xml:space="preserve">NINGUNO MALTRATADO, ABUSADO O VÍCTIMA DEL CONFLICTO INTERNO GENERADO POR GRUPOS AL MARGEN DE LA LEY</t>
  </si>
  <si>
    <t xml:space="preserve">1.9.64.60.P.143</t>
  </si>
  <si>
    <t xml:space="preserve">042-14</t>
  </si>
  <si>
    <t xml:space="preserve">Apoyo en la Prevención , disminucion del maltrato y abuso sexual en niños, niñas y adolescentes en el Departamento del Quindío.</t>
  </si>
  <si>
    <t xml:space="preserve">1.9.64.60.P.144</t>
  </si>
  <si>
    <t xml:space="preserve">1.9.64.60.P.145</t>
  </si>
  <si>
    <t xml:space="preserve">1.9.64.60.P.146</t>
  </si>
  <si>
    <t xml:space="preserve">1.9.64.60.P.147</t>
  </si>
  <si>
    <t xml:space="preserve">1.9.64.61</t>
  </si>
  <si>
    <t xml:space="preserve">NINGUNO EN ACTIVIDAD PERJUDICIAL</t>
  </si>
  <si>
    <t xml:space="preserve">1.9.64.61.P.148</t>
  </si>
  <si>
    <t xml:space="preserve">043-14</t>
  </si>
  <si>
    <t xml:space="preserve">Apoyo a la disminución de niños, niñas y adolescentes entre 0 y 17 años explotados laboral y sexualmente en el Departamento del Quindío. </t>
  </si>
  <si>
    <t xml:space="preserve">1.9.64.61.P.149</t>
  </si>
  <si>
    <t xml:space="preserve">1.9.64.61.P.152</t>
  </si>
  <si>
    <t xml:space="preserve">1.9.64.61.P.153</t>
  </si>
  <si>
    <t xml:space="preserve">1.9.64.61.P.154</t>
  </si>
  <si>
    <t xml:space="preserve">1.9.64.61.P.155</t>
  </si>
  <si>
    <t xml:space="preserve">1.9.64.62</t>
  </si>
  <si>
    <t xml:space="preserve">ADOLESCENTES ACUSADOS DE VIOLAR LA LEY PENAL CON SU DEBIDO PROCESO</t>
  </si>
  <si>
    <t xml:space="preserve">1.9.64.62.P.156</t>
  </si>
  <si>
    <t xml:space="preserve">044-14</t>
  </si>
  <si>
    <t xml:space="preserve">Apoyo a las acciones interinstitucionales orientadas a prevenir y disminuir los altos índices de menores infractores del Departamento del Quindío.</t>
  </si>
  <si>
    <t xml:space="preserve">1.9.64.62.P.157</t>
  </si>
  <si>
    <t xml:space="preserve">1.9.64.62.P.158</t>
  </si>
  <si>
    <t xml:space="preserve">1.9.64.63</t>
  </si>
  <si>
    <t xml:space="preserve">POLÍTICA PÚBLICA DE INFANCIA Y ADOLESCENCIA</t>
  </si>
  <si>
    <t xml:space="preserve">1.9.64.63.P.159</t>
  </si>
  <si>
    <t xml:space="preserve">045-14</t>
  </si>
  <si>
    <t xml:space="preserve">Divulgación de la política pública de infancia adolescencia en el Quindío.</t>
  </si>
  <si>
    <t xml:space="preserve">1.9.64.63.P.160</t>
  </si>
  <si>
    <t xml:space="preserve">1.9.69</t>
  </si>
  <si>
    <t xml:space="preserve">ZONA Q JÓVEN</t>
  </si>
  <si>
    <t xml:space="preserve">1.9.69.64</t>
  </si>
  <si>
    <t xml:space="preserve">POLÍTICA PÚBLICA DE JUVENTUD</t>
  </si>
  <si>
    <t xml:space="preserve">1.9.69.64.P.161</t>
  </si>
  <si>
    <t xml:space="preserve">046-14</t>
  </si>
  <si>
    <t xml:space="preserve">Formulación e implementación de la política pública de Juventud, en el Departamento del Quindío.</t>
  </si>
  <si>
    <t xml:space="preserve">1.9.69.65</t>
  </si>
  <si>
    <t xml:space="preserve">ACCIÓN JOVEN</t>
  </si>
  <si>
    <t xml:space="preserve">1.9.69.65.P.162</t>
  </si>
  <si>
    <t xml:space="preserve">047-14</t>
  </si>
  <si>
    <t xml:space="preserve">Implementación de estrategias de promoción y participación de la juventud en el Departamento del Quindío.</t>
  </si>
  <si>
    <t xml:space="preserve">1.9.69.65.P.163</t>
  </si>
  <si>
    <t xml:space="preserve">1.9.69.65.P.165</t>
  </si>
  <si>
    <t xml:space="preserve">1.9.69.65.P.164</t>
  </si>
  <si>
    <t xml:space="preserve">1.9.69.66</t>
  </si>
  <si>
    <t xml:space="preserve">EDUK ZONA Q   “+ PILOS + INNOVACIÓN”</t>
  </si>
  <si>
    <t xml:space="preserve">1.9.69.66.P.167</t>
  </si>
  <si>
    <t xml:space="preserve">048-14</t>
  </si>
  <si>
    <t xml:space="preserve">Apoyo a programas y proyectos de ciencia, tecnología e innovación en el Departamento del Quindío.</t>
  </si>
  <si>
    <t xml:space="preserve">1.9.69.66.P.168</t>
  </si>
  <si>
    <t xml:space="preserve">1.9.69.67</t>
  </si>
  <si>
    <t xml:space="preserve">SALUD JOVEN</t>
  </si>
  <si>
    <t xml:space="preserve">1.9.69.67.P.169</t>
  </si>
  <si>
    <t xml:space="preserve">049-14</t>
  </si>
  <si>
    <t xml:space="preserve">Apoyo a la promoción de espacios y estilos de vida saludables para jóvenes en el Departamento del Quindío.</t>
  </si>
  <si>
    <t xml:space="preserve">1.9.69.68</t>
  </si>
  <si>
    <t xml:space="preserve">SEX TÚ MISMO</t>
  </si>
  <si>
    <t xml:space="preserve">1.9.69.68.P.170</t>
  </si>
  <si>
    <t xml:space="preserve">050-14</t>
  </si>
  <si>
    <t xml:space="preserve">Apoyo a la población LGBTI del Departamento del Quindío.</t>
  </si>
  <si>
    <t xml:space="preserve">1.9.69.68.P.171</t>
  </si>
  <si>
    <t xml:space="preserve">1.9.70</t>
  </si>
  <si>
    <t xml:space="preserve">FAMILIA INTEGRAL</t>
  </si>
  <si>
    <t xml:space="preserve">1.9.70.69</t>
  </si>
  <si>
    <t xml:space="preserve">NINGUNO SIN FAMILIA</t>
  </si>
  <si>
    <t xml:space="preserve">1.9.70.69.P.172</t>
  </si>
  <si>
    <t xml:space="preserve">051-14</t>
  </si>
  <si>
    <t xml:space="preserve">Apoyo y fortalecimiento con los programas del centro de atención integral a las familias del Departamento del Quindío.</t>
  </si>
  <si>
    <t xml:space="preserve">1.9.70.69.P.173</t>
  </si>
  <si>
    <t xml:space="preserve">1.9.70.70</t>
  </si>
  <si>
    <t xml:space="preserve">MI VIEJO TAMBIEN CUENTA</t>
  </si>
  <si>
    <t xml:space="preserve">1.9.70.70.P.174</t>
  </si>
  <si>
    <t xml:space="preserve">052-14</t>
  </si>
  <si>
    <t xml:space="preserve">Apoyo y bienestar integral a las personas mayores del Departamento del Quindío.</t>
  </si>
  <si>
    <t xml:space="preserve">EPAM (06)</t>
  </si>
  <si>
    <t xml:space="preserve">1.9.70.70.P.175</t>
  </si>
  <si>
    <t xml:space="preserve">1.10</t>
  </si>
  <si>
    <t xml:space="preserve">QUINDÍO PARA RETORNAR</t>
  </si>
  <si>
    <t xml:space="preserve">1.10.71</t>
  </si>
  <si>
    <t xml:space="preserve">MIGRACIÓN Y DESARROLLO</t>
  </si>
  <si>
    <t xml:space="preserve">1.10.71.71</t>
  </si>
  <si>
    <t xml:space="preserve">PREVENCIÓN DE LA MIGRACIÓN DESORDENADA</t>
  </si>
  <si>
    <t xml:space="preserve">1.10.71.71.P.176</t>
  </si>
  <si>
    <t xml:space="preserve">053-14</t>
  </si>
  <si>
    <t xml:space="preserve">Implementación del plan de acompañamiento al Ciudadano Migrante, (el que sale y el que retorna) del Departamento del Quindío.</t>
  </si>
  <si>
    <t xml:space="preserve">1.10.71.72</t>
  </si>
  <si>
    <t xml:space="preserve">MIGRACIÓN LABORAL TEMPORAL Y CIRCULAR</t>
  </si>
  <si>
    <t xml:space="preserve">1.10.71.72.P.177</t>
  </si>
  <si>
    <t xml:space="preserve">054-14</t>
  </si>
  <si>
    <t xml:space="preserve">Implementación del plan de acompañamiento para el empleo en el exterior, en escenarios corresponsables de cooperación en el Departamento del Quindío.</t>
  </si>
  <si>
    <t xml:space="preserve">SECRETARIA DE PLANEACION</t>
  </si>
  <si>
    <t xml:space="preserve">AMBIENTE CONSTRUIDO </t>
  </si>
  <si>
    <t xml:space="preserve">3.16</t>
  </si>
  <si>
    <t xml:space="preserve">UN AS PARA EL ORDENAMIENTO RURAL, URBANO, EMPRESARIAL Y  COMPETITIVO</t>
  </si>
  <si>
    <t xml:space="preserve">3.16.86</t>
  </si>
  <si>
    <t xml:space="preserve">UN QUINDÍO PLANIFICADO INTEGRALMENTE.</t>
  </si>
  <si>
    <t xml:space="preserve">3.16.86.98</t>
  </si>
  <si>
    <t xml:space="preserve">GESTIÓN PARA EL DESARROLLO TERRITORIAL</t>
  </si>
  <si>
    <t xml:space="preserve">3.16.86.98.P.247</t>
  </si>
  <si>
    <t xml:space="preserve">055-14</t>
  </si>
  <si>
    <t xml:space="preserve">Gestión para el Desarrollo Territorial del Departamento del Quindío.</t>
  </si>
  <si>
    <t xml:space="preserve">3.16.86.98.P.248</t>
  </si>
  <si>
    <t xml:space="preserve">3.16.86.98.P.249</t>
  </si>
  <si>
    <t xml:space="preserve">3.16.86.98.P.250</t>
  </si>
  <si>
    <t xml:space="preserve">3.16.86.98.P.253</t>
  </si>
  <si>
    <t xml:space="preserve">056-14</t>
  </si>
  <si>
    <t xml:space="preserve">Fortalecimiento al Observatorio Económico y Social del Departamento del Quindío.</t>
  </si>
  <si>
    <t xml:space="preserve">3.16.86.99</t>
  </si>
  <si>
    <t xml:space="preserve">GESTIÓN CARTOGRÁFICA DEPARTAMENTAL Y MUNICIPAL.</t>
  </si>
  <si>
    <t xml:space="preserve">3.16.86.99.P.254</t>
  </si>
  <si>
    <t xml:space="preserve">062-14</t>
  </si>
  <si>
    <t xml:space="preserve">Fortalecimiento a los sistemas de información geográfica del Departamento de Quindío. </t>
  </si>
  <si>
    <t xml:space="preserve">3.16.86.100</t>
  </si>
  <si>
    <t xml:space="preserve">EL PAISAJE CULTURAL CAFETERO EN EL ORDENAMIENTO TERRITORIAL.</t>
  </si>
  <si>
    <t xml:space="preserve">3.16.86.100.P.256</t>
  </si>
  <si>
    <t xml:space="preserve">4.18.96</t>
  </si>
  <si>
    <t xml:space="preserve">GESTIÓN AMBIENTAL SECTORIAL Y URBANA</t>
  </si>
  <si>
    <t xml:space="preserve">4.18.96.121</t>
  </si>
  <si>
    <t xml:space="preserve">COMPONENTE AMBIENTAL EN EL ORDENAMIENTO TERRITORIAL DE LOS SECTORES PRODUCTIVOS.</t>
  </si>
  <si>
    <t xml:space="preserve">4.18.96.121.P.302</t>
  </si>
  <si>
    <t xml:space="preserve">5.20.99</t>
  </si>
  <si>
    <t xml:space="preserve">MODERNIZACIÓN ADMINISTRATIVA CON CALIDAD</t>
  </si>
  <si>
    <t xml:space="preserve">5.20.99.129</t>
  </si>
  <si>
    <t xml:space="preserve">GESTIÓN DE CALIDAD</t>
  </si>
  <si>
    <t xml:space="preserve">5.20.99.129.P.321</t>
  </si>
  <si>
    <t xml:space="preserve">060-14</t>
  </si>
  <si>
    <t xml:space="preserve">Mejoramiento al sistema de gestión de calidad en la Gobernación del Quindío.</t>
  </si>
  <si>
    <t xml:space="preserve">5.20.99.129.P.322</t>
  </si>
  <si>
    <t xml:space="preserve">5.20.101</t>
  </si>
  <si>
    <t xml:space="preserve">PLANEACIÓN INCLUYENTE Y CON RESULTADOS</t>
  </si>
  <si>
    <t xml:space="preserve">5.20.101.131</t>
  </si>
  <si>
    <t xml:space="preserve">CASA DELEGADA ENLACE QUINDIANO</t>
  </si>
  <si>
    <t xml:space="preserve">5.20.101.131.P.327</t>
  </si>
  <si>
    <t xml:space="preserve">061-14</t>
  </si>
  <si>
    <t xml:space="preserve">Implementación Casa Delegada como enlace Quindiano Quindío.</t>
  </si>
  <si>
    <t xml:space="preserve">5.20.101.131.P.328</t>
  </si>
  <si>
    <t xml:space="preserve">5.20.101.132</t>
  </si>
  <si>
    <t xml:space="preserve">SISTEMAS DE INFORMACIÓN PARA LA GESTIÓN</t>
  </si>
  <si>
    <t xml:space="preserve">5.20.101.132.P.330</t>
  </si>
  <si>
    <t xml:space="preserve">5.20.101.132.P.331</t>
  </si>
  <si>
    <t xml:space="preserve">063-14</t>
  </si>
  <si>
    <t xml:space="preserve">Mejoramiento del índice de calidad de vida a la población más vulnerable en el sistema de información (SISBEN), en el Departamento del Quindío.</t>
  </si>
  <si>
    <t xml:space="preserve">5.20.101.133</t>
  </si>
  <si>
    <t xml:space="preserve">COOPERACIÓN INTERNACIONAL Y GESTIÓN DE PROYECTOS</t>
  </si>
  <si>
    <t xml:space="preserve">5.20.101.133.P.333</t>
  </si>
  <si>
    <t xml:space="preserve">065-14</t>
  </si>
  <si>
    <t xml:space="preserve">Implementación Sistema de Cooperación Internacional y gestión de proyectos Quindío.</t>
  </si>
  <si>
    <t xml:space="preserve">5.20.101.133.P.334</t>
  </si>
  <si>
    <t xml:space="preserve">5.20.101.134</t>
  </si>
  <si>
    <t xml:space="preserve">LA PLANEACIÓN ORIENTADA A RESULTADOS</t>
  </si>
  <si>
    <t xml:space="preserve">5.20.101.134.P.336</t>
  </si>
  <si>
    <t xml:space="preserve">066-14</t>
  </si>
  <si>
    <t xml:space="preserve">Asistencia a los Entes Territoriales, para un mejor desempeño en la inversión pública, en el Departamento del Quindío.</t>
  </si>
  <si>
    <t xml:space="preserve">5.20.101.134.P.329</t>
  </si>
  <si>
    <t xml:space="preserve">067-14</t>
  </si>
  <si>
    <t xml:space="preserve">Fortalecimiento de la capacidad de formulación y gestión de proyectos en el Departamento del Quindío.</t>
  </si>
  <si>
    <t xml:space="preserve">5.20.101.134.P.337</t>
  </si>
  <si>
    <t xml:space="preserve">5.20.101.134.P.338</t>
  </si>
  <si>
    <t xml:space="preserve">068-14</t>
  </si>
  <si>
    <t xml:space="preserve">Asistencia al Consejo Territorial de Planeación del Departamento del Quindío.</t>
  </si>
  <si>
    <t xml:space="preserve">SECRETARIA DE AGUAS E INFRAESTRUCTURA</t>
  </si>
  <si>
    <t xml:space="preserve">AMBIENTE CONSTRUIDO</t>
  </si>
  <si>
    <t xml:space="preserve">3.17</t>
  </si>
  <si>
    <t xml:space="preserve">INFRAESTRUCTURA PÚBLICA PARA EL DESARROLLO</t>
  </si>
  <si>
    <t xml:space="preserve">3.17.87</t>
  </si>
  <si>
    <t xml:space="preserve">VÍAS PARA EL DESARROLLO Y TRANSPORTE CON CALIDEZ Y CALIDAD</t>
  </si>
  <si>
    <t xml:space="preserve">3.17.87.101</t>
  </si>
  <si>
    <t xml:space="preserve">VÍAS MANTENIDAS Y MEJORADAS PARA EL PROGRESO</t>
  </si>
  <si>
    <t xml:space="preserve">F</t>
  </si>
  <si>
    <t xml:space="preserve">3.17.87.101.P.257</t>
  </si>
  <si>
    <t xml:space="preserve">069-14</t>
  </si>
  <si>
    <t xml:space="preserve">
Aplicación del Plan Vial Departamental en el Departamento del Quindío.
</t>
  </si>
  <si>
    <t xml:space="preserve">ACPM (23), C. INTERAD. (56), RC (46)</t>
  </si>
  <si>
    <t xml:space="preserve">3.17.87.101.P.258</t>
  </si>
  <si>
    <t xml:space="preserve">3.17.87.101.P.259</t>
  </si>
  <si>
    <t xml:space="preserve">3.17.87.101.P.260</t>
  </si>
  <si>
    <t xml:space="preserve">3.17.87.101.P.261</t>
  </si>
  <si>
    <t xml:space="preserve">3.17.87.101.P.262</t>
  </si>
  <si>
    <t xml:space="preserve">3.17.87.101.P.263</t>
  </si>
  <si>
    <t xml:space="preserve">3.17.88</t>
  </si>
  <si>
    <t xml:space="preserve">SERVICIOS PÚBLICOS AL ALCANCE DE TODOS</t>
  </si>
  <si>
    <t xml:space="preserve">3.17.88.102</t>
  </si>
  <si>
    <t xml:space="preserve">GESTOR PDA – PLAN DEPARTAMENTAL DE AGUAS</t>
  </si>
  <si>
    <t xml:space="preserve">3.17.88.102.P.264</t>
  </si>
  <si>
    <t xml:space="preserve">070-14</t>
  </si>
  <si>
    <t xml:space="preserve">Implementación de acciones para el desarrollo del Plan Departamental de Aguas del Departamento del Quindío. </t>
  </si>
  <si>
    <t xml:space="preserve">SGP (27)</t>
  </si>
  <si>
    <t xml:space="preserve">3.17.88.103</t>
  </si>
  <si>
    <t xml:space="preserve">AGUA POTABLE</t>
  </si>
  <si>
    <t xml:space="preserve">3.17.88.103.P.265</t>
  </si>
  <si>
    <t xml:space="preserve">071-14</t>
  </si>
  <si>
    <t xml:space="preserve">Construcción y mejoramiento de la infraestructura de agua potable del Departamento del Quindío. </t>
  </si>
  <si>
    <t xml:space="preserve">RC (46), PDA APSSF (57)</t>
  </si>
  <si>
    <t xml:space="preserve">3.17.88.103.P.266</t>
  </si>
  <si>
    <t xml:space="preserve">3.17.88.103.P.267</t>
  </si>
  <si>
    <t xml:space="preserve">3.17.88.104</t>
  </si>
  <si>
    <t xml:space="preserve">OBJETIVOS DE CALIDAD PARA EL SANEAMIENTO BÁSICO</t>
  </si>
  <si>
    <t xml:space="preserve">3.17.88.104.P.268</t>
  </si>
  <si>
    <t xml:space="preserve">072-14</t>
  </si>
  <si>
    <t xml:space="preserve">Construcción y mejoramiento de la Infraestructura Sanitaria del departamento del Quindío. </t>
  </si>
  <si>
    <t xml:space="preserve">RC (46)</t>
  </si>
  <si>
    <t xml:space="preserve">3.17.88.104.P.269</t>
  </si>
  <si>
    <t xml:space="preserve">3.17.88.104.P.270</t>
  </si>
  <si>
    <t xml:space="preserve">3.17.88.104.P.271</t>
  </si>
  <si>
    <t xml:space="preserve">3.17.88.104.P.272</t>
  </si>
  <si>
    <t xml:space="preserve">3.17.88.104.P.273</t>
  </si>
  <si>
    <t xml:space="preserve">3.17.88.105</t>
  </si>
  <si>
    <t xml:space="preserve">USO EFICIENTE DEL AGUA</t>
  </si>
  <si>
    <t xml:space="preserve">3.17.88.105.P.274</t>
  </si>
  <si>
    <t xml:space="preserve">073-14</t>
  </si>
  <si>
    <t xml:space="preserve">Construcción y mejoramiento de los Sistemas de Acueducto en el Departamento del Quindío.</t>
  </si>
  <si>
    <t xml:space="preserve">3.17.88.106</t>
  </si>
  <si>
    <t xml:space="preserve">TRANSFORMACIÓN EMPRESARIAL </t>
  </si>
  <si>
    <t xml:space="preserve">3.17.88.106.P.275</t>
  </si>
  <si>
    <t xml:space="preserve">074-14</t>
  </si>
  <si>
    <t xml:space="preserve">Fortalecimiento de las empresas prestadoras de Servicios Públicos Domiciliarios del Departamento del Quindío.</t>
  </si>
  <si>
    <t xml:space="preserve">3.17.92</t>
  </si>
  <si>
    <t xml:space="preserve">3.17.92.109</t>
  </si>
  <si>
    <t xml:space="preserve">INFRAESTRUCTURA FÍSICA DE LAS INSTITUCIONES EDUCATIVAS MANTENIDA Y REHABILITADA </t>
  </si>
  <si>
    <t xml:space="preserve">3.17.92.109.P.282</t>
  </si>
  <si>
    <t xml:space="preserve">075-14</t>
  </si>
  <si>
    <t xml:space="preserve">Construcción y/o mejoramiento de la Infraestructura Educativa, de todo el Departamento del Quindío. </t>
  </si>
  <si>
    <t xml:space="preserve">EPD (04), C. INTERAD. (56), COF FFS (55)</t>
  </si>
  <si>
    <t xml:space="preserve">3.17.43.108.P.283</t>
  </si>
  <si>
    <t xml:space="preserve">3.17.92.111</t>
  </si>
  <si>
    <t xml:space="preserve">INFRESTRUCTURA FISICA DE LOS EQUIPAMIENTOS Y/0 ESPACIOS PARA EL DESARROLLO TURISTICO Y CULTURAL</t>
  </si>
  <si>
    <t xml:space="preserve">3.17.92.111.P.287</t>
  </si>
  <si>
    <t xml:space="preserve">079-14</t>
  </si>
  <si>
    <t xml:space="preserve">Construcción, mejoramiento y/o rehabilitación de los Equipamientos Colectivos para el desarrollo cultural y/o turístico en el Departamento del Quindío.</t>
  </si>
  <si>
    <t xml:space="preserve">EPD (04), RC (46)</t>
  </si>
  <si>
    <t xml:space="preserve">3.17.92.111.P.289</t>
  </si>
  <si>
    <t xml:space="preserve">3.17.92.111.P.290</t>
  </si>
  <si>
    <t xml:space="preserve">3.17.92.112</t>
  </si>
  <si>
    <t xml:space="preserve">ESTUDIOS, DISEÑOS, ASESORÍAS, APOYO LÓGISTICO, TÉCNICO Y ADMINISTRATIVO DE LA INFRAESTRUCTURA PÚBLICA PARA EL DESARROLLO</t>
  </si>
  <si>
    <t xml:space="preserve">3.17.92.112.P.291</t>
  </si>
  <si>
    <t xml:space="preserve">080-14</t>
  </si>
  <si>
    <t xml:space="preserve">Estudios, diseños, asesorías, apoyo técnico y administrativo, de la infraestructura pública, para el desarrollo del Departamento del Quindío. </t>
  </si>
  <si>
    <t xml:space="preserve">EPD (04)</t>
  </si>
  <si>
    <t xml:space="preserve">3.17.92.113</t>
  </si>
  <si>
    <t xml:space="preserve">SANEAMIENTO BÁSICO</t>
  </si>
  <si>
    <t xml:space="preserve">3.17.92.113.P.292</t>
  </si>
  <si>
    <t xml:space="preserve">081-14</t>
  </si>
  <si>
    <r>
      <rPr>
        <sz val="10"/>
        <color rgb="FF000000"/>
        <rFont val="Calibri"/>
        <family val="2"/>
      </rPr>
      <t xml:space="preserve">Mejoramiento y/o optimización de las redes de acueducto y/o alcantarillado de todo el Departamento, Quindío.</t>
    </r>
    <r>
      <rPr>
        <b val="true"/>
        <sz val="10"/>
        <color rgb="FF000000"/>
        <rFont val="Calibri"/>
        <family val="2"/>
      </rPr>
      <t xml:space="preserve"> </t>
    </r>
  </si>
  <si>
    <t xml:space="preserve">3.17.92.142</t>
  </si>
  <si>
    <t xml:space="preserve">INFRAESTRUCTURA DE LOS ESCENARIOS DEPORTIVOS Y RECREATIVOS MANTENIDA Y REHABILITADA.</t>
  </si>
  <si>
    <t xml:space="preserve">3.17.92.142.P.284</t>
  </si>
  <si>
    <t xml:space="preserve">076-14</t>
  </si>
  <si>
    <t xml:space="preserve">Mejoramiento y/o rehabilitación de Escenarios Deportivos y recreativos de todo el Departamento del Quindío. </t>
  </si>
  <si>
    <t xml:space="preserve">EPD (04), RC (46), C. INTERAD. (56)</t>
  </si>
  <si>
    <t xml:space="preserve">SECRETARIA DE AGRICULTURA, DESARROLLO RURAL Y MEDIO AMBIENTE</t>
  </si>
  <si>
    <t xml:space="preserve">DIMENSIÓN ECONÓMICA</t>
  </si>
  <si>
    <t xml:space="preserve">2.11</t>
  </si>
  <si>
    <t xml:space="preserve">VOLVAMOS AL CAMPO</t>
  </si>
  <si>
    <t xml:space="preserve">2.11.72</t>
  </si>
  <si>
    <t xml:space="preserve">DESARROLLO RURAL</t>
  </si>
  <si>
    <t xml:space="preserve">2.11.72.73</t>
  </si>
  <si>
    <t xml:space="preserve">PLANEACIÓN TERRITORIAL PARA EL DESARROLLO RURAL</t>
  </si>
  <si>
    <t xml:space="preserve">2.11.72.73.P.179</t>
  </si>
  <si>
    <t xml:space="preserve">082-14</t>
  </si>
  <si>
    <t xml:space="preserve">Fortalecimiento de la  Planeación Territorial  del desarrollo  rural  en el Departamento del Quindío.                         </t>
  </si>
  <si>
    <t xml:space="preserve">2.11.72.73.P.180</t>
  </si>
  <si>
    <t xml:space="preserve">2.11.72.73.P.181</t>
  </si>
  <si>
    <t xml:space="preserve">2.11.72.73.P.182</t>
  </si>
  <si>
    <t xml:space="preserve">2.11.72.73.P.183</t>
  </si>
  <si>
    <t xml:space="preserve">2.11.72.74</t>
  </si>
  <si>
    <t xml:space="preserve"> COMPETITIVIDAD RURAL </t>
  </si>
  <si>
    <t xml:space="preserve">2.11.72.74.P.185</t>
  </si>
  <si>
    <t xml:space="preserve">083-14</t>
  </si>
  <si>
    <t xml:space="preserve">Mejoramiento de la competitividad rural Departamento del Quindío.</t>
  </si>
  <si>
    <t xml:space="preserve">2.11.72.74.P.186</t>
  </si>
  <si>
    <t xml:space="preserve">2.11.72.74.P.187</t>
  </si>
  <si>
    <t xml:space="preserve">2.11.72.75</t>
  </si>
  <si>
    <t xml:space="preserve"> PRODUCCIÓN AGROPECUARIA SOSTENIBLE </t>
  </si>
  <si>
    <t xml:space="preserve">2.11.72.75.P.190</t>
  </si>
  <si>
    <t xml:space="preserve">084-14</t>
  </si>
  <si>
    <t xml:space="preserve">Mejoramiento de la producción agropecuaria sostenible, en el Departamento del Quindío. </t>
  </si>
  <si>
    <t xml:space="preserve">2.11.72.75.P.191</t>
  </si>
  <si>
    <t xml:space="preserve">2.11.72.75.P.192</t>
  </si>
  <si>
    <t xml:space="preserve">2.11.72.76</t>
  </si>
  <si>
    <t xml:space="preserve">SEGURIDAD ALIMENTARIA</t>
  </si>
  <si>
    <t xml:space="preserve">2.11.72.76.P.193</t>
  </si>
  <si>
    <t xml:space="preserve">085-14</t>
  </si>
  <si>
    <t xml:space="preserve">Fortalecimiento a programas de seguridad alimentaria en el Departamento del Quindío. </t>
  </si>
  <si>
    <t xml:space="preserve">2.11.72.76.P.194</t>
  </si>
  <si>
    <t xml:space="preserve">2.11.72.76.P.195</t>
  </si>
  <si>
    <t xml:space="preserve">2.11.73</t>
  </si>
  <si>
    <t xml:space="preserve">FORTALECIMIENTO DEL PAISAJE CAFETERO</t>
  </si>
  <si>
    <t xml:space="preserve">2.11.73.77</t>
  </si>
  <si>
    <t xml:space="preserve">COMPETITIVIDAD DE LA ACTIVIDAD CAFETERA </t>
  </si>
  <si>
    <t xml:space="preserve">2.11.73.77.P.196</t>
  </si>
  <si>
    <t xml:space="preserve">086-14</t>
  </si>
  <si>
    <t xml:space="preserve">Mejoramiento de la competitividad de la actividad cafetera, en el Departamento del Quindío. </t>
  </si>
  <si>
    <t xml:space="preserve">2.11.73.77.P.197</t>
  </si>
  <si>
    <t xml:space="preserve">2.11.73.77.P.198</t>
  </si>
  <si>
    <t xml:space="preserve">2.11.73.78</t>
  </si>
  <si>
    <t xml:space="preserve">SOSTENIBILIDAD PRODUCTIVA Y AMBIENTAL DEL PCC</t>
  </si>
  <si>
    <t xml:space="preserve">2.11.73.78.P.199</t>
  </si>
  <si>
    <t xml:space="preserve">087-14</t>
  </si>
  <si>
    <t xml:space="preserve">Fortalecimiento a la sostenibilidad productiva y ambiental del paisaje cultural cafetero en el departamento del Quindío.</t>
  </si>
  <si>
    <t xml:space="preserve">2.11.73.78.P.200</t>
  </si>
  <si>
    <t xml:space="preserve">4.18.94</t>
  </si>
  <si>
    <t xml:space="preserve">GESTIÓN DE ÁREAS PROTEGIDAS Y RECURSOS HÍDRICOS</t>
  </si>
  <si>
    <t xml:space="preserve">4.18.94.114</t>
  </si>
  <si>
    <t xml:space="preserve">GESTIÓN DEL RECURSO HÍDRICO</t>
  </si>
  <si>
    <t xml:space="preserve">4.18.94.114.P.293</t>
  </si>
  <si>
    <t xml:space="preserve">088-14</t>
  </si>
  <si>
    <t xml:space="preserve">Aplicación de mecanismos de gestión del recurso hídrico en el Departamento del Quindío.</t>
  </si>
  <si>
    <t xml:space="preserve">4.18.94.115</t>
  </si>
  <si>
    <t xml:space="preserve">AREAS EN CONSERVACIÓN CON PLAN DE MANEJO APROBADO EN EJECUCIÓN. </t>
  </si>
  <si>
    <t xml:space="preserve">4.18.94.115.P.294</t>
  </si>
  <si>
    <t xml:space="preserve">089-14</t>
  </si>
  <si>
    <t xml:space="preserve">Aplicación de mecanismos de protección ambiental en el Departamento del Quindío.</t>
  </si>
  <si>
    <t xml:space="preserve">4.18.95</t>
  </si>
  <si>
    <t xml:space="preserve">BIODIVERSIDAD Y SERVICIOS ECOSISTÉMICOS</t>
  </si>
  <si>
    <t xml:space="preserve">4.18.95.116</t>
  </si>
  <si>
    <t xml:space="preserve">ÁREAS PROTEGIDAS Y ÁREAS EN CONSERVACIÓN CON GUIANZA AMBIENTAL Y SENDEROS ECOLÓGICOS HABILITADOS.</t>
  </si>
  <si>
    <t xml:space="preserve">4.18.95.116.P.295</t>
  </si>
  <si>
    <t xml:space="preserve">090-14</t>
  </si>
  <si>
    <t xml:space="preserve">Protección de áreas en conservación en el Departamento del Quindío.</t>
  </si>
  <si>
    <t xml:space="preserve">4.18.95.117</t>
  </si>
  <si>
    <t xml:space="preserve">EDUCACIÓN AMBIENTAL EN ÁREAS PROTEGIDAS (SIDAP Y RESNATUR). </t>
  </si>
  <si>
    <t xml:space="preserve">4.18.95.117.P.296</t>
  </si>
  <si>
    <t xml:space="preserve">091-14</t>
  </si>
  <si>
    <t xml:space="preserve">Implementación procesos de Educación Ambiental en el Departamento del Quindío.</t>
  </si>
  <si>
    <t xml:space="preserve">4.18.95.117.P.297</t>
  </si>
  <si>
    <t xml:space="preserve">4.18.95.118</t>
  </si>
  <si>
    <t xml:space="preserve">ASISTENCIA TÉCNICA AL SECTOR EDUCATIVO PARA IMPLEMENTACIÓN DEL COMPONENTE AMBIENTAL EN LOS PEI; PROGRAMAS EDUCATIVOS INSTITUCIONALES.</t>
  </si>
  <si>
    <t xml:space="preserve">4.18.95.118.P.298</t>
  </si>
  <si>
    <t xml:space="preserve">092-14</t>
  </si>
  <si>
    <t xml:space="preserve">Apoyo al sector educativo para la implementación del componente ambiental en los PEI en el Departamento del Quindío. </t>
  </si>
  <si>
    <t xml:space="preserve">4.18.96.119</t>
  </si>
  <si>
    <t xml:space="preserve">DISEÑO DE PROGRAMAS DE BUENAS PRÁCTICAS AMBIENTALES</t>
  </si>
  <si>
    <t xml:space="preserve">4.18.96.119.P.299</t>
  </si>
  <si>
    <t xml:space="preserve">093-14</t>
  </si>
  <si>
    <t xml:space="preserve">Diseño de buenas prácticas ambientales. </t>
  </si>
  <si>
    <t xml:space="preserve">4.18.96.120</t>
  </si>
  <si>
    <t xml:space="preserve">PRODUCCIÓN LIMPIA Y SOSTENIBLE</t>
  </si>
  <si>
    <t xml:space="preserve">4.18.96.120.P.300</t>
  </si>
  <si>
    <t xml:space="preserve">094-14</t>
  </si>
  <si>
    <t xml:space="preserve">Apoyo a acuerdos de producción limpia y sostenible, en el sector productivo del Departamento del Quindío </t>
  </si>
  <si>
    <t xml:space="preserve">4.18.96.120.P.301</t>
  </si>
  <si>
    <t xml:space="preserve">4.18.96.122</t>
  </si>
  <si>
    <t xml:space="preserve">PREVENCIÓN Y MITIGACIÓN DE IMPACTOS AMBIENTALES POR ACTIVIDADES ANTRÓPICAS</t>
  </si>
  <si>
    <t xml:space="preserve">4.18.96.122.P.303</t>
  </si>
  <si>
    <t xml:space="preserve">095-14</t>
  </si>
  <si>
    <t xml:space="preserve">Implementación de la valoración de impactos ambientales, en los sectores productivos en los POT´s Municipales del Quindío. </t>
  </si>
  <si>
    <t xml:space="preserve">4.19</t>
  </si>
  <si>
    <t xml:space="preserve">QUINDÍO PAISAJE CULTURAL CAFETERO </t>
  </si>
  <si>
    <t xml:space="preserve">4.19.98</t>
  </si>
  <si>
    <t xml:space="preserve">PLAN DE CONSERVACIÓN, RECUPERACIÓN Y PROTECCIÓN DEL PAISAJE EN LAS CABECERAS MUNICIPALES Y LOS ESPACIOS RURALES</t>
  </si>
  <si>
    <t xml:space="preserve">4.19.98.126</t>
  </si>
  <si>
    <t xml:space="preserve">MANEJO Y GESTIÓN SUSTENTABLE DEL PAISAJE</t>
  </si>
  <si>
    <t xml:space="preserve">4.19.98.126.P.315</t>
  </si>
  <si>
    <t xml:space="preserve">097-14</t>
  </si>
  <si>
    <t xml:space="preserve">Apoyo al manejo y gestión sustentable del paisaje  Departamento del Quindío.</t>
  </si>
  <si>
    <t xml:space="preserve">4.19.98.126.P.316</t>
  </si>
  <si>
    <t xml:space="preserve">4.19.98.126.P.317</t>
  </si>
  <si>
    <t xml:space="preserve">4.19.98.126.P.318</t>
  </si>
  <si>
    <t xml:space="preserve">SECRETARIA DE TURISMO</t>
  </si>
  <si>
    <t xml:space="preserve">2.12</t>
  </si>
  <si>
    <t xml:space="preserve">UN AS PARA EL TRABAJO</t>
  </si>
  <si>
    <t xml:space="preserve">2.12.74</t>
  </si>
  <si>
    <t xml:space="preserve">EMPLEO Y EMPRENDIMIENTO</t>
  </si>
  <si>
    <t xml:space="preserve">2.12.74.79</t>
  </si>
  <si>
    <t xml:space="preserve">EMPRENDIMIENTO REGIONAL Y SUPERACIÓN DE LA POBREZA</t>
  </si>
  <si>
    <t xml:space="preserve">2.12.74.79.P.201</t>
  </si>
  <si>
    <t xml:space="preserve">098-14</t>
  </si>
  <si>
    <t xml:space="preserve">Mejoramiento del nivel de ingresos en la población con alto grado de vulnerabilidad en el Departamento del Quindío.</t>
  </si>
  <si>
    <t xml:space="preserve">2.12.74.79.P.202</t>
  </si>
  <si>
    <t xml:space="preserve">2.12.74.79.P.203</t>
  </si>
  <si>
    <t xml:space="preserve">2.12.74.79.P.204</t>
  </si>
  <si>
    <t xml:space="preserve">2.12.74.79.P.205</t>
  </si>
  <si>
    <t xml:space="preserve">2.12.74.80</t>
  </si>
  <si>
    <t xml:space="preserve">EMPRENDIMIENTO Y CAPACIDADES ESPECIALES</t>
  </si>
  <si>
    <t xml:space="preserve">2.12.74.80.P.206</t>
  </si>
  <si>
    <t xml:space="preserve">099-14</t>
  </si>
  <si>
    <t xml:space="preserve">Mejoramiento de las unidades productivas de la población con discapacidad para la generación de ingresos en El Departamento del Quindío.</t>
  </si>
  <si>
    <t xml:space="preserve">2.12.74.81</t>
  </si>
  <si>
    <t xml:space="preserve">ZONA Q GARANTIA DEL RETORNO</t>
  </si>
  <si>
    <t xml:space="preserve">2.12.74.81.P.207</t>
  </si>
  <si>
    <t xml:space="preserve">100-14</t>
  </si>
  <si>
    <t xml:space="preserve">Apoyo al retorno de los colombianos que viven en el exterior y optimización de las remesas en el Todo El Departamento del Quindío.</t>
  </si>
  <si>
    <t xml:space="preserve">2.13</t>
  </si>
  <si>
    <t xml:space="preserve">100% EMPRESAS FIRMES</t>
  </si>
  <si>
    <t xml:space="preserve">2.13.78</t>
  </si>
  <si>
    <t xml:space="preserve">FORTALECIMIENTO EMPRESARIAL</t>
  </si>
  <si>
    <t xml:space="preserve">2.13.78.82</t>
  </si>
  <si>
    <t xml:space="preserve">FORTALECIMIENTO EMPRESARIAL Y GREMIAL</t>
  </si>
  <si>
    <t xml:space="preserve">2.13.78.82.P.208</t>
  </si>
  <si>
    <t xml:space="preserve">101-14</t>
  </si>
  <si>
    <t xml:space="preserve">Fortalecimiento de las empresas y gremios del Departamento del Quindío.</t>
  </si>
  <si>
    <t xml:space="preserve">2.13.78.82.P.209</t>
  </si>
  <si>
    <t xml:space="preserve">2.13.78.82.P.210</t>
  </si>
  <si>
    <t xml:space="preserve">2.13.78.82.P.211</t>
  </si>
  <si>
    <t xml:space="preserve">2.13.78.82.P.214</t>
  </si>
  <si>
    <t xml:space="preserve">2.13.78.82.P.213</t>
  </si>
  <si>
    <t xml:space="preserve">2.13.78.82.P.212</t>
  </si>
  <si>
    <t xml:space="preserve">2.13.78.82.P.215</t>
  </si>
  <si>
    <t xml:space="preserve">2.13.78.83</t>
  </si>
  <si>
    <t xml:space="preserve">INSTITUCIONES PARA LA COMPETITIVIDAD</t>
  </si>
  <si>
    <t xml:space="preserve">2.13.78.83.P.216</t>
  </si>
  <si>
    <t xml:space="preserve">102-14</t>
  </si>
  <si>
    <t xml:space="preserve">Fortalecimiento institucional para la competitividad y la innovación Todo El Departamento, Quindio, Occidente</t>
  </si>
  <si>
    <t xml:space="preserve">2.13.78.83.P.217</t>
  </si>
  <si>
    <t xml:space="preserve">2.13.78.83.P.218</t>
  </si>
  <si>
    <t xml:space="preserve">2.13.78.83.P.219</t>
  </si>
  <si>
    <t xml:space="preserve">2.13.80</t>
  </si>
  <si>
    <t xml:space="preserve">COMERCIO EXTERIOR ZONA Q</t>
  </si>
  <si>
    <t xml:space="preserve">2.13.80.84</t>
  </si>
  <si>
    <t xml:space="preserve">ESTRATEGIA EXPORTADORA TERRITORIAL.</t>
  </si>
  <si>
    <t xml:space="preserve">2.13.80.84.P.220</t>
  </si>
  <si>
    <t xml:space="preserve">103-14</t>
  </si>
  <si>
    <t xml:space="preserve">Implementación de Estrategias de exportaciones para el Departamento del Quindío.</t>
  </si>
  <si>
    <t xml:space="preserve">2.13.80.84.P.222</t>
  </si>
  <si>
    <t xml:space="preserve">2.13.80.84.P.221</t>
  </si>
  <si>
    <t xml:space="preserve">2.13.80.85</t>
  </si>
  <si>
    <t xml:space="preserve">PROMOCIÓN DE LA INVERSIÓN </t>
  </si>
  <si>
    <t xml:space="preserve">2.13.80.85.P.223</t>
  </si>
  <si>
    <t xml:space="preserve">104-14</t>
  </si>
  <si>
    <t xml:space="preserve">Implementación del Plan de Marketing Territorial.</t>
  </si>
  <si>
    <t xml:space="preserve">2.13.80.85.P.224</t>
  </si>
  <si>
    <t xml:space="preserve">2.14</t>
  </si>
  <si>
    <t xml:space="preserve">ZONA Q DESTINO PARA LOS SENTIDOS</t>
  </si>
  <si>
    <t xml:space="preserve">2.14.81</t>
  </si>
  <si>
    <t xml:space="preserve">POSICIONAMIENTO DEL QUINDIO COMO DESTINO TURÍSTICO DE ENCANTO</t>
  </si>
  <si>
    <t xml:space="preserve">2.14.81.86</t>
  </si>
  <si>
    <t xml:space="preserve">POSICIONAMIENTO TURÍSTICO TERRITORIAL </t>
  </si>
  <si>
    <t xml:space="preserve">2.14.81.86.P.225</t>
  </si>
  <si>
    <t xml:space="preserve">107-14</t>
  </si>
  <si>
    <t xml:space="preserve">Fortalecimiento de la promoción del destino a nivel nacional e internacional en Todo El Departamento, Quindio, Occidente.</t>
  </si>
  <si>
    <t xml:space="preserve">I. R (52)</t>
  </si>
  <si>
    <t xml:space="preserve">2.14.81.87</t>
  </si>
  <si>
    <t xml:space="preserve">ECOSISTEMA PARA LA PRODUCTIVIDAD, LA INNOVACIÓN Y EL EMPRENDIMIENTO</t>
  </si>
  <si>
    <t xml:space="preserve">2.14.81.86.P.226</t>
  </si>
  <si>
    <t xml:space="preserve">108-14</t>
  </si>
  <si>
    <t xml:space="preserve">Consolidación de productos turísticos en Todo El Departamento, Quindío, Occidente.</t>
  </si>
  <si>
    <t xml:space="preserve">2.14.81.88</t>
  </si>
  <si>
    <t xml:space="preserve">TECNOLOGÍA PARA LA TOMA DE DECISIONES Y COMPETITIVIDAD TURÍSTICA. </t>
  </si>
  <si>
    <t xml:space="preserve">2.14.81.88.P.227</t>
  </si>
  <si>
    <t xml:space="preserve">109-14</t>
  </si>
  <si>
    <t xml:space="preserve">Implementación de procesos de tecnología de la información y comunicación, en todo el Departamento, Quindío, Occidente.</t>
  </si>
  <si>
    <t xml:space="preserve">2.14.81.88.P.228</t>
  </si>
  <si>
    <t xml:space="preserve">2.14.81.90</t>
  </si>
  <si>
    <t xml:space="preserve">EL PAISAJE CULTURAL CAFETERO COMO HERRAMIENTA DE MARKETING TERRITORIAL</t>
  </si>
  <si>
    <t xml:space="preserve">2.14.81.90.P.230</t>
  </si>
  <si>
    <t xml:space="preserve">111-14</t>
  </si>
  <si>
    <t xml:space="preserve">Implementación estrategias de marketing territorial en los municipios que promuevan la sustentabilidad del Paisaje Cultural Cafetero Quindío, Occidente.</t>
  </si>
  <si>
    <t xml:space="preserve">2.14.82</t>
  </si>
  <si>
    <t xml:space="preserve">CALIDAD TURÍSTICA</t>
  </si>
  <si>
    <t xml:space="preserve">2.14.82.91</t>
  </si>
  <si>
    <t xml:space="preserve">QUINDÍO UN ECOSISTEMA DIGITAL</t>
  </si>
  <si>
    <t xml:space="preserve">2.14.82.91.P.231</t>
  </si>
  <si>
    <t xml:space="preserve">112-14</t>
  </si>
  <si>
    <t xml:space="preserve">Asistencia a empresas del sector turístico en procesos de calidad en Todo El Departamento, Quindío, Occidente</t>
  </si>
  <si>
    <t xml:space="preserve">2.14.83</t>
  </si>
  <si>
    <t xml:space="preserve">CLÚSTER DE TURISMO</t>
  </si>
  <si>
    <t xml:space="preserve">2.14.83.92</t>
  </si>
  <si>
    <t xml:space="preserve">FORTALECIMIENTO DE ESQUEMAS COLABORATIVOS DE LAS EMPRESAS DEL SECTOR TURISMO.</t>
  </si>
  <si>
    <t xml:space="preserve">2.14.83.92.P232</t>
  </si>
  <si>
    <t xml:space="preserve">113-14</t>
  </si>
  <si>
    <t xml:space="preserve">Fortalecimiento del encadenamiento empresarial turístico Todo El Departamento, Quindío, Occidente.</t>
  </si>
  <si>
    <t xml:space="preserve">2.14.83.92.P233</t>
  </si>
  <si>
    <t xml:space="preserve">2.14.83.92.P234</t>
  </si>
  <si>
    <t xml:space="preserve">2.14.83.92.P235</t>
  </si>
  <si>
    <t xml:space="preserve">2.14.83.93</t>
  </si>
  <si>
    <t xml:space="preserve">TURISMO SUSTENTABLE.</t>
  </si>
  <si>
    <t xml:space="preserve">2.14.83.93.P236</t>
  </si>
  <si>
    <t xml:space="preserve">114-14</t>
  </si>
  <si>
    <t xml:space="preserve">Apoyo a actividades en las diferentes modalidades del turismo en Todo El Departamento, Quindío, Occidente.</t>
  </si>
  <si>
    <t xml:space="preserve">2.14.83.93.P237</t>
  </si>
  <si>
    <t xml:space="preserve">SECRETARIA PRIVADA</t>
  </si>
  <si>
    <t xml:space="preserve">5.22</t>
  </si>
  <si>
    <t xml:space="preserve">FINANZAS FUERTES Y VIABLES</t>
  </si>
  <si>
    <t xml:space="preserve">5.22.106</t>
  </si>
  <si>
    <t xml:space="preserve">DEPARTAMENTO CON GESTIÓN TRANSPARENTE Y  HUMANIZADO DESDE LO PÚBLICO</t>
  </si>
  <si>
    <t xml:space="preserve">5.22.106.139</t>
  </si>
  <si>
    <t xml:space="preserve">DOCE HORAS CON LA GOBERNADORA</t>
  </si>
  <si>
    <t xml:space="preserve">5.22.106.139.P357</t>
  </si>
  <si>
    <t xml:space="preserve">115-14</t>
  </si>
  <si>
    <t xml:space="preserve">Divulgación de estrategias para garantizar el conocimiento y participación de la comunidad en los programas, proyectos, servicios y productos en el Departamento del Quindío.</t>
  </si>
  <si>
    <t xml:space="preserve">5.22.106.139.P358</t>
  </si>
  <si>
    <t xml:space="preserve">5.22.106.139.P359</t>
  </si>
  <si>
    <t xml:space="preserve">5.22.106.141</t>
  </si>
  <si>
    <t xml:space="preserve">TODOS PONEN</t>
  </si>
  <si>
    <t xml:space="preserve">5.22.106.141.P367</t>
  </si>
  <si>
    <t xml:space="preserve">116-14</t>
  </si>
  <si>
    <t xml:space="preserve">Implementación de un programa de gestión de recursos de fuentes públicas, privadas, nacionales o internacionales, aunando esfuerzos instales, para el desarrollo de programas, proyectos o actividades que propendan al desarrollo en el departamento del Quindío.</t>
  </si>
  <si>
    <t xml:space="preserve">SECRETARIA ADMINISTRATIVA</t>
  </si>
  <si>
    <t xml:space="preserve">5.20.99.128</t>
  </si>
  <si>
    <t xml:space="preserve">GESTIÓN DOCUMENTAL</t>
  </si>
  <si>
    <t xml:space="preserve">5.20.99.128.P.320</t>
  </si>
  <si>
    <t xml:space="preserve">117-14</t>
  </si>
  <si>
    <t xml:space="preserve">Actualización digitalización e indexación de las historias laborales  y la Contratación de la Gobernación del Quindío.</t>
  </si>
  <si>
    <t xml:space="preserve">5.20.99.130</t>
  </si>
  <si>
    <t xml:space="preserve">MODERNIZACIÓN TECNOLÓGICA</t>
  </si>
  <si>
    <t xml:space="preserve">5.20.99.130.P.325</t>
  </si>
  <si>
    <t xml:space="preserve">118-14</t>
  </si>
  <si>
    <t xml:space="preserve">Actualización de la infraestructura tecnológica de la Gobernación del Quindío.</t>
  </si>
  <si>
    <t xml:space="preserve">5.20.99.130.P.326</t>
  </si>
  <si>
    <t xml:space="preserve">5.20.99.130.P.323</t>
  </si>
  <si>
    <t xml:space="preserve">119-14</t>
  </si>
  <si>
    <t xml:space="preserve">Apoyo a la sostenibilidad de las tecnologías de la información y comunicación de la Gobernación del Quindío.</t>
  </si>
  <si>
    <t xml:space="preserve">5.20.99.130.P.324</t>
  </si>
  <si>
    <t xml:space="preserve">5.22.106.140</t>
  </si>
  <si>
    <t xml:space="preserve">GESTIÓN DE LA CONTRATACIÓN E INVENTARIOS</t>
  </si>
  <si>
    <t xml:space="preserve">5.22.54.140.P.364</t>
  </si>
  <si>
    <t xml:space="preserve">152-14</t>
  </si>
  <si>
    <t xml:space="preserve">Actualizaciòn de Inventarios de Bienes devolutivos del Ente Departamental del Quindìo.</t>
  </si>
  <si>
    <t xml:space="preserve">SECRETARIA DE HACIENDA</t>
  </si>
  <si>
    <t xml:space="preserve">5.22.104</t>
  </si>
  <si>
    <t xml:space="preserve">FORTALECIMIENTO DE LAS FINANZAS PÚBLICAS</t>
  </si>
  <si>
    <t xml:space="preserve">5.22.104.138</t>
  </si>
  <si>
    <t xml:space="preserve">SOSTENIBILIDAD  DE LOS PROCESOS DE FISCALIZACIÓN, LIQUIDACIÓN, CONTROL Y COBRANZA DE LOS TRIBUTOS </t>
  </si>
  <si>
    <t xml:space="preserve">5.22.104.138.P.354</t>
  </si>
  <si>
    <t xml:space="preserve">121-14</t>
  </si>
  <si>
    <t xml:space="preserve">Mejoramiento de la sostenibilidad de los procesos de fiscalización liquidación control y cobranza de los tributos en el Departamento del Quindío.</t>
  </si>
  <si>
    <t xml:space="preserve">FONDO RENTAS (15), C. INTERAD. (56)</t>
  </si>
  <si>
    <t xml:space="preserve">5.22.104.138.P.355</t>
  </si>
  <si>
    <t xml:space="preserve">SECRETARÍA JURIDICA Y DE CONTRATACION</t>
  </si>
  <si>
    <t xml:space="preserve">5.22.106.140.P.360</t>
  </si>
  <si>
    <t xml:space="preserve">122-14</t>
  </si>
  <si>
    <t xml:space="preserve">Mejoramiento de la gestión pública del Departamento del Quindío.</t>
  </si>
  <si>
    <t xml:space="preserve">5.22.106.140.P.361</t>
  </si>
  <si>
    <t xml:space="preserve">5.22.106.140.P.362</t>
  </si>
  <si>
    <t xml:space="preserve">5.22.106.140. P.365</t>
  </si>
  <si>
    <t xml:space="preserve">REPRESENTACION JUDICIAL Y DEFENSA DEL DEPTO.</t>
  </si>
  <si>
    <t xml:space="preserve">5.22.106.140.P.363</t>
  </si>
  <si>
    <t xml:space="preserve">123-14</t>
  </si>
  <si>
    <t xml:space="preserve">Fortalecimiento de la gestión jurídica en el Departamento del Quindío.</t>
  </si>
  <si>
    <t xml:space="preserve">SECRETARIA DE SALUD</t>
  </si>
  <si>
    <t xml:space="preserve">1.2.6</t>
  </si>
  <si>
    <t xml:space="preserve">SISTEMA DE SALUD HUMANIZADO, ACCESIBLE Y OPORTUNO</t>
  </si>
  <si>
    <t xml:space="preserve">1.2.6.11</t>
  </si>
  <si>
    <t xml:space="preserve">PROMOCIÓN Y CONTROL DE LA AFILIACIÓN AL SGSSS (RÉGIMEN CONTRIBUTIVO Y SUBSIDIADO)</t>
  </si>
  <si>
    <t xml:space="preserve">1.2.6.11.P.44</t>
  </si>
  <si>
    <t xml:space="preserve">124-14</t>
  </si>
  <si>
    <t xml:space="preserve">Subsidio afiliación al régimen subsidiado del sistema general de seguridad social en salud en el Departamento del Quindío.</t>
  </si>
  <si>
    <t xml:space="preserve">Renta Cedidas
(Ley 1393/10)(64)  R. cedidas (58)</t>
  </si>
  <si>
    <t xml:space="preserve">COF NAL (65)</t>
  </si>
  <si>
    <t xml:space="preserve">1.2.6.11.P.45</t>
  </si>
  <si>
    <t xml:space="preserve">1.2.6.12</t>
  </si>
  <si>
    <t xml:space="preserve">MEJORAMIENTO DE LA ACCESIBILIDAD A LOS SERVICIOS DE SALUD</t>
  </si>
  <si>
    <t xml:space="preserve">1.2.6.12.P.46</t>
  </si>
  <si>
    <t xml:space="preserve">125-14</t>
  </si>
  <si>
    <t xml:space="preserve">Población no afiliada al Sistema General de Seguridad Social en Salud </t>
  </si>
  <si>
    <t xml:space="preserve">R. Cedidas (58)</t>
  </si>
  <si>
    <t xml:space="preserve">SGP CSF (59)</t>
  </si>
  <si>
    <t xml:space="preserve">1.2.6.12.P.47</t>
  </si>
  <si>
    <t xml:space="preserve">SGP SSF (60)</t>
  </si>
  <si>
    <t xml:space="preserve">1.2.6.12.P.48</t>
  </si>
  <si>
    <t xml:space="preserve">PRE SS SSF (78)</t>
  </si>
  <si>
    <t xml:space="preserve">1.2.6.13</t>
  </si>
  <si>
    <t xml:space="preserve">GESTIÓN, INSPECCIÓN, VIGILANCIA Y CONTROL DEL SISTEMA OBLIGATORIO DE GARANTÍA DE LA CALIDAD DE LA ATENCIÓN EN SALUD Y DE LA PRESTACIÓN DE SERVICIOS</t>
  </si>
  <si>
    <t xml:space="preserve">1.2.6.13.P.49</t>
  </si>
  <si>
    <t xml:space="preserve">128-14</t>
  </si>
  <si>
    <t xml:space="preserve">Gestión y apoyo a la PRESTACION DE SERVICIOS DE SALUD en el Departamento del Quindío.</t>
  </si>
  <si>
    <t xml:space="preserve">1.2.6.13.P.50</t>
  </si>
  <si>
    <t xml:space="preserve">1.2.6.13.P.51</t>
  </si>
  <si>
    <t xml:space="preserve">1.2.6.13.P.369</t>
  </si>
  <si>
    <t xml:space="preserve">1.2.6.14</t>
  </si>
  <si>
    <t xml:space="preserve">SALUD SIN DIFERENCIAS</t>
  </si>
  <si>
    <t xml:space="preserve">1.2.6.14.P.52</t>
  </si>
  <si>
    <t xml:space="preserve">129-14</t>
  </si>
  <si>
    <t xml:space="preserve">Fortalecimiento  de participación social y comunitaria de los grupos vulnerables en el departamento del Quindío</t>
  </si>
  <si>
    <t xml:space="preserve">1.2.6.15</t>
  </si>
  <si>
    <t xml:space="preserve">RED DE SERVICIOS DE SALUD EN ALERTA</t>
  </si>
  <si>
    <t xml:space="preserve">1.2.6.15.P.53</t>
  </si>
  <si>
    <t xml:space="preserve">130-14</t>
  </si>
  <si>
    <t xml:space="preserve">Servicio de salud en alerta en el departamento del Quindío</t>
  </si>
  <si>
    <t xml:space="preserve">1.2.6.16</t>
  </si>
  <si>
    <t xml:space="preserve">FORTALECIMIENTO DE LA RED DE URGENCIAS</t>
  </si>
  <si>
    <t xml:space="preserve">1.2.6.16.P.54</t>
  </si>
  <si>
    <t xml:space="preserve">131-14</t>
  </si>
  <si>
    <t xml:space="preserve">Fortalecimiento de la Red de Urgencias.</t>
  </si>
  <si>
    <t xml:space="preserve">Monopolio (35)     R. Cedidas (58)</t>
  </si>
  <si>
    <t xml:space="preserve">1.2.9</t>
  </si>
  <si>
    <t xml:space="preserve">SISTEMA DE SALUD PREVENTIVO Y DE CONTROL</t>
  </si>
  <si>
    <t xml:space="preserve">1.2.9. 17</t>
  </si>
  <si>
    <t xml:space="preserve">PROMOCIÓN DE LA SALUD Y PREVENCIÓN DE LOS RIESGOS</t>
  </si>
  <si>
    <t xml:space="preserve">1.2.9.17.P.55</t>
  </si>
  <si>
    <t xml:space="preserve">002-15</t>
  </si>
  <si>
    <t xml:space="preserve">Fortalecimiento de las acciones de prevención y protección en la población infantil CRECIENDO SALUDABLES en el departamento del Quindío</t>
  </si>
  <si>
    <t xml:space="preserve">SGP (SALUD PUB) (61)         COF NAL (65)</t>
  </si>
  <si>
    <t xml:space="preserve">1.2.9.17.P.56</t>
  </si>
  <si>
    <t xml:space="preserve">132-14</t>
  </si>
  <si>
    <t xml:space="preserve">Control y Vigilancia en las Acciones de Intervencion Inherentes a la Salud Publica en el Quindio</t>
  </si>
  <si>
    <t xml:space="preserve">SGP (SALUD PUB) (61)</t>
  </si>
  <si>
    <t xml:space="preserve">1.2.9.17.P.57</t>
  </si>
  <si>
    <t xml:space="preserve">1.2.9.17.P.59</t>
  </si>
  <si>
    <t xml:space="preserve">1.2.9.17.P.60</t>
  </si>
  <si>
    <t xml:space="preserve">1.2.9.17.P.58</t>
  </si>
  <si>
    <t xml:space="preserve">003-15</t>
  </si>
  <si>
    <t xml:space="preserve">Compromiso firme con la disminución de riesgos de contraer enfermedades transmisibles</t>
  </si>
  <si>
    <t xml:space="preserve">1.2.9.17.P.370</t>
  </si>
  <si>
    <t xml:space="preserve">004-15</t>
  </si>
  <si>
    <t xml:space="preserve">Fortalecimiento de acciones de intervención inherentes a la Salud Pública</t>
  </si>
  <si>
    <t xml:space="preserve">1.2.9.17.P.371</t>
  </si>
  <si>
    <t xml:space="preserve">1.2.9.17.P.61</t>
  </si>
  <si>
    <t xml:space="preserve">133-14</t>
  </si>
  <si>
    <t xml:space="preserve">Fortalecimiento de Estrategia de Gestion Integral, Vectores y Cambio Climatico</t>
  </si>
  <si>
    <t xml:space="preserve">1.2.9.18</t>
  </si>
  <si>
    <t xml:space="preserve">SEGURIDAD SANITARIA Y AMBIENTAL.</t>
  </si>
  <si>
    <t xml:space="preserve">1.2.9.18.P.63</t>
  </si>
  <si>
    <t xml:space="preserve">134-14</t>
  </si>
  <si>
    <t xml:space="preserve">Control Salud Ambiental Departamento del Quindío.</t>
  </si>
  <si>
    <t xml:space="preserve">1.2.9.18.P.64</t>
  </si>
  <si>
    <t xml:space="preserve">1.2.9.18.P.65</t>
  </si>
  <si>
    <t xml:space="preserve">1.2.9.18.P.62</t>
  </si>
  <si>
    <t xml:space="preserve">005-15</t>
  </si>
  <si>
    <t xml:space="preserve">Fortalecimiento de las acciones del Fondo Rotatorio de Estupefacientes</t>
  </si>
  <si>
    <t xml:space="preserve">AN - Fdo Rot Estup (63)</t>
  </si>
  <si>
    <t xml:space="preserve">1.2.9.19</t>
  </si>
  <si>
    <t xml:space="preserve">SEGURIDAD EN EL TRABAJO Y ENFERMEDADES DE ORIGEN LABORAL</t>
  </si>
  <si>
    <t xml:space="preserve">1.2.9.19.P.66</t>
  </si>
  <si>
    <t xml:space="preserve">135-14</t>
  </si>
  <si>
    <t xml:space="preserve">Prevención vigilancia y control de eventos de origen laboral en el Departamento del Quindío.</t>
  </si>
  <si>
    <t xml:space="preserve">1.2.9.20</t>
  </si>
  <si>
    <t xml:space="preserve">PREVENCIÓN, VIGILANCIA Y CONTROL DE LOS RIESGOS PROFESIONALES</t>
  </si>
  <si>
    <t xml:space="preserve">1.2.9.20.P.67</t>
  </si>
  <si>
    <t xml:space="preserve">136-14</t>
  </si>
  <si>
    <t xml:space="preserve">Prevención y vigilancia a los riesgos profesionales en el Departamento del Quindío.</t>
  </si>
  <si>
    <t xml:space="preserve">1.2.9.21</t>
  </si>
  <si>
    <t xml:space="preserve">GESTIÓN PARA EL DESARROLLO OPERATIVO Y FUNCIONAL DEL PLAN NACIONAL DE SALUD PÚBLICA</t>
  </si>
  <si>
    <t xml:space="preserve">1.2.9.21.P.68</t>
  </si>
  <si>
    <t xml:space="preserve">137-14</t>
  </si>
  <si>
    <t xml:space="preserve">Asistencia atención a las personas y prioridades en Salud Publica en el Quindío.</t>
  </si>
  <si>
    <t xml:space="preserve">1.2.9.21.P.374</t>
  </si>
  <si>
    <t xml:space="preserve">001-15</t>
  </si>
  <si>
    <t xml:space="preserve">Apoyo operativo a la inversión social en Salud Humanizada en el Quindío.</t>
  </si>
  <si>
    <t xml:space="preserve">1.2.9.21.P.375</t>
  </si>
  <si>
    <t xml:space="preserve">126-14</t>
  </si>
  <si>
    <t xml:space="preserve">Fortalecimiento de las actividades de vigilancia y control del Laboratorio de Salud Pública.</t>
  </si>
  <si>
    <t xml:space="preserve">1.2.9.21.P.376</t>
  </si>
  <si>
    <t xml:space="preserve">127-14</t>
  </si>
  <si>
    <t xml:space="preserve">Fortalecimiento del sistema de vigilancia en Salud Publica en el Departamento del Quindío.</t>
  </si>
  <si>
    <t xml:space="preserve">QUINDÍO POSITIVO.</t>
  </si>
  <si>
    <t xml:space="preserve">1.2.37.22.P.69</t>
  </si>
  <si>
    <t xml:space="preserve">138-14</t>
  </si>
  <si>
    <t xml:space="preserve">Fortalecimiento y promoción de la salud una razón más para sonreír en el departamento del Quindío</t>
  </si>
  <si>
    <t xml:space="preserve">1.2.37.23</t>
  </si>
  <si>
    <t xml:space="preserve">“TODO BIEN QUINDIANOS”</t>
  </si>
  <si>
    <t xml:space="preserve">1.2.37.23.P.70</t>
  </si>
  <si>
    <t xml:space="preserve">139-14</t>
  </si>
  <si>
    <t xml:space="preserve">Fortalecimiento promoción de la salud y prevención primaria en Salud Mental en el Departamento del Quindío.</t>
  </si>
  <si>
    <t xml:space="preserve">1.2.37.23.P.377</t>
  </si>
  <si>
    <t xml:space="preserve">1.2.38</t>
  </si>
  <si>
    <t xml:space="preserve">SISTEMA DE SALUD EQUITATIVO Y EFICIENTE</t>
  </si>
  <si>
    <t xml:space="preserve">1.2.38.24</t>
  </si>
  <si>
    <t xml:space="preserve">SALUD CON EQUIDAD</t>
  </si>
  <si>
    <t xml:space="preserve">1.2.38.24.P.72</t>
  </si>
  <si>
    <t xml:space="preserve">140-14</t>
  </si>
  <si>
    <t xml:space="preserve">Implementación de programas especiales en salud en el Departamento del Quindío.</t>
  </si>
  <si>
    <t xml:space="preserve">R. Cedidas (58)
Monopolio (35)</t>
  </si>
  <si>
    <t xml:space="preserve">1.2.38.25</t>
  </si>
  <si>
    <t xml:space="preserve">NINGUNO SIN REGISTRO</t>
  </si>
  <si>
    <t xml:space="preserve">1.2.38.25.P.73</t>
  </si>
  <si>
    <t xml:space="preserve">141-14</t>
  </si>
  <si>
    <t xml:space="preserve">Implementación de todos sumamos en el Quindío.</t>
  </si>
  <si>
    <t xml:space="preserve">INVERSION INDIRECTA</t>
  </si>
  <si>
    <t xml:space="preserve">PROMOTORA DE VIVIENDA Y DESARROLLO DEL QUINDIO</t>
  </si>
  <si>
    <t xml:space="preserve">75-14</t>
  </si>
  <si>
    <t xml:space="preserve">76-14</t>
  </si>
  <si>
    <t xml:space="preserve">3.17.90</t>
  </si>
  <si>
    <t xml:space="preserve">VIVIENDA, INFRAESTRUCTURA, EQUIPAMIENTO COLECTIVO Y COMUNITARIO AL ALCANCE DE TODOS</t>
  </si>
  <si>
    <t xml:space="preserve">3.17.90.108</t>
  </si>
  <si>
    <t xml:space="preserve">VIVIENDA, INFRAESTRUCTURA, EQUIPAMIENTO COLECTIVO Y COMUNITARIO EN CONDICIONES DIGNAS AL ALCANCE DE TODOS</t>
  </si>
  <si>
    <t xml:space="preserve">3.17.90.108.P.278</t>
  </si>
  <si>
    <t xml:space="preserve">142-14</t>
  </si>
  <si>
    <t xml:space="preserve">Apoyo en la formulación y ejecución de proyectos de vivienda, infraestructura y equipamientos colectivos y comunitarios.</t>
  </si>
  <si>
    <t xml:space="preserve">3.17.90.108.P.279</t>
  </si>
  <si>
    <t xml:space="preserve">3.17.90.108.P.280</t>
  </si>
  <si>
    <t xml:space="preserve">3.17.90.108.P.281</t>
  </si>
  <si>
    <t xml:space="preserve">ESAQUIN S.A .</t>
  </si>
  <si>
    <t xml:space="preserve">81-14</t>
  </si>
  <si>
    <t xml:space="preserve">TOTAL PLAN ANUAL DE INVERSIONES 2015 </t>
  </si>
  <si>
    <t xml:space="preserve">RESERVAS PRESUPUESTALES APROBADAS EN EL 2015 PARA SER EJECUTADAS EN EL 2016</t>
  </si>
  <si>
    <t xml:space="preserve">UNIDADES EJECUTORAS</t>
  </si>
  <si>
    <t xml:space="preserve">RESERVAS PPTALES. APROBADAS 
EN EL 2015</t>
  </si>
  <si>
    <t xml:space="preserve">SECRETARIA DE AGUAS E INFRAESTRUCTURA </t>
  </si>
  <si>
    <t xml:space="preserve"> SECRETARIA DE SALUD </t>
  </si>
  <si>
    <t xml:space="preserve">SECRETARIA DE HACIENDA </t>
  </si>
  <si>
    <t xml:space="preserve">SECRETARIA DEL INTERIOR </t>
  </si>
  <si>
    <t xml:space="preserve">TOTAL </t>
  </si>
  <si>
    <t xml:space="preserve">CUENTAS POR PAGAR PENDIENTES A DICIEMBRE 31 DE 2015</t>
  </si>
  <si>
    <t xml:space="preserve">CUENTAS POR PAGAR PENDIENTES
EN EL 2015</t>
  </si>
  <si>
    <t xml:space="preserve">SECRETARIA DE AGRICULTURA</t>
  </si>
  <si>
    <t xml:space="preserve">ESTRUCTURA DEL PLAN OPERATAIVO ANUAL DE INVERSIONES (POAI 2015) (En Pesos)</t>
  </si>
  <si>
    <t xml:space="preserve">No. UNIDADES 
EJECUTORAS</t>
  </si>
  <si>
    <t xml:space="preserve">NOMBRE DE LAS UNIDADES EJCUTORAS (SECTORES DE INVERSION SOCIAL)</t>
  </si>
  <si>
    <t xml:space="preserve">POAI INICIALMENTE APROBADO</t>
  </si>
  <si>
    <t xml:space="preserve">POAI EJECUTADO (Compromisos) </t>
  </si>
  <si>
    <t xml:space="preserve">No. DE PROYECTOS
Viabilizados y Priorizados</t>
  </si>
  <si>
    <t xml:space="preserve">PARTICIPACION EN RECURSOS
(En Pesos)</t>
  </si>
  <si>
    <t xml:space="preserve">PARTICIPACION PORCENTUAL</t>
  </si>
  <si>
    <t xml:space="preserve">PORCENTAJE NBI</t>
  </si>
  <si>
    <t xml:space="preserve">RECURSOS
COMPROMETIDOS
(EN Pesos)</t>
  </si>
  <si>
    <t xml:space="preserve">EDUCACION</t>
  </si>
  <si>
    <t xml:space="preserve">SALUD</t>
  </si>
  <si>
    <t xml:space="preserve">AGUAS E INFRAESTRUCTURA</t>
  </si>
  <si>
    <t xml:space="preserve">FAMILIA </t>
  </si>
  <si>
    <t xml:space="preserve">HACIENDA</t>
  </si>
  <si>
    <t xml:space="preserve">AGRICULTURA</t>
  </si>
  <si>
    <t xml:space="preserve">CULTURA</t>
  </si>
  <si>
    <t xml:space="preserve">TURISMO</t>
  </si>
  <si>
    <t xml:space="preserve">PRIVADA</t>
  </si>
  <si>
    <t xml:space="preserve">PLANEACION</t>
  </si>
  <si>
    <t xml:space="preserve">INTERIOR</t>
  </si>
  <si>
    <t xml:space="preserve">ADMINISTRATIVA</t>
  </si>
  <si>
    <t xml:space="preserve">REPRESENTACION JUDICIAL</t>
  </si>
  <si>
    <t xml:space="preserve">JURIDICA Y CONTRATACION</t>
  </si>
  <si>
    <t xml:space="preserve">PROMOTORA</t>
  </si>
  <si>
    <t xml:space="preserve">IDEPORTES</t>
  </si>
  <si>
    <t xml:space="preserve">TOTAL POAI 2015</t>
  </si>
  <si>
    <t xml:space="preserve">FINANCIACION DEL POAI 2015 (En Pesos)</t>
  </si>
  <si>
    <t xml:space="preserve">CODIGO DEL RECURSO</t>
  </si>
  <si>
    <t xml:space="preserve">DENOMINACION DEL RECURSO</t>
  </si>
  <si>
    <t xml:space="preserve">POAI EJECUTADO (Compromisos)</t>
  </si>
  <si>
    <t xml:space="preserve">VALOR 
(En Pesos)</t>
  </si>
  <si>
    <t xml:space="preserve">PORCENTAJE DE PARTICIPACION</t>
  </si>
  <si>
    <t xml:space="preserve">RECURSOS COMPROMETIDOS
(En Pesos)</t>
  </si>
  <si>
    <t xml:space="preserve">RECURSO ORDINARIO DE LIBRE DESTNACION</t>
  </si>
  <si>
    <t xml:space="preserve">04-05-06-15-23-35-52-58-64</t>
  </si>
  <si>
    <t xml:space="preserve">RECURSO ORDINARIO DESTINADO </t>
  </si>
  <si>
    <t xml:space="preserve">SISTEMA GENERAL DE PARTICIPACIONES</t>
  </si>
  <si>
    <t xml:space="preserve">25-26</t>
  </si>
  <si>
    <t xml:space="preserve">SGP Educación</t>
  </si>
  <si>
    <t xml:space="preserve">SGP Saneamiento Basico</t>
  </si>
  <si>
    <t xml:space="preserve">59-60-61</t>
  </si>
  <si>
    <t xml:space="preserve">SGP Salu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_);\-#,##0.00"/>
    <numFmt numFmtId="168" formatCode="@"/>
    <numFmt numFmtId="169" formatCode="_(* #,##0_);_(* \(#,##0\);_(* \-??_);_(@_)"/>
    <numFmt numFmtId="170" formatCode="_-* #,##0.00_-;\-* #,##0.00_-;_-* \-??_-;_-@_-"/>
    <numFmt numFmtId="171" formatCode="_(* #,##0.000_);_(* \(#,##0.000\);_(* \-??_);_(@_)"/>
    <numFmt numFmtId="172" formatCode="0"/>
    <numFmt numFmtId="173" formatCode="&quot;$ &quot;#,##0.00"/>
    <numFmt numFmtId="174" formatCode="#,##0.00"/>
    <numFmt numFmtId="175" formatCode="0%"/>
    <numFmt numFmtId="176" formatCode="0.00%"/>
    <numFmt numFmtId="177" formatCode="0.00"/>
    <numFmt numFmtId="17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sz val="7.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4" xfId="22"/>
    <cellStyle name="Millares 4 2" xfId="23"/>
    <cellStyle name="Millares 5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F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559964488362"/>
          <c:y val="0.0450564334085779"/>
          <c:w val="0.841046821322423"/>
          <c:h val="0.929661399548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CURSOS APROBADOS"</c:f>
              <c:strCache>
                <c:ptCount val="1"/>
                <c:pt idx="0">
                  <c:v>RECURSOS APROBADOS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POAI 2015'!$B$7:$B$22</c:f>
              <c:strCache>
                <c:ptCount val="16"/>
                <c:pt idx="0">
                  <c:v>EDUCACION</c:v>
                </c:pt>
                <c:pt idx="1">
                  <c:v>SALUD</c:v>
                </c:pt>
                <c:pt idx="2">
                  <c:v>AGUAS E INFRAESTRUCTURA</c:v>
                </c:pt>
                <c:pt idx="3">
                  <c:v>FAMILIA </c:v>
                </c:pt>
                <c:pt idx="4">
                  <c:v>HACIENDA</c:v>
                </c:pt>
                <c:pt idx="5">
                  <c:v>AGRICULTURA</c:v>
                </c:pt>
                <c:pt idx="6">
                  <c:v>CULTURA</c:v>
                </c:pt>
                <c:pt idx="7">
                  <c:v>TURISMO</c:v>
                </c:pt>
                <c:pt idx="8">
                  <c:v>PRIVADA</c:v>
                </c:pt>
                <c:pt idx="9">
                  <c:v>PLANEACION</c:v>
                </c:pt>
                <c:pt idx="10">
                  <c:v>INTERIOR</c:v>
                </c:pt>
                <c:pt idx="11">
                  <c:v>ADMINISTRATIVA</c:v>
                </c:pt>
                <c:pt idx="12">
                  <c:v>REPRESENTACION JUDICIAL</c:v>
                </c:pt>
                <c:pt idx="13">
                  <c:v>JURIDICA Y CONTRATACION</c:v>
                </c:pt>
                <c:pt idx="14">
                  <c:v>PROMOTORA</c:v>
                </c:pt>
                <c:pt idx="15">
                  <c:v>IDEPORTES</c:v>
                </c:pt>
              </c:strCache>
            </c:strRef>
          </c:cat>
          <c:val>
            <c:numRef>
              <c:f>'ESTRUCTURA POAI 2015'!$C$7:$C$22</c:f>
              <c:numCache>
                <c:formatCode>General</c:formatCode>
                <c:ptCount val="16"/>
                <c:pt idx="0">
                  <c:v>101633652672</c:v>
                </c:pt>
                <c:pt idx="1">
                  <c:v>39588896557</c:v>
                </c:pt>
                <c:pt idx="2">
                  <c:v>7031811373</c:v>
                </c:pt>
                <c:pt idx="3">
                  <c:v>5416397000</c:v>
                </c:pt>
                <c:pt idx="4">
                  <c:v>2307467881.7</c:v>
                </c:pt>
                <c:pt idx="5">
                  <c:v>1919700678.7</c:v>
                </c:pt>
                <c:pt idx="6">
                  <c:v>1621434443</c:v>
                </c:pt>
                <c:pt idx="7">
                  <c:v>1435750000</c:v>
                </c:pt>
                <c:pt idx="8">
                  <c:v>1402763857.6</c:v>
                </c:pt>
                <c:pt idx="9">
                  <c:v>938050000</c:v>
                </c:pt>
                <c:pt idx="10">
                  <c:v>526216043</c:v>
                </c:pt>
                <c:pt idx="11">
                  <c:v>496100000</c:v>
                </c:pt>
                <c:pt idx="12">
                  <c:v>174000000</c:v>
                </c:pt>
                <c:pt idx="13">
                  <c:v>150000000</c:v>
                </c:pt>
                <c:pt idx="14">
                  <c:v>163518800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CURSOS EJECUTADOS"</c:f>
              <c:strCache>
                <c:ptCount val="1"/>
                <c:pt idx="0">
                  <c:v>RECURSOS EJECUTADOS</c:v>
                </c:pt>
              </c:strCache>
            </c:strRef>
          </c:tx>
          <c:spPr>
            <a:solidFill>
              <a:srgbClr val="ff66f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POAI 2015'!$B$7:$B$22</c:f>
              <c:strCache>
                <c:ptCount val="16"/>
                <c:pt idx="0">
                  <c:v>EDUCACION</c:v>
                </c:pt>
                <c:pt idx="1">
                  <c:v>SALUD</c:v>
                </c:pt>
                <c:pt idx="2">
                  <c:v>AGUAS E INFRAESTRUCTURA</c:v>
                </c:pt>
                <c:pt idx="3">
                  <c:v>FAMILIA </c:v>
                </c:pt>
                <c:pt idx="4">
                  <c:v>HACIENDA</c:v>
                </c:pt>
                <c:pt idx="5">
                  <c:v>AGRICULTURA</c:v>
                </c:pt>
                <c:pt idx="6">
                  <c:v>CULTURA</c:v>
                </c:pt>
                <c:pt idx="7">
                  <c:v>TURISMO</c:v>
                </c:pt>
                <c:pt idx="8">
                  <c:v>PRIVADA</c:v>
                </c:pt>
                <c:pt idx="9">
                  <c:v>PLANEACION</c:v>
                </c:pt>
                <c:pt idx="10">
                  <c:v>INTERIOR</c:v>
                </c:pt>
                <c:pt idx="11">
                  <c:v>ADMINISTRATIVA</c:v>
                </c:pt>
                <c:pt idx="12">
                  <c:v>REPRESENTACION JUDICIAL</c:v>
                </c:pt>
                <c:pt idx="13">
                  <c:v>JURIDICA Y CONTRATACION</c:v>
                </c:pt>
                <c:pt idx="14">
                  <c:v>PROMOTORA</c:v>
                </c:pt>
                <c:pt idx="15">
                  <c:v>IDEPORTES</c:v>
                </c:pt>
              </c:strCache>
            </c:strRef>
          </c:cat>
          <c:val>
            <c:numRef>
              <c:f>'ESTRUCTURA POAI 2015'!$F$7:$F$22</c:f>
              <c:numCache>
                <c:formatCode>General</c:formatCode>
                <c:ptCount val="16"/>
                <c:pt idx="0">
                  <c:v>114503260620.76</c:v>
                </c:pt>
                <c:pt idx="1">
                  <c:v>45081090613.36</c:v>
                </c:pt>
                <c:pt idx="2">
                  <c:v>59669330433.89</c:v>
                </c:pt>
                <c:pt idx="3">
                  <c:v>8964564706.97</c:v>
                </c:pt>
                <c:pt idx="4">
                  <c:v>3100690163.33</c:v>
                </c:pt>
                <c:pt idx="5">
                  <c:v>7461656605</c:v>
                </c:pt>
                <c:pt idx="6">
                  <c:v>2680728717</c:v>
                </c:pt>
                <c:pt idx="7">
                  <c:v>2531079992</c:v>
                </c:pt>
                <c:pt idx="8">
                  <c:v>2135392150</c:v>
                </c:pt>
                <c:pt idx="9">
                  <c:v>1771612327</c:v>
                </c:pt>
                <c:pt idx="10">
                  <c:v>3513488785.64</c:v>
                </c:pt>
                <c:pt idx="11">
                  <c:v>1188120255</c:v>
                </c:pt>
                <c:pt idx="12">
                  <c:v>290742737</c:v>
                </c:pt>
                <c:pt idx="13">
                  <c:v>275319992</c:v>
                </c:pt>
                <c:pt idx="14">
                  <c:v>500000000</c:v>
                </c:pt>
                <c:pt idx="15">
                  <c:v>0</c:v>
                </c:pt>
              </c:numCache>
            </c:numRef>
          </c:val>
        </c:ser>
        <c:gapWidth val="150"/>
        <c:shape val="cylinder"/>
        <c:axId val="20458568"/>
        <c:axId val="33961859"/>
        <c:axId val="0"/>
      </c:bar3DChart>
      <c:catAx>
        <c:axId val="204585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1859"/>
        <c:crossesAt val="0"/>
        <c:auto val="1"/>
        <c:lblAlgn val="ctr"/>
        <c:lblOffset val="100"/>
        <c:noMultiLvlLbl val="0"/>
      </c:catAx>
      <c:valAx>
        <c:axId val="33961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8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151001659783"/>
          <c:y val="0.414537246049661"/>
          <c:w val="0.190643455436755"/>
          <c:h val="0.14013544018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3363047336057"/>
          <c:y val="0.0510005130836326"/>
          <c:w val="0.829557178820519"/>
          <c:h val="0.9207798871216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CURSOS APROBADOS"</c:f>
              <c:strCache>
                <c:ptCount val="1"/>
                <c:pt idx="0">
                  <c:v>RECURSOS APROBADOS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POAI 2015'!$B$30:$C$35</c:f>
              <c:multiLvlStrCache>
                <c:ptCount val="6"/>
                <c:lvl/>
                <c:lvl>
                  <c:pt idx="0">
                    <c:v>RECURSO ORDINARIO DE LIBRE DESTNACION</c:v>
                  </c:pt>
                  <c:pt idx="1">
                    <c:v>RECURSO ORDINARIO DESTINADO </c:v>
                  </c:pt>
                  <c:pt idx="2">
                    <c:v>SISTEMA GENERAL DE PARTICIPACIONES</c:v>
                  </c:pt>
                  <c:pt idx="3">
                    <c:v>SGP Educación</c:v>
                  </c:pt>
                  <c:pt idx="4">
                    <c:v>SGP Saneamiento Basico</c:v>
                  </c:pt>
                  <c:pt idx="5">
                    <c:v>SGP Salud</c:v>
                  </c:pt>
                </c:lvl>
              </c:multiLvlStrCache>
            </c:multiLvlStrRef>
          </c:cat>
          <c:val>
            <c:numRef>
              <c:f>'ESTRUCTURA POAI 2015'!$D$30:$D$35</c:f>
              <c:numCache>
                <c:formatCode>General</c:formatCode>
                <c:ptCount val="6"/>
                <c:pt idx="0">
                  <c:v>16553553503</c:v>
                </c:pt>
                <c:pt idx="1">
                  <c:v>33303283349.2</c:v>
                </c:pt>
                <c:pt idx="2">
                  <c:v>116420591653.8</c:v>
                </c:pt>
                <c:pt idx="3">
                  <c:v>99029519605.8</c:v>
                </c:pt>
                <c:pt idx="4">
                  <c:v>1000000000</c:v>
                </c:pt>
                <c:pt idx="5">
                  <c:v>16391072048</c:v>
                </c:pt>
              </c:numCache>
            </c:numRef>
          </c:val>
        </c:ser>
        <c:ser>
          <c:idx val="1"/>
          <c:order val="1"/>
          <c:tx>
            <c:strRef>
              <c:f>"RECURSOS EJECUTADOS"</c:f>
              <c:strCache>
                <c:ptCount val="1"/>
                <c:pt idx="0">
                  <c:v>RECURSOS EJECUTADOS</c:v>
                </c:pt>
              </c:strCache>
            </c:strRef>
          </c:tx>
          <c:spPr>
            <a:solidFill>
              <a:srgbClr val="ff66f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POAI 2015'!$B$30:$C$35</c:f>
              <c:multiLvlStrCache>
                <c:ptCount val="6"/>
                <c:lvl/>
                <c:lvl>
                  <c:pt idx="0">
                    <c:v>RECURSO ORDINARIO DE LIBRE DESTNACION</c:v>
                  </c:pt>
                  <c:pt idx="1">
                    <c:v>RECURSO ORDINARIO DESTINADO </c:v>
                  </c:pt>
                  <c:pt idx="2">
                    <c:v>SISTEMA GENERAL DE PARTICIPACIONES</c:v>
                  </c:pt>
                  <c:pt idx="3">
                    <c:v>SGP Educación</c:v>
                  </c:pt>
                  <c:pt idx="4">
                    <c:v>SGP Saneamiento Basico</c:v>
                  </c:pt>
                  <c:pt idx="5">
                    <c:v>SGP Salud</c:v>
                  </c:pt>
                </c:lvl>
              </c:multiLvlStrCache>
            </c:multiLvlStrRef>
          </c:cat>
          <c:val>
            <c:numRef>
              <c:f>'ESTRUCTURA POAI 2015'!$F$30:$F$35</c:f>
              <c:numCache>
                <c:formatCode>General</c:formatCode>
                <c:ptCount val="6"/>
                <c:pt idx="0">
                  <c:v>30899553995.34</c:v>
                </c:pt>
                <c:pt idx="1">
                  <c:v>97814609058.26</c:v>
                </c:pt>
                <c:pt idx="2">
                  <c:v>125588103045.35</c:v>
                </c:pt>
                <c:pt idx="3">
                  <c:v>105776365778.84</c:v>
                </c:pt>
                <c:pt idx="4">
                  <c:v>938786647</c:v>
                </c:pt>
                <c:pt idx="5">
                  <c:v>18872950619.51</c:v>
                </c:pt>
              </c:numCache>
            </c:numRef>
          </c:val>
        </c:ser>
        <c:gapWidth val="150"/>
        <c:shape val="cylinder"/>
        <c:axId val="45808771"/>
        <c:axId val="52238829"/>
        <c:axId val="0"/>
      </c:bar3DChart>
      <c:catAx>
        <c:axId val="45808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8829"/>
        <c:crossesAt val="0"/>
        <c:auto val="1"/>
        <c:lblAlgn val="ctr"/>
        <c:lblOffset val="100"/>
        <c:noMultiLvlLbl val="0"/>
      </c:catAx>
      <c:valAx>
        <c:axId val="52238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8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519293467046"/>
          <c:y val="0.451103129810159"/>
          <c:w val="0.167430151458875"/>
          <c:h val="0.094099538224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</xdr:row>
      <xdr:rowOff>18720</xdr:rowOff>
    </xdr:from>
    <xdr:to>
      <xdr:col>20</xdr:col>
      <xdr:colOff>553680</xdr:colOff>
      <xdr:row>23</xdr:row>
      <xdr:rowOff>18720</xdr:rowOff>
    </xdr:to>
    <xdr:graphicFrame>
      <xdr:nvGraphicFramePr>
        <xdr:cNvPr id="0" name="1 Gráfico"/>
        <xdr:cNvGraphicFramePr/>
      </xdr:nvGraphicFramePr>
      <xdr:xfrm>
        <a:off x="12336120" y="352080"/>
        <a:ext cx="9326160" cy="39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4</xdr:row>
      <xdr:rowOff>142560</xdr:rowOff>
    </xdr:from>
    <xdr:to>
      <xdr:col>19</xdr:col>
      <xdr:colOff>754920</xdr:colOff>
      <xdr:row>41</xdr:row>
      <xdr:rowOff>162000</xdr:rowOff>
    </xdr:to>
    <xdr:graphicFrame>
      <xdr:nvGraphicFramePr>
        <xdr:cNvPr id="1" name="3 Gráfico"/>
        <xdr:cNvGraphicFramePr/>
      </xdr:nvGraphicFramePr>
      <xdr:xfrm>
        <a:off x="12326040" y="4624560"/>
        <a:ext cx="8722800" cy="35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2"/>
  <sheetViews>
    <sheetView showFormulas="false" showGridLines="true" showRowColHeaders="true" showZeros="true" rightToLeft="false" tabSelected="true" showOutlineSymbols="true" defaultGridColor="true" view="normal" topLeftCell="W1" colorId="64" zoomScale="70" zoomScaleNormal="70" zoomScalePageLayoutView="80" workbookViewId="0">
      <pane xSplit="0" ySplit="1" topLeftCell="A2" activePane="bottomLeft" state="frozen"/>
      <selection pane="topLeft" activeCell="W1" activeCellId="0" sqref="W1"/>
      <selection pane="bottomLeft" activeCell="AH2" activeCellId="0" sqref="AH2:A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2" width="13.28"/>
    <col collapsed="false" customWidth="true" hidden="false" outlineLevel="0" max="4" min="4" style="2" width="15.13"/>
    <col collapsed="false" customWidth="true" hidden="false" outlineLevel="0" max="5" min="5" style="3" width="17.7"/>
    <col collapsed="false" customWidth="true" hidden="false" outlineLevel="0" max="6" min="6" style="4" width="11.42"/>
    <col collapsed="false" customWidth="true" hidden="false" outlineLevel="0" max="7" min="7" style="2" width="42.14"/>
    <col collapsed="false" customWidth="true" hidden="false" outlineLevel="0" max="8" min="8" style="2" width="24.56"/>
    <col collapsed="false" customWidth="true" hidden="false" outlineLevel="0" max="9" min="9" style="2" width="26.13"/>
    <col collapsed="false" customWidth="true" hidden="false" outlineLevel="0" max="10" min="10" style="2" width="23.14"/>
    <col collapsed="false" customWidth="true" hidden="false" outlineLevel="0" max="11" min="11" style="2" width="27.42"/>
    <col collapsed="false" customWidth="true" hidden="false" outlineLevel="0" max="12" min="12" style="2" width="19.41"/>
    <col collapsed="false" customWidth="true" hidden="false" outlineLevel="0" max="13" min="13" style="2" width="16.7"/>
    <col collapsed="false" customWidth="true" hidden="false" outlineLevel="0" max="14" min="14" style="2" width="24.28"/>
    <col collapsed="false" customWidth="true" hidden="false" outlineLevel="0" max="15" min="15" style="2" width="23.41"/>
    <col collapsed="false" customWidth="true" hidden="false" outlineLevel="0" max="16" min="16" style="2" width="25.7"/>
    <col collapsed="false" customWidth="true" hidden="false" outlineLevel="0" max="17" min="17" style="2" width="22.56"/>
    <col collapsed="false" customWidth="true" hidden="false" outlineLevel="0" max="18" min="18" style="2" width="23.28"/>
    <col collapsed="false" customWidth="true" hidden="false" outlineLevel="0" max="19" min="19" style="2" width="16.99"/>
    <col collapsed="false" customWidth="true" hidden="false" outlineLevel="0" max="20" min="20" style="2" width="15.41"/>
    <col collapsed="false" customWidth="true" hidden="false" outlineLevel="0" max="21" min="21" style="2" width="22.42"/>
    <col collapsed="false" customWidth="true" hidden="false" outlineLevel="0" max="23" min="22" style="2" width="24.28"/>
    <col collapsed="false" customWidth="true" hidden="false" outlineLevel="0" max="24" min="24" style="2" width="27.56"/>
    <col collapsed="false" customWidth="true" hidden="false" outlineLevel="0" max="25" min="25" style="2" width="19.41"/>
    <col collapsed="false" customWidth="true" hidden="false" outlineLevel="0" max="26" min="26" style="2" width="15.7"/>
    <col collapsed="false" customWidth="true" hidden="false" outlineLevel="0" max="27" min="27" style="5" width="13.7"/>
    <col collapsed="false" customWidth="true" hidden="false" outlineLevel="0" max="28" min="28" style="2" width="24.41"/>
    <col collapsed="false" customWidth="true" hidden="false" outlineLevel="0" max="29" min="29" style="6" width="23.56"/>
    <col collapsed="false" customWidth="true" hidden="false" outlineLevel="0" max="30" min="30" style="6" width="26.7"/>
    <col collapsed="false" customWidth="true" hidden="false" outlineLevel="0" max="31" min="31" style="3" width="23.41"/>
    <col collapsed="false" customWidth="true" hidden="false" outlineLevel="0" max="32" min="32" style="2" width="27.28"/>
    <col collapsed="false" customWidth="true" hidden="false" outlineLevel="0" max="33" min="33" style="2" width="22.7"/>
    <col collapsed="false" customWidth="false" hidden="false" outlineLevel="0" max="34" min="34" style="2" width="11.56"/>
    <col collapsed="false" customWidth="true" hidden="false" outlineLevel="0" max="36" min="35" style="2" width="25.13"/>
    <col collapsed="false" customWidth="true" hidden="false" outlineLevel="0" max="38" min="37" style="2" width="19.56"/>
    <col collapsed="false" customWidth="false" hidden="false" outlineLevel="0" max="257" min="39" style="2" width="11.56"/>
  </cols>
  <sheetData>
    <row r="1" customFormat="false" ht="13.5" hidden="false" customHeight="false" outlineLevel="0" collapsed="false"/>
    <row r="2" customFormat="false" ht="13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10" t="s">
        <v>2</v>
      </c>
    </row>
    <row r="3" customFormat="false" ht="13.9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9" t="s">
        <v>11</v>
      </c>
      <c r="V3" s="9"/>
      <c r="W3" s="9"/>
      <c r="X3" s="9"/>
      <c r="Y3" s="9"/>
      <c r="Z3" s="9"/>
      <c r="AA3" s="9"/>
      <c r="AB3" s="9" t="s">
        <v>12</v>
      </c>
      <c r="AC3" s="9" t="s">
        <v>13</v>
      </c>
      <c r="AD3" s="9" t="s">
        <v>14</v>
      </c>
      <c r="AE3" s="9" t="s">
        <v>15</v>
      </c>
      <c r="AF3" s="13" t="s">
        <v>16</v>
      </c>
      <c r="AG3" s="9" t="s">
        <v>17</v>
      </c>
      <c r="AH3" s="10"/>
    </row>
    <row r="4" customFormat="false" ht="13.9" hidden="false" customHeight="true" outlineLevel="0" collapsed="false">
      <c r="A4" s="11"/>
      <c r="B4" s="11"/>
      <c r="C4" s="11"/>
      <c r="D4" s="11"/>
      <c r="E4" s="11"/>
      <c r="F4" s="11"/>
      <c r="G4" s="11"/>
      <c r="H4" s="14" t="s">
        <v>18</v>
      </c>
      <c r="I4" s="14"/>
      <c r="J4" s="14"/>
      <c r="K4" s="14"/>
      <c r="L4" s="15"/>
      <c r="M4" s="15"/>
      <c r="N4" s="9" t="s">
        <v>19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/>
      <c r="AG4" s="9"/>
      <c r="AH4" s="10"/>
    </row>
    <row r="5" customFormat="false" ht="52.5" hidden="false" customHeight="true" outlineLevel="0" collapsed="false">
      <c r="A5" s="11"/>
      <c r="B5" s="11"/>
      <c r="C5" s="11"/>
      <c r="D5" s="11"/>
      <c r="E5" s="11"/>
      <c r="F5" s="11"/>
      <c r="G5" s="11"/>
      <c r="H5" s="16" t="s">
        <v>20</v>
      </c>
      <c r="I5" s="16" t="s">
        <v>21</v>
      </c>
      <c r="J5" s="16" t="s">
        <v>22</v>
      </c>
      <c r="K5" s="16" t="s">
        <v>23</v>
      </c>
      <c r="L5" s="16" t="s">
        <v>24</v>
      </c>
      <c r="M5" s="16" t="s">
        <v>17</v>
      </c>
      <c r="N5" s="16" t="s">
        <v>20</v>
      </c>
      <c r="O5" s="16" t="s">
        <v>21</v>
      </c>
      <c r="P5" s="16" t="s">
        <v>22</v>
      </c>
      <c r="Q5" s="16" t="s">
        <v>23</v>
      </c>
      <c r="R5" s="16" t="s">
        <v>24</v>
      </c>
      <c r="S5" s="16" t="s">
        <v>17</v>
      </c>
      <c r="T5" s="14" t="s">
        <v>25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17</v>
      </c>
      <c r="AA5" s="17" t="s">
        <v>25</v>
      </c>
      <c r="AB5" s="9"/>
      <c r="AC5" s="9"/>
      <c r="AD5" s="9"/>
      <c r="AE5" s="9"/>
      <c r="AF5" s="13"/>
      <c r="AG5" s="9"/>
      <c r="AH5" s="10"/>
    </row>
    <row r="6" customFormat="false" ht="14.45" hidden="false" customHeight="true" outlineLevel="0" collapsed="false">
      <c r="A6" s="18" t="s">
        <v>26</v>
      </c>
      <c r="B6" s="18"/>
      <c r="C6" s="18"/>
      <c r="D6" s="18"/>
      <c r="E6" s="18"/>
      <c r="F6" s="18"/>
      <c r="G6" s="18"/>
      <c r="H6" s="19" t="n">
        <f aca="false">H7+H79+H114+H161+H254+H294+H338+H399+H460+H470+H485+H492+H501+H507</f>
        <v>16553553503</v>
      </c>
      <c r="I6" s="19" t="n">
        <f aca="false">I7+I79+I114+I161+I254+I294+I338+I399+I460+I470+I485+I492+I501+I507</f>
        <v>31239305701.6</v>
      </c>
      <c r="J6" s="19" t="n">
        <f aca="false">J7+J79+J114+J161+J254+J294+J338+J399+J460+J470+J485+J492+J501+J507</f>
        <v>30899553995.34</v>
      </c>
      <c r="K6" s="19" t="n">
        <f aca="false">K7+K79+K114+K161+K254+K294+K338+K399+K460+K470+K485+K492+K501+K507</f>
        <v>30816342938.67</v>
      </c>
      <c r="L6" s="19" t="n">
        <f aca="false">J6-K6</f>
        <v>83211056.6700058</v>
      </c>
      <c r="M6" s="19" t="n">
        <v>0</v>
      </c>
      <c r="N6" s="19" t="n">
        <f aca="false">N7+N79+N114+N161+N254+N294+N338+N399+N460+N470+N485+N492+N501+N507</f>
        <v>31668095349.2</v>
      </c>
      <c r="O6" s="19" t="n">
        <f aca="false">O7+O79+O114+O161+O254+O294+O338+O399+O460+O470+O485+O492+O501+O507</f>
        <v>106737460771.11</v>
      </c>
      <c r="P6" s="19" t="n">
        <f aca="false">P7+P79+P114+P161+P254+P294+P338+P399+P460+P470+P485+P492+P501+P507</f>
        <v>96679421058.26</v>
      </c>
      <c r="Q6" s="19" t="n">
        <f aca="false">Q7+Q79+Q114+Q161+Q254+Q294+Q338+Q399+Q460+Q470+Q485+Q492+Q501+Q507</f>
        <v>83167531237.76</v>
      </c>
      <c r="R6" s="19" t="n">
        <f aca="false">P6-Q6</f>
        <v>13511889820.5</v>
      </c>
      <c r="S6" s="19" t="n">
        <f aca="false">S7+S79+S114+S161+S254+S294+S338+S399+S460+S470+S485+S492+S501+S507</f>
        <v>1825280097</v>
      </c>
      <c r="T6" s="19"/>
      <c r="U6" s="19" t="n">
        <f aca="false">U7+U79+U114+U161+U254+U294+U338+U399+U460+U470+U485+U492+U501+U507</f>
        <v>116420591653.8</v>
      </c>
      <c r="V6" s="19" t="n">
        <f aca="false">V7+V79+V114+V161+V254+V294+V338+V399+V460+V470+V485+V492+V501+V507</f>
        <v>133705446985.56</v>
      </c>
      <c r="W6" s="19" t="n">
        <f aca="false">W7+W79+W114+W161+W254+W294+W338+W399+W460+W470+W485+W492+W501+W507</f>
        <v>125588103045.35</v>
      </c>
      <c r="X6" s="19" t="n">
        <f aca="false">X7+X79+X114+X161+X254+X294+X338+X399+X460+X470+X485+X492+X501+X507</f>
        <v>124835810912.35</v>
      </c>
      <c r="Y6" s="19" t="n">
        <f aca="false">W6-X6</f>
        <v>752292133</v>
      </c>
      <c r="Z6" s="19" t="n">
        <f aca="false">Z7+Z79+Z114+Z161+Z254+Z294+Z338+Z399+Z460+Z470+Z485+Z492+Z501+Z507</f>
        <v>0</v>
      </c>
      <c r="AA6" s="19"/>
      <c r="AB6" s="20" t="n">
        <f aca="false">H6+N6+U6</f>
        <v>164642240506</v>
      </c>
      <c r="AC6" s="20" t="n">
        <f aca="false">I6+O6+V6</f>
        <v>271682213458.27</v>
      </c>
      <c r="AD6" s="20" t="n">
        <f aca="false">J6+P6+W6</f>
        <v>253167078098.95</v>
      </c>
      <c r="AE6" s="20" t="n">
        <f aca="false">K6+Q6+X6</f>
        <v>238819685088.78</v>
      </c>
      <c r="AF6" s="20" t="n">
        <f aca="false">AD6-AE6</f>
        <v>14347393010.17</v>
      </c>
      <c r="AG6" s="19" t="n">
        <f aca="false">M6+S6+Z6</f>
        <v>1825280097</v>
      </c>
      <c r="AH6" s="21" t="n">
        <v>136</v>
      </c>
    </row>
    <row r="7" customFormat="false" ht="13.9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3" t="n">
        <f aca="false">H8+H69</f>
        <v>1173745542</v>
      </c>
      <c r="I7" s="23" t="n">
        <f aca="false">I8+I69</f>
        <v>4107564842.92</v>
      </c>
      <c r="J7" s="23" t="n">
        <f aca="false">J8+J69</f>
        <v>4105103797.92</v>
      </c>
      <c r="K7" s="23" t="n">
        <f aca="false">K8+K69</f>
        <v>4105103797.92</v>
      </c>
      <c r="L7" s="23" t="n">
        <f aca="false">J7-K7</f>
        <v>0</v>
      </c>
      <c r="M7" s="23" t="n">
        <v>0</v>
      </c>
      <c r="N7" s="23" t="n">
        <f aca="false">N8+N69</f>
        <v>1430387524.2</v>
      </c>
      <c r="O7" s="23" t="n">
        <f aca="false">O8+O69</f>
        <v>4629548708.46</v>
      </c>
      <c r="P7" s="23" t="n">
        <f aca="false">P8+P69</f>
        <v>4621791044</v>
      </c>
      <c r="Q7" s="23" t="n">
        <f aca="false">Q8+Q69</f>
        <v>4614933491</v>
      </c>
      <c r="R7" s="23" t="n">
        <f aca="false">P7-Q7</f>
        <v>6857553</v>
      </c>
      <c r="S7" s="23" t="n">
        <v>0</v>
      </c>
      <c r="T7" s="24"/>
      <c r="U7" s="25" t="n">
        <f aca="false">U8+U69</f>
        <v>99029519605.8</v>
      </c>
      <c r="V7" s="25" t="n">
        <f aca="false">V8+V69</f>
        <v>112138186068.13</v>
      </c>
      <c r="W7" s="25" t="n">
        <f aca="false">W8+W69</f>
        <v>105776365778.84</v>
      </c>
      <c r="X7" s="25" t="n">
        <f aca="false">X8+X69</f>
        <v>105776365778.84</v>
      </c>
      <c r="Y7" s="25" t="n">
        <f aca="false">W7-X7</f>
        <v>0</v>
      </c>
      <c r="Z7" s="23" t="n">
        <v>0</v>
      </c>
      <c r="AA7" s="26"/>
      <c r="AB7" s="27" t="n">
        <f aca="false">H7+N7+U7</f>
        <v>101633652672</v>
      </c>
      <c r="AC7" s="28" t="n">
        <f aca="false">I7+O7+V7</f>
        <v>120875299619.51</v>
      </c>
      <c r="AD7" s="28" t="n">
        <f aca="false">J7+P7+W7</f>
        <v>114503260620.76</v>
      </c>
      <c r="AE7" s="28" t="n">
        <f aca="false">K7+Q7+X7</f>
        <v>114496403067.76</v>
      </c>
      <c r="AF7" s="27" t="n">
        <f aca="false">AD7-AE7</f>
        <v>6857553</v>
      </c>
      <c r="AG7" s="27" t="n">
        <f aca="false">M7+S7+Z7</f>
        <v>0</v>
      </c>
      <c r="AH7" s="29" t="n">
        <v>11</v>
      </c>
      <c r="AI7" s="30"/>
      <c r="AJ7" s="30"/>
      <c r="AK7" s="31"/>
    </row>
    <row r="8" customFormat="false" ht="12.75" hidden="false" customHeight="true" outlineLevel="0" collapsed="false">
      <c r="A8" s="32" t="n">
        <v>1</v>
      </c>
      <c r="B8" s="32"/>
      <c r="C8" s="33"/>
      <c r="D8" s="33"/>
      <c r="E8" s="33"/>
      <c r="F8" s="33"/>
      <c r="G8" s="34" t="s">
        <v>28</v>
      </c>
      <c r="H8" s="35" t="n">
        <f aca="false">H9</f>
        <v>923745542</v>
      </c>
      <c r="I8" s="35" t="n">
        <f aca="false">I9</f>
        <v>3239171927.92</v>
      </c>
      <c r="J8" s="35" t="n">
        <f aca="false">J9</f>
        <v>3236710882.92</v>
      </c>
      <c r="K8" s="35" t="n">
        <f aca="false">K9</f>
        <v>3236710882.92</v>
      </c>
      <c r="L8" s="35" t="n">
        <f aca="false">J8-K8</f>
        <v>0</v>
      </c>
      <c r="M8" s="35" t="n">
        <v>0</v>
      </c>
      <c r="N8" s="35" t="n">
        <f aca="false">N9</f>
        <v>1430387524.2</v>
      </c>
      <c r="O8" s="35" t="n">
        <f aca="false">O9</f>
        <v>4629548708.46</v>
      </c>
      <c r="P8" s="35" t="n">
        <f aca="false">P9</f>
        <v>4621791044</v>
      </c>
      <c r="Q8" s="35" t="n">
        <f aca="false">Q9</f>
        <v>4614933491</v>
      </c>
      <c r="R8" s="35" t="n">
        <f aca="false">P8-Q8</f>
        <v>6857553</v>
      </c>
      <c r="S8" s="35" t="n">
        <v>0</v>
      </c>
      <c r="T8" s="35"/>
      <c r="U8" s="35" t="n">
        <f aca="false">U9</f>
        <v>99029519605.8</v>
      </c>
      <c r="V8" s="35" t="n">
        <f aca="false">V9</f>
        <v>112128186068.13</v>
      </c>
      <c r="W8" s="35" t="n">
        <f aca="false">W9</f>
        <v>105769613922.84</v>
      </c>
      <c r="X8" s="35" t="n">
        <f aca="false">X9</f>
        <v>105769613922.84</v>
      </c>
      <c r="Y8" s="35" t="n">
        <f aca="false">W8-X8</f>
        <v>0</v>
      </c>
      <c r="Z8" s="35" t="n">
        <v>0</v>
      </c>
      <c r="AA8" s="36"/>
      <c r="AB8" s="37" t="n">
        <f aca="false">H8+N8+U8</f>
        <v>101383652672</v>
      </c>
      <c r="AC8" s="35"/>
      <c r="AD8" s="38"/>
      <c r="AE8" s="37"/>
      <c r="AF8" s="36"/>
      <c r="AG8" s="37"/>
      <c r="AH8" s="29"/>
      <c r="AI8" s="3"/>
      <c r="AJ8" s="3"/>
      <c r="AK8" s="39"/>
    </row>
    <row r="9" customFormat="false" ht="12.75" hidden="false" customHeight="false" outlineLevel="0" collapsed="false">
      <c r="A9" s="40"/>
      <c r="B9" s="40" t="s">
        <v>29</v>
      </c>
      <c r="C9" s="41"/>
      <c r="D9" s="41"/>
      <c r="E9" s="41"/>
      <c r="F9" s="41"/>
      <c r="G9" s="42" t="s">
        <v>30</v>
      </c>
      <c r="H9" s="43" t="n">
        <f aca="false">H10+H17+H33+H48+H51</f>
        <v>923745542</v>
      </c>
      <c r="I9" s="43" t="n">
        <f aca="false">I10+I17+I33+I48+I51</f>
        <v>3239171927.92</v>
      </c>
      <c r="J9" s="43" t="n">
        <f aca="false">J10+J17+J33+J48+J51</f>
        <v>3236710882.92</v>
      </c>
      <c r="K9" s="43" t="n">
        <f aca="false">K10+K17+K33+K48+K51</f>
        <v>3236710882.92</v>
      </c>
      <c r="L9" s="43"/>
      <c r="M9" s="43" t="n">
        <v>0</v>
      </c>
      <c r="N9" s="43" t="n">
        <f aca="false">N10+N17+N33+N48+N51</f>
        <v>1430387524.2</v>
      </c>
      <c r="O9" s="43" t="n">
        <f aca="false">O10+O17+O33+O48+O51</f>
        <v>4629548708.46</v>
      </c>
      <c r="P9" s="43" t="n">
        <f aca="false">P10+P17+P33+P48+P51</f>
        <v>4621791044</v>
      </c>
      <c r="Q9" s="43" t="n">
        <f aca="false">Q10+Q17+Q33+Q48+Q51</f>
        <v>4614933491</v>
      </c>
      <c r="R9" s="43" t="n">
        <f aca="false">P9-Q9</f>
        <v>6857553</v>
      </c>
      <c r="S9" s="43" t="n">
        <v>0</v>
      </c>
      <c r="T9" s="44"/>
      <c r="U9" s="45" t="n">
        <f aca="false">U10+U17+U33+U48+U51</f>
        <v>99029519605.8</v>
      </c>
      <c r="V9" s="45" t="n">
        <f aca="false">V10+V17+V33+V48+V51</f>
        <v>112128186068.13</v>
      </c>
      <c r="W9" s="45" t="n">
        <f aca="false">W10+W17+W33+W48+W51</f>
        <v>105769613922.84</v>
      </c>
      <c r="X9" s="45" t="n">
        <f aca="false">X10+X17+X33+X48+X51</f>
        <v>105769613922.84</v>
      </c>
      <c r="Y9" s="45" t="n">
        <f aca="false">W9-X9</f>
        <v>0</v>
      </c>
      <c r="Z9" s="43" t="n">
        <v>0</v>
      </c>
      <c r="AA9" s="46"/>
      <c r="AB9" s="47" t="n">
        <f aca="false">H9+N9+U9</f>
        <v>101383652672</v>
      </c>
      <c r="AC9" s="45"/>
      <c r="AD9" s="48"/>
      <c r="AE9" s="47"/>
      <c r="AF9" s="46"/>
      <c r="AG9" s="47"/>
      <c r="AH9" s="29"/>
    </row>
    <row r="10" customFormat="false" ht="40.5" hidden="false" customHeight="true" outlineLevel="0" collapsed="false">
      <c r="A10" s="40"/>
      <c r="B10" s="40"/>
      <c r="C10" s="41" t="s">
        <v>31</v>
      </c>
      <c r="D10" s="41"/>
      <c r="E10" s="49"/>
      <c r="F10" s="41"/>
      <c r="G10" s="50" t="s">
        <v>32</v>
      </c>
      <c r="H10" s="51" t="n">
        <f aca="false">H11+H13+H15</f>
        <v>0</v>
      </c>
      <c r="I10" s="51" t="n">
        <f aca="false">I11+I13+I15</f>
        <v>18374333</v>
      </c>
      <c r="J10" s="51" t="n">
        <f aca="false">J11+J13+J15</f>
        <v>18374333</v>
      </c>
      <c r="K10" s="51" t="n">
        <f aca="false">K11+K13+K15</f>
        <v>18374333</v>
      </c>
      <c r="L10" s="51" t="n">
        <f aca="false">J10-K10</f>
        <v>0</v>
      </c>
      <c r="M10" s="51" t="n">
        <v>0</v>
      </c>
      <c r="N10" s="51" t="n">
        <f aca="false">N11+N13+N15</f>
        <v>0</v>
      </c>
      <c r="O10" s="51" t="n">
        <f aca="false">O11+O13+O15</f>
        <v>0</v>
      </c>
      <c r="P10" s="51" t="n">
        <f aca="false">P11+P13+P15</f>
        <v>0</v>
      </c>
      <c r="Q10" s="51" t="n">
        <f aca="false">Q11+Q13+Q15</f>
        <v>0</v>
      </c>
      <c r="R10" s="51"/>
      <c r="S10" s="51" t="n">
        <v>0</v>
      </c>
      <c r="T10" s="44"/>
      <c r="U10" s="52" t="n">
        <f aca="false">U11+U13+U15</f>
        <v>60000000</v>
      </c>
      <c r="V10" s="52" t="n">
        <f aca="false">V11+V13+V15</f>
        <v>24350000</v>
      </c>
      <c r="W10" s="52" t="n">
        <f aca="false">W11+W13+W15</f>
        <v>24265999</v>
      </c>
      <c r="X10" s="52" t="n">
        <f aca="false">X11+X13+X15</f>
        <v>24265999</v>
      </c>
      <c r="Y10" s="52"/>
      <c r="Z10" s="51" t="n">
        <v>0</v>
      </c>
      <c r="AA10" s="46"/>
      <c r="AB10" s="47" t="n">
        <f aca="false">H10+N10+U10</f>
        <v>60000000</v>
      </c>
      <c r="AC10" s="53"/>
      <c r="AD10" s="48"/>
      <c r="AE10" s="47"/>
      <c r="AF10" s="46"/>
      <c r="AG10" s="47"/>
      <c r="AH10" s="29"/>
      <c r="AI10" s="54"/>
      <c r="AK10" s="31" t="n">
        <f aca="false">AK7-AK8</f>
        <v>0</v>
      </c>
    </row>
    <row r="11" customFormat="false" ht="56.25" hidden="false" customHeight="true" outlineLevel="0" collapsed="false">
      <c r="A11" s="40"/>
      <c r="B11" s="40"/>
      <c r="C11" s="41"/>
      <c r="D11" s="41" t="s">
        <v>33</v>
      </c>
      <c r="E11" s="55"/>
      <c r="F11" s="56"/>
      <c r="G11" s="50" t="s">
        <v>34</v>
      </c>
      <c r="H11" s="51" t="n">
        <f aca="false">H12</f>
        <v>0</v>
      </c>
      <c r="I11" s="51" t="n">
        <f aca="false">I12</f>
        <v>18374333</v>
      </c>
      <c r="J11" s="51" t="n">
        <f aca="false">J12</f>
        <v>18374333</v>
      </c>
      <c r="K11" s="51" t="n">
        <f aca="false">K12</f>
        <v>18374333</v>
      </c>
      <c r="L11" s="51" t="n">
        <f aca="false">J11-K11</f>
        <v>0</v>
      </c>
      <c r="M11" s="51" t="n">
        <v>0</v>
      </c>
      <c r="N11" s="51" t="n">
        <f aca="false">N12</f>
        <v>0</v>
      </c>
      <c r="O11" s="51" t="n">
        <f aca="false">O12</f>
        <v>0</v>
      </c>
      <c r="P11" s="51" t="n">
        <f aca="false">P12</f>
        <v>0</v>
      </c>
      <c r="Q11" s="51" t="n">
        <f aca="false">Q12</f>
        <v>0</v>
      </c>
      <c r="R11" s="51"/>
      <c r="S11" s="51" t="n">
        <v>0</v>
      </c>
      <c r="T11" s="51"/>
      <c r="U11" s="57" t="n">
        <f aca="false">U12</f>
        <v>20000000</v>
      </c>
      <c r="V11" s="57" t="n">
        <f aca="false">V12</f>
        <v>0</v>
      </c>
      <c r="W11" s="57" t="n">
        <f aca="false">W12</f>
        <v>0</v>
      </c>
      <c r="X11" s="57" t="n">
        <f aca="false">X12</f>
        <v>0</v>
      </c>
      <c r="Y11" s="57"/>
      <c r="Z11" s="51" t="n">
        <v>0</v>
      </c>
      <c r="AA11" s="51"/>
      <c r="AB11" s="47" t="n">
        <f aca="false">H11+N11+U11</f>
        <v>20000000</v>
      </c>
      <c r="AC11" s="57"/>
      <c r="AD11" s="51"/>
      <c r="AE11" s="47"/>
      <c r="AF11" s="51"/>
      <c r="AG11" s="47"/>
      <c r="AH11" s="29"/>
    </row>
    <row r="12" customFormat="false" ht="57.75" hidden="false" customHeight="true" outlineLevel="0" collapsed="false">
      <c r="A12" s="40"/>
      <c r="B12" s="40"/>
      <c r="C12" s="41"/>
      <c r="D12" s="41"/>
      <c r="E12" s="58" t="s">
        <v>35</v>
      </c>
      <c r="F12" s="56" t="s">
        <v>36</v>
      </c>
      <c r="G12" s="59" t="s">
        <v>37</v>
      </c>
      <c r="H12" s="51" t="n">
        <v>0</v>
      </c>
      <c r="I12" s="51" t="n">
        <v>18374333</v>
      </c>
      <c r="J12" s="51" t="n">
        <v>18374333</v>
      </c>
      <c r="K12" s="51" t="n">
        <v>18374333</v>
      </c>
      <c r="L12" s="51" t="n">
        <f aca="false">J12-K12</f>
        <v>0</v>
      </c>
      <c r="M12" s="51" t="n">
        <v>0</v>
      </c>
      <c r="N12" s="57" t="n">
        <v>0</v>
      </c>
      <c r="O12" s="57"/>
      <c r="P12" s="57"/>
      <c r="Q12" s="57"/>
      <c r="R12" s="57"/>
      <c r="S12" s="51" t="n">
        <v>0</v>
      </c>
      <c r="T12" s="44"/>
      <c r="U12" s="60" t="n">
        <v>20000000</v>
      </c>
      <c r="V12" s="60"/>
      <c r="W12" s="60"/>
      <c r="X12" s="60"/>
      <c r="Y12" s="60"/>
      <c r="Z12" s="51" t="n">
        <v>0</v>
      </c>
      <c r="AA12" s="61" t="s">
        <v>38</v>
      </c>
      <c r="AB12" s="62" t="n">
        <f aca="false">H12+N12+U12</f>
        <v>20000000</v>
      </c>
      <c r="AC12" s="62" t="n">
        <f aca="false">I12+O12+V12</f>
        <v>18374333</v>
      </c>
      <c r="AD12" s="62" t="n">
        <f aca="false">J12+P12+W12</f>
        <v>18374333</v>
      </c>
      <c r="AE12" s="62" t="n">
        <f aca="false">K12+Q12+X12</f>
        <v>18374333</v>
      </c>
      <c r="AF12" s="62" t="n">
        <f aca="false">AD12-AE12</f>
        <v>0</v>
      </c>
      <c r="AG12" s="62" t="n">
        <f aca="false">M12+S12+Z12</f>
        <v>0</v>
      </c>
      <c r="AH12" s="29"/>
    </row>
    <row r="13" customFormat="false" ht="48" hidden="false" customHeight="true" outlineLevel="0" collapsed="false">
      <c r="A13" s="40"/>
      <c r="B13" s="40"/>
      <c r="C13" s="41"/>
      <c r="D13" s="41" t="s">
        <v>39</v>
      </c>
      <c r="E13" s="58"/>
      <c r="F13" s="56"/>
      <c r="G13" s="50" t="s">
        <v>40</v>
      </c>
      <c r="H13" s="63" t="n">
        <f aca="false">H14</f>
        <v>0</v>
      </c>
      <c r="I13" s="63" t="n">
        <f aca="false">I14</f>
        <v>0</v>
      </c>
      <c r="J13" s="63" t="n">
        <f aca="false">J14</f>
        <v>0</v>
      </c>
      <c r="K13" s="63" t="n">
        <f aca="false">K14</f>
        <v>0</v>
      </c>
      <c r="L13" s="51" t="n">
        <f aca="false">J13-K13</f>
        <v>0</v>
      </c>
      <c r="M13" s="63" t="n">
        <v>0</v>
      </c>
      <c r="N13" s="63" t="n">
        <f aca="false">N14</f>
        <v>0</v>
      </c>
      <c r="O13" s="63" t="n">
        <f aca="false">O14</f>
        <v>0</v>
      </c>
      <c r="P13" s="63" t="n">
        <f aca="false">P14</f>
        <v>0</v>
      </c>
      <c r="Q13" s="63" t="n">
        <f aca="false">Q14</f>
        <v>0</v>
      </c>
      <c r="R13" s="63"/>
      <c r="S13" s="63" t="n">
        <v>0</v>
      </c>
      <c r="T13" s="63"/>
      <c r="U13" s="57" t="n">
        <f aca="false">U14</f>
        <v>20000000</v>
      </c>
      <c r="V13" s="57" t="n">
        <f aca="false">V14</f>
        <v>4350000</v>
      </c>
      <c r="W13" s="57" t="n">
        <f aca="false">W14</f>
        <v>4332666</v>
      </c>
      <c r="X13" s="57" t="n">
        <f aca="false">X14</f>
        <v>4332666</v>
      </c>
      <c r="Y13" s="57"/>
      <c r="Z13" s="63" t="n">
        <v>0</v>
      </c>
      <c r="AA13" s="63"/>
      <c r="AB13" s="47" t="n">
        <f aca="false">H13+N13+U13</f>
        <v>20000000</v>
      </c>
      <c r="AC13" s="47" t="n">
        <f aca="false">I13+O13+V13</f>
        <v>4350000</v>
      </c>
      <c r="AD13" s="47" t="n">
        <f aca="false">J13+P13+W13</f>
        <v>4332666</v>
      </c>
      <c r="AE13" s="47" t="n">
        <f aca="false">K13+Q13+X13</f>
        <v>4332666</v>
      </c>
      <c r="AF13" s="62" t="n">
        <f aca="false">AD13-AE13</f>
        <v>0</v>
      </c>
      <c r="AG13" s="47" t="n">
        <f aca="false">M13+S13+Z13</f>
        <v>0</v>
      </c>
      <c r="AH13" s="29"/>
      <c r="AI13" s="31"/>
    </row>
    <row r="14" customFormat="false" ht="59.25" hidden="false" customHeight="true" outlineLevel="0" collapsed="false">
      <c r="A14" s="40"/>
      <c r="B14" s="40"/>
      <c r="C14" s="41"/>
      <c r="D14" s="41"/>
      <c r="E14" s="58" t="s">
        <v>41</v>
      </c>
      <c r="F14" s="56" t="s">
        <v>36</v>
      </c>
      <c r="G14" s="59" t="s">
        <v>37</v>
      </c>
      <c r="H14" s="51" t="n">
        <v>0</v>
      </c>
      <c r="I14" s="51"/>
      <c r="J14" s="51"/>
      <c r="K14" s="51"/>
      <c r="L14" s="51" t="n">
        <f aca="false">J14-K14</f>
        <v>0</v>
      </c>
      <c r="M14" s="51" t="n">
        <v>0</v>
      </c>
      <c r="N14" s="57" t="n">
        <v>0</v>
      </c>
      <c r="O14" s="57"/>
      <c r="P14" s="57"/>
      <c r="Q14" s="57"/>
      <c r="R14" s="57"/>
      <c r="S14" s="51" t="n">
        <v>0</v>
      </c>
      <c r="T14" s="44"/>
      <c r="U14" s="60" t="n">
        <v>20000000</v>
      </c>
      <c r="V14" s="60" t="n">
        <v>4350000</v>
      </c>
      <c r="W14" s="60" t="n">
        <v>4332666</v>
      </c>
      <c r="X14" s="60" t="n">
        <v>4332666</v>
      </c>
      <c r="Y14" s="60"/>
      <c r="Z14" s="51" t="n">
        <v>0</v>
      </c>
      <c r="AA14" s="61" t="s">
        <v>38</v>
      </c>
      <c r="AB14" s="62" t="n">
        <f aca="false">H14+N14+U14</f>
        <v>20000000</v>
      </c>
      <c r="AC14" s="62" t="n">
        <f aca="false">I14+O14+V14</f>
        <v>4350000</v>
      </c>
      <c r="AD14" s="62" t="n">
        <f aca="false">J14+P14+W14</f>
        <v>4332666</v>
      </c>
      <c r="AE14" s="62" t="n">
        <f aca="false">K14+Q14+X14</f>
        <v>4332666</v>
      </c>
      <c r="AF14" s="62" t="n">
        <f aca="false">AD14-AE14</f>
        <v>0</v>
      </c>
      <c r="AG14" s="62" t="n">
        <f aca="false">M14+S14+Z14</f>
        <v>0</v>
      </c>
      <c r="AH14" s="29"/>
    </row>
    <row r="15" customFormat="false" ht="45" hidden="false" customHeight="true" outlineLevel="0" collapsed="false">
      <c r="A15" s="40"/>
      <c r="B15" s="40"/>
      <c r="C15" s="41"/>
      <c r="D15" s="41" t="s">
        <v>42</v>
      </c>
      <c r="E15" s="58"/>
      <c r="F15" s="56"/>
      <c r="G15" s="50" t="s">
        <v>43</v>
      </c>
      <c r="H15" s="63" t="n">
        <f aca="false">H16</f>
        <v>0</v>
      </c>
      <c r="I15" s="63" t="n">
        <f aca="false">I16</f>
        <v>0</v>
      </c>
      <c r="J15" s="63" t="n">
        <f aca="false">J16</f>
        <v>0</v>
      </c>
      <c r="K15" s="63" t="n">
        <f aca="false">K16</f>
        <v>0</v>
      </c>
      <c r="L15" s="51" t="n">
        <f aca="false">J15-K15</f>
        <v>0</v>
      </c>
      <c r="M15" s="63" t="n">
        <v>0</v>
      </c>
      <c r="N15" s="63" t="n">
        <f aca="false">N16</f>
        <v>0</v>
      </c>
      <c r="O15" s="63" t="n">
        <f aca="false">O16</f>
        <v>0</v>
      </c>
      <c r="P15" s="63" t="n">
        <f aca="false">P16</f>
        <v>0</v>
      </c>
      <c r="Q15" s="63" t="n">
        <f aca="false">Q16</f>
        <v>0</v>
      </c>
      <c r="R15" s="63"/>
      <c r="S15" s="63" t="n">
        <v>0</v>
      </c>
      <c r="T15" s="63"/>
      <c r="U15" s="57" t="n">
        <f aca="false">U16</f>
        <v>20000000</v>
      </c>
      <c r="V15" s="57" t="n">
        <f aca="false">V16</f>
        <v>20000000</v>
      </c>
      <c r="W15" s="57" t="n">
        <f aca="false">W16</f>
        <v>19933333</v>
      </c>
      <c r="X15" s="57" t="n">
        <f aca="false">X16</f>
        <v>19933333</v>
      </c>
      <c r="Y15" s="57"/>
      <c r="Z15" s="63" t="n">
        <v>0</v>
      </c>
      <c r="AA15" s="61"/>
      <c r="AB15" s="47" t="n">
        <f aca="false">H15+N15+U15</f>
        <v>20000000</v>
      </c>
      <c r="AC15" s="47" t="n">
        <f aca="false">I15+O15+V15</f>
        <v>20000000</v>
      </c>
      <c r="AD15" s="47" t="n">
        <f aca="false">J15+P15+W15</f>
        <v>19933333</v>
      </c>
      <c r="AE15" s="47" t="n">
        <f aca="false">K15+Q15+X15</f>
        <v>19933333</v>
      </c>
      <c r="AF15" s="62" t="n">
        <f aca="false">AD15-AE15</f>
        <v>0</v>
      </c>
      <c r="AG15" s="47" t="n">
        <f aca="false">M15+S15+Z15</f>
        <v>0</v>
      </c>
      <c r="AH15" s="29"/>
    </row>
    <row r="16" customFormat="false" ht="54.75" hidden="false" customHeight="true" outlineLevel="0" collapsed="false">
      <c r="A16" s="40"/>
      <c r="B16" s="40"/>
      <c r="C16" s="41"/>
      <c r="D16" s="41"/>
      <c r="E16" s="58" t="s">
        <v>44</v>
      </c>
      <c r="F16" s="56" t="s">
        <v>36</v>
      </c>
      <c r="G16" s="59" t="s">
        <v>37</v>
      </c>
      <c r="H16" s="51" t="n">
        <v>0</v>
      </c>
      <c r="I16" s="51"/>
      <c r="J16" s="51"/>
      <c r="K16" s="51"/>
      <c r="L16" s="51" t="n">
        <f aca="false">J16-K16</f>
        <v>0</v>
      </c>
      <c r="M16" s="51" t="n">
        <v>0</v>
      </c>
      <c r="N16" s="57" t="n">
        <v>0</v>
      </c>
      <c r="O16" s="57"/>
      <c r="P16" s="57"/>
      <c r="Q16" s="57"/>
      <c r="R16" s="57"/>
      <c r="S16" s="51" t="n">
        <v>0</v>
      </c>
      <c r="T16" s="44"/>
      <c r="U16" s="64" t="n">
        <v>20000000</v>
      </c>
      <c r="V16" s="64" t="n">
        <v>20000000</v>
      </c>
      <c r="W16" s="64" t="n">
        <v>19933333</v>
      </c>
      <c r="X16" s="64" t="n">
        <v>19933333</v>
      </c>
      <c r="Y16" s="64"/>
      <c r="Z16" s="51" t="n">
        <v>0</v>
      </c>
      <c r="AA16" s="61" t="s">
        <v>38</v>
      </c>
      <c r="AB16" s="47" t="n">
        <f aca="false">H16+N16+U16</f>
        <v>20000000</v>
      </c>
      <c r="AC16" s="47" t="n">
        <f aca="false">I16+O16+V16</f>
        <v>20000000</v>
      </c>
      <c r="AD16" s="47" t="n">
        <f aca="false">J16+P16+W16</f>
        <v>19933333</v>
      </c>
      <c r="AE16" s="47" t="n">
        <f aca="false">K16+Q16+X16</f>
        <v>19933333</v>
      </c>
      <c r="AF16" s="62" t="n">
        <f aca="false">AD16-AE16</f>
        <v>0</v>
      </c>
      <c r="AG16" s="47" t="n">
        <f aca="false">M16+S16+Z16</f>
        <v>0</v>
      </c>
      <c r="AH16" s="29"/>
    </row>
    <row r="17" customFormat="false" ht="25.5" hidden="false" customHeight="true" outlineLevel="0" collapsed="false">
      <c r="A17" s="40"/>
      <c r="B17" s="40"/>
      <c r="C17" s="41" t="s">
        <v>45</v>
      </c>
      <c r="D17" s="41"/>
      <c r="E17" s="41"/>
      <c r="F17" s="41"/>
      <c r="G17" s="50" t="s">
        <v>46</v>
      </c>
      <c r="H17" s="63" t="n">
        <f aca="false">H18+H28</f>
        <v>0</v>
      </c>
      <c r="I17" s="63" t="n">
        <f aca="false">I18+I28</f>
        <v>185133000</v>
      </c>
      <c r="J17" s="63" t="n">
        <f aca="false">J18+J28</f>
        <v>185133000</v>
      </c>
      <c r="K17" s="63" t="n">
        <f aca="false">K18+K28</f>
        <v>185133000</v>
      </c>
      <c r="L17" s="51" t="n">
        <f aca="false">J17-K17</f>
        <v>0</v>
      </c>
      <c r="M17" s="63" t="n">
        <v>0</v>
      </c>
      <c r="N17" s="63" t="n">
        <f aca="false">N18+N28</f>
        <v>0</v>
      </c>
      <c r="O17" s="63" t="n">
        <f aca="false">O18+O28</f>
        <v>0</v>
      </c>
      <c r="P17" s="63" t="n">
        <f aca="false">P18+P28</f>
        <v>0</v>
      </c>
      <c r="Q17" s="63" t="n">
        <f aca="false">Q18+Q28</f>
        <v>0</v>
      </c>
      <c r="R17" s="63"/>
      <c r="S17" s="63" t="n">
        <v>0</v>
      </c>
      <c r="T17" s="63"/>
      <c r="U17" s="57" t="n">
        <f aca="false">U18+U28</f>
        <v>60000000</v>
      </c>
      <c r="V17" s="57" t="n">
        <f aca="false">V18+V28</f>
        <v>172631490.04</v>
      </c>
      <c r="W17" s="57" t="n">
        <f aca="false">W18+W28</f>
        <v>159820551</v>
      </c>
      <c r="X17" s="57" t="n">
        <f aca="false">X18+X28</f>
        <v>159820551</v>
      </c>
      <c r="Y17" s="57"/>
      <c r="Z17" s="63" t="n">
        <v>0</v>
      </c>
      <c r="AA17" s="61"/>
      <c r="AB17" s="47" t="n">
        <f aca="false">H17+N17+U17</f>
        <v>60000000</v>
      </c>
      <c r="AC17" s="47" t="n">
        <f aca="false">I17+O17+V17</f>
        <v>357764490.04</v>
      </c>
      <c r="AD17" s="47" t="n">
        <f aca="false">J17+P17+W17</f>
        <v>344953551</v>
      </c>
      <c r="AE17" s="47" t="n">
        <f aca="false">K17+Q17+X17</f>
        <v>344953551</v>
      </c>
      <c r="AF17" s="62" t="n">
        <f aca="false">AD17-AE17</f>
        <v>0</v>
      </c>
      <c r="AG17" s="47" t="n">
        <f aca="false">M17+S17+Z17</f>
        <v>0</v>
      </c>
      <c r="AH17" s="29"/>
    </row>
    <row r="18" customFormat="false" ht="20.25" hidden="false" customHeight="true" outlineLevel="0" collapsed="false">
      <c r="A18" s="40"/>
      <c r="B18" s="40"/>
      <c r="C18" s="49"/>
      <c r="D18" s="41" t="s">
        <v>47</v>
      </c>
      <c r="E18" s="58"/>
      <c r="F18" s="56"/>
      <c r="G18" s="50" t="s">
        <v>48</v>
      </c>
      <c r="H18" s="51" t="n">
        <f aca="false">H19</f>
        <v>0</v>
      </c>
      <c r="I18" s="51" t="n">
        <f aca="false">I19</f>
        <v>65133000</v>
      </c>
      <c r="J18" s="51" t="n">
        <f aca="false">J19</f>
        <v>65133000</v>
      </c>
      <c r="K18" s="51" t="n">
        <f aca="false">K19</f>
        <v>65133000</v>
      </c>
      <c r="L18" s="51" t="n">
        <f aca="false">J18-K18</f>
        <v>0</v>
      </c>
      <c r="M18" s="51" t="n"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7"/>
      <c r="S18" s="51" t="n">
        <v>0</v>
      </c>
      <c r="T18" s="44"/>
      <c r="U18" s="52" t="n">
        <f aca="false">U19</f>
        <v>30000000</v>
      </c>
      <c r="V18" s="52" t="n">
        <f aca="false">V19</f>
        <v>93631490.04</v>
      </c>
      <c r="W18" s="52" t="n">
        <f aca="false">W19</f>
        <v>82587489</v>
      </c>
      <c r="X18" s="52" t="n">
        <f aca="false">X19</f>
        <v>82587489</v>
      </c>
      <c r="Y18" s="52"/>
      <c r="Z18" s="51" t="n">
        <v>0</v>
      </c>
      <c r="AA18" s="61"/>
      <c r="AB18" s="47" t="n">
        <f aca="false">H18+N18+U18</f>
        <v>30000000</v>
      </c>
      <c r="AC18" s="47" t="n">
        <f aca="false">I18+O18+V18</f>
        <v>158764490.04</v>
      </c>
      <c r="AD18" s="47" t="n">
        <f aca="false">J18+P18+W18</f>
        <v>147720489</v>
      </c>
      <c r="AE18" s="47" t="n">
        <f aca="false">K18+Q18+X18</f>
        <v>147720489</v>
      </c>
      <c r="AF18" s="62" t="n">
        <f aca="false">AD18-AE18</f>
        <v>0</v>
      </c>
      <c r="AG18" s="47" t="n">
        <f aca="false">M18+S18+Z18</f>
        <v>0</v>
      </c>
      <c r="AH18" s="29"/>
    </row>
    <row r="19" customFormat="false" ht="12.75" hidden="false" customHeight="true" outlineLevel="0" collapsed="false">
      <c r="A19" s="40"/>
      <c r="B19" s="40"/>
      <c r="C19" s="49"/>
      <c r="D19" s="41"/>
      <c r="E19" s="58" t="s">
        <v>49</v>
      </c>
      <c r="F19" s="65" t="s">
        <v>50</v>
      </c>
      <c r="G19" s="59" t="s">
        <v>51</v>
      </c>
      <c r="H19" s="51" t="n">
        <v>0</v>
      </c>
      <c r="I19" s="51" t="n">
        <v>65133000</v>
      </c>
      <c r="J19" s="51" t="n">
        <v>65133000</v>
      </c>
      <c r="K19" s="51" t="n">
        <v>65133000</v>
      </c>
      <c r="L19" s="51" t="n">
        <f aca="false">J19-K19</f>
        <v>0</v>
      </c>
      <c r="M19" s="51" t="n">
        <v>0</v>
      </c>
      <c r="N19" s="51"/>
      <c r="O19" s="51"/>
      <c r="P19" s="51"/>
      <c r="Q19" s="51"/>
      <c r="R19" s="51"/>
      <c r="S19" s="51" t="n">
        <v>0</v>
      </c>
      <c r="T19" s="51"/>
      <c r="U19" s="60" t="n">
        <v>30000000</v>
      </c>
      <c r="V19" s="60" t="n">
        <v>93631490.04</v>
      </c>
      <c r="W19" s="60" t="n">
        <v>82587489</v>
      </c>
      <c r="X19" s="60" t="n">
        <v>82587489</v>
      </c>
      <c r="Y19" s="60"/>
      <c r="Z19" s="51" t="n">
        <v>0</v>
      </c>
      <c r="AA19" s="51" t="s">
        <v>38</v>
      </c>
      <c r="AB19" s="66" t="n">
        <f aca="false">H19+N19+U19</f>
        <v>30000000</v>
      </c>
      <c r="AC19" s="66" t="n">
        <f aca="false">I19+O19+V19</f>
        <v>158764490.04</v>
      </c>
      <c r="AD19" s="66" t="n">
        <f aca="false">J19+P19+W19</f>
        <v>147720489</v>
      </c>
      <c r="AE19" s="66" t="n">
        <f aca="false">K19+Q19+X19</f>
        <v>147720489</v>
      </c>
      <c r="AF19" s="66" t="n">
        <f aca="false">AD19-AE19</f>
        <v>0</v>
      </c>
      <c r="AG19" s="66" t="n">
        <f aca="false">M19+S19+Z19</f>
        <v>0</v>
      </c>
      <c r="AH19" s="29"/>
    </row>
    <row r="20" customFormat="false" ht="12.75" hidden="false" customHeight="false" outlineLevel="0" collapsed="false">
      <c r="A20" s="40"/>
      <c r="B20" s="40"/>
      <c r="C20" s="49"/>
      <c r="D20" s="41"/>
      <c r="E20" s="58" t="s">
        <v>52</v>
      </c>
      <c r="F20" s="65"/>
      <c r="G20" s="59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60"/>
      <c r="V20" s="60"/>
      <c r="W20" s="60"/>
      <c r="X20" s="60"/>
      <c r="Y20" s="60"/>
      <c r="Z20" s="51"/>
      <c r="AA20" s="51"/>
      <c r="AB20" s="66"/>
      <c r="AC20" s="66"/>
      <c r="AD20" s="66"/>
      <c r="AE20" s="66"/>
      <c r="AF20" s="66"/>
      <c r="AG20" s="66"/>
      <c r="AH20" s="29"/>
    </row>
    <row r="21" customFormat="false" ht="12.75" hidden="false" customHeight="false" outlineLevel="0" collapsed="false">
      <c r="A21" s="40"/>
      <c r="B21" s="40"/>
      <c r="C21" s="49"/>
      <c r="D21" s="41"/>
      <c r="E21" s="58" t="s">
        <v>53</v>
      </c>
      <c r="F21" s="65"/>
      <c r="G21" s="59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60"/>
      <c r="V21" s="60"/>
      <c r="W21" s="60"/>
      <c r="X21" s="60"/>
      <c r="Y21" s="60"/>
      <c r="Z21" s="51"/>
      <c r="AA21" s="51"/>
      <c r="AB21" s="66"/>
      <c r="AC21" s="66"/>
      <c r="AD21" s="66"/>
      <c r="AE21" s="66"/>
      <c r="AF21" s="66"/>
      <c r="AG21" s="66"/>
      <c r="AH21" s="29"/>
    </row>
    <row r="22" customFormat="false" ht="12.75" hidden="false" customHeight="false" outlineLevel="0" collapsed="false">
      <c r="A22" s="40"/>
      <c r="B22" s="40"/>
      <c r="C22" s="49"/>
      <c r="D22" s="41"/>
      <c r="E22" s="58" t="s">
        <v>54</v>
      </c>
      <c r="F22" s="65"/>
      <c r="G22" s="59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60"/>
      <c r="V22" s="60"/>
      <c r="W22" s="60"/>
      <c r="X22" s="60"/>
      <c r="Y22" s="60"/>
      <c r="Z22" s="51"/>
      <c r="AA22" s="51"/>
      <c r="AB22" s="66"/>
      <c r="AC22" s="66"/>
      <c r="AD22" s="66"/>
      <c r="AE22" s="66"/>
      <c r="AF22" s="66"/>
      <c r="AG22" s="66"/>
      <c r="AH22" s="29"/>
    </row>
    <row r="23" customFormat="false" ht="12.75" hidden="false" customHeight="false" outlineLevel="0" collapsed="false">
      <c r="A23" s="40"/>
      <c r="B23" s="40"/>
      <c r="C23" s="49"/>
      <c r="D23" s="41"/>
      <c r="E23" s="58" t="s">
        <v>55</v>
      </c>
      <c r="F23" s="65"/>
      <c r="G23" s="59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60"/>
      <c r="V23" s="60"/>
      <c r="W23" s="60"/>
      <c r="X23" s="60"/>
      <c r="Y23" s="60"/>
      <c r="Z23" s="51"/>
      <c r="AA23" s="51"/>
      <c r="AB23" s="66"/>
      <c r="AC23" s="66"/>
      <c r="AD23" s="66"/>
      <c r="AE23" s="66"/>
      <c r="AF23" s="66"/>
      <c r="AG23" s="66"/>
      <c r="AH23" s="29"/>
    </row>
    <row r="24" customFormat="false" ht="12.75" hidden="false" customHeight="false" outlineLevel="0" collapsed="false">
      <c r="A24" s="40"/>
      <c r="B24" s="40"/>
      <c r="C24" s="49"/>
      <c r="D24" s="41"/>
      <c r="E24" s="58" t="s">
        <v>56</v>
      </c>
      <c r="F24" s="65"/>
      <c r="G24" s="59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60"/>
      <c r="V24" s="60"/>
      <c r="W24" s="60"/>
      <c r="X24" s="60"/>
      <c r="Y24" s="60"/>
      <c r="Z24" s="51"/>
      <c r="AA24" s="51"/>
      <c r="AB24" s="66"/>
      <c r="AC24" s="66"/>
      <c r="AD24" s="66"/>
      <c r="AE24" s="66"/>
      <c r="AF24" s="66"/>
      <c r="AG24" s="66"/>
      <c r="AH24" s="29"/>
    </row>
    <row r="25" customFormat="false" ht="12.75" hidden="false" customHeight="false" outlineLevel="0" collapsed="false">
      <c r="A25" s="40"/>
      <c r="B25" s="40"/>
      <c r="C25" s="49"/>
      <c r="D25" s="41"/>
      <c r="E25" s="58" t="s">
        <v>57</v>
      </c>
      <c r="F25" s="65"/>
      <c r="G25" s="59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60"/>
      <c r="V25" s="60"/>
      <c r="W25" s="60"/>
      <c r="X25" s="60"/>
      <c r="Y25" s="60"/>
      <c r="Z25" s="51"/>
      <c r="AA25" s="51"/>
      <c r="AB25" s="66"/>
      <c r="AC25" s="66"/>
      <c r="AD25" s="66"/>
      <c r="AE25" s="66"/>
      <c r="AF25" s="66"/>
      <c r="AG25" s="66"/>
      <c r="AH25" s="29"/>
    </row>
    <row r="26" customFormat="false" ht="12.75" hidden="false" customHeight="false" outlineLevel="0" collapsed="false">
      <c r="A26" s="40"/>
      <c r="B26" s="40"/>
      <c r="C26" s="49"/>
      <c r="D26" s="41"/>
      <c r="E26" s="58" t="s">
        <v>58</v>
      </c>
      <c r="F26" s="65"/>
      <c r="G26" s="59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60"/>
      <c r="V26" s="60"/>
      <c r="W26" s="60"/>
      <c r="X26" s="60"/>
      <c r="Y26" s="60"/>
      <c r="Z26" s="51"/>
      <c r="AA26" s="51"/>
      <c r="AB26" s="66"/>
      <c r="AC26" s="66"/>
      <c r="AD26" s="66"/>
      <c r="AE26" s="66"/>
      <c r="AF26" s="66"/>
      <c r="AG26" s="66"/>
      <c r="AH26" s="29"/>
    </row>
    <row r="27" customFormat="false" ht="12.75" hidden="false" customHeight="false" outlineLevel="0" collapsed="false">
      <c r="A27" s="40"/>
      <c r="B27" s="40"/>
      <c r="C27" s="49"/>
      <c r="D27" s="41"/>
      <c r="E27" s="58" t="s">
        <v>59</v>
      </c>
      <c r="F27" s="65"/>
      <c r="G27" s="59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60"/>
      <c r="V27" s="60"/>
      <c r="W27" s="60"/>
      <c r="X27" s="60"/>
      <c r="Y27" s="60"/>
      <c r="Z27" s="51"/>
      <c r="AA27" s="51"/>
      <c r="AB27" s="66"/>
      <c r="AC27" s="66"/>
      <c r="AD27" s="66"/>
      <c r="AE27" s="66"/>
      <c r="AF27" s="66"/>
      <c r="AG27" s="66"/>
      <c r="AH27" s="29"/>
    </row>
    <row r="28" customFormat="false" ht="33.75" hidden="false" customHeight="true" outlineLevel="0" collapsed="false">
      <c r="A28" s="40"/>
      <c r="B28" s="40"/>
      <c r="C28" s="49"/>
      <c r="D28" s="41" t="s">
        <v>60</v>
      </c>
      <c r="E28" s="58"/>
      <c r="F28" s="56"/>
      <c r="G28" s="50" t="s">
        <v>61</v>
      </c>
      <c r="H28" s="63" t="n">
        <f aca="false">H29</f>
        <v>0</v>
      </c>
      <c r="I28" s="63" t="n">
        <f aca="false">I29</f>
        <v>120000000</v>
      </c>
      <c r="J28" s="63" t="n">
        <f aca="false">J29</f>
        <v>120000000</v>
      </c>
      <c r="K28" s="63" t="n">
        <f aca="false">K29</f>
        <v>120000000</v>
      </c>
      <c r="L28" s="63" t="n">
        <f aca="false">J28-K28</f>
        <v>0</v>
      </c>
      <c r="M28" s="63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/>
      <c r="S28" s="63" t="n">
        <v>0</v>
      </c>
      <c r="T28" s="44"/>
      <c r="U28" s="52" t="n">
        <f aca="false">U29</f>
        <v>30000000</v>
      </c>
      <c r="V28" s="52" t="n">
        <f aca="false">V29</f>
        <v>79000000</v>
      </c>
      <c r="W28" s="52" t="n">
        <f aca="false">W29</f>
        <v>77233062</v>
      </c>
      <c r="X28" s="52" t="n">
        <f aca="false">X29</f>
        <v>77233062</v>
      </c>
      <c r="Y28" s="52"/>
      <c r="Z28" s="63" t="n">
        <v>0</v>
      </c>
      <c r="AA28" s="61"/>
      <c r="AB28" s="47" t="n">
        <f aca="false">H28+N28+U28</f>
        <v>30000000</v>
      </c>
      <c r="AC28" s="47" t="n">
        <f aca="false">I28+O28+V28</f>
        <v>199000000</v>
      </c>
      <c r="AD28" s="47" t="n">
        <f aca="false">J28+P28+W28</f>
        <v>197233062</v>
      </c>
      <c r="AE28" s="47" t="n">
        <f aca="false">K28+Q28+X28</f>
        <v>197233062</v>
      </c>
      <c r="AF28" s="67" t="n">
        <f aca="false">AD28-AE28:AE32</f>
        <v>0</v>
      </c>
      <c r="AG28" s="47" t="n">
        <f aca="false">M28+S28+Z28</f>
        <v>0</v>
      </c>
      <c r="AH28" s="29"/>
    </row>
    <row r="29" customFormat="false" ht="11.45" hidden="false" customHeight="true" outlineLevel="0" collapsed="false">
      <c r="A29" s="40"/>
      <c r="B29" s="40"/>
      <c r="C29" s="49"/>
      <c r="D29" s="41"/>
      <c r="E29" s="58" t="s">
        <v>62</v>
      </c>
      <c r="F29" s="65" t="s">
        <v>63</v>
      </c>
      <c r="G29" s="59" t="s">
        <v>64</v>
      </c>
      <c r="H29" s="51" t="n">
        <v>0</v>
      </c>
      <c r="I29" s="51" t="n">
        <v>120000000</v>
      </c>
      <c r="J29" s="51" t="n">
        <v>120000000</v>
      </c>
      <c r="K29" s="51" t="n">
        <v>120000000</v>
      </c>
      <c r="L29" s="51" t="n">
        <f aca="false">J29-K29</f>
        <v>0</v>
      </c>
      <c r="M29" s="51" t="n">
        <v>0</v>
      </c>
      <c r="N29" s="51" t="n">
        <v>0</v>
      </c>
      <c r="O29" s="51"/>
      <c r="P29" s="51"/>
      <c r="Q29" s="51"/>
      <c r="R29" s="51"/>
      <c r="S29" s="51" t="n">
        <v>0</v>
      </c>
      <c r="T29" s="51"/>
      <c r="U29" s="60" t="n">
        <v>30000000</v>
      </c>
      <c r="V29" s="60" t="n">
        <v>79000000</v>
      </c>
      <c r="W29" s="60" t="n">
        <v>77233062</v>
      </c>
      <c r="X29" s="60" t="n">
        <v>77233062</v>
      </c>
      <c r="Y29" s="60"/>
      <c r="Z29" s="51" t="n">
        <v>0</v>
      </c>
      <c r="AA29" s="51" t="s">
        <v>38</v>
      </c>
      <c r="AB29" s="66" t="n">
        <f aca="false">H29+N29+U29</f>
        <v>30000000</v>
      </c>
      <c r="AC29" s="66" t="n">
        <f aca="false">I29+O29+V29</f>
        <v>199000000</v>
      </c>
      <c r="AD29" s="66" t="n">
        <f aca="false">J29+P29+W29</f>
        <v>197233062</v>
      </c>
      <c r="AE29" s="66" t="n">
        <f aca="false">K29+Q29+X29</f>
        <v>197233062</v>
      </c>
      <c r="AF29" s="66" t="n">
        <f aca="false">AD29-AE29</f>
        <v>0</v>
      </c>
      <c r="AG29" s="66" t="n">
        <f aca="false">M29+S29+Z29</f>
        <v>0</v>
      </c>
      <c r="AH29" s="29"/>
    </row>
    <row r="30" customFormat="false" ht="16.15" hidden="false" customHeight="true" outlineLevel="0" collapsed="false">
      <c r="A30" s="40"/>
      <c r="B30" s="40"/>
      <c r="C30" s="49"/>
      <c r="D30" s="41"/>
      <c r="E30" s="58" t="s">
        <v>65</v>
      </c>
      <c r="F30" s="65"/>
      <c r="G30" s="59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60"/>
      <c r="V30" s="60"/>
      <c r="W30" s="60"/>
      <c r="X30" s="60"/>
      <c r="Y30" s="60"/>
      <c r="Z30" s="51"/>
      <c r="AA30" s="51"/>
      <c r="AB30" s="66"/>
      <c r="AC30" s="66"/>
      <c r="AD30" s="66"/>
      <c r="AE30" s="66"/>
      <c r="AF30" s="66"/>
      <c r="AG30" s="66"/>
      <c r="AH30" s="29"/>
    </row>
    <row r="31" customFormat="false" ht="12.75" hidden="false" customHeight="false" outlineLevel="0" collapsed="false">
      <c r="A31" s="40"/>
      <c r="B31" s="40"/>
      <c r="C31" s="49"/>
      <c r="D31" s="41"/>
      <c r="E31" s="58" t="s">
        <v>66</v>
      </c>
      <c r="F31" s="65"/>
      <c r="G31" s="59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60"/>
      <c r="V31" s="60"/>
      <c r="W31" s="60"/>
      <c r="X31" s="60"/>
      <c r="Y31" s="60"/>
      <c r="Z31" s="51"/>
      <c r="AA31" s="51"/>
      <c r="AB31" s="66"/>
      <c r="AC31" s="66"/>
      <c r="AD31" s="66"/>
      <c r="AE31" s="66"/>
      <c r="AF31" s="66"/>
      <c r="AG31" s="66"/>
      <c r="AH31" s="29"/>
    </row>
    <row r="32" customFormat="false" ht="15.75" hidden="false" customHeight="true" outlineLevel="0" collapsed="false">
      <c r="A32" s="40"/>
      <c r="B32" s="40"/>
      <c r="C32" s="49"/>
      <c r="D32" s="41"/>
      <c r="E32" s="58" t="s">
        <v>67</v>
      </c>
      <c r="F32" s="65"/>
      <c r="G32" s="59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60"/>
      <c r="V32" s="60"/>
      <c r="W32" s="60"/>
      <c r="X32" s="60"/>
      <c r="Y32" s="60"/>
      <c r="Z32" s="51"/>
      <c r="AA32" s="51"/>
      <c r="AB32" s="66"/>
      <c r="AC32" s="66"/>
      <c r="AD32" s="66"/>
      <c r="AE32" s="66"/>
      <c r="AF32" s="66"/>
      <c r="AG32" s="66"/>
      <c r="AH32" s="29"/>
    </row>
    <row r="33" customFormat="false" ht="46.9" hidden="false" customHeight="true" outlineLevel="0" collapsed="false">
      <c r="A33" s="40"/>
      <c r="B33" s="40"/>
      <c r="C33" s="41" t="s">
        <v>68</v>
      </c>
      <c r="D33" s="41"/>
      <c r="E33" s="41"/>
      <c r="F33" s="41"/>
      <c r="G33" s="50" t="s">
        <v>69</v>
      </c>
      <c r="H33" s="43" t="n">
        <f aca="false">H34+H45</f>
        <v>923745542</v>
      </c>
      <c r="I33" s="43" t="n">
        <f aca="false">I34+I45</f>
        <v>1809022774</v>
      </c>
      <c r="J33" s="43" t="n">
        <f aca="false">J34+J45</f>
        <v>1806561729</v>
      </c>
      <c r="K33" s="43" t="n">
        <f aca="false">K34+K45</f>
        <v>1806561729</v>
      </c>
      <c r="L33" s="43" t="n">
        <f aca="false">J33-K33</f>
        <v>0</v>
      </c>
      <c r="M33" s="43" t="n">
        <v>0</v>
      </c>
      <c r="N33" s="43" t="n">
        <f aca="false">N34+N45</f>
        <v>0</v>
      </c>
      <c r="O33" s="43" t="n">
        <f aca="false">O34+O45</f>
        <v>3441541883.46</v>
      </c>
      <c r="P33" s="43" t="n">
        <f aca="false">P34+P45</f>
        <v>3433784219</v>
      </c>
      <c r="Q33" s="43" t="n">
        <f aca="false">Q34+Q45</f>
        <v>3426926666</v>
      </c>
      <c r="R33" s="43" t="n">
        <f aca="false">P33-Q33</f>
        <v>6857553</v>
      </c>
      <c r="S33" s="43" t="n">
        <v>0</v>
      </c>
      <c r="T33" s="56"/>
      <c r="U33" s="68" t="n">
        <f aca="false">U34+U45</f>
        <v>97028773605.8</v>
      </c>
      <c r="V33" s="68" t="n">
        <f aca="false">V34+V45</f>
        <v>110777436605.65</v>
      </c>
      <c r="W33" s="68" t="n">
        <f aca="false">W34+W45</f>
        <v>104521164854.84</v>
      </c>
      <c r="X33" s="68" t="n">
        <f aca="false">X34+X45</f>
        <v>104521164854.84</v>
      </c>
      <c r="Y33" s="68"/>
      <c r="Z33" s="43" t="n">
        <v>0</v>
      </c>
      <c r="AA33" s="69"/>
      <c r="AB33" s="47" t="n">
        <f aca="false">H33+N33+U33</f>
        <v>97952519147.8</v>
      </c>
      <c r="AC33" s="47" t="n">
        <f aca="false">I33+O33+V33</f>
        <v>116028001263.11</v>
      </c>
      <c r="AD33" s="47" t="n">
        <f aca="false">J33+P33+W33</f>
        <v>109761510802.84</v>
      </c>
      <c r="AE33" s="47" t="n">
        <f aca="false">K33+Q33+X33</f>
        <v>109754653249.84</v>
      </c>
      <c r="AF33" s="47" t="n">
        <f aca="false">AD33-AE33</f>
        <v>6857553</v>
      </c>
      <c r="AG33" s="47" t="n">
        <f aca="false">M33+S33+Z33</f>
        <v>0</v>
      </c>
      <c r="AH33" s="29"/>
    </row>
    <row r="34" customFormat="false" ht="43.15" hidden="false" customHeight="true" outlineLevel="0" collapsed="false">
      <c r="A34" s="40"/>
      <c r="B34" s="40"/>
      <c r="C34" s="49"/>
      <c r="D34" s="41" t="s">
        <v>70</v>
      </c>
      <c r="E34" s="58"/>
      <c r="F34" s="56"/>
      <c r="G34" s="50" t="s">
        <v>71</v>
      </c>
      <c r="H34" s="43" t="n">
        <f aca="false">H35+H39</f>
        <v>923745542</v>
      </c>
      <c r="I34" s="43" t="n">
        <f aca="false">I35+I39</f>
        <v>1809022774</v>
      </c>
      <c r="J34" s="43" t="n">
        <f aca="false">J35+J39</f>
        <v>1806561729</v>
      </c>
      <c r="K34" s="43" t="n">
        <f aca="false">K35+K39</f>
        <v>1806561729</v>
      </c>
      <c r="L34" s="43" t="n">
        <f aca="false">J34-K34</f>
        <v>0</v>
      </c>
      <c r="M34" s="43" t="n">
        <v>0</v>
      </c>
      <c r="N34" s="70" t="n">
        <f aca="false">N35+N39</f>
        <v>0</v>
      </c>
      <c r="O34" s="70" t="n">
        <f aca="false">O35+O39+O42</f>
        <v>3441541883.46</v>
      </c>
      <c r="P34" s="70" t="n">
        <f aca="false">P35+P39</f>
        <v>3433784219</v>
      </c>
      <c r="Q34" s="70" t="n">
        <f aca="false">Q35+Q39</f>
        <v>3426926666</v>
      </c>
      <c r="R34" s="70" t="n">
        <f aca="false">P34-Q34</f>
        <v>6857553</v>
      </c>
      <c r="S34" s="43" t="n">
        <v>0</v>
      </c>
      <c r="T34" s="71"/>
      <c r="U34" s="72" t="n">
        <f aca="false">U35+U39</f>
        <v>96111074605.8</v>
      </c>
      <c r="V34" s="72" t="n">
        <f aca="false">V35+V39</f>
        <v>109880357223.65</v>
      </c>
      <c r="W34" s="72" t="n">
        <f aca="false">W35+W39</f>
        <v>103624439522.84</v>
      </c>
      <c r="X34" s="72" t="n">
        <f aca="false">X35+X39</f>
        <v>103624439522.84</v>
      </c>
      <c r="Y34" s="72"/>
      <c r="Z34" s="43" t="n">
        <v>0</v>
      </c>
      <c r="AA34" s="73"/>
      <c r="AB34" s="47" t="n">
        <f aca="false">H34+N34+U34</f>
        <v>97034820147.8</v>
      </c>
      <c r="AC34" s="47" t="n">
        <f aca="false">I34+O34+V34</f>
        <v>115130921881.11</v>
      </c>
      <c r="AD34" s="47" t="n">
        <f aca="false">J34+P34+W34</f>
        <v>108864785470.84</v>
      </c>
      <c r="AE34" s="47" t="n">
        <f aca="false">K34+Q34+X34</f>
        <v>108857927917.84</v>
      </c>
      <c r="AF34" s="47" t="n">
        <f aca="false">AD34-AE34</f>
        <v>6857553</v>
      </c>
      <c r="AG34" s="47" t="n">
        <f aca="false">M34+S34+Z34</f>
        <v>0</v>
      </c>
      <c r="AH34" s="29"/>
    </row>
    <row r="35" s="76" customFormat="true" ht="13.15" hidden="false" customHeight="true" outlineLevel="0" collapsed="false">
      <c r="A35" s="40"/>
      <c r="B35" s="40"/>
      <c r="C35" s="49"/>
      <c r="D35" s="41"/>
      <c r="E35" s="58" t="s">
        <v>72</v>
      </c>
      <c r="F35" s="65" t="s">
        <v>73</v>
      </c>
      <c r="G35" s="59" t="s">
        <v>74</v>
      </c>
      <c r="H35" s="51" t="n">
        <v>0</v>
      </c>
      <c r="I35" s="51"/>
      <c r="J35" s="51"/>
      <c r="K35" s="51"/>
      <c r="L35" s="51"/>
      <c r="M35" s="51" t="n">
        <v>0</v>
      </c>
      <c r="N35" s="51" t="n">
        <v>0</v>
      </c>
      <c r="O35" s="51"/>
      <c r="P35" s="51"/>
      <c r="Q35" s="51"/>
      <c r="R35" s="51"/>
      <c r="S35" s="51" t="n">
        <v>0</v>
      </c>
      <c r="T35" s="74"/>
      <c r="U35" s="74" t="n">
        <v>93834440000</v>
      </c>
      <c r="V35" s="74" t="n">
        <v>104168691858.65</v>
      </c>
      <c r="W35" s="74" t="n">
        <v>102824805525.84</v>
      </c>
      <c r="X35" s="74" t="n">
        <v>102824805525.84</v>
      </c>
      <c r="Y35" s="74"/>
      <c r="Z35" s="51" t="n">
        <v>0</v>
      </c>
      <c r="AA35" s="51" t="s">
        <v>75</v>
      </c>
      <c r="AB35" s="75" t="n">
        <f aca="false">H35+N35+U35</f>
        <v>93834440000</v>
      </c>
      <c r="AC35" s="75" t="n">
        <f aca="false">I35+O35+V35</f>
        <v>104168691858.65</v>
      </c>
      <c r="AD35" s="75" t="n">
        <f aca="false">J35+P35+W35</f>
        <v>102824805525.84</v>
      </c>
      <c r="AE35" s="75" t="n">
        <f aca="false">K35+Q35+X35</f>
        <v>102824805525.84</v>
      </c>
      <c r="AF35" s="75" t="n">
        <f aca="false">AD35-AE35</f>
        <v>0</v>
      </c>
      <c r="AG35" s="75" t="n">
        <f aca="false">M35+S35+Z35</f>
        <v>0</v>
      </c>
      <c r="AH35" s="29"/>
    </row>
    <row r="36" s="76" customFormat="true" ht="13.15" hidden="false" customHeight="true" outlineLevel="0" collapsed="false">
      <c r="A36" s="40"/>
      <c r="B36" s="40"/>
      <c r="C36" s="49"/>
      <c r="D36" s="41"/>
      <c r="E36" s="58" t="s">
        <v>76</v>
      </c>
      <c r="F36" s="65"/>
      <c r="G36" s="59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74"/>
      <c r="U36" s="74"/>
      <c r="V36" s="74"/>
      <c r="W36" s="74"/>
      <c r="X36" s="74"/>
      <c r="Y36" s="74"/>
      <c r="Z36" s="51"/>
      <c r="AA36" s="51"/>
      <c r="AB36" s="75"/>
      <c r="AC36" s="75"/>
      <c r="AD36" s="75"/>
      <c r="AE36" s="75"/>
      <c r="AF36" s="75"/>
      <c r="AG36" s="75"/>
      <c r="AH36" s="29"/>
    </row>
    <row r="37" s="76" customFormat="true" ht="13.15" hidden="false" customHeight="true" outlineLevel="0" collapsed="false">
      <c r="A37" s="40"/>
      <c r="B37" s="40"/>
      <c r="C37" s="49"/>
      <c r="D37" s="41"/>
      <c r="E37" s="58" t="s">
        <v>77</v>
      </c>
      <c r="F37" s="65"/>
      <c r="G37" s="59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74"/>
      <c r="U37" s="74"/>
      <c r="V37" s="74"/>
      <c r="W37" s="74"/>
      <c r="X37" s="74"/>
      <c r="Y37" s="74"/>
      <c r="Z37" s="51"/>
      <c r="AA37" s="51"/>
      <c r="AB37" s="75"/>
      <c r="AC37" s="75"/>
      <c r="AD37" s="75"/>
      <c r="AE37" s="75"/>
      <c r="AF37" s="75"/>
      <c r="AG37" s="75"/>
      <c r="AH37" s="29"/>
    </row>
    <row r="38" s="76" customFormat="true" ht="13.15" hidden="false" customHeight="true" outlineLevel="0" collapsed="false">
      <c r="A38" s="40"/>
      <c r="B38" s="40"/>
      <c r="C38" s="49"/>
      <c r="D38" s="41"/>
      <c r="E38" s="58" t="s">
        <v>78</v>
      </c>
      <c r="F38" s="65"/>
      <c r="G38" s="59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74"/>
      <c r="U38" s="74"/>
      <c r="V38" s="74"/>
      <c r="W38" s="74"/>
      <c r="X38" s="74"/>
      <c r="Y38" s="74"/>
      <c r="Z38" s="51"/>
      <c r="AA38" s="51"/>
      <c r="AB38" s="75"/>
      <c r="AC38" s="75"/>
      <c r="AD38" s="75"/>
      <c r="AE38" s="75"/>
      <c r="AF38" s="75"/>
      <c r="AG38" s="75"/>
      <c r="AH38" s="29"/>
    </row>
    <row r="39" s="76" customFormat="true" ht="13.15" hidden="false" customHeight="true" outlineLevel="0" collapsed="false">
      <c r="A39" s="40"/>
      <c r="B39" s="40"/>
      <c r="C39" s="49"/>
      <c r="D39" s="41"/>
      <c r="E39" s="58" t="s">
        <v>79</v>
      </c>
      <c r="F39" s="56" t="s">
        <v>80</v>
      </c>
      <c r="G39" s="59" t="s">
        <v>81</v>
      </c>
      <c r="H39" s="74" t="n">
        <v>923745542</v>
      </c>
      <c r="I39" s="74" t="n">
        <v>1809022774</v>
      </c>
      <c r="J39" s="74" t="n">
        <v>1806561729</v>
      </c>
      <c r="K39" s="74" t="n">
        <v>1806561729</v>
      </c>
      <c r="L39" s="74" t="n">
        <f aca="false">J39-K39</f>
        <v>0</v>
      </c>
      <c r="M39" s="74" t="n">
        <v>0</v>
      </c>
      <c r="N39" s="44"/>
      <c r="O39" s="77" t="n">
        <v>3435652930</v>
      </c>
      <c r="P39" s="77" t="n">
        <v>3433784219</v>
      </c>
      <c r="Q39" s="77" t="n">
        <v>3426926666</v>
      </c>
      <c r="R39" s="77" t="n">
        <f aca="false">P39-Q39</f>
        <v>6857553</v>
      </c>
      <c r="S39" s="74" t="n">
        <v>0</v>
      </c>
      <c r="T39" s="77" t="s">
        <v>82</v>
      </c>
      <c r="U39" s="51" t="n">
        <v>2276634605.8</v>
      </c>
      <c r="V39" s="51" t="n">
        <f aca="false">5711665365</f>
        <v>5711665365</v>
      </c>
      <c r="W39" s="51" t="n">
        <v>799633997</v>
      </c>
      <c r="X39" s="51" t="n">
        <v>799633997</v>
      </c>
      <c r="Y39" s="51"/>
      <c r="Z39" s="74" t="n">
        <v>0</v>
      </c>
      <c r="AA39" s="74" t="s">
        <v>38</v>
      </c>
      <c r="AB39" s="75" t="n">
        <f aca="false">H39+N39+U39</f>
        <v>3200380147.8</v>
      </c>
      <c r="AC39" s="75" t="n">
        <f aca="false">I39+O39+O42+V39</f>
        <v>10962230022.46</v>
      </c>
      <c r="AD39" s="75" t="n">
        <f aca="false">J39+P39+W39</f>
        <v>6039979945</v>
      </c>
      <c r="AE39" s="75" t="n">
        <f aca="false">K39+Q39+X39</f>
        <v>6033122392</v>
      </c>
      <c r="AF39" s="75" t="n">
        <f aca="false">AD39-AE39</f>
        <v>6857553</v>
      </c>
      <c r="AG39" s="75" t="n">
        <f aca="false">M39+S39+Z39</f>
        <v>0</v>
      </c>
      <c r="AH39" s="29"/>
    </row>
    <row r="40" s="76" customFormat="true" ht="13.15" hidden="false" customHeight="true" outlineLevel="0" collapsed="false">
      <c r="A40" s="40"/>
      <c r="B40" s="40"/>
      <c r="C40" s="49"/>
      <c r="D40" s="41"/>
      <c r="E40" s="58" t="s">
        <v>83</v>
      </c>
      <c r="F40" s="56"/>
      <c r="G40" s="59"/>
      <c r="H40" s="74"/>
      <c r="I40" s="74"/>
      <c r="J40" s="74"/>
      <c r="K40" s="74"/>
      <c r="L40" s="74"/>
      <c r="M40" s="74"/>
      <c r="N40" s="44"/>
      <c r="O40" s="77"/>
      <c r="P40" s="77"/>
      <c r="Q40" s="77"/>
      <c r="R40" s="77"/>
      <c r="S40" s="74"/>
      <c r="T40" s="77"/>
      <c r="U40" s="51"/>
      <c r="V40" s="51"/>
      <c r="W40" s="51"/>
      <c r="X40" s="51"/>
      <c r="Y40" s="51"/>
      <c r="Z40" s="74"/>
      <c r="AA40" s="74"/>
      <c r="AB40" s="75"/>
      <c r="AC40" s="75"/>
      <c r="AD40" s="75"/>
      <c r="AE40" s="75"/>
      <c r="AF40" s="75"/>
      <c r="AG40" s="75"/>
      <c r="AH40" s="29"/>
    </row>
    <row r="41" s="76" customFormat="true" ht="13.15" hidden="false" customHeight="true" outlineLevel="0" collapsed="false">
      <c r="A41" s="40"/>
      <c r="B41" s="40"/>
      <c r="C41" s="49"/>
      <c r="D41" s="41"/>
      <c r="E41" s="58" t="s">
        <v>84</v>
      </c>
      <c r="F41" s="56"/>
      <c r="G41" s="59"/>
      <c r="H41" s="74"/>
      <c r="I41" s="74"/>
      <c r="J41" s="74"/>
      <c r="K41" s="74"/>
      <c r="L41" s="74"/>
      <c r="M41" s="74"/>
      <c r="N41" s="44"/>
      <c r="O41" s="77"/>
      <c r="P41" s="77"/>
      <c r="Q41" s="77"/>
      <c r="R41" s="77"/>
      <c r="S41" s="74"/>
      <c r="T41" s="77"/>
      <c r="U41" s="51"/>
      <c r="V41" s="51"/>
      <c r="W41" s="51"/>
      <c r="X41" s="51"/>
      <c r="Y41" s="51"/>
      <c r="Z41" s="74"/>
      <c r="AA41" s="74"/>
      <c r="AB41" s="75"/>
      <c r="AC41" s="75"/>
      <c r="AD41" s="75"/>
      <c r="AE41" s="75"/>
      <c r="AF41" s="75"/>
      <c r="AG41" s="75"/>
      <c r="AH41" s="29"/>
    </row>
    <row r="42" s="76" customFormat="true" ht="13.15" hidden="false" customHeight="true" outlineLevel="0" collapsed="false">
      <c r="A42" s="40"/>
      <c r="B42" s="40"/>
      <c r="C42" s="49"/>
      <c r="D42" s="41"/>
      <c r="E42" s="58" t="s">
        <v>85</v>
      </c>
      <c r="F42" s="56"/>
      <c r="G42" s="59"/>
      <c r="H42" s="74"/>
      <c r="I42" s="74"/>
      <c r="J42" s="74"/>
      <c r="K42" s="74"/>
      <c r="L42" s="74"/>
      <c r="M42" s="74"/>
      <c r="N42" s="44" t="n">
        <v>0</v>
      </c>
      <c r="O42" s="44" t="n">
        <v>5888953.46</v>
      </c>
      <c r="P42" s="44" t="n">
        <v>0</v>
      </c>
      <c r="Q42" s="44" t="n">
        <v>0</v>
      </c>
      <c r="R42" s="44"/>
      <c r="S42" s="74"/>
      <c r="T42" s="78" t="s">
        <v>86</v>
      </c>
      <c r="U42" s="51"/>
      <c r="V42" s="51"/>
      <c r="W42" s="51"/>
      <c r="X42" s="51"/>
      <c r="Y42" s="51"/>
      <c r="Z42" s="74"/>
      <c r="AA42" s="74"/>
      <c r="AB42" s="75"/>
      <c r="AC42" s="75"/>
      <c r="AD42" s="75"/>
      <c r="AE42" s="75"/>
      <c r="AF42" s="75"/>
      <c r="AG42" s="75"/>
      <c r="AH42" s="29"/>
    </row>
    <row r="43" s="76" customFormat="true" ht="13.15" hidden="false" customHeight="true" outlineLevel="0" collapsed="false">
      <c r="A43" s="40"/>
      <c r="B43" s="40"/>
      <c r="C43" s="49"/>
      <c r="D43" s="41"/>
      <c r="E43" s="58" t="s">
        <v>87</v>
      </c>
      <c r="F43" s="56"/>
      <c r="G43" s="59"/>
      <c r="H43" s="74"/>
      <c r="I43" s="74"/>
      <c r="J43" s="74"/>
      <c r="K43" s="74"/>
      <c r="L43" s="74"/>
      <c r="M43" s="74"/>
      <c r="N43" s="44"/>
      <c r="O43" s="44"/>
      <c r="P43" s="44"/>
      <c r="Q43" s="44"/>
      <c r="R43" s="44"/>
      <c r="S43" s="74"/>
      <c r="T43" s="78"/>
      <c r="U43" s="51"/>
      <c r="V43" s="51"/>
      <c r="W43" s="51"/>
      <c r="X43" s="51"/>
      <c r="Y43" s="51"/>
      <c r="Z43" s="74"/>
      <c r="AA43" s="74"/>
      <c r="AB43" s="75"/>
      <c r="AC43" s="75"/>
      <c r="AD43" s="75"/>
      <c r="AE43" s="75"/>
      <c r="AF43" s="75"/>
      <c r="AG43" s="75"/>
      <c r="AH43" s="29"/>
    </row>
    <row r="44" s="76" customFormat="true" ht="13.15" hidden="false" customHeight="true" outlineLevel="0" collapsed="false">
      <c r="A44" s="40"/>
      <c r="B44" s="40"/>
      <c r="C44" s="49"/>
      <c r="D44" s="41"/>
      <c r="E44" s="58" t="s">
        <v>88</v>
      </c>
      <c r="F44" s="56"/>
      <c r="G44" s="59"/>
      <c r="H44" s="74"/>
      <c r="I44" s="74"/>
      <c r="J44" s="74"/>
      <c r="K44" s="74"/>
      <c r="L44" s="74"/>
      <c r="M44" s="74"/>
      <c r="N44" s="44"/>
      <c r="O44" s="44"/>
      <c r="P44" s="44"/>
      <c r="Q44" s="44"/>
      <c r="R44" s="44"/>
      <c r="S44" s="74"/>
      <c r="T44" s="78"/>
      <c r="U44" s="51"/>
      <c r="V44" s="51"/>
      <c r="W44" s="51"/>
      <c r="X44" s="51"/>
      <c r="Y44" s="51"/>
      <c r="Z44" s="74"/>
      <c r="AA44" s="74"/>
      <c r="AB44" s="75"/>
      <c r="AC44" s="75"/>
      <c r="AD44" s="75"/>
      <c r="AE44" s="75"/>
      <c r="AF44" s="75"/>
      <c r="AG44" s="75"/>
      <c r="AH44" s="29"/>
    </row>
    <row r="45" s="76" customFormat="true" ht="55.5" hidden="false" customHeight="true" outlineLevel="0" collapsed="false">
      <c r="A45" s="40"/>
      <c r="B45" s="40"/>
      <c r="C45" s="49"/>
      <c r="D45" s="41" t="s">
        <v>89</v>
      </c>
      <c r="E45" s="58"/>
      <c r="F45" s="56"/>
      <c r="G45" s="50" t="s">
        <v>90</v>
      </c>
      <c r="H45" s="63" t="n">
        <f aca="false">H46</f>
        <v>0</v>
      </c>
      <c r="I45" s="63" t="n">
        <f aca="false">I46</f>
        <v>0</v>
      </c>
      <c r="J45" s="63" t="n">
        <f aca="false">J46</f>
        <v>0</v>
      </c>
      <c r="K45" s="63" t="n">
        <f aca="false">K46</f>
        <v>0</v>
      </c>
      <c r="L45" s="63"/>
      <c r="M45" s="63" t="n">
        <v>0</v>
      </c>
      <c r="N45" s="63" t="n">
        <f aca="false">N46</f>
        <v>0</v>
      </c>
      <c r="O45" s="63" t="n">
        <f aca="false">O46</f>
        <v>0</v>
      </c>
      <c r="P45" s="63" t="n">
        <f aca="false">P46</f>
        <v>0</v>
      </c>
      <c r="Q45" s="63" t="n">
        <f aca="false">Q46</f>
        <v>0</v>
      </c>
      <c r="R45" s="63"/>
      <c r="S45" s="63" t="n">
        <v>0</v>
      </c>
      <c r="T45" s="56"/>
      <c r="U45" s="72" t="n">
        <f aca="false">U46</f>
        <v>917699000</v>
      </c>
      <c r="V45" s="72" t="n">
        <f aca="false">V46</f>
        <v>897079382</v>
      </c>
      <c r="W45" s="72" t="n">
        <f aca="false">W46</f>
        <v>896725332</v>
      </c>
      <c r="X45" s="72" t="n">
        <f aca="false">X46</f>
        <v>896725332</v>
      </c>
      <c r="Y45" s="72"/>
      <c r="Z45" s="63" t="n">
        <v>0</v>
      </c>
      <c r="AA45" s="69"/>
      <c r="AB45" s="47" t="n">
        <f aca="false">H45+N45+U45</f>
        <v>917699000</v>
      </c>
      <c r="AC45" s="47" t="n">
        <f aca="false">I45+O45+V45</f>
        <v>897079382</v>
      </c>
      <c r="AD45" s="47" t="n">
        <f aca="false">J45+P45+W45</f>
        <v>896725332</v>
      </c>
      <c r="AE45" s="47" t="n">
        <f aca="false">K45+Q45+X45</f>
        <v>896725332</v>
      </c>
      <c r="AF45" s="47" t="n">
        <f aca="false">AD45-AE45</f>
        <v>0</v>
      </c>
      <c r="AG45" s="47" t="n">
        <f aca="false">M45+S45+Z45</f>
        <v>0</v>
      </c>
      <c r="AH45" s="29"/>
    </row>
    <row r="46" s="76" customFormat="true" ht="32.25" hidden="false" customHeight="true" outlineLevel="0" collapsed="false">
      <c r="A46" s="40"/>
      <c r="B46" s="40"/>
      <c r="C46" s="49"/>
      <c r="D46" s="41"/>
      <c r="E46" s="58" t="s">
        <v>91</v>
      </c>
      <c r="F46" s="65" t="s">
        <v>92</v>
      </c>
      <c r="G46" s="59" t="s">
        <v>93</v>
      </c>
      <c r="H46" s="51" t="n">
        <v>0</v>
      </c>
      <c r="I46" s="51" t="n">
        <v>0</v>
      </c>
      <c r="J46" s="51" t="n">
        <v>0</v>
      </c>
      <c r="K46" s="51" t="n">
        <v>0</v>
      </c>
      <c r="L46" s="51"/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/>
      <c r="S46" s="51" t="n">
        <v>0</v>
      </c>
      <c r="T46" s="74"/>
      <c r="U46" s="74" t="n">
        <v>917699000</v>
      </c>
      <c r="V46" s="74" t="n">
        <v>897079382</v>
      </c>
      <c r="W46" s="74" t="n">
        <v>896725332</v>
      </c>
      <c r="X46" s="74" t="n">
        <v>896725332</v>
      </c>
      <c r="Y46" s="74"/>
      <c r="Z46" s="51" t="n">
        <v>0</v>
      </c>
      <c r="AA46" s="74" t="s">
        <v>38</v>
      </c>
      <c r="AB46" s="79" t="n">
        <f aca="false">H46+N46+U46</f>
        <v>917699000</v>
      </c>
      <c r="AC46" s="79" t="n">
        <f aca="false">I46+O46+V46</f>
        <v>897079382</v>
      </c>
      <c r="AD46" s="79" t="n">
        <f aca="false">J46+P46+W46</f>
        <v>896725332</v>
      </c>
      <c r="AE46" s="79" t="n">
        <f aca="false">K46+Q46+X46</f>
        <v>896725332</v>
      </c>
      <c r="AF46" s="79" t="n">
        <f aca="false">AD46-AE46</f>
        <v>0</v>
      </c>
      <c r="AG46" s="79" t="n">
        <f aca="false">M46+S46+Z46</f>
        <v>0</v>
      </c>
      <c r="AH46" s="29"/>
    </row>
    <row r="47" s="76" customFormat="true" ht="22.5" hidden="false" customHeight="true" outlineLevel="0" collapsed="false">
      <c r="A47" s="40"/>
      <c r="B47" s="40"/>
      <c r="C47" s="49"/>
      <c r="D47" s="41"/>
      <c r="E47" s="58" t="s">
        <v>94</v>
      </c>
      <c r="F47" s="65"/>
      <c r="G47" s="59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74"/>
      <c r="U47" s="74"/>
      <c r="V47" s="74"/>
      <c r="W47" s="74"/>
      <c r="X47" s="74"/>
      <c r="Y47" s="74"/>
      <c r="Z47" s="51"/>
      <c r="AA47" s="74"/>
      <c r="AB47" s="79"/>
      <c r="AC47" s="79"/>
      <c r="AD47" s="79"/>
      <c r="AE47" s="79"/>
      <c r="AF47" s="79"/>
      <c r="AG47" s="79"/>
      <c r="AH47" s="29"/>
    </row>
    <row r="48" customFormat="false" ht="31.15" hidden="false" customHeight="true" outlineLevel="0" collapsed="false">
      <c r="A48" s="40"/>
      <c r="B48" s="40"/>
      <c r="C48" s="41" t="s">
        <v>95</v>
      </c>
      <c r="D48" s="41"/>
      <c r="E48" s="41"/>
      <c r="F48" s="41"/>
      <c r="G48" s="50" t="s">
        <v>96</v>
      </c>
      <c r="H48" s="80" t="n">
        <f aca="false">H49</f>
        <v>0</v>
      </c>
      <c r="I48" s="80" t="n">
        <f aca="false">I49</f>
        <v>1040374487.92</v>
      </c>
      <c r="J48" s="80" t="n">
        <f aca="false">J49</f>
        <v>1040374487.92</v>
      </c>
      <c r="K48" s="80" t="n">
        <f aca="false">K49</f>
        <v>1040374487.92</v>
      </c>
      <c r="L48" s="80"/>
      <c r="M48" s="80" t="n">
        <v>0</v>
      </c>
      <c r="N48" s="80" t="n">
        <f aca="false">N49</f>
        <v>1430387524.2</v>
      </c>
      <c r="O48" s="80" t="n">
        <f aca="false">O49</f>
        <v>1188006825</v>
      </c>
      <c r="P48" s="80" t="n">
        <f aca="false">P49</f>
        <v>1188006825</v>
      </c>
      <c r="Q48" s="80" t="n">
        <f aca="false">Q49</f>
        <v>1188006825</v>
      </c>
      <c r="R48" s="80"/>
      <c r="S48" s="80" t="n">
        <v>0</v>
      </c>
      <c r="T48" s="71" t="s">
        <v>82</v>
      </c>
      <c r="U48" s="63" t="n">
        <f aca="false">U49</f>
        <v>0</v>
      </c>
      <c r="V48" s="63"/>
      <c r="W48" s="63"/>
      <c r="X48" s="63"/>
      <c r="Y48" s="63"/>
      <c r="Z48" s="80" t="n">
        <v>0</v>
      </c>
      <c r="AA48" s="61"/>
      <c r="AB48" s="47" t="n">
        <f aca="false">H48+N48+U48</f>
        <v>1430387524.2</v>
      </c>
      <c r="AC48" s="47" t="n">
        <f aca="false">I48+O48+V48</f>
        <v>2228381312.92</v>
      </c>
      <c r="AD48" s="47" t="n">
        <f aca="false">J48+P48+W48</f>
        <v>2228381312.92</v>
      </c>
      <c r="AE48" s="47" t="n">
        <f aca="false">K48+Q48+X48</f>
        <v>2228381312.92</v>
      </c>
      <c r="AF48" s="47" t="n">
        <f aca="false">AD48-AE48</f>
        <v>0</v>
      </c>
      <c r="AG48" s="47" t="n">
        <f aca="false">M48+S48+Z48</f>
        <v>0</v>
      </c>
      <c r="AH48" s="29"/>
    </row>
    <row r="49" customFormat="false" ht="53.25" hidden="false" customHeight="true" outlineLevel="0" collapsed="false">
      <c r="A49" s="40"/>
      <c r="B49" s="40"/>
      <c r="C49" s="49"/>
      <c r="D49" s="41" t="s">
        <v>97</v>
      </c>
      <c r="E49" s="58"/>
      <c r="F49" s="56"/>
      <c r="G49" s="50" t="s">
        <v>98</v>
      </c>
      <c r="H49" s="63" t="n">
        <f aca="false">H50</f>
        <v>0</v>
      </c>
      <c r="I49" s="63" t="n">
        <f aca="false">I50</f>
        <v>1040374487.92</v>
      </c>
      <c r="J49" s="63" t="n">
        <f aca="false">J50</f>
        <v>1040374487.92</v>
      </c>
      <c r="K49" s="63" t="n">
        <f aca="false">K50</f>
        <v>1040374487.92</v>
      </c>
      <c r="L49" s="63"/>
      <c r="M49" s="63" t="n">
        <v>0</v>
      </c>
      <c r="N49" s="81" t="n">
        <f aca="false">N50</f>
        <v>1430387524.2</v>
      </c>
      <c r="O49" s="81" t="n">
        <f aca="false">O50</f>
        <v>1188006825</v>
      </c>
      <c r="P49" s="81" t="n">
        <f aca="false">P50</f>
        <v>1188006825</v>
      </c>
      <c r="Q49" s="81" t="n">
        <f aca="false">Q50</f>
        <v>1188006825</v>
      </c>
      <c r="R49" s="81"/>
      <c r="S49" s="63" t="n">
        <v>0</v>
      </c>
      <c r="T49" s="71"/>
      <c r="U49" s="63" t="n">
        <f aca="false">U50</f>
        <v>0</v>
      </c>
      <c r="V49" s="63"/>
      <c r="W49" s="63"/>
      <c r="X49" s="63"/>
      <c r="Y49" s="63"/>
      <c r="Z49" s="63" t="n">
        <v>0</v>
      </c>
      <c r="AA49" s="61"/>
      <c r="AB49" s="47" t="n">
        <f aca="false">H49+N49+U49</f>
        <v>1430387524.2</v>
      </c>
      <c r="AC49" s="47" t="n">
        <f aca="false">I49+O49+V49</f>
        <v>2228381312.92</v>
      </c>
      <c r="AD49" s="47" t="n">
        <f aca="false">J49+P49+W49</f>
        <v>2228381312.92</v>
      </c>
      <c r="AE49" s="47" t="n">
        <f aca="false">K49+Q49+X49</f>
        <v>2228381312.92</v>
      </c>
      <c r="AF49" s="47" t="n">
        <f aca="false">AD49-AE49</f>
        <v>0</v>
      </c>
      <c r="AG49" s="47" t="n">
        <f aca="false">M49+S49+Z49</f>
        <v>0</v>
      </c>
      <c r="AH49" s="29"/>
    </row>
    <row r="50" customFormat="false" ht="55.9" hidden="false" customHeight="true" outlineLevel="0" collapsed="false">
      <c r="A50" s="40"/>
      <c r="B50" s="40"/>
      <c r="C50" s="49"/>
      <c r="D50" s="41"/>
      <c r="E50" s="58" t="s">
        <v>99</v>
      </c>
      <c r="F50" s="65" t="s">
        <v>100</v>
      </c>
      <c r="G50" s="59" t="s">
        <v>101</v>
      </c>
      <c r="H50" s="51" t="n">
        <v>0</v>
      </c>
      <c r="I50" s="51" t="n">
        <v>1040374487.92</v>
      </c>
      <c r="J50" s="51" t="n">
        <v>1040374487.92</v>
      </c>
      <c r="K50" s="51" t="n">
        <v>1040374487.92</v>
      </c>
      <c r="L50" s="51"/>
      <c r="M50" s="51" t="n">
        <v>0</v>
      </c>
      <c r="N50" s="82" t="n">
        <v>1430387524.2</v>
      </c>
      <c r="O50" s="82" t="n">
        <v>1188006825</v>
      </c>
      <c r="P50" s="82" t="n">
        <v>1188006825</v>
      </c>
      <c r="Q50" s="82" t="n">
        <v>1188006825</v>
      </c>
      <c r="R50" s="82"/>
      <c r="S50" s="51" t="n">
        <v>0</v>
      </c>
      <c r="T50" s="71" t="s">
        <v>82</v>
      </c>
      <c r="U50" s="51" t="n">
        <v>0</v>
      </c>
      <c r="V50" s="51"/>
      <c r="W50" s="51"/>
      <c r="X50" s="51"/>
      <c r="Y50" s="51"/>
      <c r="Z50" s="51" t="n">
        <v>0</v>
      </c>
      <c r="AA50" s="61"/>
      <c r="AB50" s="62" t="n">
        <f aca="false">H50+N50+U50</f>
        <v>1430387524.2</v>
      </c>
      <c r="AC50" s="62" t="n">
        <f aca="false">I50+O50+V50</f>
        <v>2228381312.92</v>
      </c>
      <c r="AD50" s="62" t="n">
        <f aca="false">J50+P50+W50</f>
        <v>2228381312.92</v>
      </c>
      <c r="AE50" s="62" t="n">
        <f aca="false">K50+Q50+X50</f>
        <v>2228381312.92</v>
      </c>
      <c r="AF50" s="47" t="n">
        <f aca="false">AD50-AE50</f>
        <v>0</v>
      </c>
      <c r="AG50" s="62" t="n">
        <f aca="false">M50+S50+Z50</f>
        <v>0</v>
      </c>
      <c r="AH50" s="29"/>
    </row>
    <row r="51" customFormat="false" ht="47.25" hidden="false" customHeight="true" outlineLevel="0" collapsed="false">
      <c r="A51" s="40"/>
      <c r="B51" s="40"/>
      <c r="C51" s="41" t="s">
        <v>102</v>
      </c>
      <c r="D51" s="41"/>
      <c r="E51" s="49"/>
      <c r="F51" s="41"/>
      <c r="G51" s="50" t="s">
        <v>103</v>
      </c>
      <c r="H51" s="57" t="n">
        <f aca="false">H52+H58+H64</f>
        <v>0</v>
      </c>
      <c r="I51" s="57" t="n">
        <f aca="false">I52+I58+I64</f>
        <v>186267333</v>
      </c>
      <c r="J51" s="57" t="n">
        <f aca="false">J52+J58+J64</f>
        <v>186267333</v>
      </c>
      <c r="K51" s="57" t="n">
        <f aca="false">K52+K58+K64</f>
        <v>186267333</v>
      </c>
      <c r="L51" s="57"/>
      <c r="M51" s="57" t="n">
        <v>0</v>
      </c>
      <c r="N51" s="57" t="n">
        <f aca="false">N52+N58+N64</f>
        <v>0</v>
      </c>
      <c r="O51" s="57" t="n">
        <f aca="false">O52+O58+O64</f>
        <v>0</v>
      </c>
      <c r="P51" s="57" t="n">
        <f aca="false">P52+P58+P64</f>
        <v>0</v>
      </c>
      <c r="Q51" s="57" t="n">
        <f aca="false">Q52+Q58+Q64</f>
        <v>0</v>
      </c>
      <c r="R51" s="57"/>
      <c r="S51" s="57" t="n">
        <v>0</v>
      </c>
      <c r="T51" s="44"/>
      <c r="U51" s="57" t="n">
        <f aca="false">U52+U58+U64</f>
        <v>1880746000</v>
      </c>
      <c r="V51" s="57" t="n">
        <f aca="false">V52+V58+V64</f>
        <v>1153767972.44</v>
      </c>
      <c r="W51" s="57" t="n">
        <f aca="false">W52+W58+W64</f>
        <v>1064362518</v>
      </c>
      <c r="X51" s="57" t="n">
        <f aca="false">X52+X58+X64</f>
        <v>1064362518</v>
      </c>
      <c r="Y51" s="57"/>
      <c r="Z51" s="57" t="n">
        <v>0</v>
      </c>
      <c r="AA51" s="83"/>
      <c r="AB51" s="47" t="n">
        <f aca="false">H51+N51+U51</f>
        <v>1880746000</v>
      </c>
      <c r="AC51" s="47" t="n">
        <f aca="false">I51+O51+V51</f>
        <v>1340035305.44</v>
      </c>
      <c r="AD51" s="47" t="n">
        <f aca="false">J51+P51+W51</f>
        <v>1250629851</v>
      </c>
      <c r="AE51" s="47" t="n">
        <f aca="false">K51+Q51+X51</f>
        <v>1250629851</v>
      </c>
      <c r="AF51" s="47" t="n">
        <f aca="false">AD51-AE51</f>
        <v>0</v>
      </c>
      <c r="AG51" s="47" t="n">
        <f aca="false">M51+S51+Z51</f>
        <v>0</v>
      </c>
      <c r="AH51" s="29"/>
    </row>
    <row r="52" customFormat="false" ht="37.5" hidden="false" customHeight="true" outlineLevel="0" collapsed="false">
      <c r="A52" s="40"/>
      <c r="B52" s="40"/>
      <c r="C52" s="49"/>
      <c r="D52" s="41" t="s">
        <v>104</v>
      </c>
      <c r="E52" s="58"/>
      <c r="F52" s="56"/>
      <c r="G52" s="50" t="s">
        <v>105</v>
      </c>
      <c r="H52" s="57" t="n">
        <f aca="false">H53</f>
        <v>0</v>
      </c>
      <c r="I52" s="57" t="n">
        <f aca="false">I53</f>
        <v>186267333</v>
      </c>
      <c r="J52" s="57" t="n">
        <f aca="false">J53</f>
        <v>186267333</v>
      </c>
      <c r="K52" s="57" t="n">
        <f aca="false">K53</f>
        <v>186267333</v>
      </c>
      <c r="L52" s="57"/>
      <c r="M52" s="57" t="n">
        <v>0</v>
      </c>
      <c r="N52" s="57" t="n">
        <f aca="false">N53</f>
        <v>0</v>
      </c>
      <c r="O52" s="57" t="n">
        <f aca="false">O53</f>
        <v>0</v>
      </c>
      <c r="P52" s="57" t="n">
        <f aca="false">P53</f>
        <v>0</v>
      </c>
      <c r="Q52" s="57" t="n">
        <f aca="false">Q53</f>
        <v>0</v>
      </c>
      <c r="R52" s="57"/>
      <c r="S52" s="57" t="n">
        <v>0</v>
      </c>
      <c r="T52" s="44"/>
      <c r="U52" s="57" t="n">
        <f aca="false">U53</f>
        <v>1820746000</v>
      </c>
      <c r="V52" s="57" t="n">
        <f aca="false">V53</f>
        <v>1032236598.1</v>
      </c>
      <c r="W52" s="57" t="n">
        <f aca="false">W53</f>
        <v>980362518</v>
      </c>
      <c r="X52" s="57" t="n">
        <f aca="false">X53</f>
        <v>980362518</v>
      </c>
      <c r="Y52" s="57"/>
      <c r="Z52" s="57" t="n">
        <v>0</v>
      </c>
      <c r="AA52" s="83"/>
      <c r="AB52" s="47" t="n">
        <f aca="false">H52+N52+U52</f>
        <v>1820746000</v>
      </c>
      <c r="AC52" s="47" t="n">
        <f aca="false">I52+O52+V52</f>
        <v>1218503931.1</v>
      </c>
      <c r="AD52" s="47" t="n">
        <f aca="false">J52+P52+W52</f>
        <v>1166629851</v>
      </c>
      <c r="AE52" s="47" t="n">
        <f aca="false">K52+Q52+X52</f>
        <v>1166629851</v>
      </c>
      <c r="AF52" s="47" t="n">
        <f aca="false">AD52-AE52</f>
        <v>0</v>
      </c>
      <c r="AG52" s="47" t="n">
        <f aca="false">M52+S52+Z52</f>
        <v>0</v>
      </c>
      <c r="AH52" s="29"/>
    </row>
    <row r="53" customFormat="false" ht="12.75" hidden="false" customHeight="true" outlineLevel="0" collapsed="false">
      <c r="A53" s="40"/>
      <c r="B53" s="40"/>
      <c r="C53" s="49"/>
      <c r="D53" s="41"/>
      <c r="E53" s="58" t="s">
        <v>106</v>
      </c>
      <c r="F53" s="65" t="s">
        <v>107</v>
      </c>
      <c r="G53" s="59" t="s">
        <v>108</v>
      </c>
      <c r="H53" s="60" t="n">
        <v>0</v>
      </c>
      <c r="I53" s="60" t="n">
        <v>186267333</v>
      </c>
      <c r="J53" s="60" t="n">
        <v>186267333</v>
      </c>
      <c r="K53" s="60" t="n">
        <v>186267333</v>
      </c>
      <c r="L53" s="60"/>
      <c r="M53" s="60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/>
      <c r="S53" s="60" t="n">
        <v>0</v>
      </c>
      <c r="T53" s="63"/>
      <c r="U53" s="60" t="n">
        <v>1820746000</v>
      </c>
      <c r="V53" s="60" t="n">
        <v>1032236598.1</v>
      </c>
      <c r="W53" s="60" t="n">
        <v>980362518</v>
      </c>
      <c r="X53" s="60" t="n">
        <v>980362518</v>
      </c>
      <c r="Y53" s="60"/>
      <c r="Z53" s="60" t="n">
        <v>0</v>
      </c>
      <c r="AA53" s="51" t="s">
        <v>38</v>
      </c>
      <c r="AB53" s="84" t="n">
        <f aca="false">H53+N53+U53</f>
        <v>1820746000</v>
      </c>
      <c r="AC53" s="84" t="n">
        <f aca="false">I53+O53+V53</f>
        <v>1218503931.1</v>
      </c>
      <c r="AD53" s="84" t="n">
        <f aca="false">J53+P53+W53</f>
        <v>1166629851</v>
      </c>
      <c r="AE53" s="84" t="n">
        <f aca="false">K53+Q53+X53</f>
        <v>1166629851</v>
      </c>
      <c r="AF53" s="84" t="n">
        <f aca="false">AD53-AE53</f>
        <v>0</v>
      </c>
      <c r="AG53" s="84" t="n">
        <f aca="false">M53+S53+Z53</f>
        <v>0</v>
      </c>
      <c r="AH53" s="29"/>
    </row>
    <row r="54" customFormat="false" ht="12.75" hidden="false" customHeight="false" outlineLevel="0" collapsed="false">
      <c r="A54" s="40"/>
      <c r="B54" s="40"/>
      <c r="C54" s="49"/>
      <c r="D54" s="41"/>
      <c r="E54" s="58" t="s">
        <v>109</v>
      </c>
      <c r="F54" s="65"/>
      <c r="G54" s="59"/>
      <c r="H54" s="60"/>
      <c r="I54" s="60"/>
      <c r="J54" s="60"/>
      <c r="K54" s="60"/>
      <c r="L54" s="60"/>
      <c r="M54" s="60"/>
      <c r="N54" s="63"/>
      <c r="O54" s="63"/>
      <c r="P54" s="63"/>
      <c r="Q54" s="63"/>
      <c r="R54" s="63"/>
      <c r="S54" s="60"/>
      <c r="T54" s="63"/>
      <c r="U54" s="60"/>
      <c r="V54" s="60"/>
      <c r="W54" s="60"/>
      <c r="X54" s="60"/>
      <c r="Y54" s="60"/>
      <c r="Z54" s="60"/>
      <c r="AA54" s="51"/>
      <c r="AB54" s="84"/>
      <c r="AC54" s="84"/>
      <c r="AD54" s="84"/>
      <c r="AE54" s="84"/>
      <c r="AF54" s="84"/>
      <c r="AG54" s="84"/>
      <c r="AH54" s="29"/>
    </row>
    <row r="55" customFormat="false" ht="12.75" hidden="false" customHeight="false" outlineLevel="0" collapsed="false">
      <c r="A55" s="40"/>
      <c r="B55" s="40"/>
      <c r="C55" s="49"/>
      <c r="D55" s="41"/>
      <c r="E55" s="58" t="s">
        <v>110</v>
      </c>
      <c r="F55" s="65"/>
      <c r="G55" s="59"/>
      <c r="H55" s="60"/>
      <c r="I55" s="60"/>
      <c r="J55" s="60"/>
      <c r="K55" s="60"/>
      <c r="L55" s="60"/>
      <c r="M55" s="60"/>
      <c r="N55" s="63"/>
      <c r="O55" s="63"/>
      <c r="P55" s="63"/>
      <c r="Q55" s="63"/>
      <c r="R55" s="63"/>
      <c r="S55" s="60"/>
      <c r="T55" s="63"/>
      <c r="U55" s="60"/>
      <c r="V55" s="60"/>
      <c r="W55" s="60"/>
      <c r="X55" s="60"/>
      <c r="Y55" s="60"/>
      <c r="Z55" s="60"/>
      <c r="AA55" s="51"/>
      <c r="AB55" s="84"/>
      <c r="AC55" s="84"/>
      <c r="AD55" s="84"/>
      <c r="AE55" s="84"/>
      <c r="AF55" s="84"/>
      <c r="AG55" s="84"/>
      <c r="AH55" s="29"/>
    </row>
    <row r="56" customFormat="false" ht="12.75" hidden="false" customHeight="false" outlineLevel="0" collapsed="false">
      <c r="A56" s="40"/>
      <c r="B56" s="40"/>
      <c r="C56" s="49"/>
      <c r="D56" s="41"/>
      <c r="E56" s="58" t="s">
        <v>111</v>
      </c>
      <c r="F56" s="65"/>
      <c r="G56" s="59"/>
      <c r="H56" s="60"/>
      <c r="I56" s="60"/>
      <c r="J56" s="60"/>
      <c r="K56" s="60"/>
      <c r="L56" s="60"/>
      <c r="M56" s="60"/>
      <c r="N56" s="63"/>
      <c r="O56" s="63"/>
      <c r="P56" s="63"/>
      <c r="Q56" s="63"/>
      <c r="R56" s="63"/>
      <c r="S56" s="60"/>
      <c r="T56" s="63"/>
      <c r="U56" s="60"/>
      <c r="V56" s="60"/>
      <c r="W56" s="60"/>
      <c r="X56" s="60"/>
      <c r="Y56" s="60"/>
      <c r="Z56" s="60"/>
      <c r="AA56" s="51"/>
      <c r="AB56" s="84"/>
      <c r="AC56" s="84"/>
      <c r="AD56" s="84"/>
      <c r="AE56" s="84"/>
      <c r="AF56" s="84"/>
      <c r="AG56" s="84"/>
      <c r="AH56" s="29"/>
    </row>
    <row r="57" customFormat="false" ht="12.75" hidden="false" customHeight="false" outlineLevel="0" collapsed="false">
      <c r="A57" s="40"/>
      <c r="B57" s="40"/>
      <c r="C57" s="49"/>
      <c r="D57" s="41"/>
      <c r="E57" s="58" t="s">
        <v>112</v>
      </c>
      <c r="F57" s="65"/>
      <c r="G57" s="59"/>
      <c r="H57" s="60"/>
      <c r="I57" s="60"/>
      <c r="J57" s="60"/>
      <c r="K57" s="60"/>
      <c r="L57" s="60"/>
      <c r="M57" s="60"/>
      <c r="N57" s="63"/>
      <c r="O57" s="63"/>
      <c r="P57" s="63"/>
      <c r="Q57" s="63"/>
      <c r="R57" s="63"/>
      <c r="S57" s="60"/>
      <c r="T57" s="63"/>
      <c r="U57" s="60"/>
      <c r="V57" s="60"/>
      <c r="W57" s="60"/>
      <c r="X57" s="60"/>
      <c r="Y57" s="60"/>
      <c r="Z57" s="60"/>
      <c r="AA57" s="51"/>
      <c r="AB57" s="84"/>
      <c r="AC57" s="84"/>
      <c r="AD57" s="84"/>
      <c r="AE57" s="84"/>
      <c r="AF57" s="84"/>
      <c r="AG57" s="84"/>
      <c r="AH57" s="29"/>
    </row>
    <row r="58" customFormat="false" ht="45.75" hidden="false" customHeight="true" outlineLevel="0" collapsed="false">
      <c r="A58" s="40"/>
      <c r="B58" s="40"/>
      <c r="C58" s="49"/>
      <c r="D58" s="41" t="s">
        <v>113</v>
      </c>
      <c r="E58" s="58"/>
      <c r="F58" s="56"/>
      <c r="G58" s="50" t="s">
        <v>114</v>
      </c>
      <c r="H58" s="63" t="n">
        <f aca="false">H59</f>
        <v>0</v>
      </c>
      <c r="I58" s="63" t="n">
        <f aca="false">I59</f>
        <v>0</v>
      </c>
      <c r="J58" s="63" t="n">
        <f aca="false">J59</f>
        <v>0</v>
      </c>
      <c r="K58" s="63" t="n">
        <f aca="false">K59</f>
        <v>0</v>
      </c>
      <c r="L58" s="63"/>
      <c r="M58" s="63" t="n">
        <v>0</v>
      </c>
      <c r="N58" s="63" t="n">
        <f aca="false">N59</f>
        <v>0</v>
      </c>
      <c r="O58" s="63" t="n">
        <f aca="false">O59</f>
        <v>0</v>
      </c>
      <c r="P58" s="63" t="n">
        <f aca="false">P59</f>
        <v>0</v>
      </c>
      <c r="Q58" s="63" t="n">
        <f aca="false">Q59</f>
        <v>0</v>
      </c>
      <c r="R58" s="63"/>
      <c r="S58" s="63" t="n">
        <v>0</v>
      </c>
      <c r="T58" s="44"/>
      <c r="U58" s="57" t="n">
        <f aca="false">U59</f>
        <v>30000000</v>
      </c>
      <c r="V58" s="57" t="n">
        <f aca="false">V59</f>
        <v>91531374.34</v>
      </c>
      <c r="W58" s="57" t="n">
        <f aca="false">W59</f>
        <v>80000000</v>
      </c>
      <c r="X58" s="57" t="n">
        <f aca="false">X59</f>
        <v>80000000</v>
      </c>
      <c r="Y58" s="57"/>
      <c r="Z58" s="63" t="n">
        <v>0</v>
      </c>
      <c r="AA58" s="83"/>
      <c r="AB58" s="47" t="n">
        <f aca="false">H58+N58+U58</f>
        <v>30000000</v>
      </c>
      <c r="AC58" s="47" t="n">
        <f aca="false">I58+O58+V58</f>
        <v>91531374.34</v>
      </c>
      <c r="AD58" s="47" t="n">
        <f aca="false">J58+P58+W58</f>
        <v>80000000</v>
      </c>
      <c r="AE58" s="47" t="n">
        <f aca="false">K58+Q58+X58</f>
        <v>80000000</v>
      </c>
      <c r="AF58" s="47" t="n">
        <f aca="false">AD58-AE58</f>
        <v>0</v>
      </c>
      <c r="AG58" s="47" t="n">
        <f aca="false">M58+S58+Z58</f>
        <v>0</v>
      </c>
      <c r="AH58" s="29"/>
    </row>
    <row r="59" customFormat="false" ht="12.75" hidden="false" customHeight="true" outlineLevel="0" collapsed="false">
      <c r="A59" s="40"/>
      <c r="B59" s="40"/>
      <c r="C59" s="49"/>
      <c r="D59" s="41"/>
      <c r="E59" s="58" t="s">
        <v>115</v>
      </c>
      <c r="F59" s="65" t="s">
        <v>116</v>
      </c>
      <c r="G59" s="59" t="s">
        <v>117</v>
      </c>
      <c r="H59" s="63" t="n">
        <v>0</v>
      </c>
      <c r="I59" s="63"/>
      <c r="J59" s="63"/>
      <c r="K59" s="63"/>
      <c r="L59" s="63"/>
      <c r="M59" s="63" t="n">
        <v>0</v>
      </c>
      <c r="N59" s="63" t="n">
        <v>0</v>
      </c>
      <c r="O59" s="63"/>
      <c r="P59" s="63"/>
      <c r="Q59" s="63"/>
      <c r="R59" s="63"/>
      <c r="S59" s="63" t="n">
        <v>0</v>
      </c>
      <c r="T59" s="63"/>
      <c r="U59" s="60" t="n">
        <v>30000000</v>
      </c>
      <c r="V59" s="60" t="n">
        <v>91531374.34</v>
      </c>
      <c r="W59" s="60" t="n">
        <v>80000000</v>
      </c>
      <c r="X59" s="60" t="n">
        <v>80000000</v>
      </c>
      <c r="Y59" s="60"/>
      <c r="Z59" s="63" t="n">
        <v>0</v>
      </c>
      <c r="AA59" s="51" t="s">
        <v>38</v>
      </c>
      <c r="AB59" s="84" t="n">
        <f aca="false">H59+N59+U59</f>
        <v>30000000</v>
      </c>
      <c r="AC59" s="84" t="n">
        <f aca="false">I59+O59+V59</f>
        <v>91531374.34</v>
      </c>
      <c r="AD59" s="84" t="n">
        <f aca="false">J59+P59+W59</f>
        <v>80000000</v>
      </c>
      <c r="AE59" s="84" t="n">
        <f aca="false">K59+Q59+X59</f>
        <v>80000000</v>
      </c>
      <c r="AF59" s="84" t="n">
        <f aca="false">AD59-AE59</f>
        <v>0</v>
      </c>
      <c r="AG59" s="84" t="n">
        <f aca="false">M59+S59+Z59</f>
        <v>0</v>
      </c>
      <c r="AH59" s="29"/>
    </row>
    <row r="60" customFormat="false" ht="12.75" hidden="false" customHeight="false" outlineLevel="0" collapsed="false">
      <c r="A60" s="40"/>
      <c r="B60" s="40"/>
      <c r="C60" s="49"/>
      <c r="D60" s="41"/>
      <c r="E60" s="58" t="s">
        <v>118</v>
      </c>
      <c r="F60" s="65"/>
      <c r="G60" s="59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0"/>
      <c r="V60" s="60"/>
      <c r="W60" s="60"/>
      <c r="X60" s="60"/>
      <c r="Y60" s="60"/>
      <c r="Z60" s="63"/>
      <c r="AA60" s="51"/>
      <c r="AB60" s="84"/>
      <c r="AC60" s="84"/>
      <c r="AD60" s="84"/>
      <c r="AE60" s="84"/>
      <c r="AF60" s="84"/>
      <c r="AG60" s="84"/>
      <c r="AH60" s="29"/>
    </row>
    <row r="61" customFormat="false" ht="12.75" hidden="false" customHeight="false" outlineLevel="0" collapsed="false">
      <c r="A61" s="40"/>
      <c r="B61" s="40"/>
      <c r="C61" s="49"/>
      <c r="D61" s="41"/>
      <c r="E61" s="58" t="s">
        <v>119</v>
      </c>
      <c r="F61" s="65"/>
      <c r="G61" s="59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0"/>
      <c r="V61" s="60"/>
      <c r="W61" s="60"/>
      <c r="X61" s="60"/>
      <c r="Y61" s="60"/>
      <c r="Z61" s="63"/>
      <c r="AA61" s="51"/>
      <c r="AB61" s="84"/>
      <c r="AC61" s="84"/>
      <c r="AD61" s="84"/>
      <c r="AE61" s="84"/>
      <c r="AF61" s="84"/>
      <c r="AG61" s="84"/>
      <c r="AH61" s="29"/>
    </row>
    <row r="62" customFormat="false" ht="12.75" hidden="false" customHeight="false" outlineLevel="0" collapsed="false">
      <c r="A62" s="40"/>
      <c r="B62" s="40"/>
      <c r="C62" s="49"/>
      <c r="D62" s="41"/>
      <c r="E62" s="58" t="s">
        <v>120</v>
      </c>
      <c r="F62" s="65"/>
      <c r="G62" s="59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0"/>
      <c r="V62" s="60"/>
      <c r="W62" s="60"/>
      <c r="X62" s="60"/>
      <c r="Y62" s="60"/>
      <c r="Z62" s="63"/>
      <c r="AA62" s="51"/>
      <c r="AB62" s="84"/>
      <c r="AC62" s="84"/>
      <c r="AD62" s="84"/>
      <c r="AE62" s="84"/>
      <c r="AF62" s="84"/>
      <c r="AG62" s="84"/>
      <c r="AH62" s="29"/>
    </row>
    <row r="63" customFormat="false" ht="12.75" hidden="false" customHeight="false" outlineLevel="0" collapsed="false">
      <c r="A63" s="40"/>
      <c r="B63" s="40"/>
      <c r="C63" s="49"/>
      <c r="D63" s="41"/>
      <c r="E63" s="58" t="s">
        <v>121</v>
      </c>
      <c r="F63" s="65"/>
      <c r="G63" s="59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0"/>
      <c r="V63" s="60"/>
      <c r="W63" s="60"/>
      <c r="X63" s="60"/>
      <c r="Y63" s="60"/>
      <c r="Z63" s="63"/>
      <c r="AA63" s="51"/>
      <c r="AB63" s="84"/>
      <c r="AC63" s="84"/>
      <c r="AD63" s="84"/>
      <c r="AE63" s="84"/>
      <c r="AF63" s="84"/>
      <c r="AG63" s="84"/>
      <c r="AH63" s="29"/>
    </row>
    <row r="64" customFormat="false" ht="58.5" hidden="false" customHeight="true" outlineLevel="0" collapsed="false">
      <c r="A64" s="40"/>
      <c r="B64" s="40"/>
      <c r="C64" s="49"/>
      <c r="D64" s="41" t="s">
        <v>122</v>
      </c>
      <c r="E64" s="58"/>
      <c r="F64" s="56"/>
      <c r="G64" s="50" t="s">
        <v>123</v>
      </c>
      <c r="H64" s="63" t="n">
        <f aca="false">H65</f>
        <v>0</v>
      </c>
      <c r="I64" s="63" t="n">
        <f aca="false">I65</f>
        <v>0</v>
      </c>
      <c r="J64" s="63" t="n">
        <f aca="false">J65</f>
        <v>0</v>
      </c>
      <c r="K64" s="63" t="n">
        <f aca="false">K65</f>
        <v>0</v>
      </c>
      <c r="L64" s="63"/>
      <c r="M64" s="63" t="n">
        <v>0</v>
      </c>
      <c r="N64" s="63" t="n">
        <f aca="false">N65</f>
        <v>0</v>
      </c>
      <c r="O64" s="63" t="n">
        <f aca="false">O65</f>
        <v>0</v>
      </c>
      <c r="P64" s="63" t="n">
        <f aca="false">P65</f>
        <v>0</v>
      </c>
      <c r="Q64" s="63" t="n">
        <f aca="false">Q65</f>
        <v>0</v>
      </c>
      <c r="R64" s="63"/>
      <c r="S64" s="63" t="n">
        <v>0</v>
      </c>
      <c r="T64" s="44"/>
      <c r="U64" s="57" t="n">
        <f aca="false">U65</f>
        <v>30000000</v>
      </c>
      <c r="V64" s="57" t="n">
        <f aca="false">V65</f>
        <v>30000000</v>
      </c>
      <c r="W64" s="57" t="n">
        <f aca="false">W65</f>
        <v>4000000</v>
      </c>
      <c r="X64" s="57" t="n">
        <f aca="false">X65</f>
        <v>4000000</v>
      </c>
      <c r="Y64" s="57"/>
      <c r="Z64" s="63" t="n">
        <v>0</v>
      </c>
      <c r="AA64" s="83"/>
      <c r="AB64" s="47" t="n">
        <f aca="false">H64+N64+U64</f>
        <v>30000000</v>
      </c>
      <c r="AC64" s="47" t="n">
        <f aca="false">I64+O64+V64</f>
        <v>30000000</v>
      </c>
      <c r="AD64" s="47" t="n">
        <f aca="false">J64+P64+W64</f>
        <v>4000000</v>
      </c>
      <c r="AE64" s="47" t="n">
        <f aca="false">K64+Q64+X64</f>
        <v>4000000</v>
      </c>
      <c r="AF64" s="47" t="n">
        <f aca="false">AD64-AE64</f>
        <v>0</v>
      </c>
      <c r="AG64" s="47" t="n">
        <f aca="false">M64+S64+Z64</f>
        <v>0</v>
      </c>
      <c r="AH64" s="29"/>
    </row>
    <row r="65" customFormat="false" ht="16.9" hidden="false" customHeight="true" outlineLevel="0" collapsed="false">
      <c r="A65" s="40"/>
      <c r="B65" s="40"/>
      <c r="C65" s="49"/>
      <c r="D65" s="41"/>
      <c r="E65" s="58" t="s">
        <v>124</v>
      </c>
      <c r="F65" s="65" t="s">
        <v>125</v>
      </c>
      <c r="G65" s="59" t="s">
        <v>126</v>
      </c>
      <c r="H65" s="63" t="n">
        <v>0</v>
      </c>
      <c r="I65" s="63"/>
      <c r="J65" s="63"/>
      <c r="K65" s="63"/>
      <c r="L65" s="63"/>
      <c r="M65" s="63" t="n">
        <v>0</v>
      </c>
      <c r="N65" s="63" t="n">
        <v>0</v>
      </c>
      <c r="O65" s="63"/>
      <c r="P65" s="63"/>
      <c r="Q65" s="63"/>
      <c r="R65" s="63"/>
      <c r="S65" s="63" t="n">
        <v>0</v>
      </c>
      <c r="T65" s="63"/>
      <c r="U65" s="60" t="n">
        <v>30000000</v>
      </c>
      <c r="V65" s="60" t="n">
        <v>30000000</v>
      </c>
      <c r="W65" s="60" t="n">
        <v>4000000</v>
      </c>
      <c r="X65" s="60" t="n">
        <v>4000000</v>
      </c>
      <c r="Y65" s="60"/>
      <c r="Z65" s="63" t="n">
        <v>0</v>
      </c>
      <c r="AA65" s="51" t="s">
        <v>38</v>
      </c>
      <c r="AB65" s="85" t="n">
        <f aca="false">H65+N65+U65</f>
        <v>30000000</v>
      </c>
      <c r="AC65" s="85" t="n">
        <f aca="false">I65+O65+V65</f>
        <v>30000000</v>
      </c>
      <c r="AD65" s="85" t="n">
        <f aca="false">J65+P65+W65</f>
        <v>4000000</v>
      </c>
      <c r="AE65" s="85" t="n">
        <f aca="false">K65+Q65+X65</f>
        <v>4000000</v>
      </c>
      <c r="AF65" s="85" t="n">
        <f aca="false">AD65-AE65</f>
        <v>0</v>
      </c>
      <c r="AG65" s="85" t="n">
        <f aca="false">M65+S65+Z65</f>
        <v>0</v>
      </c>
      <c r="AH65" s="29"/>
    </row>
    <row r="66" customFormat="false" ht="16.9" hidden="false" customHeight="true" outlineLevel="0" collapsed="false">
      <c r="A66" s="40"/>
      <c r="B66" s="40"/>
      <c r="C66" s="49"/>
      <c r="D66" s="41"/>
      <c r="E66" s="58" t="s">
        <v>127</v>
      </c>
      <c r="F66" s="65"/>
      <c r="G66" s="59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0"/>
      <c r="V66" s="60"/>
      <c r="W66" s="60"/>
      <c r="X66" s="60"/>
      <c r="Y66" s="60"/>
      <c r="Z66" s="63"/>
      <c r="AA66" s="51"/>
      <c r="AB66" s="85"/>
      <c r="AC66" s="85"/>
      <c r="AD66" s="85"/>
      <c r="AE66" s="85"/>
      <c r="AF66" s="85"/>
      <c r="AG66" s="85"/>
      <c r="AH66" s="29"/>
    </row>
    <row r="67" customFormat="false" ht="16.9" hidden="false" customHeight="true" outlineLevel="0" collapsed="false">
      <c r="A67" s="40"/>
      <c r="B67" s="40"/>
      <c r="C67" s="49"/>
      <c r="D67" s="41"/>
      <c r="E67" s="58" t="s">
        <v>128</v>
      </c>
      <c r="F67" s="65"/>
      <c r="G67" s="59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0"/>
      <c r="V67" s="60"/>
      <c r="W67" s="60"/>
      <c r="X67" s="60"/>
      <c r="Y67" s="60"/>
      <c r="Z67" s="63"/>
      <c r="AA67" s="51"/>
      <c r="AB67" s="85"/>
      <c r="AC67" s="85"/>
      <c r="AD67" s="85"/>
      <c r="AE67" s="85"/>
      <c r="AF67" s="85"/>
      <c r="AG67" s="85"/>
      <c r="AH67" s="29"/>
    </row>
    <row r="68" customFormat="false" ht="16.9" hidden="false" customHeight="true" outlineLevel="0" collapsed="false">
      <c r="A68" s="40"/>
      <c r="B68" s="40"/>
      <c r="C68" s="49"/>
      <c r="D68" s="41"/>
      <c r="E68" s="58" t="s">
        <v>129</v>
      </c>
      <c r="F68" s="65"/>
      <c r="G68" s="59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0"/>
      <c r="V68" s="60"/>
      <c r="W68" s="60"/>
      <c r="X68" s="60"/>
      <c r="Y68" s="60"/>
      <c r="Z68" s="63"/>
      <c r="AA68" s="51"/>
      <c r="AB68" s="85"/>
      <c r="AC68" s="85"/>
      <c r="AD68" s="85"/>
      <c r="AE68" s="85"/>
      <c r="AF68" s="85"/>
      <c r="AG68" s="85"/>
      <c r="AH68" s="29"/>
    </row>
    <row r="69" customFormat="false" ht="21" hidden="false" customHeight="true" outlineLevel="0" collapsed="false">
      <c r="A69" s="40" t="n">
        <v>5</v>
      </c>
      <c r="B69" s="40"/>
      <c r="C69" s="41"/>
      <c r="D69" s="41"/>
      <c r="E69" s="41"/>
      <c r="F69" s="41"/>
      <c r="G69" s="42" t="s">
        <v>130</v>
      </c>
      <c r="H69" s="57" t="n">
        <f aca="false">H70</f>
        <v>250000000</v>
      </c>
      <c r="I69" s="57" t="n">
        <f aca="false">I70</f>
        <v>868392915</v>
      </c>
      <c r="J69" s="57" t="n">
        <f aca="false">J70</f>
        <v>868392915</v>
      </c>
      <c r="K69" s="57" t="n">
        <f aca="false">K70</f>
        <v>868392915</v>
      </c>
      <c r="L69" s="57"/>
      <c r="M69" s="57" t="n">
        <v>0</v>
      </c>
      <c r="N69" s="57" t="n">
        <f aca="false">N70</f>
        <v>0</v>
      </c>
      <c r="O69" s="57" t="n">
        <f aca="false">O70</f>
        <v>0</v>
      </c>
      <c r="P69" s="57" t="n">
        <f aca="false">P70</f>
        <v>0</v>
      </c>
      <c r="Q69" s="57" t="n">
        <f aca="false">Q70</f>
        <v>0</v>
      </c>
      <c r="R69" s="57"/>
      <c r="S69" s="57" t="n">
        <v>0</v>
      </c>
      <c r="T69" s="57"/>
      <c r="U69" s="57" t="n">
        <f aca="false">U70</f>
        <v>0</v>
      </c>
      <c r="V69" s="57" t="n">
        <f aca="false">V70</f>
        <v>10000000</v>
      </c>
      <c r="W69" s="57" t="n">
        <f aca="false">W70</f>
        <v>6751856</v>
      </c>
      <c r="X69" s="57" t="n">
        <f aca="false">X70</f>
        <v>6751856</v>
      </c>
      <c r="Y69" s="57"/>
      <c r="Z69" s="57" t="n">
        <v>0</v>
      </c>
      <c r="AA69" s="83"/>
      <c r="AB69" s="47" t="n">
        <f aca="false">H69+N69+U69</f>
        <v>250000000</v>
      </c>
      <c r="AC69" s="47" t="n">
        <f aca="false">I69+O69+V69</f>
        <v>878392915</v>
      </c>
      <c r="AD69" s="47" t="n">
        <f aca="false">J69+P69+W69</f>
        <v>875144771</v>
      </c>
      <c r="AE69" s="47" t="n">
        <f aca="false">K69+Q69+X69</f>
        <v>875144771</v>
      </c>
      <c r="AF69" s="47" t="n">
        <f aca="false">AD69-AE69</f>
        <v>0</v>
      </c>
      <c r="AG69" s="47" t="n">
        <f aca="false">M69+S69+Z69</f>
        <v>0</v>
      </c>
      <c r="AH69" s="29"/>
    </row>
    <row r="70" customFormat="false" ht="25.5" hidden="false" customHeight="false" outlineLevel="0" collapsed="false">
      <c r="A70" s="86"/>
      <c r="B70" s="87" t="s">
        <v>131</v>
      </c>
      <c r="C70" s="41"/>
      <c r="D70" s="41"/>
      <c r="E70" s="41"/>
      <c r="F70" s="41"/>
      <c r="G70" s="50" t="s">
        <v>132</v>
      </c>
      <c r="H70" s="57" t="n">
        <f aca="false">H71</f>
        <v>250000000</v>
      </c>
      <c r="I70" s="57" t="n">
        <f aca="false">I71</f>
        <v>868392915</v>
      </c>
      <c r="J70" s="57" t="n">
        <f aca="false">J71</f>
        <v>868392915</v>
      </c>
      <c r="K70" s="57" t="n">
        <f aca="false">K71</f>
        <v>868392915</v>
      </c>
      <c r="L70" s="57"/>
      <c r="M70" s="57" t="n">
        <v>0</v>
      </c>
      <c r="N70" s="57" t="n">
        <f aca="false">N71</f>
        <v>0</v>
      </c>
      <c r="O70" s="57" t="n">
        <f aca="false">O71</f>
        <v>0</v>
      </c>
      <c r="P70" s="57" t="n">
        <f aca="false">P71</f>
        <v>0</v>
      </c>
      <c r="Q70" s="57" t="n">
        <f aca="false">Q71</f>
        <v>0</v>
      </c>
      <c r="R70" s="57"/>
      <c r="S70" s="57" t="n">
        <v>0</v>
      </c>
      <c r="T70" s="57"/>
      <c r="U70" s="57" t="n">
        <f aca="false">U71</f>
        <v>0</v>
      </c>
      <c r="V70" s="57" t="n">
        <f aca="false">V71</f>
        <v>10000000</v>
      </c>
      <c r="W70" s="57" t="n">
        <f aca="false">W71</f>
        <v>6751856</v>
      </c>
      <c r="X70" s="57" t="n">
        <f aca="false">X71</f>
        <v>6751856</v>
      </c>
      <c r="Y70" s="57"/>
      <c r="Z70" s="57" t="n">
        <v>0</v>
      </c>
      <c r="AA70" s="83"/>
      <c r="AB70" s="47" t="n">
        <f aca="false">H70+N70+U70</f>
        <v>250000000</v>
      </c>
      <c r="AC70" s="47" t="n">
        <f aca="false">I70+O70+V70</f>
        <v>878392915</v>
      </c>
      <c r="AD70" s="47" t="n">
        <f aca="false">J70+P70+W70</f>
        <v>875144771</v>
      </c>
      <c r="AE70" s="47" t="n">
        <f aca="false">K70+Q70+X70</f>
        <v>875144771</v>
      </c>
      <c r="AF70" s="47" t="n">
        <f aca="false">AD70-AE70</f>
        <v>0</v>
      </c>
      <c r="AG70" s="47" t="n">
        <f aca="false">M70+S70+Z70</f>
        <v>0</v>
      </c>
      <c r="AH70" s="29"/>
    </row>
    <row r="71" customFormat="false" ht="40.5" hidden="false" customHeight="true" outlineLevel="0" collapsed="false">
      <c r="A71" s="86"/>
      <c r="B71" s="86"/>
      <c r="C71" s="41" t="s">
        <v>133</v>
      </c>
      <c r="D71" s="49"/>
      <c r="E71" s="49"/>
      <c r="F71" s="41"/>
      <c r="G71" s="50" t="s">
        <v>134</v>
      </c>
      <c r="H71" s="57" t="n">
        <f aca="false">H72</f>
        <v>250000000</v>
      </c>
      <c r="I71" s="57" t="n">
        <f aca="false">I72</f>
        <v>868392915</v>
      </c>
      <c r="J71" s="57" t="n">
        <f aca="false">J72</f>
        <v>868392915</v>
      </c>
      <c r="K71" s="57" t="n">
        <f aca="false">K72</f>
        <v>868392915</v>
      </c>
      <c r="L71" s="57"/>
      <c r="M71" s="57" t="n">
        <v>0</v>
      </c>
      <c r="N71" s="57" t="n">
        <f aca="false">N72</f>
        <v>0</v>
      </c>
      <c r="O71" s="57" t="n">
        <f aca="false">O72</f>
        <v>0</v>
      </c>
      <c r="P71" s="57" t="n">
        <f aca="false">P72</f>
        <v>0</v>
      </c>
      <c r="Q71" s="57" t="n">
        <f aca="false">Q72</f>
        <v>0</v>
      </c>
      <c r="R71" s="57"/>
      <c r="S71" s="57" t="n">
        <v>0</v>
      </c>
      <c r="T71" s="57"/>
      <c r="U71" s="57" t="n">
        <f aca="false">U72</f>
        <v>0</v>
      </c>
      <c r="V71" s="57" t="n">
        <f aca="false">V72</f>
        <v>10000000</v>
      </c>
      <c r="W71" s="57" t="n">
        <f aca="false">W72</f>
        <v>6751856</v>
      </c>
      <c r="X71" s="57" t="n">
        <f aca="false">X72</f>
        <v>6751856</v>
      </c>
      <c r="Y71" s="57"/>
      <c r="Z71" s="57" t="n">
        <v>0</v>
      </c>
      <c r="AA71" s="83"/>
      <c r="AB71" s="47" t="n">
        <f aca="false">H71+N71+U71</f>
        <v>250000000</v>
      </c>
      <c r="AC71" s="47" t="n">
        <f aca="false">I71+O71+V71</f>
        <v>878392915</v>
      </c>
      <c r="AD71" s="47" t="n">
        <f aca="false">J71+P71+W71</f>
        <v>875144771</v>
      </c>
      <c r="AE71" s="47" t="n">
        <f aca="false">K71+Q71+X71</f>
        <v>875144771</v>
      </c>
      <c r="AF71" s="47" t="n">
        <f aca="false">AD71-AE71</f>
        <v>0</v>
      </c>
      <c r="AG71" s="47" t="n">
        <f aca="false">M71+S71+Z71</f>
        <v>0</v>
      </c>
      <c r="AH71" s="29"/>
    </row>
    <row r="72" customFormat="false" ht="51" hidden="false" customHeight="true" outlineLevel="0" collapsed="false">
      <c r="A72" s="86"/>
      <c r="B72" s="86"/>
      <c r="C72" s="88"/>
      <c r="D72" s="41" t="s">
        <v>135</v>
      </c>
      <c r="E72" s="58"/>
      <c r="F72" s="56"/>
      <c r="G72" s="50" t="s">
        <v>136</v>
      </c>
      <c r="H72" s="57" t="n">
        <f aca="false">H73</f>
        <v>250000000</v>
      </c>
      <c r="I72" s="57" t="n">
        <f aca="false">I73</f>
        <v>868392915</v>
      </c>
      <c r="J72" s="57" t="n">
        <f aca="false">J73</f>
        <v>868392915</v>
      </c>
      <c r="K72" s="57" t="n">
        <f aca="false">K73</f>
        <v>868392915</v>
      </c>
      <c r="L72" s="57"/>
      <c r="M72" s="57" t="n">
        <v>0</v>
      </c>
      <c r="N72" s="57" t="n">
        <f aca="false">N73</f>
        <v>0</v>
      </c>
      <c r="O72" s="57" t="n">
        <f aca="false">O73</f>
        <v>0</v>
      </c>
      <c r="P72" s="57" t="n">
        <f aca="false">P73</f>
        <v>0</v>
      </c>
      <c r="Q72" s="57" t="n">
        <f aca="false">Q73</f>
        <v>0</v>
      </c>
      <c r="R72" s="57"/>
      <c r="S72" s="57" t="n">
        <v>0</v>
      </c>
      <c r="T72" s="57"/>
      <c r="U72" s="57" t="n">
        <f aca="false">U73</f>
        <v>0</v>
      </c>
      <c r="V72" s="57" t="n">
        <f aca="false">V73</f>
        <v>10000000</v>
      </c>
      <c r="W72" s="57" t="n">
        <f aca="false">W73</f>
        <v>6751856</v>
      </c>
      <c r="X72" s="57" t="n">
        <f aca="false">X73</f>
        <v>6751856</v>
      </c>
      <c r="Y72" s="57"/>
      <c r="Z72" s="57" t="n">
        <v>0</v>
      </c>
      <c r="AA72" s="83"/>
      <c r="AB72" s="47" t="n">
        <f aca="false">H72+N72+U72</f>
        <v>250000000</v>
      </c>
      <c r="AC72" s="47" t="n">
        <f aca="false">I72+O72+V72</f>
        <v>878392915</v>
      </c>
      <c r="AD72" s="47" t="n">
        <f aca="false">J72+P72+W72</f>
        <v>875144771</v>
      </c>
      <c r="AE72" s="47" t="n">
        <f aca="false">K72+Q72+X72</f>
        <v>875144771</v>
      </c>
      <c r="AF72" s="47" t="n">
        <f aca="false">AD72-AE72</f>
        <v>0</v>
      </c>
      <c r="AG72" s="47" t="n">
        <f aca="false">M72+S72+Z72</f>
        <v>0</v>
      </c>
      <c r="AH72" s="29"/>
    </row>
    <row r="73" customFormat="false" ht="29.25" hidden="false" customHeight="true" outlineLevel="0" collapsed="false">
      <c r="A73" s="86"/>
      <c r="B73" s="86"/>
      <c r="C73" s="88"/>
      <c r="D73" s="89"/>
      <c r="E73" s="58" t="s">
        <v>137</v>
      </c>
      <c r="F73" s="90" t="s">
        <v>138</v>
      </c>
      <c r="G73" s="91" t="s">
        <v>139</v>
      </c>
      <c r="H73" s="92" t="n">
        <v>250000000</v>
      </c>
      <c r="I73" s="92" t="n">
        <v>868392915</v>
      </c>
      <c r="J73" s="92" t="n">
        <v>868392915</v>
      </c>
      <c r="K73" s="92" t="n">
        <v>868392915</v>
      </c>
      <c r="L73" s="93"/>
      <c r="M73" s="93" t="n">
        <v>0</v>
      </c>
      <c r="N73" s="92" t="n">
        <v>0</v>
      </c>
      <c r="O73" s="92"/>
      <c r="P73" s="92"/>
      <c r="Q73" s="92"/>
      <c r="R73" s="92"/>
      <c r="S73" s="92" t="n">
        <v>0</v>
      </c>
      <c r="T73" s="92"/>
      <c r="U73" s="92" t="n">
        <v>0</v>
      </c>
      <c r="V73" s="92" t="n">
        <v>10000000</v>
      </c>
      <c r="W73" s="92" t="n">
        <v>6751856</v>
      </c>
      <c r="X73" s="92" t="n">
        <v>6751856</v>
      </c>
      <c r="Y73" s="92"/>
      <c r="Z73" s="92" t="n">
        <v>0</v>
      </c>
      <c r="AA73" s="92" t="s">
        <v>38</v>
      </c>
      <c r="AB73" s="94" t="n">
        <f aca="false">H73+N73+U73</f>
        <v>250000000</v>
      </c>
      <c r="AC73" s="94" t="n">
        <f aca="false">I73+O73+V73</f>
        <v>878392915</v>
      </c>
      <c r="AD73" s="94" t="n">
        <f aca="false">J73+P73+W73</f>
        <v>875144771</v>
      </c>
      <c r="AE73" s="94" t="n">
        <f aca="false">K73+Q73+X73</f>
        <v>875144771</v>
      </c>
      <c r="AF73" s="94" t="n">
        <f aca="false">AD73-AE73</f>
        <v>0</v>
      </c>
      <c r="AG73" s="94" t="n">
        <f aca="false">M73+S73+Z73</f>
        <v>0</v>
      </c>
      <c r="AH73" s="29"/>
    </row>
    <row r="74" customFormat="false" ht="29.25" hidden="false" customHeight="true" outlineLevel="0" collapsed="false">
      <c r="A74" s="86"/>
      <c r="B74" s="86"/>
      <c r="C74" s="88"/>
      <c r="D74" s="89"/>
      <c r="E74" s="58" t="s">
        <v>140</v>
      </c>
      <c r="F74" s="90"/>
      <c r="G74" s="91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4"/>
      <c r="AC74" s="94"/>
      <c r="AD74" s="94"/>
      <c r="AE74" s="94"/>
      <c r="AF74" s="94"/>
      <c r="AG74" s="94"/>
      <c r="AH74" s="29"/>
    </row>
    <row r="75" customFormat="false" ht="29.25" hidden="false" customHeight="true" outlineLevel="0" collapsed="false">
      <c r="A75" s="86"/>
      <c r="B75" s="86"/>
      <c r="C75" s="88"/>
      <c r="D75" s="89"/>
      <c r="E75" s="58" t="s">
        <v>141</v>
      </c>
      <c r="F75" s="90"/>
      <c r="G75" s="91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4"/>
      <c r="AC75" s="94"/>
      <c r="AD75" s="94"/>
      <c r="AE75" s="94"/>
      <c r="AF75" s="94"/>
      <c r="AG75" s="94"/>
      <c r="AH75" s="29"/>
    </row>
    <row r="76" customFormat="false" ht="29.25" hidden="false" customHeight="true" outlineLevel="0" collapsed="false">
      <c r="A76" s="86"/>
      <c r="B76" s="86"/>
      <c r="C76" s="88"/>
      <c r="D76" s="89"/>
      <c r="E76" s="58" t="s">
        <v>142</v>
      </c>
      <c r="F76" s="90"/>
      <c r="G76" s="91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4"/>
      <c r="AC76" s="94"/>
      <c r="AD76" s="94"/>
      <c r="AE76" s="94"/>
      <c r="AF76" s="94"/>
      <c r="AG76" s="94"/>
      <c r="AH76" s="29"/>
    </row>
    <row r="77" customFormat="false" ht="29.25" hidden="false" customHeight="true" outlineLevel="0" collapsed="false">
      <c r="A77" s="86"/>
      <c r="B77" s="86"/>
      <c r="C77" s="88"/>
      <c r="D77" s="89"/>
      <c r="E77" s="58" t="s">
        <v>143</v>
      </c>
      <c r="F77" s="90"/>
      <c r="G77" s="91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4"/>
      <c r="AC77" s="94"/>
      <c r="AD77" s="94"/>
      <c r="AE77" s="94"/>
      <c r="AF77" s="94"/>
      <c r="AG77" s="94"/>
      <c r="AH77" s="29"/>
    </row>
    <row r="78" customFormat="false" ht="29.25" hidden="false" customHeight="true" outlineLevel="0" collapsed="false">
      <c r="A78" s="86"/>
      <c r="B78" s="86"/>
      <c r="C78" s="88"/>
      <c r="D78" s="89"/>
      <c r="E78" s="95" t="s">
        <v>144</v>
      </c>
      <c r="F78" s="90"/>
      <c r="G78" s="91"/>
      <c r="H78" s="92"/>
      <c r="I78" s="92"/>
      <c r="J78" s="92"/>
      <c r="K78" s="92"/>
      <c r="L78" s="93"/>
      <c r="M78" s="93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4"/>
      <c r="AC78" s="94"/>
      <c r="AD78" s="94"/>
      <c r="AE78" s="94"/>
      <c r="AF78" s="94"/>
      <c r="AG78" s="94"/>
      <c r="AH78" s="29"/>
    </row>
    <row r="79" customFormat="false" ht="13.9" hidden="false" customHeight="true" outlineLevel="0" collapsed="false">
      <c r="A79" s="22" t="s">
        <v>145</v>
      </c>
      <c r="B79" s="22"/>
      <c r="C79" s="22"/>
      <c r="D79" s="22"/>
      <c r="E79" s="22"/>
      <c r="F79" s="22"/>
      <c r="G79" s="22"/>
      <c r="H79" s="23" t="n">
        <f aca="false">H80</f>
        <v>177800000</v>
      </c>
      <c r="I79" s="23" t="n">
        <f aca="false">I80</f>
        <v>712107839</v>
      </c>
      <c r="J79" s="23" t="n">
        <f aca="false">J80</f>
        <v>712107506</v>
      </c>
      <c r="K79" s="23" t="n">
        <f aca="false">K80</f>
        <v>712107506</v>
      </c>
      <c r="L79" s="23" t="n">
        <f aca="false">J79-K79</f>
        <v>0</v>
      </c>
      <c r="M79" s="23" t="n">
        <v>0</v>
      </c>
      <c r="N79" s="96" t="n">
        <f aca="false">N80</f>
        <v>1443634443</v>
      </c>
      <c r="O79" s="96" t="n">
        <f aca="false">O80</f>
        <v>2691343708.18</v>
      </c>
      <c r="P79" s="96" t="n">
        <f aca="false">P80</f>
        <v>1968621211</v>
      </c>
      <c r="Q79" s="96" t="n">
        <f aca="false">Q80</f>
        <v>1968621211</v>
      </c>
      <c r="R79" s="96"/>
      <c r="S79" s="23" t="n">
        <v>0</v>
      </c>
      <c r="T79" s="96"/>
      <c r="U79" s="23" t="n">
        <f aca="false">U80</f>
        <v>0</v>
      </c>
      <c r="V79" s="23"/>
      <c r="W79" s="23"/>
      <c r="X79" s="23"/>
      <c r="Y79" s="23"/>
      <c r="Z79" s="23" t="n">
        <v>0</v>
      </c>
      <c r="AA79" s="26"/>
      <c r="AB79" s="97" t="n">
        <f aca="false">H79+N79+U79</f>
        <v>1621434443</v>
      </c>
      <c r="AC79" s="98" t="n">
        <f aca="false">I79+O79+V79</f>
        <v>3403451547.18</v>
      </c>
      <c r="AD79" s="98" t="n">
        <f aca="false">J79+P79+W79</f>
        <v>2680728717</v>
      </c>
      <c r="AE79" s="98" t="n">
        <f aca="false">K79+Q79+X79</f>
        <v>2680728717</v>
      </c>
      <c r="AF79" s="97" t="n">
        <f aca="false">L79+R79+Y79</f>
        <v>0</v>
      </c>
      <c r="AG79" s="97" t="n">
        <f aca="false">M79+S79+Z79</f>
        <v>0</v>
      </c>
      <c r="AH79" s="99" t="n">
        <v>9</v>
      </c>
      <c r="AI79" s="100" t="n">
        <v>3403451547.18</v>
      </c>
      <c r="AJ79" s="100" t="n">
        <v>2680728717</v>
      </c>
    </row>
    <row r="80" customFormat="false" ht="12.75" hidden="false" customHeight="false" outlineLevel="0" collapsed="false">
      <c r="A80" s="32" t="n">
        <v>1</v>
      </c>
      <c r="B80" s="32"/>
      <c r="C80" s="33"/>
      <c r="D80" s="33"/>
      <c r="E80" s="33"/>
      <c r="F80" s="33"/>
      <c r="G80" s="101" t="s">
        <v>28</v>
      </c>
      <c r="H80" s="102" t="n">
        <f aca="false">H81</f>
        <v>177800000</v>
      </c>
      <c r="I80" s="102" t="n">
        <f aca="false">I81</f>
        <v>712107839</v>
      </c>
      <c r="J80" s="102" t="n">
        <f aca="false">J81</f>
        <v>712107506</v>
      </c>
      <c r="K80" s="102" t="n">
        <f aca="false">K81</f>
        <v>712107506</v>
      </c>
      <c r="L80" s="102" t="n">
        <f aca="false">J80-K80</f>
        <v>0</v>
      </c>
      <c r="M80" s="102" t="n">
        <v>0</v>
      </c>
      <c r="N80" s="103" t="n">
        <f aca="false">N81</f>
        <v>1443634443</v>
      </c>
      <c r="O80" s="103" t="n">
        <f aca="false">O81</f>
        <v>2691343708.18</v>
      </c>
      <c r="P80" s="103" t="n">
        <f aca="false">P81</f>
        <v>1968621211</v>
      </c>
      <c r="Q80" s="103" t="n">
        <f aca="false">Q81</f>
        <v>1968621211</v>
      </c>
      <c r="R80" s="102"/>
      <c r="S80" s="102" t="n">
        <v>0</v>
      </c>
      <c r="T80" s="103"/>
      <c r="U80" s="102" t="n">
        <f aca="false">U81</f>
        <v>0</v>
      </c>
      <c r="V80" s="102"/>
      <c r="W80" s="102"/>
      <c r="X80" s="102"/>
      <c r="Y80" s="102"/>
      <c r="Z80" s="102" t="n">
        <v>0</v>
      </c>
      <c r="AA80" s="36"/>
      <c r="AB80" s="37" t="n">
        <f aca="false">H80+N80+U80</f>
        <v>1621434443</v>
      </c>
      <c r="AC80" s="37" t="n">
        <f aca="false">I80+O80+V80</f>
        <v>3403451547.18</v>
      </c>
      <c r="AD80" s="37" t="n">
        <f aca="false">J80+P80+W80</f>
        <v>2680728717</v>
      </c>
      <c r="AE80" s="37" t="n">
        <f aca="false">K80+Q80+X80</f>
        <v>2680728717</v>
      </c>
      <c r="AF80" s="37" t="n">
        <f aca="false">L80+R80+Y80</f>
        <v>0</v>
      </c>
      <c r="AG80" s="37" t="n">
        <f aca="false">M80+S80+Z80</f>
        <v>0</v>
      </c>
      <c r="AH80" s="99"/>
    </row>
    <row r="81" customFormat="false" ht="12.75" hidden="false" customHeight="false" outlineLevel="0" collapsed="false">
      <c r="A81" s="86"/>
      <c r="B81" s="40" t="s">
        <v>146</v>
      </c>
      <c r="C81" s="41"/>
      <c r="D81" s="41"/>
      <c r="E81" s="41"/>
      <c r="F81" s="41"/>
      <c r="G81" s="50" t="s">
        <v>147</v>
      </c>
      <c r="H81" s="57" t="n">
        <f aca="false">H82+H90+H101+H107</f>
        <v>177800000</v>
      </c>
      <c r="I81" s="57" t="n">
        <f aca="false">I82+I90+I101+I107</f>
        <v>712107839</v>
      </c>
      <c r="J81" s="57" t="n">
        <f aca="false">J82+J90+J101+J107</f>
        <v>712107506</v>
      </c>
      <c r="K81" s="57" t="n">
        <f aca="false">K82+K90+K101+K107</f>
        <v>712107506</v>
      </c>
      <c r="L81" s="102" t="n">
        <f aca="false">J81-K81</f>
        <v>0</v>
      </c>
      <c r="M81" s="57" t="n">
        <v>0</v>
      </c>
      <c r="N81" s="57" t="n">
        <f aca="false">N82+N90+N101+N107</f>
        <v>1443634443</v>
      </c>
      <c r="O81" s="57" t="n">
        <f aca="false">O82+O90+O101+O107</f>
        <v>2691343708.18</v>
      </c>
      <c r="P81" s="57" t="n">
        <f aca="false">P82+P90+P101+P107</f>
        <v>1968621211</v>
      </c>
      <c r="Q81" s="57" t="n">
        <f aca="false">Q82+Q90+Q101+Q107</f>
        <v>1968621211</v>
      </c>
      <c r="R81" s="57"/>
      <c r="S81" s="57" t="n">
        <v>0</v>
      </c>
      <c r="T81" s="57"/>
      <c r="U81" s="57" t="n">
        <f aca="false">U82+U90+U101+U107</f>
        <v>0</v>
      </c>
      <c r="V81" s="57"/>
      <c r="W81" s="57"/>
      <c r="X81" s="57"/>
      <c r="Y81" s="57"/>
      <c r="Z81" s="57" t="n">
        <v>0</v>
      </c>
      <c r="AA81" s="46"/>
      <c r="AB81" s="47" t="n">
        <f aca="false">H81+N81+U81</f>
        <v>1621434443</v>
      </c>
      <c r="AC81" s="47" t="n">
        <f aca="false">I81+O81+V81</f>
        <v>3403451547.18</v>
      </c>
      <c r="AD81" s="47" t="n">
        <f aca="false">J81+P81+W81</f>
        <v>2680728717</v>
      </c>
      <c r="AE81" s="47" t="n">
        <f aca="false">K81+Q81+X81</f>
        <v>2680728717</v>
      </c>
      <c r="AF81" s="47" t="n">
        <f aca="false">L81+R81+Y81</f>
        <v>0</v>
      </c>
      <c r="AG81" s="47" t="n">
        <f aca="false">M81+S81+Z81</f>
        <v>0</v>
      </c>
      <c r="AH81" s="99"/>
    </row>
    <row r="82" customFormat="false" ht="25.5" hidden="false" customHeight="false" outlineLevel="0" collapsed="false">
      <c r="A82" s="86"/>
      <c r="B82" s="86"/>
      <c r="C82" s="41" t="s">
        <v>148</v>
      </c>
      <c r="D82" s="49"/>
      <c r="E82" s="49"/>
      <c r="F82" s="41"/>
      <c r="G82" s="50" t="s">
        <v>149</v>
      </c>
      <c r="H82" s="57" t="n">
        <f aca="false">H83+H88</f>
        <v>41200000</v>
      </c>
      <c r="I82" s="57" t="n">
        <f aca="false">I83+I88</f>
        <v>64579600</v>
      </c>
      <c r="J82" s="57" t="n">
        <f aca="false">J83+J88</f>
        <v>64579600</v>
      </c>
      <c r="K82" s="57" t="n">
        <f aca="false">K83+K88</f>
        <v>64579600</v>
      </c>
      <c r="L82" s="104"/>
      <c r="M82" s="57" t="n">
        <v>0</v>
      </c>
      <c r="N82" s="57" t="n">
        <f aca="false">N83+N88</f>
        <v>0</v>
      </c>
      <c r="O82" s="57" t="n">
        <f aca="false">O83+O88</f>
        <v>0</v>
      </c>
      <c r="P82" s="57" t="n">
        <f aca="false">P83+P88</f>
        <v>0</v>
      </c>
      <c r="Q82" s="57" t="n">
        <f aca="false">Q83+Q88</f>
        <v>0</v>
      </c>
      <c r="R82" s="57"/>
      <c r="S82" s="57" t="n">
        <v>0</v>
      </c>
      <c r="T82" s="57"/>
      <c r="U82" s="57" t="n">
        <f aca="false">U83+U88</f>
        <v>0</v>
      </c>
      <c r="V82" s="57"/>
      <c r="W82" s="57"/>
      <c r="X82" s="57"/>
      <c r="Y82" s="57"/>
      <c r="Z82" s="57" t="n">
        <v>0</v>
      </c>
      <c r="AA82" s="46"/>
      <c r="AB82" s="47" t="n">
        <f aca="false">H82+N82+U82</f>
        <v>41200000</v>
      </c>
      <c r="AC82" s="47" t="n">
        <f aca="false">I82+O82+V82</f>
        <v>64579600</v>
      </c>
      <c r="AD82" s="47" t="n">
        <f aca="false">J82+P82+W82</f>
        <v>64579600</v>
      </c>
      <c r="AE82" s="47" t="n">
        <f aca="false">K82+Q82+X82</f>
        <v>64579600</v>
      </c>
      <c r="AF82" s="47" t="n">
        <f aca="false">AD82-AE82</f>
        <v>0</v>
      </c>
      <c r="AG82" s="47" t="n">
        <f aca="false">M82+S82+Z82</f>
        <v>0</v>
      </c>
      <c r="AH82" s="99"/>
      <c r="AI82" s="54"/>
    </row>
    <row r="83" customFormat="false" ht="25.5" hidden="false" customHeight="false" outlineLevel="0" collapsed="false">
      <c r="A83" s="86"/>
      <c r="B83" s="86"/>
      <c r="C83" s="41"/>
      <c r="D83" s="41" t="s">
        <v>150</v>
      </c>
      <c r="E83" s="58"/>
      <c r="F83" s="56"/>
      <c r="G83" s="50" t="s">
        <v>151</v>
      </c>
      <c r="H83" s="57" t="n">
        <f aca="false">H84</f>
        <v>27500000</v>
      </c>
      <c r="I83" s="57" t="n">
        <f aca="false">I84</f>
        <v>40746600</v>
      </c>
      <c r="J83" s="57" t="n">
        <f aca="false">J84</f>
        <v>40746600</v>
      </c>
      <c r="K83" s="57" t="n">
        <f aca="false">K84</f>
        <v>40746600</v>
      </c>
      <c r="L83" s="57" t="n">
        <f aca="false">J82-K82</f>
        <v>0</v>
      </c>
      <c r="M83" s="57" t="n">
        <v>0</v>
      </c>
      <c r="N83" s="57" t="n">
        <f aca="false">N84</f>
        <v>0</v>
      </c>
      <c r="O83" s="57" t="n">
        <f aca="false">O84</f>
        <v>0</v>
      </c>
      <c r="P83" s="57" t="n">
        <f aca="false">P84</f>
        <v>0</v>
      </c>
      <c r="Q83" s="57" t="n">
        <f aca="false">Q84</f>
        <v>0</v>
      </c>
      <c r="R83" s="57"/>
      <c r="S83" s="57" t="n">
        <v>0</v>
      </c>
      <c r="T83" s="44"/>
      <c r="U83" s="57" t="n">
        <f aca="false">U84</f>
        <v>0</v>
      </c>
      <c r="V83" s="57"/>
      <c r="W83" s="57"/>
      <c r="X83" s="57"/>
      <c r="Y83" s="57"/>
      <c r="Z83" s="57" t="n">
        <v>0</v>
      </c>
      <c r="AA83" s="46"/>
      <c r="AB83" s="47" t="n">
        <f aca="false">H83+N83+U83</f>
        <v>27500000</v>
      </c>
      <c r="AC83" s="47" t="n">
        <f aca="false">I83+O83+V83</f>
        <v>40746600</v>
      </c>
      <c r="AD83" s="47" t="n">
        <f aca="false">J83+P83+W83</f>
        <v>40746600</v>
      </c>
      <c r="AE83" s="47" t="n">
        <f aca="false">K83+Q83+X83</f>
        <v>40746600</v>
      </c>
      <c r="AF83" s="47" t="n">
        <f aca="false">AD83-AE83</f>
        <v>0</v>
      </c>
      <c r="AG83" s="47" t="n">
        <f aca="false">M83+S83+Z83</f>
        <v>0</v>
      </c>
      <c r="AH83" s="99"/>
    </row>
    <row r="84" customFormat="false" ht="15.6" hidden="false" customHeight="true" outlineLevel="0" collapsed="false">
      <c r="A84" s="86"/>
      <c r="B84" s="86"/>
      <c r="C84" s="41"/>
      <c r="D84" s="41"/>
      <c r="E84" s="58" t="s">
        <v>152</v>
      </c>
      <c r="F84" s="56" t="s">
        <v>153</v>
      </c>
      <c r="G84" s="59" t="s">
        <v>154</v>
      </c>
      <c r="H84" s="60" t="n">
        <v>27500000</v>
      </c>
      <c r="I84" s="60" t="n">
        <v>40746600</v>
      </c>
      <c r="J84" s="60" t="n">
        <v>40746600</v>
      </c>
      <c r="K84" s="60" t="n">
        <v>40746600</v>
      </c>
      <c r="L84" s="60" t="n">
        <f aca="false">J84-K84</f>
        <v>0</v>
      </c>
      <c r="M84" s="60" t="n">
        <v>0</v>
      </c>
      <c r="N84" s="60" t="n">
        <v>0</v>
      </c>
      <c r="O84" s="60"/>
      <c r="P84" s="60"/>
      <c r="Q84" s="60"/>
      <c r="R84" s="60"/>
      <c r="S84" s="60" t="n">
        <v>0</v>
      </c>
      <c r="T84" s="60"/>
      <c r="U84" s="60" t="n">
        <v>0</v>
      </c>
      <c r="V84" s="60"/>
      <c r="W84" s="60"/>
      <c r="X84" s="60"/>
      <c r="Y84" s="60"/>
      <c r="Z84" s="60" t="n">
        <v>0</v>
      </c>
      <c r="AA84" s="60"/>
      <c r="AB84" s="85" t="n">
        <f aca="false">H84+N84+U84</f>
        <v>27500000</v>
      </c>
      <c r="AC84" s="85" t="n">
        <f aca="false">I84+O84+V84</f>
        <v>40746600</v>
      </c>
      <c r="AD84" s="85" t="n">
        <f aca="false">J84+P84+W84</f>
        <v>40746600</v>
      </c>
      <c r="AE84" s="85" t="n">
        <f aca="false">K84+Q84+X84</f>
        <v>40746600</v>
      </c>
      <c r="AF84" s="85" t="n">
        <f aca="false">L84+R84+Y84</f>
        <v>0</v>
      </c>
      <c r="AG84" s="85" t="n">
        <f aca="false">M84+S84+Z84</f>
        <v>0</v>
      </c>
      <c r="AH84" s="99"/>
    </row>
    <row r="85" customFormat="false" ht="12.75" hidden="false" customHeight="false" outlineLevel="0" collapsed="false">
      <c r="A85" s="86"/>
      <c r="B85" s="86"/>
      <c r="C85" s="41"/>
      <c r="D85" s="41"/>
      <c r="E85" s="58" t="s">
        <v>155</v>
      </c>
      <c r="F85" s="56"/>
      <c r="G85" s="59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85"/>
      <c r="AC85" s="85"/>
      <c r="AD85" s="85"/>
      <c r="AE85" s="85"/>
      <c r="AF85" s="85"/>
      <c r="AG85" s="85"/>
      <c r="AH85" s="99"/>
    </row>
    <row r="86" customFormat="false" ht="12.75" hidden="false" customHeight="false" outlineLevel="0" collapsed="false">
      <c r="A86" s="86"/>
      <c r="B86" s="86"/>
      <c r="C86" s="41"/>
      <c r="D86" s="41"/>
      <c r="E86" s="58" t="s">
        <v>156</v>
      </c>
      <c r="F86" s="56"/>
      <c r="G86" s="59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85"/>
      <c r="AC86" s="85"/>
      <c r="AD86" s="85"/>
      <c r="AE86" s="85"/>
      <c r="AF86" s="85"/>
      <c r="AG86" s="85"/>
      <c r="AH86" s="99"/>
    </row>
    <row r="87" customFormat="false" ht="12.75" hidden="false" customHeight="false" outlineLevel="0" collapsed="false">
      <c r="A87" s="86"/>
      <c r="B87" s="86"/>
      <c r="C87" s="41"/>
      <c r="D87" s="41"/>
      <c r="E87" s="58" t="s">
        <v>157</v>
      </c>
      <c r="F87" s="56"/>
      <c r="G87" s="59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85"/>
      <c r="AC87" s="85"/>
      <c r="AD87" s="85"/>
      <c r="AE87" s="85"/>
      <c r="AF87" s="85"/>
      <c r="AG87" s="85"/>
      <c r="AH87" s="99"/>
    </row>
    <row r="88" customFormat="false" ht="12.75" hidden="false" customHeight="false" outlineLevel="0" collapsed="false">
      <c r="A88" s="86"/>
      <c r="B88" s="86"/>
      <c r="C88" s="41"/>
      <c r="D88" s="41" t="s">
        <v>158</v>
      </c>
      <c r="E88" s="58"/>
      <c r="F88" s="56"/>
      <c r="G88" s="50" t="s">
        <v>159</v>
      </c>
      <c r="H88" s="57" t="n">
        <f aca="false">H89</f>
        <v>13700000</v>
      </c>
      <c r="I88" s="57" t="n">
        <f aca="false">I89</f>
        <v>23833000</v>
      </c>
      <c r="J88" s="57" t="n">
        <f aca="false">J89</f>
        <v>23833000</v>
      </c>
      <c r="K88" s="57" t="n">
        <f aca="false">K89</f>
        <v>23833000</v>
      </c>
      <c r="L88" s="57"/>
      <c r="M88" s="57" t="n">
        <v>0</v>
      </c>
      <c r="N88" s="57" t="n">
        <f aca="false">N89</f>
        <v>0</v>
      </c>
      <c r="O88" s="57" t="n">
        <f aca="false">O89</f>
        <v>0</v>
      </c>
      <c r="P88" s="57" t="n">
        <f aca="false">P89</f>
        <v>0</v>
      </c>
      <c r="Q88" s="57" t="n">
        <f aca="false">Q89</f>
        <v>0</v>
      </c>
      <c r="R88" s="57"/>
      <c r="S88" s="57" t="n">
        <v>0</v>
      </c>
      <c r="T88" s="105"/>
      <c r="U88" s="57" t="n">
        <f aca="false">U89</f>
        <v>0</v>
      </c>
      <c r="V88" s="57"/>
      <c r="W88" s="57"/>
      <c r="X88" s="57"/>
      <c r="Y88" s="57"/>
      <c r="Z88" s="57" t="n">
        <v>0</v>
      </c>
      <c r="AA88" s="40"/>
      <c r="AB88" s="47" t="n">
        <f aca="false">H88+N88+U88</f>
        <v>13700000</v>
      </c>
      <c r="AC88" s="47" t="n">
        <f aca="false">I88+O88+V88</f>
        <v>23833000</v>
      </c>
      <c r="AD88" s="47" t="n">
        <f aca="false">J88+P88+W88</f>
        <v>23833000</v>
      </c>
      <c r="AE88" s="47" t="n">
        <f aca="false">K88+Q88+X88</f>
        <v>23833000</v>
      </c>
      <c r="AF88" s="47" t="n">
        <f aca="false">L88+R88+Y88</f>
        <v>0</v>
      </c>
      <c r="AG88" s="47" t="n">
        <f aca="false">M88+S88+Z88</f>
        <v>0</v>
      </c>
      <c r="AH88" s="99"/>
    </row>
    <row r="89" customFormat="false" ht="45" hidden="false" customHeight="true" outlineLevel="0" collapsed="false">
      <c r="A89" s="86"/>
      <c r="B89" s="86"/>
      <c r="C89" s="41"/>
      <c r="D89" s="106"/>
      <c r="E89" s="58" t="s">
        <v>160</v>
      </c>
      <c r="F89" s="65" t="s">
        <v>161</v>
      </c>
      <c r="G89" s="59" t="s">
        <v>162</v>
      </c>
      <c r="H89" s="60" t="n">
        <v>13700000</v>
      </c>
      <c r="I89" s="60" t="n">
        <v>23833000</v>
      </c>
      <c r="J89" s="60" t="n">
        <v>23833000</v>
      </c>
      <c r="K89" s="60" t="n">
        <v>23833000</v>
      </c>
      <c r="L89" s="60"/>
      <c r="M89" s="60" t="n">
        <v>0</v>
      </c>
      <c r="N89" s="57" t="n">
        <v>0</v>
      </c>
      <c r="O89" s="57"/>
      <c r="P89" s="57"/>
      <c r="Q89" s="57"/>
      <c r="R89" s="60"/>
      <c r="S89" s="60" t="n">
        <v>0</v>
      </c>
      <c r="T89" s="44"/>
      <c r="U89" s="57" t="n">
        <v>0</v>
      </c>
      <c r="V89" s="57"/>
      <c r="W89" s="57"/>
      <c r="X89" s="57"/>
      <c r="Y89" s="60"/>
      <c r="Z89" s="60" t="n">
        <v>0</v>
      </c>
      <c r="AA89" s="46"/>
      <c r="AB89" s="62" t="n">
        <f aca="false">H89+N89+U89</f>
        <v>13700000</v>
      </c>
      <c r="AC89" s="62" t="n">
        <f aca="false">I89+O89+V89</f>
        <v>23833000</v>
      </c>
      <c r="AD89" s="62" t="n">
        <f aca="false">J89+P89+W89</f>
        <v>23833000</v>
      </c>
      <c r="AE89" s="62" t="n">
        <f aca="false">K89+Q89+X89</f>
        <v>23833000</v>
      </c>
      <c r="AF89" s="62" t="n">
        <f aca="false">L89+R89+Y89</f>
        <v>0</v>
      </c>
      <c r="AG89" s="62" t="n">
        <f aca="false">M89+S89+Z89</f>
        <v>0</v>
      </c>
      <c r="AH89" s="99"/>
    </row>
    <row r="90" customFormat="false" ht="25.5" hidden="false" customHeight="false" outlineLevel="0" collapsed="false">
      <c r="A90" s="86"/>
      <c r="B90" s="86"/>
      <c r="C90" s="41" t="s">
        <v>163</v>
      </c>
      <c r="D90" s="49"/>
      <c r="E90" s="49"/>
      <c r="F90" s="41"/>
      <c r="G90" s="50" t="s">
        <v>164</v>
      </c>
      <c r="H90" s="57" t="n">
        <f aca="false">H91+H95+H97</f>
        <v>92300000</v>
      </c>
      <c r="I90" s="57" t="n">
        <f aca="false">I91+I95+I97</f>
        <v>522554942</v>
      </c>
      <c r="J90" s="57" t="n">
        <f aca="false">J91+J95+J97</f>
        <v>522554942</v>
      </c>
      <c r="K90" s="57" t="n">
        <f aca="false">K91+K95+K97</f>
        <v>522554942</v>
      </c>
      <c r="L90" s="57"/>
      <c r="M90" s="57" t="n">
        <v>0</v>
      </c>
      <c r="N90" s="57" t="n">
        <f aca="false">N91+N95+N97</f>
        <v>1109210400</v>
      </c>
      <c r="O90" s="57" t="n">
        <f aca="false">O91+O95+O97</f>
        <v>1681021804.05</v>
      </c>
      <c r="P90" s="57" t="n">
        <f aca="false">P91+P95+P97</f>
        <v>1537390211</v>
      </c>
      <c r="Q90" s="57" t="n">
        <f aca="false">Q91+Q95+Q97</f>
        <v>1537390211</v>
      </c>
      <c r="R90" s="57"/>
      <c r="S90" s="57" t="n">
        <v>0</v>
      </c>
      <c r="T90" s="57"/>
      <c r="U90" s="57" t="n">
        <f aca="false">U91+U95+U97</f>
        <v>0</v>
      </c>
      <c r="V90" s="57"/>
      <c r="W90" s="57"/>
      <c r="X90" s="57"/>
      <c r="Y90" s="57"/>
      <c r="Z90" s="57" t="n">
        <v>0</v>
      </c>
      <c r="AA90" s="40"/>
      <c r="AB90" s="47" t="n">
        <f aca="false">H90+N90+U90</f>
        <v>1201510400</v>
      </c>
      <c r="AC90" s="47" t="n">
        <f aca="false">I90+O90+V90</f>
        <v>2203576746.05</v>
      </c>
      <c r="AD90" s="47" t="n">
        <f aca="false">J90+P90+W90</f>
        <v>2059945153</v>
      </c>
      <c r="AE90" s="47" t="n">
        <f aca="false">K90+Q90+X90</f>
        <v>2059945153</v>
      </c>
      <c r="AF90" s="47" t="n">
        <f aca="false">L90+R90+Y90</f>
        <v>0</v>
      </c>
      <c r="AG90" s="47" t="n">
        <f aca="false">M90+S90+Z90</f>
        <v>0</v>
      </c>
      <c r="AH90" s="99"/>
    </row>
    <row r="91" customFormat="false" ht="25.5" hidden="false" customHeight="false" outlineLevel="0" collapsed="false">
      <c r="A91" s="86"/>
      <c r="B91" s="86"/>
      <c r="C91" s="41"/>
      <c r="D91" s="41" t="s">
        <v>165</v>
      </c>
      <c r="E91" s="58"/>
      <c r="F91" s="56"/>
      <c r="G91" s="50" t="s">
        <v>166</v>
      </c>
      <c r="H91" s="57" t="n">
        <f aca="false">H92</f>
        <v>64800000</v>
      </c>
      <c r="I91" s="57" t="n">
        <f aca="false">I92</f>
        <v>510654942</v>
      </c>
      <c r="J91" s="57" t="n">
        <f aca="false">J92</f>
        <v>510654942</v>
      </c>
      <c r="K91" s="57" t="n">
        <f aca="false">K92</f>
        <v>510654942</v>
      </c>
      <c r="L91" s="57"/>
      <c r="M91" s="57" t="n">
        <v>0</v>
      </c>
      <c r="N91" s="57" t="n">
        <f aca="false">N92</f>
        <v>773245600</v>
      </c>
      <c r="O91" s="57" t="n">
        <f aca="false">O92</f>
        <v>1011928854.68</v>
      </c>
      <c r="P91" s="57" t="n">
        <f aca="false">P92</f>
        <v>991737485</v>
      </c>
      <c r="Q91" s="57" t="n">
        <f aca="false">Q92</f>
        <v>991737485</v>
      </c>
      <c r="R91" s="57"/>
      <c r="S91" s="57" t="n">
        <v>0</v>
      </c>
      <c r="T91" s="57"/>
      <c r="U91" s="57" t="n">
        <f aca="false">U92</f>
        <v>0</v>
      </c>
      <c r="V91" s="57"/>
      <c r="W91" s="57"/>
      <c r="X91" s="57"/>
      <c r="Y91" s="57"/>
      <c r="Z91" s="57" t="n">
        <v>0</v>
      </c>
      <c r="AA91" s="40"/>
      <c r="AB91" s="47" t="n">
        <f aca="false">H91+N91+U91</f>
        <v>838045600</v>
      </c>
      <c r="AC91" s="47" t="n">
        <f aca="false">I91+O91+V91</f>
        <v>1522583796.68</v>
      </c>
      <c r="AD91" s="47" t="n">
        <f aca="false">J91+P91+W91</f>
        <v>1502392427</v>
      </c>
      <c r="AE91" s="47" t="n">
        <f aca="false">K91+Q91+X91</f>
        <v>1502392427</v>
      </c>
      <c r="AF91" s="47" t="n">
        <f aca="false">L91+R91+Y91</f>
        <v>0</v>
      </c>
      <c r="AG91" s="47" t="n">
        <f aca="false">M91+S91+Z91</f>
        <v>0</v>
      </c>
      <c r="AH91" s="99"/>
    </row>
    <row r="92" customFormat="false" ht="15.6" hidden="false" customHeight="true" outlineLevel="0" collapsed="false">
      <c r="A92" s="86"/>
      <c r="B92" s="86"/>
      <c r="C92" s="41"/>
      <c r="D92" s="41"/>
      <c r="E92" s="58" t="s">
        <v>167</v>
      </c>
      <c r="F92" s="65" t="s">
        <v>168</v>
      </c>
      <c r="G92" s="59" t="s">
        <v>169</v>
      </c>
      <c r="H92" s="60" t="n">
        <v>64800000</v>
      </c>
      <c r="I92" s="60" t="n">
        <v>510654942</v>
      </c>
      <c r="J92" s="60" t="n">
        <v>510654942</v>
      </c>
      <c r="K92" s="60" t="n">
        <v>510654942</v>
      </c>
      <c r="L92" s="60"/>
      <c r="M92" s="60" t="n">
        <v>0</v>
      </c>
      <c r="N92" s="60" t="n">
        <v>773245600</v>
      </c>
      <c r="O92" s="60" t="n">
        <v>1011928854.68</v>
      </c>
      <c r="P92" s="60" t="n">
        <v>991737485</v>
      </c>
      <c r="Q92" s="60" t="n">
        <v>991737485</v>
      </c>
      <c r="R92" s="60"/>
      <c r="S92" s="60" t="n">
        <v>0</v>
      </c>
      <c r="T92" s="60" t="s">
        <v>170</v>
      </c>
      <c r="U92" s="60" t="n">
        <v>0</v>
      </c>
      <c r="V92" s="60"/>
      <c r="W92" s="60"/>
      <c r="X92" s="60"/>
      <c r="Y92" s="60"/>
      <c r="Z92" s="60" t="n">
        <v>0</v>
      </c>
      <c r="AA92" s="60"/>
      <c r="AB92" s="85" t="n">
        <f aca="false">H92+N92+U92</f>
        <v>838045600</v>
      </c>
      <c r="AC92" s="85" t="n">
        <f aca="false">I92+O92+V92</f>
        <v>1522583796.68</v>
      </c>
      <c r="AD92" s="85" t="n">
        <f aca="false">J92+P92+W92</f>
        <v>1502392427</v>
      </c>
      <c r="AE92" s="85" t="n">
        <f aca="false">K92+Q92+X92</f>
        <v>1502392427</v>
      </c>
      <c r="AF92" s="85" t="n">
        <f aca="false">L92+R92+Y92</f>
        <v>0</v>
      </c>
      <c r="AG92" s="85" t="n">
        <f aca="false">M92+S92+Z92</f>
        <v>0</v>
      </c>
      <c r="AH92" s="99"/>
    </row>
    <row r="93" customFormat="false" ht="12.75" hidden="false" customHeight="false" outlineLevel="0" collapsed="false">
      <c r="A93" s="86"/>
      <c r="B93" s="86"/>
      <c r="C93" s="41"/>
      <c r="D93" s="41"/>
      <c r="E93" s="58" t="s">
        <v>171</v>
      </c>
      <c r="F93" s="65"/>
      <c r="G93" s="59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85"/>
      <c r="AC93" s="85"/>
      <c r="AD93" s="85"/>
      <c r="AE93" s="85"/>
      <c r="AF93" s="85"/>
      <c r="AG93" s="85"/>
      <c r="AH93" s="99"/>
    </row>
    <row r="94" customFormat="false" ht="12.75" hidden="false" customHeight="false" outlineLevel="0" collapsed="false">
      <c r="A94" s="86"/>
      <c r="B94" s="86"/>
      <c r="C94" s="41"/>
      <c r="D94" s="41"/>
      <c r="E94" s="58" t="s">
        <v>172</v>
      </c>
      <c r="F94" s="65"/>
      <c r="G94" s="59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85"/>
      <c r="AC94" s="85"/>
      <c r="AD94" s="85"/>
      <c r="AE94" s="85"/>
      <c r="AF94" s="85"/>
      <c r="AG94" s="85"/>
      <c r="AH94" s="99"/>
    </row>
    <row r="95" customFormat="false" ht="20.25" hidden="false" customHeight="true" outlineLevel="0" collapsed="false">
      <c r="A95" s="86"/>
      <c r="B95" s="86"/>
      <c r="C95" s="41"/>
      <c r="D95" s="41" t="s">
        <v>173</v>
      </c>
      <c r="E95" s="107"/>
      <c r="F95" s="65"/>
      <c r="G95" s="50" t="s">
        <v>174</v>
      </c>
      <c r="H95" s="57" t="n">
        <f aca="false">H96</f>
        <v>13750000</v>
      </c>
      <c r="I95" s="57" t="n">
        <f aca="false">I96</f>
        <v>11900000</v>
      </c>
      <c r="J95" s="57" t="n">
        <f aca="false">J96</f>
        <v>11900000</v>
      </c>
      <c r="K95" s="57" t="n">
        <f aca="false">K96</f>
        <v>11900000</v>
      </c>
      <c r="L95" s="57"/>
      <c r="M95" s="57" t="n">
        <v>0</v>
      </c>
      <c r="N95" s="57" t="n">
        <f aca="false">N96</f>
        <v>212719200</v>
      </c>
      <c r="O95" s="57" t="n">
        <f aca="false">O96</f>
        <v>417258413.34</v>
      </c>
      <c r="P95" s="57" t="n">
        <f aca="false">P96</f>
        <v>415673333</v>
      </c>
      <c r="Q95" s="57" t="n">
        <f aca="false">Q96</f>
        <v>415673333</v>
      </c>
      <c r="R95" s="57"/>
      <c r="S95" s="57" t="n">
        <v>0</v>
      </c>
      <c r="T95" s="56"/>
      <c r="U95" s="57" t="n">
        <f aca="false">U96</f>
        <v>0</v>
      </c>
      <c r="V95" s="57" t="n">
        <f aca="false">V96</f>
        <v>0</v>
      </c>
      <c r="W95" s="57" t="n">
        <f aca="false">W96</f>
        <v>0</v>
      </c>
      <c r="X95" s="57" t="n">
        <f aca="false">X96</f>
        <v>0</v>
      </c>
      <c r="Y95" s="57"/>
      <c r="Z95" s="57" t="n">
        <v>0</v>
      </c>
      <c r="AA95" s="40"/>
      <c r="AB95" s="47" t="n">
        <f aca="false">H95+N95+U95</f>
        <v>226469200</v>
      </c>
      <c r="AC95" s="47" t="n">
        <f aca="false">I95+O95+V95</f>
        <v>429158413.34</v>
      </c>
      <c r="AD95" s="47" t="n">
        <f aca="false">J95+P95+W95</f>
        <v>427573333</v>
      </c>
      <c r="AE95" s="47" t="n">
        <f aca="false">K95+Q95+X95</f>
        <v>427573333</v>
      </c>
      <c r="AF95" s="47" t="n">
        <f aca="false">L95+R95+Y95</f>
        <v>0</v>
      </c>
      <c r="AG95" s="47" t="n">
        <f aca="false">M95+S95+Z95</f>
        <v>0</v>
      </c>
      <c r="AH95" s="99"/>
    </row>
    <row r="96" customFormat="false" ht="41.25" hidden="false" customHeight="true" outlineLevel="0" collapsed="false">
      <c r="A96" s="86"/>
      <c r="B96" s="86"/>
      <c r="C96" s="41"/>
      <c r="D96" s="106"/>
      <c r="E96" s="58" t="s">
        <v>175</v>
      </c>
      <c r="F96" s="65" t="s">
        <v>176</v>
      </c>
      <c r="G96" s="59" t="s">
        <v>177</v>
      </c>
      <c r="H96" s="60" t="n">
        <v>13750000</v>
      </c>
      <c r="I96" s="60" t="n">
        <v>11900000</v>
      </c>
      <c r="J96" s="60" t="n">
        <v>11900000</v>
      </c>
      <c r="K96" s="60" t="n">
        <v>11900000</v>
      </c>
      <c r="L96" s="60"/>
      <c r="M96" s="60" t="n">
        <v>0</v>
      </c>
      <c r="N96" s="60" t="n">
        <v>212719200</v>
      </c>
      <c r="O96" s="60" t="n">
        <v>417258413.34</v>
      </c>
      <c r="P96" s="60" t="n">
        <v>415673333</v>
      </c>
      <c r="Q96" s="60" t="n">
        <v>415673333</v>
      </c>
      <c r="R96" s="60"/>
      <c r="S96" s="60" t="n">
        <v>0</v>
      </c>
      <c r="T96" s="71" t="s">
        <v>178</v>
      </c>
      <c r="U96" s="57" t="n">
        <v>0</v>
      </c>
      <c r="V96" s="60"/>
      <c r="W96" s="60"/>
      <c r="X96" s="60"/>
      <c r="Y96" s="60"/>
      <c r="Z96" s="60" t="n">
        <v>0</v>
      </c>
      <c r="AA96" s="46"/>
      <c r="AB96" s="62" t="n">
        <f aca="false">H96+N96+U96</f>
        <v>226469200</v>
      </c>
      <c r="AC96" s="62" t="n">
        <f aca="false">I96+O96+V96</f>
        <v>429158413.34</v>
      </c>
      <c r="AD96" s="62" t="n">
        <f aca="false">J96+P96+W96</f>
        <v>427573333</v>
      </c>
      <c r="AE96" s="62" t="n">
        <f aca="false">K96+Q96+X96</f>
        <v>427573333</v>
      </c>
      <c r="AF96" s="62" t="n">
        <f aca="false">L96+R96+Y96</f>
        <v>0</v>
      </c>
      <c r="AG96" s="62" t="n">
        <f aca="false">M96+S96+Z96</f>
        <v>0</v>
      </c>
      <c r="AH96" s="99"/>
    </row>
    <row r="97" customFormat="false" ht="44.25" hidden="false" customHeight="true" outlineLevel="0" collapsed="false">
      <c r="A97" s="86"/>
      <c r="B97" s="86"/>
      <c r="C97" s="41"/>
      <c r="D97" s="89" t="s">
        <v>179</v>
      </c>
      <c r="E97" s="58"/>
      <c r="F97" s="56"/>
      <c r="G97" s="108" t="s">
        <v>180</v>
      </c>
      <c r="H97" s="57" t="n">
        <f aca="false">H98</f>
        <v>1375000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/>
      <c r="M97" s="57" t="n">
        <v>0</v>
      </c>
      <c r="N97" s="57" t="n">
        <f aca="false">N98</f>
        <v>123245600</v>
      </c>
      <c r="O97" s="57" t="n">
        <f aca="false">O98</f>
        <v>251834536.03</v>
      </c>
      <c r="P97" s="57" t="n">
        <f aca="false">P98</f>
        <v>129979393</v>
      </c>
      <c r="Q97" s="57" t="n">
        <f aca="false">Q98</f>
        <v>129979393</v>
      </c>
      <c r="R97" s="57"/>
      <c r="S97" s="57" t="n">
        <v>0</v>
      </c>
      <c r="T97" s="56"/>
      <c r="U97" s="57" t="n">
        <f aca="false">U98</f>
        <v>0</v>
      </c>
      <c r="V97" s="57"/>
      <c r="W97" s="57"/>
      <c r="X97" s="57"/>
      <c r="Y97" s="57"/>
      <c r="Z97" s="57" t="n">
        <v>0</v>
      </c>
      <c r="AA97" s="40"/>
      <c r="AB97" s="47" t="n">
        <f aca="false">H97+N97+U97</f>
        <v>136995600</v>
      </c>
      <c r="AC97" s="47" t="n">
        <f aca="false">I97+O97+V97</f>
        <v>251834536.03</v>
      </c>
      <c r="AD97" s="47" t="n">
        <f aca="false">J97+P97+W97</f>
        <v>129979393</v>
      </c>
      <c r="AE97" s="47" t="n">
        <f aca="false">K97+Q97+X97</f>
        <v>129979393</v>
      </c>
      <c r="AF97" s="47" t="n">
        <f aca="false">L97+R97+Y97</f>
        <v>0</v>
      </c>
      <c r="AG97" s="47" t="n">
        <f aca="false">M97+S97+Z97</f>
        <v>0</v>
      </c>
      <c r="AH97" s="99"/>
    </row>
    <row r="98" customFormat="false" ht="15.6" hidden="false" customHeight="true" outlineLevel="0" collapsed="false">
      <c r="A98" s="86"/>
      <c r="B98" s="86"/>
      <c r="C98" s="41"/>
      <c r="D98" s="41"/>
      <c r="E98" s="58" t="s">
        <v>181</v>
      </c>
      <c r="F98" s="65" t="s">
        <v>182</v>
      </c>
      <c r="G98" s="59" t="s">
        <v>183</v>
      </c>
      <c r="H98" s="60" t="n">
        <v>13750000</v>
      </c>
      <c r="I98" s="60"/>
      <c r="J98" s="60"/>
      <c r="K98" s="60"/>
      <c r="L98" s="60"/>
      <c r="M98" s="60" t="n">
        <v>0</v>
      </c>
      <c r="N98" s="60" t="n">
        <v>123245600</v>
      </c>
      <c r="O98" s="60" t="n">
        <v>251834536.03</v>
      </c>
      <c r="P98" s="60" t="n">
        <v>129979393</v>
      </c>
      <c r="Q98" s="60" t="n">
        <v>129979393</v>
      </c>
      <c r="R98" s="60"/>
      <c r="S98" s="60" t="n">
        <v>0</v>
      </c>
      <c r="T98" s="60" t="s">
        <v>170</v>
      </c>
      <c r="U98" s="60" t="n">
        <v>0</v>
      </c>
      <c r="V98" s="60"/>
      <c r="W98" s="60"/>
      <c r="X98" s="60"/>
      <c r="Y98" s="60"/>
      <c r="Z98" s="60" t="n">
        <v>0</v>
      </c>
      <c r="AA98" s="60"/>
      <c r="AB98" s="85" t="n">
        <f aca="false">H98+N98+U98</f>
        <v>136995600</v>
      </c>
      <c r="AC98" s="85" t="n">
        <f aca="false">I98+O98+V98</f>
        <v>251834536.03</v>
      </c>
      <c r="AD98" s="85" t="n">
        <f aca="false">J98+P98+W98</f>
        <v>129979393</v>
      </c>
      <c r="AE98" s="85" t="n">
        <f aca="false">K98+Q98+X98</f>
        <v>129979393</v>
      </c>
      <c r="AF98" s="85" t="n">
        <f aca="false">L98+R98+Y98</f>
        <v>0</v>
      </c>
      <c r="AG98" s="85" t="n">
        <f aca="false">M98+S98+Z98</f>
        <v>0</v>
      </c>
      <c r="AH98" s="99"/>
    </row>
    <row r="99" customFormat="false" ht="12.75" hidden="false" customHeight="false" outlineLevel="0" collapsed="false">
      <c r="A99" s="86"/>
      <c r="B99" s="86"/>
      <c r="C99" s="41"/>
      <c r="D99" s="41"/>
      <c r="E99" s="58" t="s">
        <v>184</v>
      </c>
      <c r="F99" s="65"/>
      <c r="G99" s="59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85"/>
      <c r="AC99" s="85"/>
      <c r="AD99" s="85"/>
      <c r="AE99" s="85"/>
      <c r="AF99" s="85"/>
      <c r="AG99" s="85"/>
      <c r="AH99" s="99"/>
    </row>
    <row r="100" customFormat="false" ht="12.75" hidden="false" customHeight="false" outlineLevel="0" collapsed="false">
      <c r="A100" s="86"/>
      <c r="B100" s="86"/>
      <c r="C100" s="41"/>
      <c r="D100" s="41"/>
      <c r="E100" s="58" t="s">
        <v>185</v>
      </c>
      <c r="F100" s="65"/>
      <c r="G100" s="59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85"/>
      <c r="AC100" s="85"/>
      <c r="AD100" s="85"/>
      <c r="AE100" s="85"/>
      <c r="AF100" s="85"/>
      <c r="AG100" s="85"/>
      <c r="AH100" s="99"/>
    </row>
    <row r="101" customFormat="false" ht="40.5" hidden="false" customHeight="true" outlineLevel="0" collapsed="false">
      <c r="A101" s="86"/>
      <c r="B101" s="86"/>
      <c r="C101" s="41" t="s">
        <v>186</v>
      </c>
      <c r="D101" s="49"/>
      <c r="E101" s="49"/>
      <c r="F101" s="41"/>
      <c r="G101" s="50" t="s">
        <v>187</v>
      </c>
      <c r="H101" s="57" t="n">
        <f aca="false">H102+H105</f>
        <v>29300000</v>
      </c>
      <c r="I101" s="57" t="n">
        <f aca="false">I102+I105</f>
        <v>76193299</v>
      </c>
      <c r="J101" s="57" t="n">
        <f aca="false">J102+J105</f>
        <v>76193299</v>
      </c>
      <c r="K101" s="57" t="n">
        <f aca="false">K102+K105</f>
        <v>76193299</v>
      </c>
      <c r="L101" s="57"/>
      <c r="M101" s="57" t="n">
        <v>0</v>
      </c>
      <c r="N101" s="57" t="n">
        <f aca="false">N102+N105</f>
        <v>123245600</v>
      </c>
      <c r="O101" s="57" t="n">
        <f aca="false">O102+O105</f>
        <v>509185761.03</v>
      </c>
      <c r="P101" s="57" t="n">
        <f aca="false">P102+P105</f>
        <v>0</v>
      </c>
      <c r="Q101" s="57" t="n">
        <f aca="false">Q102+Q105</f>
        <v>0</v>
      </c>
      <c r="R101" s="57"/>
      <c r="S101" s="57" t="n">
        <v>0</v>
      </c>
      <c r="T101" s="57"/>
      <c r="U101" s="57" t="n">
        <f aca="false">U102+U105</f>
        <v>0</v>
      </c>
      <c r="V101" s="57"/>
      <c r="W101" s="57"/>
      <c r="X101" s="57"/>
      <c r="Y101" s="57"/>
      <c r="Z101" s="57" t="n">
        <v>0</v>
      </c>
      <c r="AA101" s="57"/>
      <c r="AB101" s="47" t="n">
        <f aca="false">H101+N101+U101</f>
        <v>152545600</v>
      </c>
      <c r="AC101" s="47" t="n">
        <f aca="false">I101+O101+V101</f>
        <v>585379060.03</v>
      </c>
      <c r="AD101" s="47" t="n">
        <f aca="false">J101+P101+W101</f>
        <v>76193299</v>
      </c>
      <c r="AE101" s="47" t="n">
        <f aca="false">K101+Q101+X101</f>
        <v>76193299</v>
      </c>
      <c r="AF101" s="47" t="n">
        <f aca="false">L101+R101+Y101</f>
        <v>0</v>
      </c>
      <c r="AG101" s="47" t="n">
        <f aca="false">M101+S101+Z101</f>
        <v>0</v>
      </c>
      <c r="AH101" s="99"/>
    </row>
    <row r="102" customFormat="false" ht="28.5" hidden="false" customHeight="true" outlineLevel="0" collapsed="false">
      <c r="A102" s="86"/>
      <c r="B102" s="86"/>
      <c r="C102" s="41"/>
      <c r="D102" s="41" t="s">
        <v>188</v>
      </c>
      <c r="E102" s="58"/>
      <c r="F102" s="56"/>
      <c r="G102" s="50" t="s">
        <v>189</v>
      </c>
      <c r="H102" s="57" t="n">
        <f aca="false">H103</f>
        <v>15000000</v>
      </c>
      <c r="I102" s="57" t="n">
        <f aca="false">I103</f>
        <v>34753266</v>
      </c>
      <c r="J102" s="57" t="n">
        <f aca="false">J103</f>
        <v>34753266</v>
      </c>
      <c r="K102" s="57" t="n">
        <f aca="false">K103</f>
        <v>34753266</v>
      </c>
      <c r="L102" s="57"/>
      <c r="M102" s="57" t="n">
        <v>0</v>
      </c>
      <c r="N102" s="57" t="n">
        <f aca="false">N103</f>
        <v>0</v>
      </c>
      <c r="O102" s="57" t="n">
        <f aca="false">O103</f>
        <v>0</v>
      </c>
      <c r="P102" s="57" t="n">
        <f aca="false">P103</f>
        <v>0</v>
      </c>
      <c r="Q102" s="57" t="n">
        <f aca="false">Q103</f>
        <v>0</v>
      </c>
      <c r="R102" s="57"/>
      <c r="S102" s="57" t="n">
        <v>0</v>
      </c>
      <c r="T102" s="57"/>
      <c r="U102" s="57" t="n">
        <f aca="false">U103</f>
        <v>0</v>
      </c>
      <c r="V102" s="57"/>
      <c r="W102" s="57"/>
      <c r="X102" s="57"/>
      <c r="Y102" s="57"/>
      <c r="Z102" s="57" t="n">
        <v>0</v>
      </c>
      <c r="AA102" s="57"/>
      <c r="AB102" s="47" t="n">
        <f aca="false">H102+N102+U102</f>
        <v>15000000</v>
      </c>
      <c r="AC102" s="47" t="n">
        <f aca="false">I102+O102+V102</f>
        <v>34753266</v>
      </c>
      <c r="AD102" s="47" t="n">
        <f aca="false">J102+P102+W102</f>
        <v>34753266</v>
      </c>
      <c r="AE102" s="47" t="n">
        <f aca="false">K102+Q102+X102</f>
        <v>34753266</v>
      </c>
      <c r="AF102" s="47" t="n">
        <f aca="false">L102+R102+Y102</f>
        <v>0</v>
      </c>
      <c r="AG102" s="47" t="n">
        <f aca="false">M102+S102+Z102</f>
        <v>0</v>
      </c>
      <c r="AH102" s="99"/>
    </row>
    <row r="103" customFormat="false" ht="19.5" hidden="false" customHeight="true" outlineLevel="0" collapsed="false">
      <c r="A103" s="86"/>
      <c r="B103" s="86"/>
      <c r="C103" s="41"/>
      <c r="D103" s="41"/>
      <c r="E103" s="58" t="s">
        <v>190</v>
      </c>
      <c r="F103" s="56" t="s">
        <v>191</v>
      </c>
      <c r="G103" s="59" t="s">
        <v>192</v>
      </c>
      <c r="H103" s="60" t="n">
        <v>15000000</v>
      </c>
      <c r="I103" s="60" t="n">
        <v>34753266</v>
      </c>
      <c r="J103" s="60" t="n">
        <v>34753266</v>
      </c>
      <c r="K103" s="60" t="n">
        <v>34753266</v>
      </c>
      <c r="L103" s="60"/>
      <c r="M103" s="60" t="n">
        <v>0</v>
      </c>
      <c r="N103" s="57"/>
      <c r="O103" s="57"/>
      <c r="P103" s="57"/>
      <c r="Q103" s="57"/>
      <c r="R103" s="60"/>
      <c r="S103" s="60" t="n">
        <v>0</v>
      </c>
      <c r="T103" s="60"/>
      <c r="U103" s="60"/>
      <c r="V103" s="60"/>
      <c r="W103" s="60"/>
      <c r="X103" s="60"/>
      <c r="Y103" s="60"/>
      <c r="Z103" s="60" t="n">
        <v>0</v>
      </c>
      <c r="AA103" s="60"/>
      <c r="AB103" s="79" t="n">
        <f aca="false">H103+N103+U103</f>
        <v>15000000</v>
      </c>
      <c r="AC103" s="79" t="n">
        <f aca="false">I103+O103+V103</f>
        <v>34753266</v>
      </c>
      <c r="AD103" s="79" t="n">
        <f aca="false">J103+P103+W103</f>
        <v>34753266</v>
      </c>
      <c r="AE103" s="79" t="n">
        <f aca="false">K103+Q103+X103</f>
        <v>34753266</v>
      </c>
      <c r="AF103" s="79" t="n">
        <f aca="false">L103+R103+Y103</f>
        <v>0</v>
      </c>
      <c r="AG103" s="79" t="n">
        <f aca="false">M103+S103+Z103</f>
        <v>0</v>
      </c>
      <c r="AH103" s="99"/>
    </row>
    <row r="104" customFormat="false" ht="12.75" hidden="false" customHeight="false" outlineLevel="0" collapsed="false">
      <c r="A104" s="86"/>
      <c r="B104" s="86"/>
      <c r="C104" s="41"/>
      <c r="D104" s="41"/>
      <c r="E104" s="58" t="s">
        <v>193</v>
      </c>
      <c r="F104" s="56"/>
      <c r="G104" s="59"/>
      <c r="H104" s="60"/>
      <c r="I104" s="60"/>
      <c r="J104" s="60"/>
      <c r="K104" s="60"/>
      <c r="L104" s="60"/>
      <c r="M104" s="60"/>
      <c r="N104" s="57"/>
      <c r="O104" s="57"/>
      <c r="P104" s="57"/>
      <c r="Q104" s="57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79"/>
      <c r="AC104" s="79"/>
      <c r="AD104" s="79"/>
      <c r="AE104" s="79"/>
      <c r="AF104" s="79"/>
      <c r="AG104" s="79"/>
      <c r="AH104" s="99"/>
    </row>
    <row r="105" customFormat="false" ht="45.75" hidden="false" customHeight="true" outlineLevel="0" collapsed="false">
      <c r="A105" s="86"/>
      <c r="B105" s="86"/>
      <c r="C105" s="41"/>
      <c r="D105" s="109" t="s">
        <v>194</v>
      </c>
      <c r="E105" s="58"/>
      <c r="F105" s="56"/>
      <c r="G105" s="50" t="s">
        <v>195</v>
      </c>
      <c r="H105" s="57" t="n">
        <f aca="false">H106</f>
        <v>14300000</v>
      </c>
      <c r="I105" s="57" t="n">
        <f aca="false">I106</f>
        <v>41440033</v>
      </c>
      <c r="J105" s="57" t="n">
        <f aca="false">J106</f>
        <v>41440033</v>
      </c>
      <c r="K105" s="57" t="n">
        <f aca="false">K106</f>
        <v>41440033</v>
      </c>
      <c r="L105" s="57"/>
      <c r="M105" s="57" t="n">
        <v>0</v>
      </c>
      <c r="N105" s="57" t="n">
        <f aca="false">N106</f>
        <v>123245600</v>
      </c>
      <c r="O105" s="57" t="n">
        <f aca="false">O106</f>
        <v>509185761.03</v>
      </c>
      <c r="P105" s="57" t="n">
        <f aca="false">P106</f>
        <v>0</v>
      </c>
      <c r="Q105" s="57" t="n">
        <f aca="false">Q106</f>
        <v>0</v>
      </c>
      <c r="R105" s="57"/>
      <c r="S105" s="57" t="n">
        <v>0</v>
      </c>
      <c r="T105" s="57"/>
      <c r="U105" s="57" t="n">
        <f aca="false">U106</f>
        <v>0</v>
      </c>
      <c r="V105" s="57"/>
      <c r="W105" s="57"/>
      <c r="X105" s="57"/>
      <c r="Y105" s="57"/>
      <c r="Z105" s="57" t="n">
        <v>0</v>
      </c>
      <c r="AA105" s="57"/>
      <c r="AB105" s="110" t="n">
        <f aca="false">H105+N105+U105</f>
        <v>137545600</v>
      </c>
      <c r="AC105" s="110" t="n">
        <f aca="false">I105+O105+V105</f>
        <v>550625794.03</v>
      </c>
      <c r="AD105" s="110" t="n">
        <f aca="false">J105+P105+W105</f>
        <v>41440033</v>
      </c>
      <c r="AE105" s="110" t="n">
        <f aca="false">K105+Q105+X105</f>
        <v>41440033</v>
      </c>
      <c r="AF105" s="110" t="n">
        <f aca="false">L105+R105+Y105</f>
        <v>0</v>
      </c>
      <c r="AG105" s="110" t="n">
        <f aca="false">M105+S105+Z105</f>
        <v>0</v>
      </c>
      <c r="AH105" s="99"/>
    </row>
    <row r="106" customFormat="false" ht="33.6" hidden="false" customHeight="true" outlineLevel="0" collapsed="false">
      <c r="A106" s="86"/>
      <c r="B106" s="86"/>
      <c r="C106" s="41"/>
      <c r="D106" s="109"/>
      <c r="E106" s="58" t="s">
        <v>196</v>
      </c>
      <c r="F106" s="56" t="s">
        <v>197</v>
      </c>
      <c r="G106" s="59" t="s">
        <v>198</v>
      </c>
      <c r="H106" s="60" t="n">
        <v>14300000</v>
      </c>
      <c r="I106" s="60" t="n">
        <v>41440033</v>
      </c>
      <c r="J106" s="60" t="n">
        <v>41440033</v>
      </c>
      <c r="K106" s="60" t="n">
        <v>41440033</v>
      </c>
      <c r="L106" s="60"/>
      <c r="M106" s="60" t="n">
        <v>0</v>
      </c>
      <c r="N106" s="82" t="n">
        <v>123245600</v>
      </c>
      <c r="O106" s="82" t="n">
        <v>509185761.03</v>
      </c>
      <c r="P106" s="82" t="n">
        <v>0</v>
      </c>
      <c r="Q106" s="82" t="n">
        <v>0</v>
      </c>
      <c r="R106" s="60"/>
      <c r="S106" s="60" t="n">
        <v>0</v>
      </c>
      <c r="T106" s="71" t="s">
        <v>170</v>
      </c>
      <c r="U106" s="57" t="n">
        <v>0</v>
      </c>
      <c r="V106" s="57"/>
      <c r="W106" s="57"/>
      <c r="X106" s="57"/>
      <c r="Y106" s="60"/>
      <c r="Z106" s="60" t="n">
        <v>0</v>
      </c>
      <c r="AA106" s="46"/>
      <c r="AB106" s="62" t="n">
        <f aca="false">H106+N106+U106</f>
        <v>137545600</v>
      </c>
      <c r="AC106" s="62" t="n">
        <f aca="false">I106+O106+V106</f>
        <v>550625794.03</v>
      </c>
      <c r="AD106" s="62" t="n">
        <f aca="false">J106+P106+W106</f>
        <v>41440033</v>
      </c>
      <c r="AE106" s="62" t="n">
        <f aca="false">K106+Q106+X106</f>
        <v>41440033</v>
      </c>
      <c r="AF106" s="62" t="n">
        <f aca="false">L106+R106+Y106</f>
        <v>0</v>
      </c>
      <c r="AG106" s="62" t="n">
        <f aca="false">M106+S106+Z106</f>
        <v>0</v>
      </c>
      <c r="AH106" s="99"/>
    </row>
    <row r="107" customFormat="false" ht="48" hidden="false" customHeight="true" outlineLevel="0" collapsed="false">
      <c r="A107" s="86"/>
      <c r="B107" s="86"/>
      <c r="C107" s="41" t="s">
        <v>199</v>
      </c>
      <c r="D107" s="49"/>
      <c r="E107" s="49"/>
      <c r="F107" s="41"/>
      <c r="G107" s="50" t="s">
        <v>200</v>
      </c>
      <c r="H107" s="57" t="n">
        <f aca="false">H108+H112</f>
        <v>15000000</v>
      </c>
      <c r="I107" s="57" t="n">
        <f aca="false">I108+I112</f>
        <v>48779998</v>
      </c>
      <c r="J107" s="57" t="n">
        <f aca="false">J108+J112</f>
        <v>48779665</v>
      </c>
      <c r="K107" s="57" t="n">
        <f aca="false">K108+K112</f>
        <v>48779665</v>
      </c>
      <c r="L107" s="57"/>
      <c r="M107" s="57" t="n">
        <v>0</v>
      </c>
      <c r="N107" s="43" t="n">
        <f aca="false">N108+N112</f>
        <v>211178443</v>
      </c>
      <c r="O107" s="43" t="n">
        <f aca="false">O108+O112</f>
        <v>501136143.1</v>
      </c>
      <c r="P107" s="43" t="n">
        <f aca="false">P108+P112</f>
        <v>431231000</v>
      </c>
      <c r="Q107" s="43" t="n">
        <f aca="false">Q108+Q112</f>
        <v>431231000</v>
      </c>
      <c r="R107" s="57"/>
      <c r="S107" s="57" t="n">
        <v>0</v>
      </c>
      <c r="T107" s="43"/>
      <c r="U107" s="57" t="n">
        <f aca="false">U108+U112</f>
        <v>0</v>
      </c>
      <c r="V107" s="57"/>
      <c r="W107" s="57"/>
      <c r="X107" s="57"/>
      <c r="Y107" s="57"/>
      <c r="Z107" s="57" t="n">
        <v>0</v>
      </c>
      <c r="AA107" s="40"/>
      <c r="AB107" s="47" t="n">
        <f aca="false">H107+N107+U107</f>
        <v>226178443</v>
      </c>
      <c r="AC107" s="47" t="n">
        <f aca="false">I107+O107+V107</f>
        <v>549916141.1</v>
      </c>
      <c r="AD107" s="47" t="n">
        <f aca="false">J107+P107+W107</f>
        <v>480010665</v>
      </c>
      <c r="AE107" s="47" t="n">
        <f aca="false">K107+Q107+X107</f>
        <v>480010665</v>
      </c>
      <c r="AF107" s="47" t="n">
        <f aca="false">L107+R107+Y107</f>
        <v>0</v>
      </c>
      <c r="AG107" s="47" t="n">
        <f aca="false">M107+S107+Z107</f>
        <v>0</v>
      </c>
      <c r="AH107" s="99"/>
    </row>
    <row r="108" customFormat="false" ht="50.25" hidden="false" customHeight="true" outlineLevel="0" collapsed="false">
      <c r="A108" s="86"/>
      <c r="B108" s="86"/>
      <c r="C108" s="89"/>
      <c r="D108" s="41" t="s">
        <v>201</v>
      </c>
      <c r="E108" s="58"/>
      <c r="F108" s="56"/>
      <c r="G108" s="50" t="s">
        <v>202</v>
      </c>
      <c r="H108" s="57" t="n">
        <f aca="false">H109</f>
        <v>15000000</v>
      </c>
      <c r="I108" s="57" t="n">
        <f aca="false">I109</f>
        <v>48779998</v>
      </c>
      <c r="J108" s="57" t="n">
        <f aca="false">J109</f>
        <v>48779665</v>
      </c>
      <c r="K108" s="57" t="n">
        <f aca="false">K109</f>
        <v>48779665</v>
      </c>
      <c r="L108" s="57"/>
      <c r="M108" s="57" t="n">
        <v>0</v>
      </c>
      <c r="N108" s="57" t="n">
        <f aca="false">N109</f>
        <v>0</v>
      </c>
      <c r="O108" s="57" t="n">
        <f aca="false">O109</f>
        <v>36000000</v>
      </c>
      <c r="P108" s="57" t="n">
        <f aca="false">P109</f>
        <v>36000000</v>
      </c>
      <c r="Q108" s="57" t="n">
        <f aca="false">Q109</f>
        <v>36000000</v>
      </c>
      <c r="R108" s="57"/>
      <c r="S108" s="57" t="n">
        <v>0</v>
      </c>
      <c r="T108" s="105"/>
      <c r="U108" s="57" t="n">
        <f aca="false">U109</f>
        <v>0</v>
      </c>
      <c r="V108" s="57"/>
      <c r="W108" s="57"/>
      <c r="X108" s="57"/>
      <c r="Y108" s="57"/>
      <c r="Z108" s="57" t="n">
        <v>0</v>
      </c>
      <c r="AA108" s="40"/>
      <c r="AB108" s="47" t="n">
        <f aca="false">H108+N108+U108</f>
        <v>15000000</v>
      </c>
      <c r="AC108" s="47" t="n">
        <f aca="false">I108+O108+V108</f>
        <v>84779998</v>
      </c>
      <c r="AD108" s="47" t="n">
        <f aca="false">J108+P108+W108</f>
        <v>84779665</v>
      </c>
      <c r="AE108" s="47" t="n">
        <f aca="false">K108+Q108+X108</f>
        <v>84779665</v>
      </c>
      <c r="AF108" s="47" t="n">
        <f aca="false">L108+R108+Y108</f>
        <v>0</v>
      </c>
      <c r="AG108" s="47" t="n">
        <f aca="false">M108+S108+Z108</f>
        <v>0</v>
      </c>
      <c r="AH108" s="99"/>
    </row>
    <row r="109" customFormat="false" ht="17.45" hidden="false" customHeight="true" outlineLevel="0" collapsed="false">
      <c r="A109" s="86"/>
      <c r="B109" s="86"/>
      <c r="C109" s="89"/>
      <c r="D109" s="41"/>
      <c r="E109" s="58" t="s">
        <v>203</v>
      </c>
      <c r="F109" s="65" t="s">
        <v>204</v>
      </c>
      <c r="G109" s="59" t="s">
        <v>205</v>
      </c>
      <c r="H109" s="60" t="n">
        <v>15000000</v>
      </c>
      <c r="I109" s="60" t="n">
        <v>48779998</v>
      </c>
      <c r="J109" s="60" t="n">
        <v>48779665</v>
      </c>
      <c r="K109" s="60" t="n">
        <v>48779665</v>
      </c>
      <c r="L109" s="60"/>
      <c r="M109" s="60" t="n">
        <v>0</v>
      </c>
      <c r="N109" s="60" t="n">
        <v>0</v>
      </c>
      <c r="O109" s="60" t="n">
        <v>36000000</v>
      </c>
      <c r="P109" s="60" t="n">
        <v>36000000</v>
      </c>
      <c r="Q109" s="60" t="n">
        <v>36000000</v>
      </c>
      <c r="R109" s="60"/>
      <c r="S109" s="60" t="n">
        <v>0</v>
      </c>
      <c r="T109" s="60" t="s">
        <v>170</v>
      </c>
      <c r="U109" s="57" t="n">
        <v>0</v>
      </c>
      <c r="V109" s="57"/>
      <c r="W109" s="57"/>
      <c r="X109" s="57"/>
      <c r="Y109" s="60"/>
      <c r="Z109" s="60" t="n">
        <v>0</v>
      </c>
      <c r="AA109" s="74"/>
      <c r="AB109" s="75" t="n">
        <f aca="false">H109+N109+U109</f>
        <v>15000000</v>
      </c>
      <c r="AC109" s="75" t="n">
        <f aca="false">I109+O109+V109</f>
        <v>84779998</v>
      </c>
      <c r="AD109" s="75" t="n">
        <f aca="false">J109+P109+W109</f>
        <v>84779665</v>
      </c>
      <c r="AE109" s="75" t="n">
        <f aca="false">K109+Q109+X109</f>
        <v>84779665</v>
      </c>
      <c r="AF109" s="75" t="n">
        <f aca="false">L109+R109+Y109</f>
        <v>0</v>
      </c>
      <c r="AG109" s="75" t="n">
        <f aca="false">M109+S109+Z109</f>
        <v>0</v>
      </c>
      <c r="AH109" s="99"/>
    </row>
    <row r="110" customFormat="false" ht="17.45" hidden="false" customHeight="true" outlineLevel="0" collapsed="false">
      <c r="A110" s="86"/>
      <c r="B110" s="86"/>
      <c r="C110" s="89"/>
      <c r="D110" s="89"/>
      <c r="E110" s="58" t="s">
        <v>206</v>
      </c>
      <c r="F110" s="65"/>
      <c r="G110" s="59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57"/>
      <c r="V110" s="57"/>
      <c r="W110" s="57"/>
      <c r="X110" s="57"/>
      <c r="Y110" s="60"/>
      <c r="Z110" s="60"/>
      <c r="AA110" s="74"/>
      <c r="AB110" s="75"/>
      <c r="AC110" s="75"/>
      <c r="AD110" s="75"/>
      <c r="AE110" s="75"/>
      <c r="AF110" s="75"/>
      <c r="AG110" s="75"/>
      <c r="AH110" s="99"/>
    </row>
    <row r="111" customFormat="false" ht="17.45" hidden="false" customHeight="true" outlineLevel="0" collapsed="false">
      <c r="A111" s="86"/>
      <c r="B111" s="86"/>
      <c r="C111" s="89"/>
      <c r="D111" s="41"/>
      <c r="E111" s="58" t="s">
        <v>207</v>
      </c>
      <c r="F111" s="65"/>
      <c r="G111" s="59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57"/>
      <c r="V111" s="57"/>
      <c r="W111" s="57"/>
      <c r="X111" s="57"/>
      <c r="Y111" s="60"/>
      <c r="Z111" s="60"/>
      <c r="AA111" s="74"/>
      <c r="AB111" s="75"/>
      <c r="AC111" s="75"/>
      <c r="AD111" s="75"/>
      <c r="AE111" s="75"/>
      <c r="AF111" s="75"/>
      <c r="AG111" s="75"/>
      <c r="AH111" s="99"/>
    </row>
    <row r="112" customFormat="false" ht="51.75" hidden="false" customHeight="true" outlineLevel="0" collapsed="false">
      <c r="A112" s="86"/>
      <c r="B112" s="86"/>
      <c r="C112" s="89"/>
      <c r="D112" s="41" t="s">
        <v>208</v>
      </c>
      <c r="E112" s="58"/>
      <c r="F112" s="56"/>
      <c r="G112" s="50" t="s">
        <v>209</v>
      </c>
      <c r="H112" s="57" t="n">
        <f aca="false">H113</f>
        <v>0</v>
      </c>
      <c r="I112" s="57" t="n">
        <f aca="false">I113</f>
        <v>0</v>
      </c>
      <c r="J112" s="57" t="n">
        <f aca="false">J113</f>
        <v>0</v>
      </c>
      <c r="K112" s="57" t="n">
        <f aca="false">K113</f>
        <v>0</v>
      </c>
      <c r="L112" s="57"/>
      <c r="M112" s="57" t="n">
        <v>0</v>
      </c>
      <c r="N112" s="111" t="n">
        <f aca="false">N113</f>
        <v>211178443</v>
      </c>
      <c r="O112" s="111" t="n">
        <f aca="false">O113</f>
        <v>465136143.1</v>
      </c>
      <c r="P112" s="111" t="n">
        <f aca="false">P113</f>
        <v>395231000</v>
      </c>
      <c r="Q112" s="111" t="n">
        <f aca="false">Q113</f>
        <v>395231000</v>
      </c>
      <c r="R112" s="57"/>
      <c r="S112" s="57" t="n">
        <v>0</v>
      </c>
      <c r="T112" s="105"/>
      <c r="U112" s="57" t="n">
        <f aca="false">U113</f>
        <v>0</v>
      </c>
      <c r="V112" s="57"/>
      <c r="W112" s="57"/>
      <c r="X112" s="57"/>
      <c r="Y112" s="57"/>
      <c r="Z112" s="57" t="n">
        <v>0</v>
      </c>
      <c r="AA112" s="40"/>
      <c r="AB112" s="47" t="n">
        <f aca="false">H112+N112+U112</f>
        <v>211178443</v>
      </c>
      <c r="AC112" s="47" t="n">
        <f aca="false">I112+O112+V112</f>
        <v>465136143.1</v>
      </c>
      <c r="AD112" s="47" t="n">
        <f aca="false">J112+P112+W112</f>
        <v>395231000</v>
      </c>
      <c r="AE112" s="47" t="n">
        <f aca="false">K112+Q112+X112</f>
        <v>395231000</v>
      </c>
      <c r="AF112" s="47" t="n">
        <f aca="false">L112+R112+Y112</f>
        <v>0</v>
      </c>
      <c r="AG112" s="47" t="n">
        <f aca="false">M112+S112+Z112</f>
        <v>0</v>
      </c>
      <c r="AH112" s="99"/>
    </row>
    <row r="113" customFormat="false" ht="46.15" hidden="false" customHeight="true" outlineLevel="0" collapsed="false">
      <c r="A113" s="86"/>
      <c r="B113" s="86"/>
      <c r="C113" s="89"/>
      <c r="D113" s="89"/>
      <c r="E113" s="95" t="s">
        <v>210</v>
      </c>
      <c r="F113" s="90" t="s">
        <v>211</v>
      </c>
      <c r="G113" s="91" t="s">
        <v>212</v>
      </c>
      <c r="H113" s="112"/>
      <c r="I113" s="112"/>
      <c r="J113" s="112"/>
      <c r="K113" s="112"/>
      <c r="L113" s="112"/>
      <c r="M113" s="112" t="n">
        <v>0</v>
      </c>
      <c r="N113" s="113" t="n">
        <v>211178443</v>
      </c>
      <c r="O113" s="113" t="n">
        <v>465136143.1</v>
      </c>
      <c r="P113" s="113" t="n">
        <v>395231000</v>
      </c>
      <c r="Q113" s="113" t="n">
        <v>395231000</v>
      </c>
      <c r="R113" s="112"/>
      <c r="S113" s="112" t="n">
        <v>0</v>
      </c>
      <c r="T113" s="114" t="s">
        <v>213</v>
      </c>
      <c r="U113" s="112" t="n">
        <v>0</v>
      </c>
      <c r="V113" s="112"/>
      <c r="W113" s="112"/>
      <c r="X113" s="112"/>
      <c r="Y113" s="112"/>
      <c r="Z113" s="112" t="n">
        <v>0</v>
      </c>
      <c r="AA113" s="115"/>
      <c r="AB113" s="116" t="n">
        <f aca="false">H113+N113+U113</f>
        <v>211178443</v>
      </c>
      <c r="AC113" s="116" t="n">
        <f aca="false">I113+O113+V113</f>
        <v>465136143.1</v>
      </c>
      <c r="AD113" s="116" t="n">
        <f aca="false">J113+P113+W113</f>
        <v>395231000</v>
      </c>
      <c r="AE113" s="116" t="n">
        <f aca="false">K113+Q113+X113</f>
        <v>395231000</v>
      </c>
      <c r="AF113" s="116" t="n">
        <f aca="false">L113+R113+Y113</f>
        <v>0</v>
      </c>
      <c r="AG113" s="116" t="n">
        <f aca="false">M113+S113+Z113</f>
        <v>0</v>
      </c>
      <c r="AH113" s="99"/>
    </row>
    <row r="114" customFormat="false" ht="13.9" hidden="false" customHeight="true" outlineLevel="0" collapsed="false">
      <c r="A114" s="22" t="s">
        <v>214</v>
      </c>
      <c r="B114" s="22"/>
      <c r="C114" s="22"/>
      <c r="D114" s="22"/>
      <c r="E114" s="22"/>
      <c r="F114" s="22"/>
      <c r="G114" s="22"/>
      <c r="H114" s="23" t="n">
        <f aca="false">H115+H141+H153</f>
        <v>526216043</v>
      </c>
      <c r="I114" s="23" t="n">
        <f aca="false">I115+I141+I153</f>
        <v>1541168147.81</v>
      </c>
      <c r="J114" s="23" t="n">
        <f aca="false">J115+J141+J153</f>
        <v>1423703333</v>
      </c>
      <c r="K114" s="23" t="n">
        <f aca="false">K115+K141+K153</f>
        <v>1423703333</v>
      </c>
      <c r="L114" s="23" t="n">
        <f aca="false">J114-K114</f>
        <v>0</v>
      </c>
      <c r="M114" s="23" t="n">
        <v>0</v>
      </c>
      <c r="N114" s="23" t="n">
        <f aca="false">N115+N141+N153</f>
        <v>0</v>
      </c>
      <c r="O114" s="23" t="n">
        <f aca="false">O115+O141+O153</f>
        <v>4921103423.85</v>
      </c>
      <c r="P114" s="23" t="n">
        <f aca="false">P115+P141+P153</f>
        <v>2089785452.64</v>
      </c>
      <c r="Q114" s="23" t="n">
        <f aca="false">Q115+Q141+Q153</f>
        <v>1496624509.64</v>
      </c>
      <c r="R114" s="23" t="n">
        <f aca="false">P114-Q114</f>
        <v>593160943</v>
      </c>
      <c r="S114" s="23" t="n">
        <v>0</v>
      </c>
      <c r="T114" s="23"/>
      <c r="U114" s="23" t="n">
        <f aca="false">U115+U141+U153</f>
        <v>0</v>
      </c>
      <c r="V114" s="23"/>
      <c r="W114" s="23"/>
      <c r="X114" s="23"/>
      <c r="Y114" s="23"/>
      <c r="Z114" s="23" t="n">
        <v>0</v>
      </c>
      <c r="AA114" s="26"/>
      <c r="AB114" s="97" t="n">
        <f aca="false">H114+N114+U114</f>
        <v>526216043</v>
      </c>
      <c r="AC114" s="98" t="n">
        <f aca="false">I114+O114+V114</f>
        <v>6462271571.66</v>
      </c>
      <c r="AD114" s="98" t="n">
        <f aca="false">J114+P114+W114</f>
        <v>3513488785.64</v>
      </c>
      <c r="AE114" s="98" t="n">
        <f aca="false">K114+Q114+X114</f>
        <v>2920327842.64</v>
      </c>
      <c r="AF114" s="97" t="n">
        <f aca="false">L114+R114+Y114</f>
        <v>593160943</v>
      </c>
      <c r="AG114" s="97" t="n">
        <f aca="false">M114+S114+Z114</f>
        <v>0</v>
      </c>
      <c r="AH114" s="117" t="n">
        <v>8</v>
      </c>
      <c r="AI114" s="100" t="n">
        <v>6462271571.66</v>
      </c>
      <c r="AJ114" s="100" t="n">
        <v>3513488785.64</v>
      </c>
      <c r="AK114" s="118"/>
    </row>
    <row r="115" customFormat="false" ht="12.75" hidden="false" customHeight="false" outlineLevel="0" collapsed="false">
      <c r="A115" s="32" t="n">
        <v>1</v>
      </c>
      <c r="B115" s="32"/>
      <c r="C115" s="119"/>
      <c r="D115" s="119"/>
      <c r="E115" s="119"/>
      <c r="F115" s="119"/>
      <c r="G115" s="120" t="s">
        <v>215</v>
      </c>
      <c r="H115" s="102" t="n">
        <f aca="false">H116+H128</f>
        <v>375566043</v>
      </c>
      <c r="I115" s="102" t="n">
        <f aca="false">I116+I128</f>
        <v>745938675.81</v>
      </c>
      <c r="J115" s="102" t="n">
        <f aca="false">J116+J128</f>
        <v>628473861</v>
      </c>
      <c r="K115" s="102" t="n">
        <f aca="false">K116+K128</f>
        <v>628473861</v>
      </c>
      <c r="L115" s="102" t="n">
        <f aca="false">J115-K115</f>
        <v>0</v>
      </c>
      <c r="M115" s="102" t="n">
        <v>0</v>
      </c>
      <c r="N115" s="102" t="n">
        <f aca="false">N116+N128</f>
        <v>0</v>
      </c>
      <c r="O115" s="102" t="n">
        <f aca="false">O116+O128</f>
        <v>4921103423.85</v>
      </c>
      <c r="P115" s="102" t="n">
        <f aca="false">P116+P128</f>
        <v>2089785452.64</v>
      </c>
      <c r="Q115" s="102" t="n">
        <f aca="false">Q116+Q128</f>
        <v>1496624509.64</v>
      </c>
      <c r="R115" s="102" t="n">
        <f aca="false">P115-Q115</f>
        <v>593160943</v>
      </c>
      <c r="S115" s="102" t="n">
        <v>0</v>
      </c>
      <c r="T115" s="121"/>
      <c r="U115" s="122" t="n">
        <v>0</v>
      </c>
      <c r="V115" s="122"/>
      <c r="W115" s="122"/>
      <c r="X115" s="122"/>
      <c r="Y115" s="102"/>
      <c r="Z115" s="102" t="n">
        <v>0</v>
      </c>
      <c r="AA115" s="36"/>
      <c r="AB115" s="123" t="n">
        <f aca="false">H115+N115+U115</f>
        <v>375566043</v>
      </c>
      <c r="AC115" s="123" t="n">
        <f aca="false">I115+O115+V115</f>
        <v>5667042099.66</v>
      </c>
      <c r="AD115" s="123" t="n">
        <f aca="false">J115+P115+W115</f>
        <v>2718259313.64</v>
      </c>
      <c r="AE115" s="123" t="n">
        <f aca="false">K115+Q115+X115</f>
        <v>2125098370.64</v>
      </c>
      <c r="AF115" s="123" t="n">
        <f aca="false">L115+R115+Y115</f>
        <v>593160943</v>
      </c>
      <c r="AG115" s="123" t="n">
        <f aca="false">M115+S115+Z115</f>
        <v>0</v>
      </c>
      <c r="AH115" s="117"/>
      <c r="AI115" s="54"/>
    </row>
    <row r="116" customFormat="false" ht="12.75" hidden="false" customHeight="false" outlineLevel="0" collapsed="false">
      <c r="A116" s="40"/>
      <c r="B116" s="40" t="s">
        <v>216</v>
      </c>
      <c r="C116" s="124"/>
      <c r="D116" s="124"/>
      <c r="E116" s="124"/>
      <c r="F116" s="124"/>
      <c r="G116" s="125" t="s">
        <v>217</v>
      </c>
      <c r="H116" s="57" t="n">
        <f aca="false">H117+H123</f>
        <v>87425000</v>
      </c>
      <c r="I116" s="57" t="n">
        <f aca="false">I117+I123</f>
        <v>300277771</v>
      </c>
      <c r="J116" s="57" t="n">
        <f aca="false">J117+J123</f>
        <v>300277771</v>
      </c>
      <c r="K116" s="57" t="n">
        <f aca="false">K117+K123</f>
        <v>300277771</v>
      </c>
      <c r="L116" s="57" t="n">
        <f aca="false">J116-K116</f>
        <v>0</v>
      </c>
      <c r="M116" s="57" t="n">
        <v>0</v>
      </c>
      <c r="N116" s="57" t="n">
        <f aca="false">N117+N123</f>
        <v>0</v>
      </c>
      <c r="O116" s="57" t="n">
        <f aca="false">O117+O123</f>
        <v>4921103423.85</v>
      </c>
      <c r="P116" s="57" t="n">
        <f aca="false">P117+P123</f>
        <v>2089785452.64</v>
      </c>
      <c r="Q116" s="57" t="n">
        <f aca="false">Q117+Q123</f>
        <v>1496624509.64</v>
      </c>
      <c r="R116" s="102" t="n">
        <f aca="false">P116-Q116</f>
        <v>593160943</v>
      </c>
      <c r="S116" s="57" t="n">
        <v>0</v>
      </c>
      <c r="T116" s="57"/>
      <c r="U116" s="57" t="n">
        <f aca="false">U117+U123</f>
        <v>0</v>
      </c>
      <c r="V116" s="57"/>
      <c r="W116" s="57"/>
      <c r="X116" s="57"/>
      <c r="Y116" s="57"/>
      <c r="Z116" s="57" t="n">
        <v>0</v>
      </c>
      <c r="AA116" s="46"/>
      <c r="AB116" s="126" t="n">
        <f aca="false">H116+N116+U116</f>
        <v>87425000</v>
      </c>
      <c r="AC116" s="126" t="n">
        <f aca="false">I116+O116+V116</f>
        <v>5221381194.85</v>
      </c>
      <c r="AD116" s="126" t="n">
        <f aca="false">J116+P116+W116</f>
        <v>2390063223.64</v>
      </c>
      <c r="AE116" s="126" t="n">
        <f aca="false">K116+Q116+X116</f>
        <v>1796902280.64</v>
      </c>
      <c r="AF116" s="126" t="n">
        <f aca="false">L116+R116+Y116</f>
        <v>593160943</v>
      </c>
      <c r="AG116" s="126" t="n">
        <f aca="false">M116+S116+Z116</f>
        <v>0</v>
      </c>
      <c r="AH116" s="117"/>
    </row>
    <row r="117" customFormat="false" ht="12.75" hidden="false" customHeight="false" outlineLevel="0" collapsed="false">
      <c r="A117" s="40"/>
      <c r="B117" s="40"/>
      <c r="C117" s="124" t="s">
        <v>218</v>
      </c>
      <c r="D117" s="127"/>
      <c r="E117" s="127"/>
      <c r="F117" s="124"/>
      <c r="G117" s="50" t="s">
        <v>219</v>
      </c>
      <c r="H117" s="57" t="n">
        <f aca="false">H118</f>
        <v>50025000</v>
      </c>
      <c r="I117" s="57" t="n">
        <f aca="false">I118</f>
        <v>188531258</v>
      </c>
      <c r="J117" s="57" t="n">
        <f aca="false">J118</f>
        <v>188531258</v>
      </c>
      <c r="K117" s="57" t="n">
        <f aca="false">K118</f>
        <v>188531258</v>
      </c>
      <c r="L117" s="57" t="n">
        <f aca="false">J117-K117</f>
        <v>0</v>
      </c>
      <c r="M117" s="57" t="n">
        <v>0</v>
      </c>
      <c r="N117" s="57" t="n">
        <f aca="false">N118</f>
        <v>0</v>
      </c>
      <c r="O117" s="57" t="n">
        <f aca="false">O118</f>
        <v>3858898319.28</v>
      </c>
      <c r="P117" s="57" t="n">
        <f aca="false">P118</f>
        <v>2002785452.64</v>
      </c>
      <c r="Q117" s="57" t="n">
        <f aca="false">Q118</f>
        <v>1409624509.64</v>
      </c>
      <c r="R117" s="102" t="n">
        <f aca="false">P117-Q117</f>
        <v>593160943</v>
      </c>
      <c r="S117" s="57" t="n">
        <v>0</v>
      </c>
      <c r="T117" s="57"/>
      <c r="U117" s="57" t="n">
        <f aca="false">U118</f>
        <v>0</v>
      </c>
      <c r="V117" s="57"/>
      <c r="W117" s="57"/>
      <c r="X117" s="57"/>
      <c r="Y117" s="57"/>
      <c r="Z117" s="57" t="n">
        <v>0</v>
      </c>
      <c r="AA117" s="40"/>
      <c r="AB117" s="47" t="n">
        <f aca="false">H117+N117+U117</f>
        <v>50025000</v>
      </c>
      <c r="AC117" s="47" t="n">
        <f aca="false">I117+O117+V117</f>
        <v>4047429577.28</v>
      </c>
      <c r="AD117" s="47" t="n">
        <f aca="false">J117+P117+W117</f>
        <v>2191316710.64</v>
      </c>
      <c r="AE117" s="47" t="n">
        <f aca="false">K117+Q117+X117</f>
        <v>1598155767.64</v>
      </c>
      <c r="AF117" s="47" t="n">
        <f aca="false">L117+R117+Y117</f>
        <v>593160943</v>
      </c>
      <c r="AG117" s="47" t="n">
        <f aca="false">M117+S117+Z117</f>
        <v>0</v>
      </c>
      <c r="AH117" s="117"/>
    </row>
    <row r="118" customFormat="false" ht="25.5" hidden="false" customHeight="false" outlineLevel="0" collapsed="false">
      <c r="A118" s="40"/>
      <c r="B118" s="40"/>
      <c r="C118" s="124"/>
      <c r="D118" s="124" t="s">
        <v>220</v>
      </c>
      <c r="E118" s="128"/>
      <c r="F118" s="125"/>
      <c r="G118" s="50" t="s">
        <v>221</v>
      </c>
      <c r="H118" s="57" t="n">
        <f aca="false">H119</f>
        <v>50025000</v>
      </c>
      <c r="I118" s="57" t="n">
        <f aca="false">I119</f>
        <v>188531258</v>
      </c>
      <c r="J118" s="57" t="n">
        <f aca="false">J119</f>
        <v>188531258</v>
      </c>
      <c r="K118" s="57" t="n">
        <f aca="false">K119</f>
        <v>188531258</v>
      </c>
      <c r="L118" s="57" t="n">
        <f aca="false">J118-K118</f>
        <v>0</v>
      </c>
      <c r="M118" s="57" t="n">
        <v>0</v>
      </c>
      <c r="N118" s="57" t="n">
        <f aca="false">N119</f>
        <v>0</v>
      </c>
      <c r="O118" s="57" t="n">
        <f aca="false">O119</f>
        <v>3858898319.28</v>
      </c>
      <c r="P118" s="57" t="n">
        <f aca="false">P119</f>
        <v>2002785452.64</v>
      </c>
      <c r="Q118" s="57" t="n">
        <f aca="false">Q119</f>
        <v>1409624509.64</v>
      </c>
      <c r="R118" s="102" t="n">
        <f aca="false">P118-Q118</f>
        <v>593160943</v>
      </c>
      <c r="S118" s="57" t="n">
        <v>0</v>
      </c>
      <c r="T118" s="57"/>
      <c r="U118" s="57" t="n">
        <f aca="false">U119</f>
        <v>0</v>
      </c>
      <c r="V118" s="57"/>
      <c r="W118" s="57"/>
      <c r="X118" s="57"/>
      <c r="Y118" s="57"/>
      <c r="Z118" s="57" t="n">
        <v>0</v>
      </c>
      <c r="AA118" s="40"/>
      <c r="AB118" s="47" t="n">
        <f aca="false">H118+N118+U118</f>
        <v>50025000</v>
      </c>
      <c r="AC118" s="47" t="n">
        <f aca="false">I118+O118+V118</f>
        <v>4047429577.28</v>
      </c>
      <c r="AD118" s="47" t="n">
        <f aca="false">J118+P118+W118</f>
        <v>2191316710.64</v>
      </c>
      <c r="AE118" s="47" t="n">
        <f aca="false">K118+Q118+X118</f>
        <v>1598155767.64</v>
      </c>
      <c r="AF118" s="47" t="n">
        <f aca="false">L118+R118+Y118</f>
        <v>593160943</v>
      </c>
      <c r="AG118" s="47" t="n">
        <f aca="false">M118+S118+Z118</f>
        <v>0</v>
      </c>
      <c r="AH118" s="117"/>
    </row>
    <row r="119" customFormat="false" ht="12.75" hidden="false" customHeight="true" outlineLevel="0" collapsed="false">
      <c r="A119" s="40"/>
      <c r="B119" s="40"/>
      <c r="C119" s="124"/>
      <c r="D119" s="124"/>
      <c r="E119" s="128" t="s">
        <v>222</v>
      </c>
      <c r="F119" s="124" t="s">
        <v>223</v>
      </c>
      <c r="G119" s="59" t="s">
        <v>224</v>
      </c>
      <c r="H119" s="60" t="n">
        <v>50025000</v>
      </c>
      <c r="I119" s="60" t="n">
        <v>188531258</v>
      </c>
      <c r="J119" s="60" t="n">
        <v>188531258</v>
      </c>
      <c r="K119" s="60" t="n">
        <v>188531258</v>
      </c>
      <c r="L119" s="60" t="n">
        <v>0</v>
      </c>
      <c r="M119" s="60" t="n">
        <v>0</v>
      </c>
      <c r="N119" s="60" t="n">
        <v>0</v>
      </c>
      <c r="O119" s="60" t="n">
        <v>3858898319.28</v>
      </c>
      <c r="P119" s="60" t="n">
        <v>2002785452.64</v>
      </c>
      <c r="Q119" s="60" t="n">
        <v>1409624509.64</v>
      </c>
      <c r="R119" s="60" t="n">
        <f aca="false">P119-Q119</f>
        <v>593160943</v>
      </c>
      <c r="S119" s="60" t="n">
        <v>0</v>
      </c>
      <c r="T119" s="60" t="s">
        <v>225</v>
      </c>
      <c r="U119" s="60" t="n">
        <v>0</v>
      </c>
      <c r="V119" s="60"/>
      <c r="W119" s="60"/>
      <c r="X119" s="60"/>
      <c r="Y119" s="60"/>
      <c r="Z119" s="60" t="n">
        <v>0</v>
      </c>
      <c r="AA119" s="60"/>
      <c r="AB119" s="79" t="n">
        <f aca="false">H119+N119+U119</f>
        <v>50025000</v>
      </c>
      <c r="AC119" s="79" t="n">
        <f aca="false">I119+O119+V119</f>
        <v>4047429577.28</v>
      </c>
      <c r="AD119" s="79" t="n">
        <f aca="false">J119+P119+W119</f>
        <v>2191316710.64</v>
      </c>
      <c r="AE119" s="79" t="n">
        <f aca="false">K119+Q119+X119</f>
        <v>1598155767.64</v>
      </c>
      <c r="AF119" s="79" t="n">
        <f aca="false">L119+R119+Y119</f>
        <v>593160943</v>
      </c>
      <c r="AG119" s="79" t="n">
        <f aca="false">M119+S119+Z119</f>
        <v>0</v>
      </c>
      <c r="AH119" s="117"/>
    </row>
    <row r="120" customFormat="false" ht="12.75" hidden="false" customHeight="false" outlineLevel="0" collapsed="false">
      <c r="A120" s="40"/>
      <c r="B120" s="40"/>
      <c r="C120" s="124"/>
      <c r="D120" s="124"/>
      <c r="E120" s="128" t="s">
        <v>226</v>
      </c>
      <c r="F120" s="124"/>
      <c r="G120" s="59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79"/>
      <c r="AC120" s="79"/>
      <c r="AD120" s="79"/>
      <c r="AE120" s="79"/>
      <c r="AF120" s="79"/>
      <c r="AG120" s="79"/>
      <c r="AH120" s="117"/>
    </row>
    <row r="121" customFormat="false" ht="12.75" hidden="false" customHeight="false" outlineLevel="0" collapsed="false">
      <c r="A121" s="40"/>
      <c r="B121" s="40"/>
      <c r="C121" s="124"/>
      <c r="D121" s="124"/>
      <c r="E121" s="128" t="s">
        <v>227</v>
      </c>
      <c r="F121" s="124"/>
      <c r="G121" s="59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79"/>
      <c r="AC121" s="79"/>
      <c r="AD121" s="79"/>
      <c r="AE121" s="79"/>
      <c r="AF121" s="79"/>
      <c r="AG121" s="79"/>
      <c r="AH121" s="117"/>
    </row>
    <row r="122" customFormat="false" ht="12.75" hidden="false" customHeight="false" outlineLevel="0" collapsed="false">
      <c r="A122" s="40"/>
      <c r="B122" s="40"/>
      <c r="C122" s="124"/>
      <c r="D122" s="124"/>
      <c r="E122" s="128" t="s">
        <v>228</v>
      </c>
      <c r="F122" s="124"/>
      <c r="G122" s="59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79"/>
      <c r="AC122" s="79"/>
      <c r="AD122" s="79"/>
      <c r="AE122" s="79"/>
      <c r="AF122" s="79"/>
      <c r="AG122" s="79"/>
      <c r="AH122" s="117"/>
    </row>
    <row r="123" customFormat="false" ht="27.75" hidden="false" customHeight="true" outlineLevel="0" collapsed="false">
      <c r="A123" s="40"/>
      <c r="B123" s="40"/>
      <c r="C123" s="124" t="s">
        <v>229</v>
      </c>
      <c r="D123" s="127"/>
      <c r="E123" s="127"/>
      <c r="F123" s="124"/>
      <c r="G123" s="50" t="s">
        <v>230</v>
      </c>
      <c r="H123" s="57" t="n">
        <f aca="false">H124</f>
        <v>37400000</v>
      </c>
      <c r="I123" s="57" t="n">
        <f aca="false">I124</f>
        <v>111746513</v>
      </c>
      <c r="J123" s="57" t="n">
        <f aca="false">J124</f>
        <v>111746513</v>
      </c>
      <c r="K123" s="57" t="n">
        <f aca="false">K124</f>
        <v>111746513</v>
      </c>
      <c r="L123" s="57" t="n">
        <v>0</v>
      </c>
      <c r="M123" s="57" t="n">
        <v>0</v>
      </c>
      <c r="N123" s="57" t="n">
        <f aca="false">N124</f>
        <v>0</v>
      </c>
      <c r="O123" s="57" t="n">
        <f aca="false">O124</f>
        <v>1062205104.57</v>
      </c>
      <c r="P123" s="57" t="n">
        <f aca="false">P124</f>
        <v>87000000</v>
      </c>
      <c r="Q123" s="57" t="n">
        <f aca="false">Q124</f>
        <v>87000000</v>
      </c>
      <c r="R123" s="57" t="n">
        <f aca="false">P123-Q123</f>
        <v>0</v>
      </c>
      <c r="S123" s="57" t="n">
        <v>0</v>
      </c>
      <c r="T123" s="57"/>
      <c r="U123" s="57" t="n">
        <f aca="false">U124</f>
        <v>0</v>
      </c>
      <c r="V123" s="57"/>
      <c r="W123" s="57"/>
      <c r="X123" s="57"/>
      <c r="Y123" s="57"/>
      <c r="Z123" s="57" t="n">
        <v>0</v>
      </c>
      <c r="AA123" s="40"/>
      <c r="AB123" s="126" t="n">
        <f aca="false">H123+N123+U123</f>
        <v>37400000</v>
      </c>
      <c r="AC123" s="126" t="n">
        <f aca="false">I123+O123+V123</f>
        <v>1173951617.57</v>
      </c>
      <c r="AD123" s="126" t="n">
        <f aca="false">J123+P123+W123</f>
        <v>198746513</v>
      </c>
      <c r="AE123" s="126" t="n">
        <f aca="false">K123+Q123+X123</f>
        <v>198746513</v>
      </c>
      <c r="AF123" s="126" t="n">
        <f aca="false">L123+R123+Y123</f>
        <v>0</v>
      </c>
      <c r="AG123" s="126" t="n">
        <f aca="false">M123+S123+Z123</f>
        <v>0</v>
      </c>
      <c r="AH123" s="117"/>
    </row>
    <row r="124" customFormat="false" ht="32.25" hidden="false" customHeight="true" outlineLevel="0" collapsed="false">
      <c r="A124" s="40"/>
      <c r="B124" s="40"/>
      <c r="C124" s="124"/>
      <c r="D124" s="124" t="s">
        <v>231</v>
      </c>
      <c r="E124" s="128"/>
      <c r="F124" s="125"/>
      <c r="G124" s="129" t="s">
        <v>230</v>
      </c>
      <c r="H124" s="57" t="n">
        <f aca="false">H125</f>
        <v>37400000</v>
      </c>
      <c r="I124" s="57" t="n">
        <f aca="false">I125</f>
        <v>111746513</v>
      </c>
      <c r="J124" s="57" t="n">
        <f aca="false">J125</f>
        <v>111746513</v>
      </c>
      <c r="K124" s="57" t="n">
        <f aca="false">K125</f>
        <v>111746513</v>
      </c>
      <c r="L124" s="57" t="n">
        <v>0</v>
      </c>
      <c r="M124" s="57" t="n">
        <v>0</v>
      </c>
      <c r="N124" s="57" t="n">
        <f aca="false">N125</f>
        <v>0</v>
      </c>
      <c r="O124" s="57" t="n">
        <f aca="false">O125</f>
        <v>1062205104.57</v>
      </c>
      <c r="P124" s="57" t="n">
        <f aca="false">P125</f>
        <v>87000000</v>
      </c>
      <c r="Q124" s="57" t="n">
        <f aca="false">Q125</f>
        <v>87000000</v>
      </c>
      <c r="R124" s="57" t="n">
        <v>0</v>
      </c>
      <c r="S124" s="57" t="n">
        <v>0</v>
      </c>
      <c r="T124" s="57"/>
      <c r="U124" s="57" t="n">
        <f aca="false">U125</f>
        <v>0</v>
      </c>
      <c r="V124" s="57"/>
      <c r="W124" s="57"/>
      <c r="X124" s="57"/>
      <c r="Y124" s="57"/>
      <c r="Z124" s="57" t="n">
        <v>0</v>
      </c>
      <c r="AA124" s="40"/>
      <c r="AB124" s="126" t="n">
        <f aca="false">H124+N124+U124</f>
        <v>37400000</v>
      </c>
      <c r="AC124" s="126" t="n">
        <f aca="false">I124+O124+V124</f>
        <v>1173951617.57</v>
      </c>
      <c r="AD124" s="126" t="n">
        <f aca="false">J124+P124+W124</f>
        <v>198746513</v>
      </c>
      <c r="AE124" s="126" t="n">
        <f aca="false">K124+Q124+X124</f>
        <v>198746513</v>
      </c>
      <c r="AF124" s="126" t="n">
        <f aca="false">L124+R124+Y124</f>
        <v>0</v>
      </c>
      <c r="AG124" s="126" t="n">
        <f aca="false">M124+S124+Z124</f>
        <v>0</v>
      </c>
      <c r="AH124" s="117"/>
    </row>
    <row r="125" customFormat="false" ht="12.75" hidden="false" customHeight="true" outlineLevel="0" collapsed="false">
      <c r="A125" s="40"/>
      <c r="B125" s="40"/>
      <c r="C125" s="124"/>
      <c r="D125" s="124"/>
      <c r="E125" s="128" t="s">
        <v>232</v>
      </c>
      <c r="F125" s="124" t="s">
        <v>233</v>
      </c>
      <c r="G125" s="59" t="s">
        <v>234</v>
      </c>
      <c r="H125" s="60" t="n">
        <v>37400000</v>
      </c>
      <c r="I125" s="60" t="n">
        <v>111746513</v>
      </c>
      <c r="J125" s="60" t="n">
        <v>111746513</v>
      </c>
      <c r="K125" s="60" t="n">
        <v>111746513</v>
      </c>
      <c r="L125" s="60" t="n">
        <v>0</v>
      </c>
      <c r="M125" s="60" t="n">
        <v>0</v>
      </c>
      <c r="N125" s="60" t="n">
        <v>0</v>
      </c>
      <c r="O125" s="60" t="n">
        <v>1062205104.57</v>
      </c>
      <c r="P125" s="60" t="n">
        <v>87000000</v>
      </c>
      <c r="Q125" s="60" t="n">
        <v>87000000</v>
      </c>
      <c r="R125" s="60" t="n">
        <v>0</v>
      </c>
      <c r="S125" s="60" t="n">
        <v>0</v>
      </c>
      <c r="T125" s="60" t="s">
        <v>225</v>
      </c>
      <c r="U125" s="60" t="n">
        <v>0</v>
      </c>
      <c r="V125" s="60"/>
      <c r="W125" s="60"/>
      <c r="X125" s="60"/>
      <c r="Y125" s="60"/>
      <c r="Z125" s="60" t="n">
        <v>0</v>
      </c>
      <c r="AA125" s="60"/>
      <c r="AB125" s="85" t="n">
        <f aca="false">H125+N125+U125</f>
        <v>37400000</v>
      </c>
      <c r="AC125" s="85" t="n">
        <f aca="false">I125+O125+V125</f>
        <v>1173951617.57</v>
      </c>
      <c r="AD125" s="85" t="n">
        <f aca="false">J125+P125+W125</f>
        <v>198746513</v>
      </c>
      <c r="AE125" s="85" t="n">
        <f aca="false">K125+Q125+X125</f>
        <v>198746513</v>
      </c>
      <c r="AF125" s="85" t="n">
        <f aca="false">L125+R125+Y125</f>
        <v>0</v>
      </c>
      <c r="AG125" s="85" t="n">
        <f aca="false">M125+S125+Z125</f>
        <v>0</v>
      </c>
      <c r="AH125" s="117"/>
    </row>
    <row r="126" customFormat="false" ht="12.75" hidden="false" customHeight="false" outlineLevel="0" collapsed="false">
      <c r="A126" s="40"/>
      <c r="B126" s="40"/>
      <c r="C126" s="124"/>
      <c r="D126" s="124"/>
      <c r="E126" s="128" t="s">
        <v>235</v>
      </c>
      <c r="F126" s="124"/>
      <c r="G126" s="59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85"/>
      <c r="AC126" s="85"/>
      <c r="AD126" s="85"/>
      <c r="AE126" s="85"/>
      <c r="AF126" s="85"/>
      <c r="AG126" s="85"/>
      <c r="AH126" s="117"/>
    </row>
    <row r="127" customFormat="false" ht="12.75" hidden="false" customHeight="false" outlineLevel="0" collapsed="false">
      <c r="A127" s="40"/>
      <c r="B127" s="40"/>
      <c r="C127" s="124"/>
      <c r="D127" s="124"/>
      <c r="E127" s="128" t="s">
        <v>236</v>
      </c>
      <c r="F127" s="124"/>
      <c r="G127" s="59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85"/>
      <c r="AC127" s="85"/>
      <c r="AD127" s="85"/>
      <c r="AE127" s="85"/>
      <c r="AF127" s="85"/>
      <c r="AG127" s="85"/>
      <c r="AH127" s="117"/>
    </row>
    <row r="128" customFormat="false" ht="12.75" hidden="false" customHeight="false" outlineLevel="0" collapsed="false">
      <c r="A128" s="40"/>
      <c r="B128" s="40" t="s">
        <v>237</v>
      </c>
      <c r="C128" s="119"/>
      <c r="D128" s="119"/>
      <c r="E128" s="128"/>
      <c r="F128" s="119"/>
      <c r="G128" s="50" t="s">
        <v>238</v>
      </c>
      <c r="H128" s="57" t="n">
        <f aca="false">H129</f>
        <v>288141043</v>
      </c>
      <c r="I128" s="57" t="n">
        <f aca="false">I129</f>
        <v>445660904.81</v>
      </c>
      <c r="J128" s="57" t="n">
        <f aca="false">J129</f>
        <v>328196090</v>
      </c>
      <c r="K128" s="57" t="n">
        <f aca="false">K129</f>
        <v>328196090</v>
      </c>
      <c r="L128" s="57" t="n">
        <v>0</v>
      </c>
      <c r="M128" s="57" t="n">
        <v>0</v>
      </c>
      <c r="N128" s="57" t="n">
        <f aca="false">N129</f>
        <v>0</v>
      </c>
      <c r="O128" s="57"/>
      <c r="P128" s="57"/>
      <c r="Q128" s="57"/>
      <c r="R128" s="57" t="n">
        <v>0</v>
      </c>
      <c r="S128" s="57" t="n">
        <v>0</v>
      </c>
      <c r="T128" s="57"/>
      <c r="U128" s="57" t="n">
        <f aca="false">U129</f>
        <v>0</v>
      </c>
      <c r="V128" s="57"/>
      <c r="W128" s="57"/>
      <c r="X128" s="57"/>
      <c r="Y128" s="57"/>
      <c r="Z128" s="57" t="n">
        <v>0</v>
      </c>
      <c r="AA128" s="40"/>
      <c r="AB128" s="126" t="n">
        <f aca="false">H128+N128+U128</f>
        <v>288141043</v>
      </c>
      <c r="AC128" s="126" t="n">
        <f aca="false">I128+O128+V128</f>
        <v>445660904.81</v>
      </c>
      <c r="AD128" s="126" t="n">
        <f aca="false">J128+P128+W128</f>
        <v>328196090</v>
      </c>
      <c r="AE128" s="126" t="n">
        <f aca="false">K128+Q128+X128</f>
        <v>328196090</v>
      </c>
      <c r="AF128" s="126" t="n">
        <f aca="false">L128+R128+Y128</f>
        <v>0</v>
      </c>
      <c r="AG128" s="126" t="n">
        <f aca="false">M128+S128+Z128</f>
        <v>0</v>
      </c>
      <c r="AH128" s="117"/>
    </row>
    <row r="129" customFormat="false" ht="12.75" hidden="false" customHeight="false" outlineLevel="0" collapsed="false">
      <c r="A129" s="40"/>
      <c r="B129" s="40"/>
      <c r="C129" s="124" t="s">
        <v>239</v>
      </c>
      <c r="D129" s="127"/>
      <c r="E129" s="127"/>
      <c r="F129" s="124"/>
      <c r="G129" s="129" t="s">
        <v>240</v>
      </c>
      <c r="H129" s="130" t="n">
        <f aca="false">H130+H133+H138</f>
        <v>288141043</v>
      </c>
      <c r="I129" s="130" t="n">
        <f aca="false">I130+I133+I138</f>
        <v>445660904.81</v>
      </c>
      <c r="J129" s="130" t="n">
        <f aca="false">J130+J133+J138</f>
        <v>328196090</v>
      </c>
      <c r="K129" s="130" t="n">
        <f aca="false">K130+K133+K138</f>
        <v>328196090</v>
      </c>
      <c r="L129" s="130" t="n">
        <v>0</v>
      </c>
      <c r="M129" s="130" t="n">
        <v>0</v>
      </c>
      <c r="N129" s="57" t="n">
        <f aca="false">N130+N133+N138</f>
        <v>0</v>
      </c>
      <c r="O129" s="57"/>
      <c r="P129" s="57"/>
      <c r="Q129" s="57"/>
      <c r="R129" s="130" t="n">
        <v>0</v>
      </c>
      <c r="S129" s="130" t="n">
        <v>0</v>
      </c>
      <c r="T129" s="130"/>
      <c r="U129" s="57" t="n">
        <f aca="false">U130+U133+U138</f>
        <v>0</v>
      </c>
      <c r="V129" s="57"/>
      <c r="W129" s="57"/>
      <c r="X129" s="57"/>
      <c r="Y129" s="130"/>
      <c r="Z129" s="130" t="n">
        <v>0</v>
      </c>
      <c r="AA129" s="40"/>
      <c r="AB129" s="47" t="n">
        <f aca="false">H129+N129+U129</f>
        <v>288141043</v>
      </c>
      <c r="AC129" s="47" t="n">
        <f aca="false">I129+O129+V129</f>
        <v>445660904.81</v>
      </c>
      <c r="AD129" s="47" t="n">
        <f aca="false">J129+P129+W129</f>
        <v>328196090</v>
      </c>
      <c r="AE129" s="47" t="n">
        <f aca="false">K129+Q129+X129</f>
        <v>328196090</v>
      </c>
      <c r="AF129" s="47" t="n">
        <f aca="false">L129+R129+Y129</f>
        <v>0</v>
      </c>
      <c r="AG129" s="47" t="n">
        <f aca="false">M129+S129+Z129</f>
        <v>0</v>
      </c>
      <c r="AH129" s="117"/>
    </row>
    <row r="130" customFormat="false" ht="25.5" hidden="false" customHeight="false" outlineLevel="0" collapsed="false">
      <c r="A130" s="40"/>
      <c r="B130" s="40"/>
      <c r="C130" s="124"/>
      <c r="D130" s="124" t="s">
        <v>241</v>
      </c>
      <c r="E130" s="128"/>
      <c r="F130" s="125"/>
      <c r="G130" s="50" t="s">
        <v>242</v>
      </c>
      <c r="H130" s="130" t="n">
        <f aca="false">H131</f>
        <v>66970193</v>
      </c>
      <c r="I130" s="130" t="n">
        <f aca="false">I131</f>
        <v>105801488.27</v>
      </c>
      <c r="J130" s="130" t="n">
        <f aca="false">J131</f>
        <v>59584443.66</v>
      </c>
      <c r="K130" s="130" t="n">
        <f aca="false">K131</f>
        <v>59584443.66</v>
      </c>
      <c r="L130" s="130" t="n">
        <v>0</v>
      </c>
      <c r="M130" s="130" t="n">
        <v>0</v>
      </c>
      <c r="N130" s="57" t="n">
        <f aca="false">N131</f>
        <v>0</v>
      </c>
      <c r="O130" s="57"/>
      <c r="P130" s="57"/>
      <c r="Q130" s="57"/>
      <c r="R130" s="130" t="n">
        <v>0</v>
      </c>
      <c r="S130" s="130" t="n">
        <v>0</v>
      </c>
      <c r="T130" s="130"/>
      <c r="U130" s="57" t="n">
        <f aca="false">U131</f>
        <v>0</v>
      </c>
      <c r="V130" s="57"/>
      <c r="W130" s="57"/>
      <c r="X130" s="57"/>
      <c r="Y130" s="130"/>
      <c r="Z130" s="130" t="n">
        <v>0</v>
      </c>
      <c r="AA130" s="40"/>
      <c r="AB130" s="47" t="n">
        <f aca="false">H130+N130+U130</f>
        <v>66970193</v>
      </c>
      <c r="AC130" s="47" t="n">
        <f aca="false">I130+O130+V130</f>
        <v>105801488.27</v>
      </c>
      <c r="AD130" s="47" t="n">
        <f aca="false">J130+P130+W130</f>
        <v>59584443.66</v>
      </c>
      <c r="AE130" s="47" t="n">
        <f aca="false">K130+Q130+X130</f>
        <v>59584443.66</v>
      </c>
      <c r="AF130" s="47" t="n">
        <f aca="false">L130+R130+Y130</f>
        <v>0</v>
      </c>
      <c r="AG130" s="47" t="n">
        <f aca="false">M130+S130+Z130</f>
        <v>0</v>
      </c>
      <c r="AH130" s="117"/>
    </row>
    <row r="131" customFormat="false" ht="12.75" hidden="false" customHeight="true" outlineLevel="0" collapsed="false">
      <c r="A131" s="40"/>
      <c r="B131" s="40"/>
      <c r="C131" s="124"/>
      <c r="D131" s="124"/>
      <c r="E131" s="128" t="s">
        <v>243</v>
      </c>
      <c r="F131" s="56" t="s">
        <v>244</v>
      </c>
      <c r="G131" s="59" t="s">
        <v>245</v>
      </c>
      <c r="H131" s="60" t="n">
        <v>66970193</v>
      </c>
      <c r="I131" s="60" t="n">
        <v>105801488.27</v>
      </c>
      <c r="J131" s="60" t="n">
        <v>59584443.66</v>
      </c>
      <c r="K131" s="60" t="n">
        <v>59584443.66</v>
      </c>
      <c r="L131" s="60" t="n">
        <v>0</v>
      </c>
      <c r="M131" s="60" t="n">
        <v>0</v>
      </c>
      <c r="N131" s="60" t="n">
        <v>0</v>
      </c>
      <c r="O131" s="60"/>
      <c r="P131" s="60"/>
      <c r="Q131" s="60"/>
      <c r="R131" s="60" t="n">
        <v>0</v>
      </c>
      <c r="S131" s="60" t="n">
        <v>0</v>
      </c>
      <c r="T131" s="51"/>
      <c r="U131" s="60" t="n">
        <v>0</v>
      </c>
      <c r="V131" s="60"/>
      <c r="W131" s="60"/>
      <c r="X131" s="60"/>
      <c r="Y131" s="60"/>
      <c r="Z131" s="60" t="n">
        <v>0</v>
      </c>
      <c r="AA131" s="51"/>
      <c r="AB131" s="85" t="n">
        <f aca="false">H131+N131+U131</f>
        <v>66970193</v>
      </c>
      <c r="AC131" s="85" t="n">
        <f aca="false">I131+O131+V131</f>
        <v>105801488.27</v>
      </c>
      <c r="AD131" s="85" t="n">
        <f aca="false">J131+P131+W131</f>
        <v>59584443.66</v>
      </c>
      <c r="AE131" s="85" t="n">
        <f aca="false">K131+Q131+X131</f>
        <v>59584443.66</v>
      </c>
      <c r="AF131" s="85" t="n">
        <f aca="false">L131+R131+Y131</f>
        <v>0</v>
      </c>
      <c r="AG131" s="85" t="n">
        <f aca="false">M131+S131+Z131</f>
        <v>0</v>
      </c>
      <c r="AH131" s="117"/>
    </row>
    <row r="132" customFormat="false" ht="12.75" hidden="false" customHeight="false" outlineLevel="0" collapsed="false">
      <c r="A132" s="40"/>
      <c r="B132" s="40"/>
      <c r="C132" s="124"/>
      <c r="D132" s="124"/>
      <c r="E132" s="128" t="s">
        <v>246</v>
      </c>
      <c r="F132" s="56"/>
      <c r="G132" s="59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51"/>
      <c r="U132" s="60"/>
      <c r="V132" s="60"/>
      <c r="W132" s="60"/>
      <c r="X132" s="60"/>
      <c r="Y132" s="60"/>
      <c r="Z132" s="60"/>
      <c r="AA132" s="51"/>
      <c r="AB132" s="85"/>
      <c r="AC132" s="85"/>
      <c r="AD132" s="85"/>
      <c r="AE132" s="85"/>
      <c r="AF132" s="85"/>
      <c r="AG132" s="85"/>
      <c r="AH132" s="117"/>
    </row>
    <row r="133" customFormat="false" ht="27.75" hidden="false" customHeight="true" outlineLevel="0" collapsed="false">
      <c r="A133" s="40"/>
      <c r="B133" s="40"/>
      <c r="C133" s="124"/>
      <c r="D133" s="124" t="s">
        <v>247</v>
      </c>
      <c r="E133" s="128"/>
      <c r="F133" s="125"/>
      <c r="G133" s="50" t="s">
        <v>248</v>
      </c>
      <c r="H133" s="130" t="n">
        <f aca="false">H134</f>
        <v>207420850</v>
      </c>
      <c r="I133" s="130" t="n">
        <f aca="false">I134</f>
        <v>281174974.87</v>
      </c>
      <c r="J133" s="130" t="n">
        <f aca="false">J134</f>
        <v>209927204.67</v>
      </c>
      <c r="K133" s="130" t="n">
        <f aca="false">K134</f>
        <v>209927204.67</v>
      </c>
      <c r="L133" s="130" t="n">
        <v>0</v>
      </c>
      <c r="M133" s="130" t="n">
        <v>0</v>
      </c>
      <c r="N133" s="60" t="n">
        <v>0</v>
      </c>
      <c r="O133" s="60"/>
      <c r="P133" s="60"/>
      <c r="Q133" s="60"/>
      <c r="R133" s="130" t="n">
        <v>0</v>
      </c>
      <c r="S133" s="130" t="n">
        <v>0</v>
      </c>
      <c r="T133" s="44"/>
      <c r="U133" s="60" t="n">
        <v>0</v>
      </c>
      <c r="V133" s="60"/>
      <c r="W133" s="60"/>
      <c r="X133" s="60"/>
      <c r="Y133" s="130"/>
      <c r="Z133" s="130" t="n">
        <v>0</v>
      </c>
      <c r="AA133" s="46"/>
      <c r="AB133" s="47" t="n">
        <f aca="false">H133+N133+U133</f>
        <v>207420850</v>
      </c>
      <c r="AC133" s="47" t="n">
        <f aca="false">I133+O133+V133</f>
        <v>281174974.87</v>
      </c>
      <c r="AD133" s="47" t="n">
        <f aca="false">J133+P133+W133</f>
        <v>209927204.67</v>
      </c>
      <c r="AE133" s="47" t="n">
        <f aca="false">K133+Q133+X133</f>
        <v>209927204.67</v>
      </c>
      <c r="AF133" s="47" t="n">
        <f aca="false">L133+R133+Y133</f>
        <v>0</v>
      </c>
      <c r="AG133" s="47" t="n">
        <f aca="false">M133+S133+Z133</f>
        <v>0</v>
      </c>
      <c r="AH133" s="117"/>
    </row>
    <row r="134" customFormat="false" ht="12.75" hidden="false" customHeight="true" outlineLevel="0" collapsed="false">
      <c r="A134" s="40"/>
      <c r="B134" s="40"/>
      <c r="C134" s="124"/>
      <c r="D134" s="124"/>
      <c r="E134" s="128" t="s">
        <v>249</v>
      </c>
      <c r="F134" s="56" t="s">
        <v>250</v>
      </c>
      <c r="G134" s="59" t="s">
        <v>251</v>
      </c>
      <c r="H134" s="131" t="n">
        <v>207420850</v>
      </c>
      <c r="I134" s="131" t="n">
        <v>281174974.87</v>
      </c>
      <c r="J134" s="131" t="n">
        <v>209927204.67</v>
      </c>
      <c r="K134" s="131" t="n">
        <v>209927204.67</v>
      </c>
      <c r="L134" s="131" t="n">
        <v>0</v>
      </c>
      <c r="M134" s="131" t="n">
        <v>0</v>
      </c>
      <c r="N134" s="60" t="n">
        <v>0</v>
      </c>
      <c r="O134" s="60"/>
      <c r="P134" s="60"/>
      <c r="Q134" s="60"/>
      <c r="R134" s="131" t="n">
        <v>0</v>
      </c>
      <c r="S134" s="131" t="n">
        <v>0</v>
      </c>
      <c r="T134" s="131"/>
      <c r="U134" s="60" t="n">
        <v>0</v>
      </c>
      <c r="V134" s="60"/>
      <c r="W134" s="60"/>
      <c r="X134" s="60"/>
      <c r="Y134" s="131"/>
      <c r="Z134" s="131" t="n">
        <v>0</v>
      </c>
      <c r="AA134" s="131"/>
      <c r="AB134" s="132" t="n">
        <f aca="false">H134+N134+U134</f>
        <v>207420850</v>
      </c>
      <c r="AC134" s="132" t="n">
        <f aca="false">I134+O134+V134</f>
        <v>281174974.87</v>
      </c>
      <c r="AD134" s="132" t="n">
        <f aca="false">J134+P134+W134</f>
        <v>209927204.67</v>
      </c>
      <c r="AE134" s="132" t="n">
        <f aca="false">K134+Q134+X134</f>
        <v>209927204.67</v>
      </c>
      <c r="AF134" s="132" t="n">
        <f aca="false">L134+R134+Y134</f>
        <v>0</v>
      </c>
      <c r="AG134" s="132" t="n">
        <f aca="false">M134+S134+Z134</f>
        <v>0</v>
      </c>
      <c r="AH134" s="117"/>
    </row>
    <row r="135" customFormat="false" ht="12.75" hidden="false" customHeight="false" outlineLevel="0" collapsed="false">
      <c r="A135" s="40"/>
      <c r="B135" s="40"/>
      <c r="C135" s="124"/>
      <c r="D135" s="124"/>
      <c r="E135" s="128" t="s">
        <v>252</v>
      </c>
      <c r="F135" s="56"/>
      <c r="G135" s="59"/>
      <c r="H135" s="131"/>
      <c r="I135" s="131"/>
      <c r="J135" s="131"/>
      <c r="K135" s="131"/>
      <c r="L135" s="131"/>
      <c r="M135" s="131"/>
      <c r="N135" s="60"/>
      <c r="O135" s="60"/>
      <c r="P135" s="60"/>
      <c r="Q135" s="60"/>
      <c r="R135" s="131"/>
      <c r="S135" s="131"/>
      <c r="T135" s="131"/>
      <c r="U135" s="60"/>
      <c r="V135" s="60"/>
      <c r="W135" s="60"/>
      <c r="X135" s="60"/>
      <c r="Y135" s="131"/>
      <c r="Z135" s="131"/>
      <c r="AA135" s="131"/>
      <c r="AB135" s="132"/>
      <c r="AC135" s="132"/>
      <c r="AD135" s="132"/>
      <c r="AE135" s="132"/>
      <c r="AF135" s="132"/>
      <c r="AG135" s="132"/>
      <c r="AH135" s="117"/>
    </row>
    <row r="136" customFormat="false" ht="12.75" hidden="false" customHeight="false" outlineLevel="0" collapsed="false">
      <c r="A136" s="40"/>
      <c r="B136" s="40"/>
      <c r="C136" s="124"/>
      <c r="D136" s="124"/>
      <c r="E136" s="128" t="s">
        <v>253</v>
      </c>
      <c r="F136" s="56"/>
      <c r="G136" s="59"/>
      <c r="H136" s="131"/>
      <c r="I136" s="131"/>
      <c r="J136" s="131"/>
      <c r="K136" s="131"/>
      <c r="L136" s="131"/>
      <c r="M136" s="131"/>
      <c r="N136" s="60"/>
      <c r="O136" s="60"/>
      <c r="P136" s="60"/>
      <c r="Q136" s="60"/>
      <c r="R136" s="131"/>
      <c r="S136" s="131"/>
      <c r="T136" s="131"/>
      <c r="U136" s="60"/>
      <c r="V136" s="60"/>
      <c r="W136" s="60"/>
      <c r="X136" s="60"/>
      <c r="Y136" s="131"/>
      <c r="Z136" s="131"/>
      <c r="AA136" s="131"/>
      <c r="AB136" s="132"/>
      <c r="AC136" s="132"/>
      <c r="AD136" s="132"/>
      <c r="AE136" s="132"/>
      <c r="AF136" s="132"/>
      <c r="AG136" s="132"/>
      <c r="AH136" s="117"/>
    </row>
    <row r="137" customFormat="false" ht="12.75" hidden="false" customHeight="false" outlineLevel="0" collapsed="false">
      <c r="A137" s="40"/>
      <c r="B137" s="40"/>
      <c r="C137" s="124"/>
      <c r="D137" s="124"/>
      <c r="E137" s="128" t="s">
        <v>254</v>
      </c>
      <c r="F137" s="56"/>
      <c r="G137" s="59"/>
      <c r="H137" s="131"/>
      <c r="I137" s="131"/>
      <c r="J137" s="131"/>
      <c r="K137" s="131"/>
      <c r="L137" s="131"/>
      <c r="M137" s="131"/>
      <c r="N137" s="60"/>
      <c r="O137" s="60"/>
      <c r="P137" s="60"/>
      <c r="Q137" s="60"/>
      <c r="R137" s="131"/>
      <c r="S137" s="131"/>
      <c r="T137" s="131"/>
      <c r="U137" s="60"/>
      <c r="V137" s="60"/>
      <c r="W137" s="60"/>
      <c r="X137" s="60"/>
      <c r="Y137" s="131"/>
      <c r="Z137" s="131"/>
      <c r="AA137" s="131"/>
      <c r="AB137" s="132"/>
      <c r="AC137" s="132"/>
      <c r="AD137" s="132"/>
      <c r="AE137" s="132"/>
      <c r="AF137" s="132"/>
      <c r="AG137" s="132"/>
      <c r="AH137" s="117"/>
    </row>
    <row r="138" customFormat="false" ht="38.25" hidden="false" customHeight="false" outlineLevel="0" collapsed="false">
      <c r="A138" s="40"/>
      <c r="B138" s="40"/>
      <c r="C138" s="124"/>
      <c r="D138" s="124" t="s">
        <v>255</v>
      </c>
      <c r="E138" s="128"/>
      <c r="F138" s="125"/>
      <c r="G138" s="50" t="s">
        <v>256</v>
      </c>
      <c r="H138" s="57" t="n">
        <f aca="false">H139</f>
        <v>13750000</v>
      </c>
      <c r="I138" s="57" t="n">
        <f aca="false">I139</f>
        <v>58684441.67</v>
      </c>
      <c r="J138" s="57" t="n">
        <f aca="false">J139</f>
        <v>58684441.67</v>
      </c>
      <c r="K138" s="57" t="n">
        <f aca="false">K139</f>
        <v>58684441.67</v>
      </c>
      <c r="L138" s="57" t="n">
        <v>0</v>
      </c>
      <c r="M138" s="57" t="n">
        <v>0</v>
      </c>
      <c r="N138" s="57" t="n">
        <f aca="false">N139</f>
        <v>0</v>
      </c>
      <c r="O138" s="57"/>
      <c r="P138" s="57"/>
      <c r="Q138" s="57"/>
      <c r="R138" s="57" t="n">
        <v>0</v>
      </c>
      <c r="S138" s="57" t="n">
        <v>0</v>
      </c>
      <c r="T138" s="130"/>
      <c r="U138" s="57" t="n">
        <f aca="false">U139</f>
        <v>0</v>
      </c>
      <c r="V138" s="57"/>
      <c r="W138" s="57"/>
      <c r="X138" s="57"/>
      <c r="Y138" s="57"/>
      <c r="Z138" s="57" t="n">
        <v>0</v>
      </c>
      <c r="AA138" s="46"/>
      <c r="AB138" s="47" t="n">
        <f aca="false">H138+N138+U138</f>
        <v>13750000</v>
      </c>
      <c r="AC138" s="47" t="n">
        <f aca="false">I138+O138+V138</f>
        <v>58684441.67</v>
      </c>
      <c r="AD138" s="47" t="n">
        <f aca="false">J138+P138+W138</f>
        <v>58684441.67</v>
      </c>
      <c r="AE138" s="47" t="n">
        <f aca="false">K138+Q138+X138</f>
        <v>58684441.67</v>
      </c>
      <c r="AF138" s="47" t="n">
        <f aca="false">L138+R138+Y138</f>
        <v>0</v>
      </c>
      <c r="AG138" s="47" t="n">
        <f aca="false">M138+S138+Z138</f>
        <v>0</v>
      </c>
      <c r="AH138" s="117"/>
    </row>
    <row r="139" customFormat="false" ht="12.75" hidden="false" customHeight="true" outlineLevel="0" collapsed="false">
      <c r="A139" s="40"/>
      <c r="B139" s="40"/>
      <c r="C139" s="124"/>
      <c r="D139" s="124"/>
      <c r="E139" s="128" t="s">
        <v>257</v>
      </c>
      <c r="F139" s="124" t="s">
        <v>258</v>
      </c>
      <c r="G139" s="59" t="s">
        <v>259</v>
      </c>
      <c r="H139" s="131" t="n">
        <v>13750000</v>
      </c>
      <c r="I139" s="131" t="n">
        <v>58684441.67</v>
      </c>
      <c r="J139" s="131" t="n">
        <v>58684441.67</v>
      </c>
      <c r="K139" s="131" t="n">
        <v>58684441.67</v>
      </c>
      <c r="L139" s="131" t="n">
        <v>0</v>
      </c>
      <c r="M139" s="131" t="n">
        <v>0</v>
      </c>
      <c r="N139" s="60" t="n">
        <v>0</v>
      </c>
      <c r="O139" s="60"/>
      <c r="P139" s="60"/>
      <c r="Q139" s="60"/>
      <c r="R139" s="131" t="n">
        <v>0</v>
      </c>
      <c r="S139" s="131" t="n">
        <v>0</v>
      </c>
      <c r="T139" s="60"/>
      <c r="U139" s="60" t="n">
        <v>0</v>
      </c>
      <c r="V139" s="60"/>
      <c r="W139" s="60"/>
      <c r="X139" s="60"/>
      <c r="Y139" s="131"/>
      <c r="Z139" s="131" t="n">
        <v>0</v>
      </c>
      <c r="AA139" s="60"/>
      <c r="AB139" s="85" t="n">
        <f aca="false">H139+N139+U139</f>
        <v>13750000</v>
      </c>
      <c r="AC139" s="85" t="n">
        <f aca="false">I139+O139+V139</f>
        <v>58684441.67</v>
      </c>
      <c r="AD139" s="85" t="n">
        <f aca="false">J139+P139+W139</f>
        <v>58684441.67</v>
      </c>
      <c r="AE139" s="85" t="n">
        <f aca="false">K139+Q139+X139</f>
        <v>58684441.67</v>
      </c>
      <c r="AF139" s="85" t="n">
        <f aca="false">L139+R139+Y139</f>
        <v>0</v>
      </c>
      <c r="AG139" s="85" t="n">
        <f aca="false">M139+S139+Z139</f>
        <v>0</v>
      </c>
      <c r="AH139" s="117"/>
    </row>
    <row r="140" customFormat="false" ht="12.75" hidden="false" customHeight="false" outlineLevel="0" collapsed="false">
      <c r="A140" s="40"/>
      <c r="B140" s="40"/>
      <c r="C140" s="124"/>
      <c r="D140" s="124"/>
      <c r="E140" s="128" t="s">
        <v>260</v>
      </c>
      <c r="F140" s="124"/>
      <c r="G140" s="59"/>
      <c r="H140" s="131"/>
      <c r="I140" s="131"/>
      <c r="J140" s="131"/>
      <c r="K140" s="131"/>
      <c r="L140" s="131"/>
      <c r="M140" s="131"/>
      <c r="N140" s="60"/>
      <c r="O140" s="60"/>
      <c r="P140" s="60"/>
      <c r="Q140" s="60"/>
      <c r="R140" s="131"/>
      <c r="S140" s="131"/>
      <c r="T140" s="60"/>
      <c r="U140" s="60"/>
      <c r="V140" s="60"/>
      <c r="W140" s="60"/>
      <c r="X140" s="60"/>
      <c r="Y140" s="131"/>
      <c r="Z140" s="131"/>
      <c r="AA140" s="60"/>
      <c r="AB140" s="85"/>
      <c r="AC140" s="85"/>
      <c r="AD140" s="85"/>
      <c r="AE140" s="85"/>
      <c r="AF140" s="85"/>
      <c r="AG140" s="85"/>
      <c r="AH140" s="117"/>
    </row>
    <row r="141" customFormat="false" ht="25.5" hidden="false" customHeight="true" outlineLevel="0" collapsed="false">
      <c r="A141" s="40" t="n">
        <v>4</v>
      </c>
      <c r="B141" s="40"/>
      <c r="C141" s="133"/>
      <c r="D141" s="133"/>
      <c r="E141" s="133"/>
      <c r="F141" s="133"/>
      <c r="G141" s="50" t="s">
        <v>261</v>
      </c>
      <c r="H141" s="57" t="n">
        <f aca="false">H142</f>
        <v>87400000</v>
      </c>
      <c r="I141" s="57" t="n">
        <f aca="false">I142</f>
        <v>359901246</v>
      </c>
      <c r="J141" s="57" t="n">
        <f aca="false">J142</f>
        <v>359901246</v>
      </c>
      <c r="K141" s="57" t="n">
        <f aca="false">K142</f>
        <v>359901246</v>
      </c>
      <c r="L141" s="57" t="n">
        <v>0</v>
      </c>
      <c r="M141" s="57" t="n">
        <v>0</v>
      </c>
      <c r="N141" s="57" t="n">
        <f aca="false">N142</f>
        <v>0</v>
      </c>
      <c r="O141" s="57"/>
      <c r="P141" s="57"/>
      <c r="Q141" s="57"/>
      <c r="R141" s="57" t="n">
        <v>0</v>
      </c>
      <c r="S141" s="57" t="n">
        <v>0</v>
      </c>
      <c r="T141" s="57"/>
      <c r="U141" s="57" t="n">
        <f aca="false">U142</f>
        <v>0</v>
      </c>
      <c r="V141" s="57"/>
      <c r="W141" s="57"/>
      <c r="X141" s="57"/>
      <c r="Y141" s="57"/>
      <c r="Z141" s="57" t="n">
        <v>0</v>
      </c>
      <c r="AA141" s="57"/>
      <c r="AB141" s="126" t="n">
        <f aca="false">H141+N141+U141</f>
        <v>87400000</v>
      </c>
      <c r="AC141" s="126" t="n">
        <f aca="false">I141+O141+V141</f>
        <v>359901246</v>
      </c>
      <c r="AD141" s="126" t="n">
        <f aca="false">J141+P141+W141</f>
        <v>359901246</v>
      </c>
      <c r="AE141" s="126" t="n">
        <f aca="false">K141+Q141+X141</f>
        <v>359901246</v>
      </c>
      <c r="AF141" s="126" t="n">
        <f aca="false">L141+R141+Y141</f>
        <v>0</v>
      </c>
      <c r="AG141" s="126" t="n">
        <f aca="false">M141+S141+Z141</f>
        <v>0</v>
      </c>
      <c r="AH141" s="117"/>
    </row>
    <row r="142" customFormat="false" ht="33" hidden="false" customHeight="true" outlineLevel="0" collapsed="false">
      <c r="A142" s="40"/>
      <c r="B142" s="40" t="s">
        <v>262</v>
      </c>
      <c r="C142" s="133"/>
      <c r="D142" s="133"/>
      <c r="E142" s="133"/>
      <c r="F142" s="133"/>
      <c r="G142" s="50" t="s">
        <v>263</v>
      </c>
      <c r="H142" s="57" t="n">
        <f aca="false">H143</f>
        <v>87400000</v>
      </c>
      <c r="I142" s="57" t="n">
        <f aca="false">I143</f>
        <v>359901246</v>
      </c>
      <c r="J142" s="57" t="n">
        <f aca="false">J143</f>
        <v>359901246</v>
      </c>
      <c r="K142" s="57" t="n">
        <f aca="false">K143</f>
        <v>359901246</v>
      </c>
      <c r="L142" s="57" t="n">
        <v>0</v>
      </c>
      <c r="M142" s="57" t="n">
        <v>0</v>
      </c>
      <c r="N142" s="57" t="n">
        <f aca="false">N143</f>
        <v>0</v>
      </c>
      <c r="O142" s="57"/>
      <c r="P142" s="57"/>
      <c r="Q142" s="57"/>
      <c r="R142" s="57" t="n">
        <v>0</v>
      </c>
      <c r="S142" s="57" t="n">
        <v>0</v>
      </c>
      <c r="T142" s="57"/>
      <c r="U142" s="57" t="n">
        <f aca="false">U143</f>
        <v>0</v>
      </c>
      <c r="V142" s="57"/>
      <c r="W142" s="57"/>
      <c r="X142" s="57"/>
      <c r="Y142" s="57"/>
      <c r="Z142" s="57" t="n">
        <v>0</v>
      </c>
      <c r="AA142" s="57"/>
      <c r="AB142" s="126" t="n">
        <f aca="false">H142+N142+U142</f>
        <v>87400000</v>
      </c>
      <c r="AC142" s="126" t="n">
        <f aca="false">I142+O142+V142</f>
        <v>359901246</v>
      </c>
      <c r="AD142" s="126" t="n">
        <f aca="false">J142+P142+W142</f>
        <v>359901246</v>
      </c>
      <c r="AE142" s="126" t="n">
        <f aca="false">K142+Q142+X142</f>
        <v>359901246</v>
      </c>
      <c r="AF142" s="126" t="n">
        <f aca="false">L142+R142+Y142</f>
        <v>0</v>
      </c>
      <c r="AG142" s="126" t="n">
        <f aca="false">M142+S142+Z142</f>
        <v>0</v>
      </c>
      <c r="AH142" s="117"/>
    </row>
    <row r="143" customFormat="false" ht="51" hidden="false" customHeight="true" outlineLevel="0" collapsed="false">
      <c r="A143" s="40"/>
      <c r="B143" s="40"/>
      <c r="C143" s="133" t="s">
        <v>264</v>
      </c>
      <c r="D143" s="134"/>
      <c r="E143" s="134"/>
      <c r="F143" s="133"/>
      <c r="G143" s="129" t="s">
        <v>265</v>
      </c>
      <c r="H143" s="57" t="n">
        <f aca="false">H144+H148</f>
        <v>87400000</v>
      </c>
      <c r="I143" s="57" t="n">
        <f aca="false">I144+I148</f>
        <v>359901246</v>
      </c>
      <c r="J143" s="57" t="n">
        <f aca="false">J144+J148</f>
        <v>359901246</v>
      </c>
      <c r="K143" s="57" t="n">
        <f aca="false">K144+K148</f>
        <v>359901246</v>
      </c>
      <c r="L143" s="57" t="n">
        <v>0</v>
      </c>
      <c r="M143" s="57" t="n">
        <v>0</v>
      </c>
      <c r="N143" s="57" t="n">
        <f aca="false">N144+N148</f>
        <v>0</v>
      </c>
      <c r="O143" s="57"/>
      <c r="P143" s="57"/>
      <c r="Q143" s="57"/>
      <c r="R143" s="57" t="n">
        <v>0</v>
      </c>
      <c r="S143" s="57" t="n">
        <v>0</v>
      </c>
      <c r="T143" s="57"/>
      <c r="U143" s="57" t="n">
        <f aca="false">U144+U148</f>
        <v>0</v>
      </c>
      <c r="V143" s="57"/>
      <c r="W143" s="57"/>
      <c r="X143" s="57"/>
      <c r="Y143" s="57"/>
      <c r="Z143" s="57" t="n">
        <v>0</v>
      </c>
      <c r="AA143" s="57"/>
      <c r="AB143" s="47" t="n">
        <f aca="false">H143+N143+U143</f>
        <v>87400000</v>
      </c>
      <c r="AC143" s="47" t="n">
        <f aca="false">I143+O143+V143</f>
        <v>359901246</v>
      </c>
      <c r="AD143" s="47" t="n">
        <f aca="false">J143+P143+W143</f>
        <v>359901246</v>
      </c>
      <c r="AE143" s="47" t="n">
        <f aca="false">K143+Q143+X143</f>
        <v>359901246</v>
      </c>
      <c r="AF143" s="47" t="n">
        <f aca="false">L143+R143+Y143</f>
        <v>0</v>
      </c>
      <c r="AG143" s="47" t="n">
        <f aca="false">M143+S143+Z143</f>
        <v>0</v>
      </c>
      <c r="AH143" s="117"/>
    </row>
    <row r="144" customFormat="false" ht="23.25" hidden="false" customHeight="true" outlineLevel="0" collapsed="false">
      <c r="A144" s="40"/>
      <c r="B144" s="40"/>
      <c r="C144" s="133"/>
      <c r="D144" s="124" t="s">
        <v>266</v>
      </c>
      <c r="E144" s="135"/>
      <c r="F144" s="56"/>
      <c r="G144" s="50" t="s">
        <v>267</v>
      </c>
      <c r="H144" s="57" t="n">
        <f aca="false">H145</f>
        <v>43450000</v>
      </c>
      <c r="I144" s="57" t="n">
        <f aca="false">I145</f>
        <v>90706066</v>
      </c>
      <c r="J144" s="57" t="n">
        <f aca="false">J145</f>
        <v>90706066</v>
      </c>
      <c r="K144" s="57" t="n">
        <f aca="false">K145</f>
        <v>90706066</v>
      </c>
      <c r="L144" s="57" t="n">
        <v>0</v>
      </c>
      <c r="M144" s="57" t="n">
        <v>0</v>
      </c>
      <c r="N144" s="57" t="n">
        <f aca="false">N145</f>
        <v>0</v>
      </c>
      <c r="O144" s="57"/>
      <c r="P144" s="57"/>
      <c r="Q144" s="57"/>
      <c r="R144" s="57" t="n">
        <v>0</v>
      </c>
      <c r="S144" s="57" t="n">
        <v>0</v>
      </c>
      <c r="T144" s="57"/>
      <c r="U144" s="57" t="n">
        <f aca="false">U145</f>
        <v>0</v>
      </c>
      <c r="V144" s="57"/>
      <c r="W144" s="57"/>
      <c r="X144" s="57"/>
      <c r="Y144" s="57"/>
      <c r="Z144" s="57" t="n">
        <v>0</v>
      </c>
      <c r="AA144" s="57"/>
      <c r="AB144" s="126" t="n">
        <f aca="false">H144+N144+U144</f>
        <v>43450000</v>
      </c>
      <c r="AC144" s="126" t="n">
        <f aca="false">I144+O144+V144</f>
        <v>90706066</v>
      </c>
      <c r="AD144" s="126" t="n">
        <f aca="false">J144+P144+W144</f>
        <v>90706066</v>
      </c>
      <c r="AE144" s="126" t="n">
        <f aca="false">K144+Q144+X144</f>
        <v>90706066</v>
      </c>
      <c r="AF144" s="126" t="n">
        <f aca="false">L144+R144+Y144</f>
        <v>0</v>
      </c>
      <c r="AG144" s="126" t="n">
        <f aca="false">M144+S144+Z144</f>
        <v>0</v>
      </c>
      <c r="AH144" s="117"/>
    </row>
    <row r="145" customFormat="false" ht="12.75" hidden="false" customHeight="true" outlineLevel="0" collapsed="false">
      <c r="A145" s="40"/>
      <c r="B145" s="40"/>
      <c r="C145" s="133"/>
      <c r="D145" s="133"/>
      <c r="E145" s="135" t="s">
        <v>268</v>
      </c>
      <c r="F145" s="65" t="s">
        <v>269</v>
      </c>
      <c r="G145" s="59" t="s">
        <v>270</v>
      </c>
      <c r="H145" s="60" t="n">
        <v>43450000</v>
      </c>
      <c r="I145" s="60" t="n">
        <v>90706066</v>
      </c>
      <c r="J145" s="60" t="n">
        <v>90706066</v>
      </c>
      <c r="K145" s="60" t="n">
        <v>90706066</v>
      </c>
      <c r="L145" s="60" t="n">
        <v>0</v>
      </c>
      <c r="M145" s="60" t="n">
        <v>0</v>
      </c>
      <c r="N145" s="60" t="n">
        <v>0</v>
      </c>
      <c r="O145" s="60"/>
      <c r="P145" s="60"/>
      <c r="Q145" s="60"/>
      <c r="R145" s="60" t="n">
        <v>0</v>
      </c>
      <c r="S145" s="60" t="n">
        <v>0</v>
      </c>
      <c r="T145" s="60"/>
      <c r="U145" s="60" t="n">
        <v>0</v>
      </c>
      <c r="V145" s="60"/>
      <c r="W145" s="60"/>
      <c r="X145" s="60"/>
      <c r="Y145" s="60"/>
      <c r="Z145" s="60" t="n">
        <v>0</v>
      </c>
      <c r="AA145" s="60"/>
      <c r="AB145" s="85" t="n">
        <f aca="false">H145+N145+U145</f>
        <v>43450000</v>
      </c>
      <c r="AC145" s="85" t="n">
        <f aca="false">I145+O145+V145</f>
        <v>90706066</v>
      </c>
      <c r="AD145" s="85" t="n">
        <f aca="false">J145+P145+W145</f>
        <v>90706066</v>
      </c>
      <c r="AE145" s="85" t="n">
        <f aca="false">K145+Q145+X145</f>
        <v>90706066</v>
      </c>
      <c r="AF145" s="85" t="n">
        <f aca="false">L145+R145+Y145</f>
        <v>0</v>
      </c>
      <c r="AG145" s="85" t="n">
        <f aca="false">M145+S145+Z145</f>
        <v>0</v>
      </c>
      <c r="AH145" s="117"/>
    </row>
    <row r="146" customFormat="false" ht="12.75" hidden="false" customHeight="false" outlineLevel="0" collapsed="false">
      <c r="A146" s="40"/>
      <c r="B146" s="40"/>
      <c r="C146" s="133"/>
      <c r="D146" s="133"/>
      <c r="E146" s="135" t="s">
        <v>271</v>
      </c>
      <c r="F146" s="65"/>
      <c r="G146" s="59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85"/>
      <c r="AC146" s="85"/>
      <c r="AD146" s="85"/>
      <c r="AE146" s="85"/>
      <c r="AF146" s="85"/>
      <c r="AG146" s="85"/>
      <c r="AH146" s="117"/>
    </row>
    <row r="147" customFormat="false" ht="12.75" hidden="false" customHeight="false" outlineLevel="0" collapsed="false">
      <c r="A147" s="40"/>
      <c r="B147" s="40"/>
      <c r="C147" s="133"/>
      <c r="D147" s="133"/>
      <c r="E147" s="135" t="s">
        <v>272</v>
      </c>
      <c r="F147" s="65"/>
      <c r="G147" s="59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85"/>
      <c r="AC147" s="85"/>
      <c r="AD147" s="85"/>
      <c r="AE147" s="85"/>
      <c r="AF147" s="85"/>
      <c r="AG147" s="85"/>
      <c r="AH147" s="117"/>
    </row>
    <row r="148" customFormat="false" ht="12.75" hidden="false" customHeight="false" outlineLevel="0" collapsed="false">
      <c r="A148" s="40"/>
      <c r="B148" s="40"/>
      <c r="C148" s="133"/>
      <c r="D148" s="124" t="s">
        <v>273</v>
      </c>
      <c r="E148" s="135"/>
      <c r="F148" s="56"/>
      <c r="G148" s="50" t="s">
        <v>274</v>
      </c>
      <c r="H148" s="57" t="n">
        <f aca="false">H149</f>
        <v>43950000</v>
      </c>
      <c r="I148" s="57" t="n">
        <f aca="false">I149</f>
        <v>269195180</v>
      </c>
      <c r="J148" s="57" t="n">
        <f aca="false">J149</f>
        <v>269195180</v>
      </c>
      <c r="K148" s="57" t="n">
        <f aca="false">K149</f>
        <v>269195180</v>
      </c>
      <c r="L148" s="57" t="n">
        <v>0</v>
      </c>
      <c r="M148" s="57" t="n">
        <v>0</v>
      </c>
      <c r="N148" s="57" t="n">
        <f aca="false">N149</f>
        <v>0</v>
      </c>
      <c r="O148" s="57"/>
      <c r="P148" s="57"/>
      <c r="Q148" s="57"/>
      <c r="R148" s="57" t="n">
        <v>0</v>
      </c>
      <c r="S148" s="57" t="n">
        <v>0</v>
      </c>
      <c r="T148" s="57"/>
      <c r="U148" s="57" t="n">
        <f aca="false">U149</f>
        <v>0</v>
      </c>
      <c r="V148" s="57"/>
      <c r="W148" s="57"/>
      <c r="X148" s="57"/>
      <c r="Y148" s="57"/>
      <c r="Z148" s="57" t="n">
        <v>0</v>
      </c>
      <c r="AA148" s="57"/>
      <c r="AB148" s="126" t="n">
        <f aca="false">H148+N148+U148</f>
        <v>43950000</v>
      </c>
      <c r="AC148" s="126" t="n">
        <f aca="false">I148+O148+V148</f>
        <v>269195180</v>
      </c>
      <c r="AD148" s="126" t="n">
        <f aca="false">J148+P148+W148</f>
        <v>269195180</v>
      </c>
      <c r="AE148" s="126" t="n">
        <f aca="false">K148+Q148+X148</f>
        <v>269195180</v>
      </c>
      <c r="AF148" s="126" t="n">
        <f aca="false">L148+R148+Y148</f>
        <v>0</v>
      </c>
      <c r="AG148" s="126" t="n">
        <f aca="false">M148+S148+Z148</f>
        <v>0</v>
      </c>
      <c r="AH148" s="117"/>
    </row>
    <row r="149" customFormat="false" ht="12.75" hidden="false" customHeight="true" outlineLevel="0" collapsed="false">
      <c r="A149" s="40"/>
      <c r="B149" s="40"/>
      <c r="C149" s="133"/>
      <c r="D149" s="133"/>
      <c r="E149" s="135" t="s">
        <v>275</v>
      </c>
      <c r="F149" s="65" t="s">
        <v>276</v>
      </c>
      <c r="G149" s="59" t="s">
        <v>277</v>
      </c>
      <c r="H149" s="60" t="n">
        <v>43950000</v>
      </c>
      <c r="I149" s="60" t="n">
        <v>269195180</v>
      </c>
      <c r="J149" s="60" t="n">
        <v>269195180</v>
      </c>
      <c r="K149" s="60" t="n">
        <v>269195180</v>
      </c>
      <c r="L149" s="60" t="n">
        <v>0</v>
      </c>
      <c r="M149" s="60" t="n">
        <v>0</v>
      </c>
      <c r="N149" s="60" t="n">
        <v>0</v>
      </c>
      <c r="O149" s="60"/>
      <c r="P149" s="60"/>
      <c r="Q149" s="60"/>
      <c r="R149" s="60" t="n">
        <v>0</v>
      </c>
      <c r="S149" s="60" t="n">
        <v>0</v>
      </c>
      <c r="T149" s="60"/>
      <c r="U149" s="60" t="n">
        <v>0</v>
      </c>
      <c r="V149" s="60"/>
      <c r="W149" s="60"/>
      <c r="X149" s="60"/>
      <c r="Y149" s="60"/>
      <c r="Z149" s="60" t="n">
        <v>0</v>
      </c>
      <c r="AA149" s="60"/>
      <c r="AB149" s="85" t="n">
        <f aca="false">H149+N149+U149</f>
        <v>43950000</v>
      </c>
      <c r="AC149" s="85" t="n">
        <f aca="false">I149+O149+V149</f>
        <v>269195180</v>
      </c>
      <c r="AD149" s="85" t="n">
        <f aca="false">J149+P149+W149</f>
        <v>269195180</v>
      </c>
      <c r="AE149" s="85" t="n">
        <f aca="false">K149+Q149+X149</f>
        <v>269195180</v>
      </c>
      <c r="AF149" s="85" t="n">
        <f aca="false">L149+R149+Y149</f>
        <v>0</v>
      </c>
      <c r="AG149" s="85" t="n">
        <f aca="false">M149+S149+Z149</f>
        <v>0</v>
      </c>
      <c r="AH149" s="117"/>
    </row>
    <row r="150" customFormat="false" ht="12.75" hidden="false" customHeight="false" outlineLevel="0" collapsed="false">
      <c r="A150" s="40"/>
      <c r="B150" s="40"/>
      <c r="C150" s="133"/>
      <c r="D150" s="133"/>
      <c r="E150" s="135" t="s">
        <v>278</v>
      </c>
      <c r="F150" s="65"/>
      <c r="G150" s="59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85"/>
      <c r="AC150" s="85"/>
      <c r="AD150" s="85"/>
      <c r="AE150" s="85"/>
      <c r="AF150" s="85"/>
      <c r="AG150" s="85"/>
      <c r="AH150" s="117"/>
    </row>
    <row r="151" customFormat="false" ht="12.75" hidden="false" customHeight="false" outlineLevel="0" collapsed="false">
      <c r="A151" s="40"/>
      <c r="B151" s="40"/>
      <c r="C151" s="133"/>
      <c r="D151" s="133"/>
      <c r="E151" s="135" t="s">
        <v>279</v>
      </c>
      <c r="F151" s="65"/>
      <c r="G151" s="59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85"/>
      <c r="AC151" s="85"/>
      <c r="AD151" s="85"/>
      <c r="AE151" s="85"/>
      <c r="AF151" s="85"/>
      <c r="AG151" s="85"/>
      <c r="AH151" s="117"/>
    </row>
    <row r="152" customFormat="false" ht="12.75" hidden="false" customHeight="false" outlineLevel="0" collapsed="false">
      <c r="A152" s="40"/>
      <c r="B152" s="40"/>
      <c r="C152" s="133"/>
      <c r="D152" s="133"/>
      <c r="E152" s="135" t="s">
        <v>280</v>
      </c>
      <c r="F152" s="65"/>
      <c r="G152" s="59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85"/>
      <c r="AC152" s="85"/>
      <c r="AD152" s="85"/>
      <c r="AE152" s="85"/>
      <c r="AF152" s="85"/>
      <c r="AG152" s="85"/>
      <c r="AH152" s="117"/>
    </row>
    <row r="153" customFormat="false" ht="12.75" hidden="false" customHeight="false" outlineLevel="0" collapsed="false">
      <c r="A153" s="40" t="n">
        <v>5</v>
      </c>
      <c r="B153" s="40"/>
      <c r="C153" s="133"/>
      <c r="D153" s="133"/>
      <c r="E153" s="133"/>
      <c r="F153" s="133"/>
      <c r="G153" s="50" t="s">
        <v>281</v>
      </c>
      <c r="H153" s="57" t="n">
        <f aca="false">H154</f>
        <v>63250000</v>
      </c>
      <c r="I153" s="57" t="n">
        <f aca="false">I154</f>
        <v>435328226</v>
      </c>
      <c r="J153" s="57" t="n">
        <f aca="false">J154</f>
        <v>435328226</v>
      </c>
      <c r="K153" s="57" t="n">
        <f aca="false">K154</f>
        <v>435328226</v>
      </c>
      <c r="L153" s="57" t="n">
        <v>0</v>
      </c>
      <c r="M153" s="57" t="n">
        <v>0</v>
      </c>
      <c r="N153" s="57" t="n">
        <f aca="false">N154</f>
        <v>0</v>
      </c>
      <c r="O153" s="57"/>
      <c r="P153" s="57"/>
      <c r="Q153" s="57"/>
      <c r="R153" s="57" t="n">
        <v>0</v>
      </c>
      <c r="S153" s="57" t="n">
        <v>0</v>
      </c>
      <c r="T153" s="57"/>
      <c r="U153" s="57" t="n">
        <f aca="false">U154</f>
        <v>0</v>
      </c>
      <c r="V153" s="57"/>
      <c r="W153" s="57"/>
      <c r="X153" s="57"/>
      <c r="Y153" s="57"/>
      <c r="Z153" s="57" t="n">
        <v>0</v>
      </c>
      <c r="AA153" s="57"/>
      <c r="AB153" s="126" t="n">
        <f aca="false">H153+N153+U153</f>
        <v>63250000</v>
      </c>
      <c r="AC153" s="126" t="n">
        <f aca="false">I153+O153+V153</f>
        <v>435328226</v>
      </c>
      <c r="AD153" s="126" t="n">
        <f aca="false">J153+P153+W153</f>
        <v>435328226</v>
      </c>
      <c r="AE153" s="126" t="n">
        <f aca="false">K153+Q153+X153</f>
        <v>435328226</v>
      </c>
      <c r="AF153" s="126" t="n">
        <f aca="false">L153+R153+Y153</f>
        <v>0</v>
      </c>
      <c r="AG153" s="126" t="n">
        <f aca="false">M153+S153+Z153</f>
        <v>0</v>
      </c>
      <c r="AH153" s="117"/>
    </row>
    <row r="154" customFormat="false" ht="12.75" hidden="false" customHeight="false" outlineLevel="0" collapsed="false">
      <c r="A154" s="86"/>
      <c r="B154" s="40" t="s">
        <v>282</v>
      </c>
      <c r="C154" s="133"/>
      <c r="D154" s="133"/>
      <c r="E154" s="133"/>
      <c r="F154" s="133"/>
      <c r="G154" s="50" t="s">
        <v>283</v>
      </c>
      <c r="H154" s="57" t="n">
        <f aca="false">H155</f>
        <v>63250000</v>
      </c>
      <c r="I154" s="57" t="n">
        <f aca="false">I155</f>
        <v>435328226</v>
      </c>
      <c r="J154" s="57" t="n">
        <f aca="false">J155</f>
        <v>435328226</v>
      </c>
      <c r="K154" s="57" t="n">
        <f aca="false">K155</f>
        <v>435328226</v>
      </c>
      <c r="L154" s="57" t="n">
        <v>0</v>
      </c>
      <c r="M154" s="57" t="n">
        <v>0</v>
      </c>
      <c r="N154" s="57" t="n">
        <f aca="false">N155</f>
        <v>0</v>
      </c>
      <c r="O154" s="57"/>
      <c r="P154" s="57"/>
      <c r="Q154" s="57"/>
      <c r="R154" s="57" t="n">
        <v>0</v>
      </c>
      <c r="S154" s="57" t="n">
        <v>0</v>
      </c>
      <c r="T154" s="57"/>
      <c r="U154" s="57" t="n">
        <f aca="false">U155</f>
        <v>0</v>
      </c>
      <c r="V154" s="57"/>
      <c r="W154" s="57"/>
      <c r="X154" s="57"/>
      <c r="Y154" s="57"/>
      <c r="Z154" s="57" t="n">
        <v>0</v>
      </c>
      <c r="AA154" s="57"/>
      <c r="AB154" s="126" t="n">
        <f aca="false">H154+N154+U154</f>
        <v>63250000</v>
      </c>
      <c r="AC154" s="126" t="n">
        <f aca="false">I154+O154+V154</f>
        <v>435328226</v>
      </c>
      <c r="AD154" s="126" t="n">
        <f aca="false">J154+P154+W154</f>
        <v>435328226</v>
      </c>
      <c r="AE154" s="126" t="n">
        <f aca="false">K154+Q154+X154</f>
        <v>435328226</v>
      </c>
      <c r="AF154" s="126" t="n">
        <f aca="false">L154+R154+Y154</f>
        <v>0</v>
      </c>
      <c r="AG154" s="126" t="n">
        <f aca="false">M154+S154+Z154</f>
        <v>0</v>
      </c>
      <c r="AH154" s="117"/>
    </row>
    <row r="155" customFormat="false" ht="12.75" hidden="false" customHeight="false" outlineLevel="0" collapsed="false">
      <c r="A155" s="86"/>
      <c r="B155" s="86"/>
      <c r="C155" s="133" t="s">
        <v>284</v>
      </c>
      <c r="D155" s="134"/>
      <c r="E155" s="134"/>
      <c r="F155" s="133"/>
      <c r="G155" s="129" t="s">
        <v>285</v>
      </c>
      <c r="H155" s="57" t="n">
        <f aca="false">H156</f>
        <v>63250000</v>
      </c>
      <c r="I155" s="57" t="n">
        <f aca="false">I156</f>
        <v>435328226</v>
      </c>
      <c r="J155" s="57" t="n">
        <f aca="false">J156</f>
        <v>435328226</v>
      </c>
      <c r="K155" s="57" t="n">
        <f aca="false">K156</f>
        <v>435328226</v>
      </c>
      <c r="L155" s="57" t="n">
        <v>0</v>
      </c>
      <c r="M155" s="57" t="n">
        <v>0</v>
      </c>
      <c r="N155" s="57" t="n">
        <f aca="false">N156</f>
        <v>0</v>
      </c>
      <c r="O155" s="57"/>
      <c r="P155" s="57"/>
      <c r="Q155" s="57"/>
      <c r="R155" s="57" t="n">
        <v>0</v>
      </c>
      <c r="S155" s="57" t="n">
        <v>0</v>
      </c>
      <c r="T155" s="57"/>
      <c r="U155" s="57" t="n">
        <f aca="false">U156</f>
        <v>0</v>
      </c>
      <c r="V155" s="57"/>
      <c r="W155" s="57"/>
      <c r="X155" s="57"/>
      <c r="Y155" s="57"/>
      <c r="Z155" s="57" t="n">
        <v>0</v>
      </c>
      <c r="AA155" s="57"/>
      <c r="AB155" s="126" t="n">
        <f aca="false">H155+N155+U155</f>
        <v>63250000</v>
      </c>
      <c r="AC155" s="126" t="n">
        <f aca="false">I155+O155+V155</f>
        <v>435328226</v>
      </c>
      <c r="AD155" s="126" t="n">
        <f aca="false">J155+P155+W155</f>
        <v>435328226</v>
      </c>
      <c r="AE155" s="126" t="n">
        <f aca="false">K155+Q155+X155</f>
        <v>435328226</v>
      </c>
      <c r="AF155" s="126" t="n">
        <f aca="false">L155+R155+Y155</f>
        <v>0</v>
      </c>
      <c r="AG155" s="126" t="n">
        <f aca="false">M155+S155+Z155</f>
        <v>0</v>
      </c>
      <c r="AH155" s="117"/>
    </row>
    <row r="156" customFormat="false" ht="25.5" hidden="false" customHeight="false" outlineLevel="0" collapsed="false">
      <c r="A156" s="86"/>
      <c r="B156" s="86"/>
      <c r="C156" s="136"/>
      <c r="D156" s="133" t="s">
        <v>286</v>
      </c>
      <c r="E156" s="135"/>
      <c r="F156" s="56"/>
      <c r="G156" s="50" t="s">
        <v>287</v>
      </c>
      <c r="H156" s="57" t="n">
        <f aca="false">H157</f>
        <v>63250000</v>
      </c>
      <c r="I156" s="57" t="n">
        <f aca="false">I157</f>
        <v>435328226</v>
      </c>
      <c r="J156" s="57" t="n">
        <f aca="false">J157</f>
        <v>435328226</v>
      </c>
      <c r="K156" s="57" t="n">
        <f aca="false">K157</f>
        <v>435328226</v>
      </c>
      <c r="L156" s="57" t="n">
        <v>0</v>
      </c>
      <c r="M156" s="57" t="n">
        <v>0</v>
      </c>
      <c r="N156" s="57" t="n">
        <f aca="false">N157</f>
        <v>0</v>
      </c>
      <c r="O156" s="57"/>
      <c r="P156" s="57"/>
      <c r="Q156" s="57"/>
      <c r="R156" s="57" t="n">
        <v>0</v>
      </c>
      <c r="S156" s="57" t="n">
        <v>0</v>
      </c>
      <c r="T156" s="57"/>
      <c r="U156" s="57" t="n">
        <f aca="false">U157</f>
        <v>0</v>
      </c>
      <c r="V156" s="57"/>
      <c r="W156" s="57"/>
      <c r="X156" s="57"/>
      <c r="Y156" s="57"/>
      <c r="Z156" s="57" t="n">
        <v>0</v>
      </c>
      <c r="AA156" s="57"/>
      <c r="AB156" s="47" t="n">
        <f aca="false">H156+N156+U156</f>
        <v>63250000</v>
      </c>
      <c r="AC156" s="47" t="n">
        <f aca="false">I156+O156+V156</f>
        <v>435328226</v>
      </c>
      <c r="AD156" s="47" t="n">
        <f aca="false">J156+P156+W156</f>
        <v>435328226</v>
      </c>
      <c r="AE156" s="47" t="n">
        <f aca="false">K156+Q156+X156</f>
        <v>435328226</v>
      </c>
      <c r="AF156" s="47" t="n">
        <f aca="false">L156+R156+Y156</f>
        <v>0</v>
      </c>
      <c r="AG156" s="47" t="n">
        <f aca="false">M156+S156+Z156</f>
        <v>0</v>
      </c>
      <c r="AH156" s="117"/>
    </row>
    <row r="157" customFormat="false" ht="30" hidden="false" customHeight="true" outlineLevel="0" collapsed="false">
      <c r="A157" s="86"/>
      <c r="B157" s="86"/>
      <c r="C157" s="136"/>
      <c r="D157" s="136"/>
      <c r="E157" s="135" t="s">
        <v>288</v>
      </c>
      <c r="F157" s="137" t="s">
        <v>289</v>
      </c>
      <c r="G157" s="91" t="s">
        <v>290</v>
      </c>
      <c r="H157" s="93" t="n">
        <v>63250000</v>
      </c>
      <c r="I157" s="93" t="n">
        <v>435328226</v>
      </c>
      <c r="J157" s="93" t="n">
        <v>435328226</v>
      </c>
      <c r="K157" s="93" t="n">
        <v>435328226</v>
      </c>
      <c r="L157" s="93" t="n">
        <v>0</v>
      </c>
      <c r="M157" s="93" t="n">
        <v>0</v>
      </c>
      <c r="N157" s="92" t="n">
        <v>0</v>
      </c>
      <c r="O157" s="92"/>
      <c r="P157" s="92"/>
      <c r="Q157" s="92"/>
      <c r="R157" s="93" t="n">
        <v>0</v>
      </c>
      <c r="S157" s="93" t="n">
        <v>0</v>
      </c>
      <c r="T157" s="92"/>
      <c r="U157" s="92" t="n">
        <v>0</v>
      </c>
      <c r="V157" s="92"/>
      <c r="W157" s="92"/>
      <c r="X157" s="92"/>
      <c r="Y157" s="93"/>
      <c r="Z157" s="93" t="n">
        <v>0</v>
      </c>
      <c r="AA157" s="92"/>
      <c r="AB157" s="138" t="n">
        <f aca="false">H157+N157+U157</f>
        <v>63250000</v>
      </c>
      <c r="AC157" s="138" t="n">
        <f aca="false">I157+O157+V157</f>
        <v>435328226</v>
      </c>
      <c r="AD157" s="138" t="n">
        <f aca="false">J157+P157+W157</f>
        <v>435328226</v>
      </c>
      <c r="AE157" s="138" t="n">
        <f aca="false">K157+Q157+X157</f>
        <v>435328226</v>
      </c>
      <c r="AF157" s="138" t="n">
        <f aca="false">L157+R157+Y157</f>
        <v>0</v>
      </c>
      <c r="AG157" s="138" t="n">
        <f aca="false">M157+S157+Z157</f>
        <v>0</v>
      </c>
      <c r="AH157" s="117"/>
    </row>
    <row r="158" customFormat="false" ht="30" hidden="false" customHeight="true" outlineLevel="0" collapsed="false">
      <c r="A158" s="86"/>
      <c r="B158" s="86"/>
      <c r="C158" s="136"/>
      <c r="D158" s="136"/>
      <c r="E158" s="135" t="s">
        <v>291</v>
      </c>
      <c r="F158" s="137"/>
      <c r="G158" s="91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138"/>
      <c r="AC158" s="138"/>
      <c r="AD158" s="138"/>
      <c r="AE158" s="138"/>
      <c r="AF158" s="138"/>
      <c r="AG158" s="138"/>
      <c r="AH158" s="117"/>
    </row>
    <row r="159" customFormat="false" ht="30" hidden="false" customHeight="true" outlineLevel="0" collapsed="false">
      <c r="A159" s="86"/>
      <c r="B159" s="86"/>
      <c r="C159" s="136"/>
      <c r="D159" s="136"/>
      <c r="E159" s="135" t="s">
        <v>292</v>
      </c>
      <c r="F159" s="137"/>
      <c r="G159" s="91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138"/>
      <c r="AC159" s="138"/>
      <c r="AD159" s="138"/>
      <c r="AE159" s="138"/>
      <c r="AF159" s="138"/>
      <c r="AG159" s="138"/>
      <c r="AH159" s="117"/>
    </row>
    <row r="160" customFormat="false" ht="30" hidden="false" customHeight="true" outlineLevel="0" collapsed="false">
      <c r="A160" s="86"/>
      <c r="B160" s="86"/>
      <c r="C160" s="136"/>
      <c r="D160" s="136"/>
      <c r="E160" s="139" t="s">
        <v>293</v>
      </c>
      <c r="F160" s="137"/>
      <c r="G160" s="91"/>
      <c r="H160" s="93"/>
      <c r="I160" s="93"/>
      <c r="J160" s="93"/>
      <c r="K160" s="93"/>
      <c r="L160" s="93"/>
      <c r="M160" s="93"/>
      <c r="N160" s="92"/>
      <c r="O160" s="92"/>
      <c r="P160" s="92"/>
      <c r="Q160" s="92"/>
      <c r="R160" s="93"/>
      <c r="S160" s="93"/>
      <c r="T160" s="92"/>
      <c r="U160" s="92"/>
      <c r="V160" s="92"/>
      <c r="W160" s="92"/>
      <c r="X160" s="92"/>
      <c r="Y160" s="93"/>
      <c r="Z160" s="93"/>
      <c r="AA160" s="92"/>
      <c r="AB160" s="138"/>
      <c r="AC160" s="138"/>
      <c r="AD160" s="138"/>
      <c r="AE160" s="138"/>
      <c r="AF160" s="138"/>
      <c r="AG160" s="138"/>
      <c r="AH160" s="117"/>
    </row>
    <row r="161" customFormat="false" ht="13.9" hidden="false" customHeight="true" outlineLevel="0" collapsed="false">
      <c r="A161" s="22" t="s">
        <v>294</v>
      </c>
      <c r="B161" s="22"/>
      <c r="C161" s="22"/>
      <c r="D161" s="22"/>
      <c r="E161" s="22"/>
      <c r="F161" s="22"/>
      <c r="G161" s="22"/>
      <c r="H161" s="140" t="n">
        <f aca="false">H162</f>
        <v>2580397000</v>
      </c>
      <c r="I161" s="140" t="n">
        <f aca="false">I162</f>
        <v>4544020249.01</v>
      </c>
      <c r="J161" s="140" t="n">
        <f aca="false">J162</f>
        <v>4544020249.01</v>
      </c>
      <c r="K161" s="140" t="n">
        <f aca="false">K162</f>
        <v>4544020249.01</v>
      </c>
      <c r="L161" s="140"/>
      <c r="M161" s="140" t="n">
        <v>0</v>
      </c>
      <c r="N161" s="140" t="n">
        <f aca="false">N162</f>
        <v>2836000000</v>
      </c>
      <c r="O161" s="140" t="n">
        <f aca="false">O162</f>
        <v>4783334780.87</v>
      </c>
      <c r="P161" s="140" t="n">
        <f aca="false">P162</f>
        <v>4420544457.96</v>
      </c>
      <c r="Q161" s="140" t="n">
        <f aca="false">Q162</f>
        <v>4420544457.96</v>
      </c>
      <c r="R161" s="140" t="n">
        <v>0</v>
      </c>
      <c r="S161" s="140" t="n">
        <v>0</v>
      </c>
      <c r="T161" s="141"/>
      <c r="U161" s="23" t="n">
        <v>0</v>
      </c>
      <c r="V161" s="23"/>
      <c r="W161" s="23"/>
      <c r="X161" s="23"/>
      <c r="Y161" s="140"/>
      <c r="Z161" s="140"/>
      <c r="AA161" s="26"/>
      <c r="AB161" s="142" t="n">
        <f aca="false">H161+N161+U161</f>
        <v>5416397000</v>
      </c>
      <c r="AC161" s="143" t="n">
        <f aca="false">I161+O161+V161</f>
        <v>9327355029.88</v>
      </c>
      <c r="AD161" s="143" t="n">
        <f aca="false">J161+P161+W161</f>
        <v>8964564706.97</v>
      </c>
      <c r="AE161" s="143" t="n">
        <f aca="false">K161+Q161+X161</f>
        <v>8964564706.97</v>
      </c>
      <c r="AF161" s="142" t="n">
        <f aca="false">L161+R161+Y161</f>
        <v>0</v>
      </c>
      <c r="AG161" s="142" t="n">
        <f aca="false">M161+S161+Z161</f>
        <v>0</v>
      </c>
      <c r="AH161" s="117" t="n">
        <v>25</v>
      </c>
      <c r="AI161" s="100" t="n">
        <v>9327355029.88</v>
      </c>
      <c r="AJ161" s="100" t="n">
        <v>8964564706.97</v>
      </c>
    </row>
    <row r="162" customFormat="false" ht="12.75" hidden="false" customHeight="false" outlineLevel="0" collapsed="false">
      <c r="A162" s="32" t="n">
        <v>1</v>
      </c>
      <c r="B162" s="32"/>
      <c r="C162" s="144"/>
      <c r="D162" s="144"/>
      <c r="E162" s="144"/>
      <c r="F162" s="144"/>
      <c r="G162" s="101" t="s">
        <v>28</v>
      </c>
      <c r="H162" s="35" t="n">
        <f aca="false">H163+H167+H179+H201+H248</f>
        <v>2580397000</v>
      </c>
      <c r="I162" s="35" t="n">
        <f aca="false">I163+I167+I179+I201+I248</f>
        <v>4544020249.01</v>
      </c>
      <c r="J162" s="35" t="n">
        <f aca="false">J163+J167+J179+J201+J248</f>
        <v>4544020249.01</v>
      </c>
      <c r="K162" s="35" t="n">
        <f aca="false">K163+K167+K179+K201+K248</f>
        <v>4544020249.01</v>
      </c>
      <c r="L162" s="35"/>
      <c r="M162" s="35" t="n">
        <v>0</v>
      </c>
      <c r="N162" s="35" t="n">
        <f aca="false">N163+N167+N179+N201+N248</f>
        <v>2836000000</v>
      </c>
      <c r="O162" s="35" t="n">
        <f aca="false">O163+O167+O179+O201+O248</f>
        <v>4783334780.87</v>
      </c>
      <c r="P162" s="35" t="n">
        <f aca="false">P163+P167+P179+P201+P248</f>
        <v>4420544457.96</v>
      </c>
      <c r="Q162" s="35" t="n">
        <f aca="false">Q163+Q167+Q179+Q201+Q248</f>
        <v>4420544457.96</v>
      </c>
      <c r="R162" s="35"/>
      <c r="S162" s="35" t="n">
        <v>0</v>
      </c>
      <c r="T162" s="35"/>
      <c r="U162" s="122" t="n">
        <f aca="false">U163+U167+U179+U201+U248</f>
        <v>0</v>
      </c>
      <c r="V162" s="122" t="n">
        <f aca="false">V163+V167+V179+V201+V248</f>
        <v>0</v>
      </c>
      <c r="W162" s="122" t="n">
        <f aca="false">W163+W167+W179+W201+W248</f>
        <v>0</v>
      </c>
      <c r="X162" s="122" t="n">
        <f aca="false">X163+X167+X179+X201+X248</f>
        <v>0</v>
      </c>
      <c r="Y162" s="35"/>
      <c r="Z162" s="35" t="n">
        <v>0</v>
      </c>
      <c r="AA162" s="36"/>
      <c r="AB162" s="37" t="n">
        <f aca="false">H162+N162+U162</f>
        <v>5416397000</v>
      </c>
      <c r="AC162" s="37" t="n">
        <f aca="false">I162+O162+V162</f>
        <v>9327355029.88</v>
      </c>
      <c r="AD162" s="37" t="n">
        <f aca="false">J162+P162+W162</f>
        <v>8964564706.97</v>
      </c>
      <c r="AE162" s="37" t="n">
        <f aca="false">K162+Q162+X162</f>
        <v>8964564706.97</v>
      </c>
      <c r="AF162" s="37" t="n">
        <f aca="false">L162+R162+Y162</f>
        <v>0</v>
      </c>
      <c r="AG162" s="37" t="n">
        <f aca="false">M162+S162+Z162</f>
        <v>0</v>
      </c>
      <c r="AH162" s="117"/>
    </row>
    <row r="163" customFormat="false" ht="12.75" hidden="false" customHeight="false" outlineLevel="0" collapsed="false">
      <c r="A163" s="86"/>
      <c r="B163" s="133" t="s">
        <v>295</v>
      </c>
      <c r="C163" s="133"/>
      <c r="D163" s="133"/>
      <c r="E163" s="133"/>
      <c r="F163" s="133"/>
      <c r="G163" s="50" t="s">
        <v>296</v>
      </c>
      <c r="H163" s="105" t="n">
        <f aca="false">H164</f>
        <v>36850000</v>
      </c>
      <c r="I163" s="105" t="n">
        <f aca="false">I164</f>
        <v>109623330</v>
      </c>
      <c r="J163" s="105" t="n">
        <f aca="false">J164</f>
        <v>109623330</v>
      </c>
      <c r="K163" s="105" t="n">
        <f aca="false">K164</f>
        <v>109623330</v>
      </c>
      <c r="L163" s="105"/>
      <c r="M163" s="105" t="n">
        <v>0</v>
      </c>
      <c r="N163" s="60" t="n">
        <f aca="false">N164</f>
        <v>0</v>
      </c>
      <c r="O163" s="60" t="n">
        <f aca="false">O164</f>
        <v>0</v>
      </c>
      <c r="P163" s="60" t="n">
        <f aca="false">P164</f>
        <v>0</v>
      </c>
      <c r="Q163" s="60" t="n">
        <f aca="false">Q164</f>
        <v>0</v>
      </c>
      <c r="R163" s="105"/>
      <c r="S163" s="105" t="n">
        <v>0</v>
      </c>
      <c r="T163" s="105"/>
      <c r="U163" s="60" t="n">
        <f aca="false">U164</f>
        <v>0</v>
      </c>
      <c r="V163" s="60" t="n">
        <f aca="false">V164</f>
        <v>0</v>
      </c>
      <c r="W163" s="60" t="n">
        <f aca="false">W164</f>
        <v>0</v>
      </c>
      <c r="X163" s="60" t="n">
        <f aca="false">X164</f>
        <v>0</v>
      </c>
      <c r="Y163" s="105"/>
      <c r="Z163" s="105" t="n">
        <v>0</v>
      </c>
      <c r="AA163" s="46"/>
      <c r="AB163" s="47" t="n">
        <f aca="false">H163+N163+U163</f>
        <v>36850000</v>
      </c>
      <c r="AC163" s="47" t="n">
        <f aca="false">I163+O163+V163</f>
        <v>109623330</v>
      </c>
      <c r="AD163" s="47" t="n">
        <f aca="false">J163+P163+W163</f>
        <v>109623330</v>
      </c>
      <c r="AE163" s="47" t="n">
        <f aca="false">K163+Q163+X163</f>
        <v>109623330</v>
      </c>
      <c r="AF163" s="47" t="n">
        <f aca="false">L163+R163+Y163</f>
        <v>0</v>
      </c>
      <c r="AG163" s="47" t="n">
        <f aca="false">M163+S163+Z163</f>
        <v>0</v>
      </c>
      <c r="AH163" s="117"/>
    </row>
    <row r="164" customFormat="false" ht="12.75" hidden="false" customHeight="false" outlineLevel="0" collapsed="false">
      <c r="A164" s="86"/>
      <c r="B164" s="40"/>
      <c r="C164" s="133" t="s">
        <v>297</v>
      </c>
      <c r="D164" s="134"/>
      <c r="E164" s="134"/>
      <c r="F164" s="133"/>
      <c r="G164" s="50" t="s">
        <v>298</v>
      </c>
      <c r="H164" s="105" t="n">
        <f aca="false">H165</f>
        <v>36850000</v>
      </c>
      <c r="I164" s="105" t="n">
        <f aca="false">I165</f>
        <v>109623330</v>
      </c>
      <c r="J164" s="105" t="n">
        <f aca="false">J165</f>
        <v>109623330</v>
      </c>
      <c r="K164" s="105" t="n">
        <f aca="false">K165</f>
        <v>109623330</v>
      </c>
      <c r="L164" s="105"/>
      <c r="M164" s="105" t="n">
        <v>0</v>
      </c>
      <c r="N164" s="60" t="n">
        <f aca="false">N165</f>
        <v>0</v>
      </c>
      <c r="O164" s="60" t="n">
        <f aca="false">O165</f>
        <v>0</v>
      </c>
      <c r="P164" s="60" t="n">
        <f aca="false">P165</f>
        <v>0</v>
      </c>
      <c r="Q164" s="60" t="n">
        <f aca="false">Q165</f>
        <v>0</v>
      </c>
      <c r="R164" s="105"/>
      <c r="S164" s="105" t="n">
        <v>0</v>
      </c>
      <c r="T164" s="105"/>
      <c r="U164" s="60" t="n">
        <f aca="false">U165</f>
        <v>0</v>
      </c>
      <c r="V164" s="60" t="n">
        <f aca="false">V165</f>
        <v>0</v>
      </c>
      <c r="W164" s="60" t="n">
        <f aca="false">W165</f>
        <v>0</v>
      </c>
      <c r="X164" s="60" t="n">
        <f aca="false">X165</f>
        <v>0</v>
      </c>
      <c r="Y164" s="105"/>
      <c r="Z164" s="105" t="n">
        <v>0</v>
      </c>
      <c r="AA164" s="46"/>
      <c r="AB164" s="47" t="n">
        <f aca="false">H164+N164+U164</f>
        <v>36850000</v>
      </c>
      <c r="AC164" s="47" t="n">
        <f aca="false">I164+O164+V164</f>
        <v>109623330</v>
      </c>
      <c r="AD164" s="47" t="n">
        <f aca="false">J164+P164+W164</f>
        <v>109623330</v>
      </c>
      <c r="AE164" s="47" t="n">
        <f aca="false">K164+Q164+X164</f>
        <v>109623330</v>
      </c>
      <c r="AF164" s="47" t="n">
        <f aca="false">L164+R164+Y164</f>
        <v>0</v>
      </c>
      <c r="AG164" s="47" t="n">
        <f aca="false">M164+S164+Z164</f>
        <v>0</v>
      </c>
      <c r="AH164" s="117"/>
    </row>
    <row r="165" customFormat="false" ht="12.75" hidden="false" customHeight="false" outlineLevel="0" collapsed="false">
      <c r="A165" s="86"/>
      <c r="B165" s="86"/>
      <c r="C165" s="134"/>
      <c r="D165" s="145" t="s">
        <v>299</v>
      </c>
      <c r="E165" s="135"/>
      <c r="F165" s="56"/>
      <c r="G165" s="50" t="s">
        <v>300</v>
      </c>
      <c r="H165" s="105" t="n">
        <f aca="false">H166</f>
        <v>36850000</v>
      </c>
      <c r="I165" s="105" t="n">
        <f aca="false">I166</f>
        <v>109623330</v>
      </c>
      <c r="J165" s="105" t="n">
        <f aca="false">J166</f>
        <v>109623330</v>
      </c>
      <c r="K165" s="105" t="n">
        <f aca="false">K166</f>
        <v>109623330</v>
      </c>
      <c r="L165" s="105"/>
      <c r="M165" s="105" t="n">
        <v>0</v>
      </c>
      <c r="N165" s="60" t="n">
        <f aca="false">N166</f>
        <v>0</v>
      </c>
      <c r="O165" s="60" t="n">
        <f aca="false">O166</f>
        <v>0</v>
      </c>
      <c r="P165" s="60" t="n">
        <f aca="false">P166</f>
        <v>0</v>
      </c>
      <c r="Q165" s="60" t="n">
        <f aca="false">Q166</f>
        <v>0</v>
      </c>
      <c r="R165" s="105"/>
      <c r="S165" s="105" t="n">
        <v>0</v>
      </c>
      <c r="T165" s="105"/>
      <c r="U165" s="60" t="n">
        <f aca="false">U166</f>
        <v>0</v>
      </c>
      <c r="V165" s="60" t="n">
        <f aca="false">V166</f>
        <v>0</v>
      </c>
      <c r="W165" s="60" t="n">
        <f aca="false">W166</f>
        <v>0</v>
      </c>
      <c r="X165" s="60" t="n">
        <f aca="false">X166</f>
        <v>0</v>
      </c>
      <c r="Y165" s="105"/>
      <c r="Z165" s="105" t="n">
        <v>0</v>
      </c>
      <c r="AA165" s="46"/>
      <c r="AB165" s="47" t="n">
        <f aca="false">H165+N165+U165</f>
        <v>36850000</v>
      </c>
      <c r="AC165" s="47" t="n">
        <f aca="false">I165+O165+V165</f>
        <v>109623330</v>
      </c>
      <c r="AD165" s="47" t="n">
        <f aca="false">J165+P165+W165</f>
        <v>109623330</v>
      </c>
      <c r="AE165" s="47" t="n">
        <f aca="false">K165+Q165+X165</f>
        <v>109623330</v>
      </c>
      <c r="AF165" s="47" t="n">
        <f aca="false">L165+R165+Y165</f>
        <v>0</v>
      </c>
      <c r="AG165" s="47" t="n">
        <f aca="false">M165+S165+Z165</f>
        <v>0</v>
      </c>
      <c r="AH165" s="117"/>
    </row>
    <row r="166" customFormat="false" ht="57.75" hidden="false" customHeight="true" outlineLevel="0" collapsed="false">
      <c r="A166" s="86"/>
      <c r="B166" s="40"/>
      <c r="C166" s="134"/>
      <c r="D166" s="146"/>
      <c r="E166" s="135" t="s">
        <v>301</v>
      </c>
      <c r="F166" s="65" t="s">
        <v>302</v>
      </c>
      <c r="G166" s="59" t="s">
        <v>303</v>
      </c>
      <c r="H166" s="44" t="n">
        <v>36850000</v>
      </c>
      <c r="I166" s="44" t="n">
        <v>109623330</v>
      </c>
      <c r="J166" s="44" t="n">
        <v>109623330</v>
      </c>
      <c r="K166" s="44" t="n">
        <v>109623330</v>
      </c>
      <c r="L166" s="44"/>
      <c r="M166" s="44" t="n">
        <v>0</v>
      </c>
      <c r="N166" s="60" t="n">
        <f aca="false">N167</f>
        <v>0</v>
      </c>
      <c r="O166" s="60"/>
      <c r="P166" s="60"/>
      <c r="Q166" s="60"/>
      <c r="R166" s="44"/>
      <c r="S166" s="44" t="n">
        <v>0</v>
      </c>
      <c r="T166" s="44"/>
      <c r="U166" s="60" t="n">
        <v>0</v>
      </c>
      <c r="V166" s="60"/>
      <c r="W166" s="60"/>
      <c r="X166" s="60"/>
      <c r="Y166" s="44"/>
      <c r="Z166" s="44" t="n">
        <v>0</v>
      </c>
      <c r="AA166" s="46"/>
      <c r="AB166" s="62" t="n">
        <f aca="false">H166+N166+U166</f>
        <v>36850000</v>
      </c>
      <c r="AC166" s="62" t="n">
        <f aca="false">I166+O166+V166</f>
        <v>109623330</v>
      </c>
      <c r="AD166" s="62" t="n">
        <f aca="false">J166+P166+W166</f>
        <v>109623330</v>
      </c>
      <c r="AE166" s="62" t="n">
        <f aca="false">K166+Q166+X166</f>
        <v>109623330</v>
      </c>
      <c r="AF166" s="62" t="n">
        <f aca="false">L166+R166+Y166</f>
        <v>0</v>
      </c>
      <c r="AG166" s="62" t="n">
        <f aca="false">M166+S166+Z166</f>
        <v>0</v>
      </c>
      <c r="AH166" s="117"/>
    </row>
    <row r="167" customFormat="false" ht="12.75" hidden="false" customHeight="false" outlineLevel="0" collapsed="false">
      <c r="A167" s="86"/>
      <c r="B167" s="65" t="s">
        <v>304</v>
      </c>
      <c r="C167" s="65"/>
      <c r="D167" s="65"/>
      <c r="E167" s="65"/>
      <c r="F167" s="65"/>
      <c r="G167" s="50" t="s">
        <v>305</v>
      </c>
      <c r="H167" s="43" t="n">
        <f aca="false">H168</f>
        <v>332550000</v>
      </c>
      <c r="I167" s="43" t="n">
        <f aca="false">I168</f>
        <v>258003329</v>
      </c>
      <c r="J167" s="43" t="n">
        <f aca="false">J168</f>
        <v>258003329</v>
      </c>
      <c r="K167" s="43" t="n">
        <f aca="false">K168</f>
        <v>258003329</v>
      </c>
      <c r="L167" s="43"/>
      <c r="M167" s="43" t="n">
        <v>0</v>
      </c>
      <c r="N167" s="60" t="n">
        <f aca="false">N168</f>
        <v>0</v>
      </c>
      <c r="O167" s="60"/>
      <c r="P167" s="60"/>
      <c r="Q167" s="60"/>
      <c r="R167" s="43"/>
      <c r="S167" s="43" t="n">
        <v>0</v>
      </c>
      <c r="T167" s="43"/>
      <c r="U167" s="60" t="n">
        <f aca="false">U168</f>
        <v>0</v>
      </c>
      <c r="V167" s="60"/>
      <c r="W167" s="60"/>
      <c r="X167" s="60"/>
      <c r="Y167" s="43"/>
      <c r="Z167" s="43" t="n">
        <v>0</v>
      </c>
      <c r="AA167" s="46"/>
      <c r="AB167" s="47" t="n">
        <f aca="false">H167+N167+U167</f>
        <v>332550000</v>
      </c>
      <c r="AC167" s="47" t="n">
        <f aca="false">I167+O167+V167</f>
        <v>258003329</v>
      </c>
      <c r="AD167" s="47" t="n">
        <f aca="false">J167+P167+W167</f>
        <v>258003329</v>
      </c>
      <c r="AE167" s="47" t="n">
        <f aca="false">K167+Q167+X167</f>
        <v>258003329</v>
      </c>
      <c r="AF167" s="47" t="n">
        <f aca="false">L167+R167+Y167</f>
        <v>0</v>
      </c>
      <c r="AG167" s="47" t="n">
        <f aca="false">M167+S167+Z167</f>
        <v>0</v>
      </c>
      <c r="AH167" s="117"/>
    </row>
    <row r="168" customFormat="false" ht="12.75" hidden="false" customHeight="false" outlineLevel="0" collapsed="false">
      <c r="A168" s="86"/>
      <c r="B168" s="86"/>
      <c r="C168" s="133" t="s">
        <v>306</v>
      </c>
      <c r="D168" s="134"/>
      <c r="E168" s="134"/>
      <c r="F168" s="133"/>
      <c r="G168" s="50" t="s">
        <v>307</v>
      </c>
      <c r="H168" s="43" t="n">
        <f aca="false">H169+H171+H174+H177</f>
        <v>332550000</v>
      </c>
      <c r="I168" s="43" t="n">
        <f aca="false">I169+I171+I174+I177</f>
        <v>258003329</v>
      </c>
      <c r="J168" s="43" t="n">
        <f aca="false">J169+J171+J174+J177</f>
        <v>258003329</v>
      </c>
      <c r="K168" s="43" t="n">
        <f aca="false">K169+K171+K174+K177</f>
        <v>258003329</v>
      </c>
      <c r="L168" s="43"/>
      <c r="M168" s="43" t="n">
        <v>0</v>
      </c>
      <c r="N168" s="60" t="n">
        <f aca="false">N169</f>
        <v>0</v>
      </c>
      <c r="O168" s="60"/>
      <c r="P168" s="60"/>
      <c r="Q168" s="60"/>
      <c r="R168" s="43"/>
      <c r="S168" s="43" t="n">
        <v>0</v>
      </c>
      <c r="T168" s="43"/>
      <c r="U168" s="60" t="n">
        <f aca="false">U169</f>
        <v>0</v>
      </c>
      <c r="V168" s="60"/>
      <c r="W168" s="60"/>
      <c r="X168" s="60"/>
      <c r="Y168" s="43"/>
      <c r="Z168" s="43" t="n">
        <v>0</v>
      </c>
      <c r="AA168" s="46"/>
      <c r="AB168" s="47" t="n">
        <f aca="false">H168+N168+U168</f>
        <v>332550000</v>
      </c>
      <c r="AC168" s="47" t="n">
        <f aca="false">I168+O168+V168</f>
        <v>258003329</v>
      </c>
      <c r="AD168" s="47" t="n">
        <f aca="false">J168+P168+W168</f>
        <v>258003329</v>
      </c>
      <c r="AE168" s="47" t="n">
        <f aca="false">K168+Q168+X168</f>
        <v>258003329</v>
      </c>
      <c r="AF168" s="47" t="n">
        <f aca="false">L168+R168+Y168</f>
        <v>0</v>
      </c>
      <c r="AG168" s="47" t="n">
        <f aca="false">M168+S168+Z168</f>
        <v>0</v>
      </c>
      <c r="AH168" s="117"/>
    </row>
    <row r="169" customFormat="false" ht="12.75" hidden="false" customHeight="false" outlineLevel="0" collapsed="false">
      <c r="A169" s="86"/>
      <c r="B169" s="86"/>
      <c r="C169" s="136"/>
      <c r="D169" s="145" t="s">
        <v>308</v>
      </c>
      <c r="E169" s="147"/>
      <c r="F169" s="56"/>
      <c r="G169" s="50" t="s">
        <v>309</v>
      </c>
      <c r="H169" s="43" t="n">
        <f aca="false">H170</f>
        <v>13750000</v>
      </c>
      <c r="I169" s="43" t="n">
        <f aca="false">I170</f>
        <v>38423333</v>
      </c>
      <c r="J169" s="43" t="n">
        <f aca="false">J170</f>
        <v>38423333</v>
      </c>
      <c r="K169" s="43" t="n">
        <f aca="false">K170</f>
        <v>38423333</v>
      </c>
      <c r="L169" s="43"/>
      <c r="M169" s="43" t="n">
        <v>0</v>
      </c>
      <c r="N169" s="60" t="n">
        <f aca="false">N170</f>
        <v>0</v>
      </c>
      <c r="O169" s="60"/>
      <c r="P169" s="60"/>
      <c r="Q169" s="60"/>
      <c r="R169" s="43"/>
      <c r="S169" s="43" t="n">
        <v>0</v>
      </c>
      <c r="T169" s="43"/>
      <c r="U169" s="60" t="n">
        <f aca="false">U170</f>
        <v>0</v>
      </c>
      <c r="V169" s="60"/>
      <c r="W169" s="60"/>
      <c r="X169" s="60"/>
      <c r="Y169" s="43"/>
      <c r="Z169" s="43" t="n">
        <v>0</v>
      </c>
      <c r="AA169" s="46"/>
      <c r="AB169" s="47" t="n">
        <f aca="false">H169+N169+U169</f>
        <v>13750000</v>
      </c>
      <c r="AC169" s="47" t="n">
        <f aca="false">I169+O169+V169</f>
        <v>38423333</v>
      </c>
      <c r="AD169" s="47" t="n">
        <f aca="false">J169+P169+W169</f>
        <v>38423333</v>
      </c>
      <c r="AE169" s="47" t="n">
        <f aca="false">K169+Q169+X169</f>
        <v>38423333</v>
      </c>
      <c r="AF169" s="47" t="n">
        <f aca="false">L169+R169+Y169</f>
        <v>0</v>
      </c>
      <c r="AG169" s="47" t="n">
        <f aca="false">M169+S169+Z169</f>
        <v>0</v>
      </c>
      <c r="AH169" s="117"/>
    </row>
    <row r="170" customFormat="false" ht="25.5" hidden="false" customHeight="false" outlineLevel="0" collapsed="false">
      <c r="A170" s="86"/>
      <c r="B170" s="86"/>
      <c r="C170" s="136"/>
      <c r="D170" s="148"/>
      <c r="E170" s="135" t="s">
        <v>310</v>
      </c>
      <c r="F170" s="65" t="s">
        <v>311</v>
      </c>
      <c r="G170" s="59" t="s">
        <v>312</v>
      </c>
      <c r="H170" s="74" t="n">
        <v>13750000</v>
      </c>
      <c r="I170" s="74" t="n">
        <v>38423333</v>
      </c>
      <c r="J170" s="74" t="n">
        <v>38423333</v>
      </c>
      <c r="K170" s="74" t="n">
        <v>38423333</v>
      </c>
      <c r="L170" s="74"/>
      <c r="M170" s="74" t="n">
        <v>0</v>
      </c>
      <c r="N170" s="60" t="n">
        <f aca="false">N171</f>
        <v>0</v>
      </c>
      <c r="O170" s="60"/>
      <c r="P170" s="60"/>
      <c r="Q170" s="60"/>
      <c r="R170" s="74"/>
      <c r="S170" s="74" t="n">
        <v>0</v>
      </c>
      <c r="T170" s="44"/>
      <c r="U170" s="60" t="n">
        <v>0</v>
      </c>
      <c r="V170" s="60"/>
      <c r="W170" s="60"/>
      <c r="X170" s="60"/>
      <c r="Y170" s="74"/>
      <c r="Z170" s="74" t="n">
        <v>0</v>
      </c>
      <c r="AA170" s="46"/>
      <c r="AB170" s="62" t="n">
        <f aca="false">H170+N170+U170</f>
        <v>13750000</v>
      </c>
      <c r="AC170" s="62" t="n">
        <f aca="false">I170+O170+V170</f>
        <v>38423333</v>
      </c>
      <c r="AD170" s="62" t="n">
        <f aca="false">J170+P170+W170</f>
        <v>38423333</v>
      </c>
      <c r="AE170" s="62" t="n">
        <f aca="false">K170+Q170+X170</f>
        <v>38423333</v>
      </c>
      <c r="AF170" s="62" t="n">
        <f aca="false">L170+R170+Y170</f>
        <v>0</v>
      </c>
      <c r="AG170" s="62" t="n">
        <f aca="false">M170+S170+Z170</f>
        <v>0</v>
      </c>
      <c r="AH170" s="117"/>
    </row>
    <row r="171" customFormat="false" ht="12.75" hidden="false" customHeight="false" outlineLevel="0" collapsed="false">
      <c r="A171" s="86"/>
      <c r="B171" s="86"/>
      <c r="C171" s="136"/>
      <c r="D171" s="145" t="s">
        <v>313</v>
      </c>
      <c r="E171" s="135"/>
      <c r="F171" s="65"/>
      <c r="G171" s="50" t="s">
        <v>314</v>
      </c>
      <c r="H171" s="43" t="n">
        <f aca="false">H172</f>
        <v>137400000</v>
      </c>
      <c r="I171" s="43" t="n">
        <f aca="false">I172</f>
        <v>94083331</v>
      </c>
      <c r="J171" s="43" t="n">
        <f aca="false">J172</f>
        <v>94083331</v>
      </c>
      <c r="K171" s="43" t="n">
        <f aca="false">K172</f>
        <v>94083331</v>
      </c>
      <c r="L171" s="43"/>
      <c r="M171" s="43" t="n">
        <v>0</v>
      </c>
      <c r="N171" s="60" t="n">
        <f aca="false">N172</f>
        <v>0</v>
      </c>
      <c r="O171" s="60" t="n">
        <f aca="false">O172</f>
        <v>0</v>
      </c>
      <c r="P171" s="60" t="n">
        <f aca="false">P172</f>
        <v>0</v>
      </c>
      <c r="Q171" s="60" t="n">
        <f aca="false">Q172</f>
        <v>0</v>
      </c>
      <c r="R171" s="43"/>
      <c r="S171" s="43" t="n">
        <v>0</v>
      </c>
      <c r="T171" s="43"/>
      <c r="U171" s="60" t="n">
        <f aca="false">U172</f>
        <v>0</v>
      </c>
      <c r="V171" s="60"/>
      <c r="W171" s="60"/>
      <c r="X171" s="60"/>
      <c r="Y171" s="43"/>
      <c r="Z171" s="43" t="n">
        <v>0</v>
      </c>
      <c r="AA171" s="46"/>
      <c r="AB171" s="47" t="n">
        <f aca="false">H171+N171+U171</f>
        <v>137400000</v>
      </c>
      <c r="AC171" s="47" t="n">
        <f aca="false">I171+O171+V171</f>
        <v>94083331</v>
      </c>
      <c r="AD171" s="47" t="n">
        <f aca="false">J171+P171+W171</f>
        <v>94083331</v>
      </c>
      <c r="AE171" s="47" t="n">
        <f aca="false">K171+Q171+X171</f>
        <v>94083331</v>
      </c>
      <c r="AF171" s="47" t="n">
        <f aca="false">L171+R171+Y171</f>
        <v>0</v>
      </c>
      <c r="AG171" s="47" t="n">
        <f aca="false">M171+S171+Z171</f>
        <v>0</v>
      </c>
      <c r="AH171" s="117"/>
    </row>
    <row r="172" customFormat="false" ht="19.9" hidden="false" customHeight="true" outlineLevel="0" collapsed="false">
      <c r="A172" s="86"/>
      <c r="B172" s="86"/>
      <c r="C172" s="136"/>
      <c r="D172" s="145"/>
      <c r="E172" s="135" t="s">
        <v>315</v>
      </c>
      <c r="F172" s="65" t="s">
        <v>316</v>
      </c>
      <c r="G172" s="59" t="s">
        <v>317</v>
      </c>
      <c r="H172" s="74" t="n">
        <v>137400000</v>
      </c>
      <c r="I172" s="74" t="n">
        <v>94083331</v>
      </c>
      <c r="J172" s="74" t="n">
        <v>94083331</v>
      </c>
      <c r="K172" s="74" t="n">
        <v>94083331</v>
      </c>
      <c r="L172" s="74"/>
      <c r="M172" s="74" t="n">
        <v>0</v>
      </c>
      <c r="N172" s="51" t="n">
        <v>0</v>
      </c>
      <c r="O172" s="51"/>
      <c r="P172" s="51"/>
      <c r="Q172" s="51"/>
      <c r="R172" s="74"/>
      <c r="S172" s="74" t="n">
        <v>0</v>
      </c>
      <c r="T172" s="51"/>
      <c r="U172" s="51" t="n">
        <v>0</v>
      </c>
      <c r="V172" s="51"/>
      <c r="W172" s="51"/>
      <c r="X172" s="51"/>
      <c r="Y172" s="74"/>
      <c r="Z172" s="74" t="n">
        <v>0</v>
      </c>
      <c r="AA172" s="74"/>
      <c r="AB172" s="75" t="n">
        <f aca="false">H172+N172+U172</f>
        <v>137400000</v>
      </c>
      <c r="AC172" s="75" t="n">
        <f aca="false">I172+O172+V172</f>
        <v>94083331</v>
      </c>
      <c r="AD172" s="75" t="n">
        <f aca="false">J172+P172+W172</f>
        <v>94083331</v>
      </c>
      <c r="AE172" s="75" t="n">
        <f aca="false">K172+Q172+X172</f>
        <v>94083331</v>
      </c>
      <c r="AF172" s="75" t="n">
        <f aca="false">L172+R172+Y172</f>
        <v>0</v>
      </c>
      <c r="AG172" s="75" t="n">
        <f aca="false">M172+S172+Z172</f>
        <v>0</v>
      </c>
      <c r="AH172" s="117"/>
    </row>
    <row r="173" customFormat="false" ht="20.45" hidden="false" customHeight="true" outlineLevel="0" collapsed="false">
      <c r="A173" s="86"/>
      <c r="B173" s="86"/>
      <c r="C173" s="136"/>
      <c r="D173" s="145"/>
      <c r="E173" s="135" t="s">
        <v>318</v>
      </c>
      <c r="F173" s="65"/>
      <c r="G173" s="59"/>
      <c r="H173" s="74"/>
      <c r="I173" s="74"/>
      <c r="J173" s="74"/>
      <c r="K173" s="74"/>
      <c r="L173" s="74"/>
      <c r="M173" s="74"/>
      <c r="N173" s="51"/>
      <c r="O173" s="51"/>
      <c r="P173" s="51"/>
      <c r="Q173" s="51"/>
      <c r="R173" s="74"/>
      <c r="S173" s="74"/>
      <c r="T173" s="51"/>
      <c r="U173" s="51"/>
      <c r="V173" s="51"/>
      <c r="W173" s="51"/>
      <c r="X173" s="51"/>
      <c r="Y173" s="74"/>
      <c r="Z173" s="74"/>
      <c r="AA173" s="74"/>
      <c r="AB173" s="75"/>
      <c r="AC173" s="75"/>
      <c r="AD173" s="75"/>
      <c r="AE173" s="75"/>
      <c r="AF173" s="75"/>
      <c r="AG173" s="75"/>
      <c r="AH173" s="117"/>
    </row>
    <row r="174" customFormat="false" ht="39" hidden="false" customHeight="true" outlineLevel="0" collapsed="false">
      <c r="A174" s="86"/>
      <c r="B174" s="86"/>
      <c r="C174" s="136"/>
      <c r="D174" s="145" t="s">
        <v>319</v>
      </c>
      <c r="E174" s="135"/>
      <c r="F174" s="149"/>
      <c r="G174" s="50" t="s">
        <v>320</v>
      </c>
      <c r="H174" s="43" t="n">
        <f aca="false">H175</f>
        <v>137400000</v>
      </c>
      <c r="I174" s="43" t="n">
        <f aca="false">I175</f>
        <v>69659999</v>
      </c>
      <c r="J174" s="43" t="n">
        <f aca="false">J175</f>
        <v>69659999</v>
      </c>
      <c r="K174" s="43" t="n">
        <f aca="false">K175</f>
        <v>69659999</v>
      </c>
      <c r="L174" s="43"/>
      <c r="M174" s="43" t="n">
        <v>0</v>
      </c>
      <c r="N174" s="57" t="n">
        <f aca="false">N175</f>
        <v>0</v>
      </c>
      <c r="O174" s="57" t="n">
        <f aca="false">O175</f>
        <v>0</v>
      </c>
      <c r="P174" s="57" t="n">
        <f aca="false">P175</f>
        <v>0</v>
      </c>
      <c r="Q174" s="57" t="n">
        <f aca="false">Q175</f>
        <v>0</v>
      </c>
      <c r="R174" s="43"/>
      <c r="S174" s="43" t="n">
        <v>0</v>
      </c>
      <c r="T174" s="43"/>
      <c r="U174" s="57" t="n">
        <f aca="false">U175</f>
        <v>0</v>
      </c>
      <c r="V174" s="57"/>
      <c r="W174" s="57"/>
      <c r="X174" s="57"/>
      <c r="Y174" s="43"/>
      <c r="Z174" s="43" t="n">
        <v>0</v>
      </c>
      <c r="AA174" s="46"/>
      <c r="AB174" s="47" t="n">
        <f aca="false">H174+N174+U174</f>
        <v>137400000</v>
      </c>
      <c r="AC174" s="47" t="n">
        <f aca="false">I174+O174+V174</f>
        <v>69659999</v>
      </c>
      <c r="AD174" s="47" t="n">
        <f aca="false">J174+P174+W174</f>
        <v>69659999</v>
      </c>
      <c r="AE174" s="47" t="n">
        <f aca="false">K174+Q174+X174</f>
        <v>69659999</v>
      </c>
      <c r="AF174" s="47" t="n">
        <f aca="false">L174+R174+Y174</f>
        <v>0</v>
      </c>
      <c r="AG174" s="47" t="n">
        <f aca="false">M174+S174+Z174</f>
        <v>0</v>
      </c>
      <c r="AH174" s="117"/>
    </row>
    <row r="175" customFormat="false" ht="20.45" hidden="false" customHeight="true" outlineLevel="0" collapsed="false">
      <c r="A175" s="86"/>
      <c r="B175" s="86"/>
      <c r="C175" s="136"/>
      <c r="D175" s="145"/>
      <c r="E175" s="135" t="s">
        <v>321</v>
      </c>
      <c r="F175" s="65" t="s">
        <v>322</v>
      </c>
      <c r="G175" s="59" t="s">
        <v>323</v>
      </c>
      <c r="H175" s="74" t="n">
        <v>137400000</v>
      </c>
      <c r="I175" s="74" t="n">
        <v>69659999</v>
      </c>
      <c r="J175" s="74" t="n">
        <v>69659999</v>
      </c>
      <c r="K175" s="74" t="n">
        <v>69659999</v>
      </c>
      <c r="L175" s="74"/>
      <c r="M175" s="74" t="n">
        <v>0</v>
      </c>
      <c r="N175" s="51" t="n">
        <v>0</v>
      </c>
      <c r="O175" s="51"/>
      <c r="P175" s="51"/>
      <c r="Q175" s="51"/>
      <c r="R175" s="74"/>
      <c r="S175" s="74" t="n">
        <v>0</v>
      </c>
      <c r="T175" s="51"/>
      <c r="U175" s="51" t="n">
        <v>0</v>
      </c>
      <c r="V175" s="51"/>
      <c r="W175" s="51"/>
      <c r="X175" s="51"/>
      <c r="Y175" s="74"/>
      <c r="Z175" s="74" t="n">
        <v>0</v>
      </c>
      <c r="AA175" s="74"/>
      <c r="AB175" s="75" t="n">
        <f aca="false">H175+N175+U175</f>
        <v>137400000</v>
      </c>
      <c r="AC175" s="75" t="n">
        <f aca="false">I175+O175+V175</f>
        <v>69659999</v>
      </c>
      <c r="AD175" s="75" t="n">
        <f aca="false">J175+P175+W175</f>
        <v>69659999</v>
      </c>
      <c r="AE175" s="75" t="n">
        <f aca="false">K175+Q175+X175</f>
        <v>69659999</v>
      </c>
      <c r="AF175" s="75" t="n">
        <f aca="false">L175+R175+Y175</f>
        <v>0</v>
      </c>
      <c r="AG175" s="75" t="n">
        <f aca="false">M175+S175+Z175</f>
        <v>0</v>
      </c>
      <c r="AH175" s="117"/>
    </row>
    <row r="176" customFormat="false" ht="30" hidden="false" customHeight="true" outlineLevel="0" collapsed="false">
      <c r="A176" s="86"/>
      <c r="B176" s="86"/>
      <c r="C176" s="136"/>
      <c r="D176" s="145"/>
      <c r="E176" s="135" t="s">
        <v>324</v>
      </c>
      <c r="F176" s="65"/>
      <c r="G176" s="59"/>
      <c r="H176" s="74"/>
      <c r="I176" s="74"/>
      <c r="J176" s="74"/>
      <c r="K176" s="74"/>
      <c r="L176" s="74"/>
      <c r="M176" s="74"/>
      <c r="N176" s="51"/>
      <c r="O176" s="51"/>
      <c r="P176" s="51"/>
      <c r="Q176" s="51"/>
      <c r="R176" s="74"/>
      <c r="S176" s="74"/>
      <c r="T176" s="51"/>
      <c r="U176" s="51"/>
      <c r="V176" s="51"/>
      <c r="W176" s="51"/>
      <c r="X176" s="51"/>
      <c r="Y176" s="74"/>
      <c r="Z176" s="74"/>
      <c r="AA176" s="74"/>
      <c r="AB176" s="75"/>
      <c r="AC176" s="75"/>
      <c r="AD176" s="75"/>
      <c r="AE176" s="75"/>
      <c r="AF176" s="75"/>
      <c r="AG176" s="75"/>
      <c r="AH176" s="117"/>
    </row>
    <row r="177" customFormat="false" ht="12.75" hidden="false" customHeight="false" outlineLevel="0" collapsed="false">
      <c r="A177" s="86"/>
      <c r="B177" s="86"/>
      <c r="C177" s="136"/>
      <c r="D177" s="145" t="s">
        <v>325</v>
      </c>
      <c r="E177" s="135"/>
      <c r="F177" s="149"/>
      <c r="G177" s="50" t="s">
        <v>326</v>
      </c>
      <c r="H177" s="43" t="n">
        <f aca="false">H178</f>
        <v>44000000</v>
      </c>
      <c r="I177" s="43" t="n">
        <f aca="false">I178</f>
        <v>55836666</v>
      </c>
      <c r="J177" s="43" t="n">
        <f aca="false">J178</f>
        <v>55836666</v>
      </c>
      <c r="K177" s="43" t="n">
        <f aca="false">K178</f>
        <v>55836666</v>
      </c>
      <c r="L177" s="43"/>
      <c r="M177" s="43" t="n">
        <v>0</v>
      </c>
      <c r="N177" s="57" t="n">
        <f aca="false">N178</f>
        <v>0</v>
      </c>
      <c r="O177" s="57" t="n">
        <f aca="false">O178</f>
        <v>0</v>
      </c>
      <c r="P177" s="57" t="n">
        <f aca="false">P178</f>
        <v>0</v>
      </c>
      <c r="Q177" s="57" t="n">
        <f aca="false">Q178</f>
        <v>0</v>
      </c>
      <c r="R177" s="43"/>
      <c r="S177" s="43" t="n">
        <v>0</v>
      </c>
      <c r="T177" s="43"/>
      <c r="U177" s="57" t="n">
        <f aca="false">U178</f>
        <v>0</v>
      </c>
      <c r="V177" s="57"/>
      <c r="W177" s="57"/>
      <c r="X177" s="57"/>
      <c r="Y177" s="43"/>
      <c r="Z177" s="43" t="n">
        <v>0</v>
      </c>
      <c r="AA177" s="46"/>
      <c r="AB177" s="47" t="n">
        <f aca="false">H177+N177+U177</f>
        <v>44000000</v>
      </c>
      <c r="AC177" s="47" t="n">
        <f aca="false">I177+O177+V177</f>
        <v>55836666</v>
      </c>
      <c r="AD177" s="47" t="n">
        <f aca="false">J177+P177+W177</f>
        <v>55836666</v>
      </c>
      <c r="AE177" s="47" t="n">
        <f aca="false">K177+Q177+X177</f>
        <v>55836666</v>
      </c>
      <c r="AF177" s="47" t="n">
        <f aca="false">L177+R177+Y177</f>
        <v>0</v>
      </c>
      <c r="AG177" s="47" t="n">
        <f aca="false">M177+S177+Z177</f>
        <v>0</v>
      </c>
      <c r="AH177" s="117"/>
    </row>
    <row r="178" customFormat="false" ht="28.9" hidden="false" customHeight="true" outlineLevel="0" collapsed="false">
      <c r="A178" s="86"/>
      <c r="B178" s="86"/>
      <c r="C178" s="136"/>
      <c r="D178" s="150"/>
      <c r="E178" s="135" t="s">
        <v>327</v>
      </c>
      <c r="F178" s="90" t="s">
        <v>328</v>
      </c>
      <c r="G178" s="91" t="s">
        <v>329</v>
      </c>
      <c r="H178" s="151" t="n">
        <v>44000000</v>
      </c>
      <c r="I178" s="151" t="n">
        <v>55836666</v>
      </c>
      <c r="J178" s="151" t="n">
        <v>55836666</v>
      </c>
      <c r="K178" s="151" t="n">
        <v>55836666</v>
      </c>
      <c r="L178" s="151"/>
      <c r="M178" s="151" t="n">
        <v>0</v>
      </c>
      <c r="N178" s="112" t="n">
        <v>0</v>
      </c>
      <c r="O178" s="112"/>
      <c r="P178" s="112"/>
      <c r="Q178" s="112"/>
      <c r="R178" s="151"/>
      <c r="S178" s="151" t="n">
        <v>0</v>
      </c>
      <c r="T178" s="151"/>
      <c r="U178" s="112" t="n">
        <v>0</v>
      </c>
      <c r="V178" s="112"/>
      <c r="W178" s="112"/>
      <c r="X178" s="112"/>
      <c r="Y178" s="151"/>
      <c r="Z178" s="151" t="n">
        <v>0</v>
      </c>
      <c r="AA178" s="151"/>
      <c r="AB178" s="152" t="n">
        <f aca="false">H178+N178+U178</f>
        <v>44000000</v>
      </c>
      <c r="AC178" s="152" t="n">
        <f aca="false">I178+O178+V178</f>
        <v>55836666</v>
      </c>
      <c r="AD178" s="152" t="n">
        <f aca="false">J178+P178+W178</f>
        <v>55836666</v>
      </c>
      <c r="AE178" s="152" t="n">
        <f aca="false">K178+Q178+X178</f>
        <v>55836666</v>
      </c>
      <c r="AF178" s="152" t="n">
        <f aca="false">L178+R178+Y178</f>
        <v>0</v>
      </c>
      <c r="AG178" s="152" t="n">
        <f aca="false">M178+S178+Z178</f>
        <v>0</v>
      </c>
      <c r="AH178" s="117"/>
    </row>
    <row r="179" customFormat="false" ht="25.5" hidden="false" customHeight="true" outlineLevel="0" collapsed="false">
      <c r="A179" s="86"/>
      <c r="B179" s="65" t="s">
        <v>330</v>
      </c>
      <c r="C179" s="153"/>
      <c r="D179" s="154"/>
      <c r="E179" s="155"/>
      <c r="F179" s="156"/>
      <c r="G179" s="50" t="s">
        <v>331</v>
      </c>
      <c r="H179" s="43" t="n">
        <f aca="false">H180+H185+H193</f>
        <v>401500000</v>
      </c>
      <c r="I179" s="43" t="n">
        <f aca="false">I180+I185+I193</f>
        <v>622064416</v>
      </c>
      <c r="J179" s="43" t="n">
        <f aca="false">J180+J185+J193</f>
        <v>622064416</v>
      </c>
      <c r="K179" s="43" t="n">
        <f aca="false">K180+K185+K193</f>
        <v>622064416</v>
      </c>
      <c r="L179" s="43"/>
      <c r="M179" s="43" t="n">
        <v>0</v>
      </c>
      <c r="N179" s="57" t="n">
        <f aca="false">N180</f>
        <v>0</v>
      </c>
      <c r="O179" s="57" t="n">
        <f aca="false">O180</f>
        <v>46090000</v>
      </c>
      <c r="P179" s="57" t="n">
        <f aca="false">P180</f>
        <v>46090000</v>
      </c>
      <c r="Q179" s="57" t="n">
        <f aca="false">Q180</f>
        <v>46090000</v>
      </c>
      <c r="R179" s="43"/>
      <c r="S179" s="43" t="n">
        <v>0</v>
      </c>
      <c r="T179" s="43"/>
      <c r="U179" s="57" t="n">
        <f aca="false">U180</f>
        <v>0</v>
      </c>
      <c r="V179" s="57"/>
      <c r="W179" s="57"/>
      <c r="X179" s="57"/>
      <c r="Y179" s="43"/>
      <c r="Z179" s="43" t="n">
        <v>0</v>
      </c>
      <c r="AA179" s="46"/>
      <c r="AB179" s="47" t="n">
        <f aca="false">H179+N179+U179</f>
        <v>401500000</v>
      </c>
      <c r="AC179" s="47" t="n">
        <f aca="false">I179+O179+V179</f>
        <v>668154416</v>
      </c>
      <c r="AD179" s="47" t="n">
        <f aca="false">J179+P179+W179</f>
        <v>668154416</v>
      </c>
      <c r="AE179" s="47" t="n">
        <f aca="false">K179+Q179+X179</f>
        <v>668154416</v>
      </c>
      <c r="AF179" s="47" t="n">
        <f aca="false">L179+R179+Y179</f>
        <v>0</v>
      </c>
      <c r="AG179" s="47" t="n">
        <f aca="false">M179+S179+Z179</f>
        <v>0</v>
      </c>
      <c r="AH179" s="117"/>
    </row>
    <row r="180" customFormat="false" ht="35.25" hidden="false" customHeight="true" outlineLevel="0" collapsed="false">
      <c r="A180" s="86"/>
      <c r="B180" s="40"/>
      <c r="C180" s="133" t="s">
        <v>332</v>
      </c>
      <c r="D180" s="134"/>
      <c r="E180" s="134"/>
      <c r="F180" s="133"/>
      <c r="G180" s="50" t="s">
        <v>333</v>
      </c>
      <c r="H180" s="43" t="n">
        <f aca="false">H181+H183</f>
        <v>98890000</v>
      </c>
      <c r="I180" s="43" t="n">
        <f aca="false">I181+I183</f>
        <v>142878000</v>
      </c>
      <c r="J180" s="43" t="n">
        <f aca="false">J181+J183</f>
        <v>142878000</v>
      </c>
      <c r="K180" s="43" t="n">
        <f aca="false">K181+K183</f>
        <v>142878000</v>
      </c>
      <c r="L180" s="43"/>
      <c r="M180" s="43" t="n">
        <v>0</v>
      </c>
      <c r="N180" s="57" t="n">
        <f aca="false">N181+N183</f>
        <v>0</v>
      </c>
      <c r="O180" s="57" t="n">
        <f aca="false">O181+O183</f>
        <v>46090000</v>
      </c>
      <c r="P180" s="57" t="n">
        <f aca="false">P181+P183</f>
        <v>46090000</v>
      </c>
      <c r="Q180" s="57" t="n">
        <f aca="false">Q181+Q183</f>
        <v>46090000</v>
      </c>
      <c r="R180" s="43"/>
      <c r="S180" s="43" t="n">
        <v>0</v>
      </c>
      <c r="T180" s="57"/>
      <c r="U180" s="57" t="n">
        <f aca="false">U181+U183</f>
        <v>0</v>
      </c>
      <c r="V180" s="57"/>
      <c r="W180" s="57"/>
      <c r="X180" s="57"/>
      <c r="Y180" s="43"/>
      <c r="Z180" s="43" t="n">
        <v>0</v>
      </c>
      <c r="AA180" s="40"/>
      <c r="AB180" s="47" t="n">
        <f aca="false">H180+N180+U180</f>
        <v>98890000</v>
      </c>
      <c r="AC180" s="47" t="n">
        <f aca="false">I180+O180+V180</f>
        <v>188968000</v>
      </c>
      <c r="AD180" s="47" t="n">
        <f aca="false">J180+P180+W180</f>
        <v>188968000</v>
      </c>
      <c r="AE180" s="47" t="n">
        <f aca="false">K180+Q180+X180</f>
        <v>188968000</v>
      </c>
      <c r="AF180" s="47" t="n">
        <f aca="false">L180+R180+Y180</f>
        <v>0</v>
      </c>
      <c r="AG180" s="47" t="n">
        <f aca="false">M180+S180+Z180</f>
        <v>0</v>
      </c>
      <c r="AH180" s="117"/>
    </row>
    <row r="181" customFormat="false" ht="27.75" hidden="false" customHeight="true" outlineLevel="0" collapsed="false">
      <c r="A181" s="86"/>
      <c r="B181" s="86"/>
      <c r="C181" s="133"/>
      <c r="D181" s="145" t="s">
        <v>334</v>
      </c>
      <c r="E181" s="157"/>
      <c r="F181" s="158"/>
      <c r="G181" s="50" t="s">
        <v>335</v>
      </c>
      <c r="H181" s="43" t="n">
        <f aca="false">H182</f>
        <v>19778000</v>
      </c>
      <c r="I181" s="43" t="n">
        <f aca="false">I182</f>
        <v>54778000</v>
      </c>
      <c r="J181" s="43" t="n">
        <f aca="false">J182</f>
        <v>54778000</v>
      </c>
      <c r="K181" s="43" t="n">
        <f aca="false">K182</f>
        <v>54778000</v>
      </c>
      <c r="L181" s="43"/>
      <c r="M181" s="43" t="n">
        <v>0</v>
      </c>
      <c r="N181" s="57" t="n">
        <f aca="false">N182</f>
        <v>0</v>
      </c>
      <c r="O181" s="57" t="n">
        <f aca="false">O182</f>
        <v>0</v>
      </c>
      <c r="P181" s="57" t="n">
        <f aca="false">P182</f>
        <v>0</v>
      </c>
      <c r="Q181" s="57" t="n">
        <f aca="false">Q182</f>
        <v>0</v>
      </c>
      <c r="R181" s="43"/>
      <c r="S181" s="43" t="n">
        <v>0</v>
      </c>
      <c r="T181" s="57"/>
      <c r="U181" s="57" t="n">
        <f aca="false">U182</f>
        <v>0</v>
      </c>
      <c r="V181" s="57"/>
      <c r="W181" s="57"/>
      <c r="X181" s="57"/>
      <c r="Y181" s="43"/>
      <c r="Z181" s="43" t="n">
        <v>0</v>
      </c>
      <c r="AA181" s="40"/>
      <c r="AB181" s="47" t="n">
        <f aca="false">H181+N181+U181</f>
        <v>19778000</v>
      </c>
      <c r="AC181" s="47" t="n">
        <f aca="false">I181+O181+V181</f>
        <v>54778000</v>
      </c>
      <c r="AD181" s="47" t="n">
        <f aca="false">J181+P181+W181</f>
        <v>54778000</v>
      </c>
      <c r="AE181" s="47" t="n">
        <f aca="false">K181+Q181+X181</f>
        <v>54778000</v>
      </c>
      <c r="AF181" s="47" t="n">
        <f aca="false">L181+R181+Y181</f>
        <v>0</v>
      </c>
      <c r="AG181" s="47" t="n">
        <f aca="false">M181+S181+Z181</f>
        <v>0</v>
      </c>
      <c r="AH181" s="117"/>
    </row>
    <row r="182" customFormat="false" ht="38.25" hidden="false" customHeight="false" outlineLevel="0" collapsed="false">
      <c r="A182" s="86"/>
      <c r="B182" s="86"/>
      <c r="C182" s="133"/>
      <c r="D182" s="148"/>
      <c r="E182" s="135" t="s">
        <v>336</v>
      </c>
      <c r="F182" s="56" t="s">
        <v>337</v>
      </c>
      <c r="G182" s="59" t="s">
        <v>338</v>
      </c>
      <c r="H182" s="74" t="n">
        <v>19778000</v>
      </c>
      <c r="I182" s="74" t="n">
        <v>54778000</v>
      </c>
      <c r="J182" s="74" t="n">
        <v>54778000</v>
      </c>
      <c r="K182" s="74" t="n">
        <v>54778000</v>
      </c>
      <c r="L182" s="74"/>
      <c r="M182" s="74" t="n">
        <v>0</v>
      </c>
      <c r="N182" s="60" t="n">
        <v>0</v>
      </c>
      <c r="O182" s="60"/>
      <c r="P182" s="60"/>
      <c r="Q182" s="60"/>
      <c r="R182" s="74"/>
      <c r="S182" s="74" t="n">
        <v>0</v>
      </c>
      <c r="T182" s="44"/>
      <c r="U182" s="60" t="n">
        <v>0</v>
      </c>
      <c r="V182" s="60"/>
      <c r="W182" s="60"/>
      <c r="X182" s="60"/>
      <c r="Y182" s="74"/>
      <c r="Z182" s="74" t="n">
        <v>0</v>
      </c>
      <c r="AA182" s="46"/>
      <c r="AB182" s="62" t="n">
        <f aca="false">H182+N182+U182</f>
        <v>19778000</v>
      </c>
      <c r="AC182" s="62" t="n">
        <f aca="false">I182+O182+V182</f>
        <v>54778000</v>
      </c>
      <c r="AD182" s="62" t="n">
        <f aca="false">J182+P182+W182</f>
        <v>54778000</v>
      </c>
      <c r="AE182" s="62" t="n">
        <f aca="false">K182+Q182+X182</f>
        <v>54778000</v>
      </c>
      <c r="AF182" s="62" t="n">
        <f aca="false">L182+R182+Y182</f>
        <v>0</v>
      </c>
      <c r="AG182" s="62" t="n">
        <f aca="false">M182+S182+Z182</f>
        <v>0</v>
      </c>
      <c r="AH182" s="117"/>
    </row>
    <row r="183" customFormat="false" ht="17.25" hidden="false" customHeight="true" outlineLevel="0" collapsed="false">
      <c r="A183" s="86"/>
      <c r="B183" s="86"/>
      <c r="C183" s="133"/>
      <c r="D183" s="145" t="s">
        <v>339</v>
      </c>
      <c r="E183" s="135"/>
      <c r="F183" s="159"/>
      <c r="G183" s="108" t="s">
        <v>340</v>
      </c>
      <c r="H183" s="43" t="n">
        <f aca="false">H184</f>
        <v>79112000</v>
      </c>
      <c r="I183" s="43" t="n">
        <f aca="false">I184</f>
        <v>88100000</v>
      </c>
      <c r="J183" s="43" t="n">
        <f aca="false">J184</f>
        <v>88100000</v>
      </c>
      <c r="K183" s="43" t="n">
        <f aca="false">K184</f>
        <v>88100000</v>
      </c>
      <c r="L183" s="43"/>
      <c r="M183" s="43" t="n">
        <v>0</v>
      </c>
      <c r="N183" s="57" t="n">
        <f aca="false">N184</f>
        <v>0</v>
      </c>
      <c r="O183" s="57" t="n">
        <f aca="false">O184</f>
        <v>46090000</v>
      </c>
      <c r="P183" s="57" t="n">
        <f aca="false">P184</f>
        <v>46090000</v>
      </c>
      <c r="Q183" s="57" t="n">
        <f aca="false">Q184</f>
        <v>46090000</v>
      </c>
      <c r="R183" s="43"/>
      <c r="S183" s="43" t="n">
        <v>0</v>
      </c>
      <c r="T183" s="57"/>
      <c r="U183" s="57" t="n">
        <f aca="false">U184</f>
        <v>0</v>
      </c>
      <c r="V183" s="57"/>
      <c r="W183" s="57"/>
      <c r="X183" s="57"/>
      <c r="Y183" s="43"/>
      <c r="Z183" s="43" t="n">
        <v>0</v>
      </c>
      <c r="AA183" s="40"/>
      <c r="AB183" s="47" t="n">
        <f aca="false">H183+N183+U183</f>
        <v>79112000</v>
      </c>
      <c r="AC183" s="47" t="n">
        <f aca="false">I183+O183+V183</f>
        <v>134190000</v>
      </c>
      <c r="AD183" s="47" t="n">
        <f aca="false">J183+P183+W183</f>
        <v>134190000</v>
      </c>
      <c r="AE183" s="47" t="n">
        <f aca="false">K183+Q183+X183</f>
        <v>134190000</v>
      </c>
      <c r="AF183" s="47" t="n">
        <f aca="false">L183+R183+Y183</f>
        <v>0</v>
      </c>
      <c r="AG183" s="47" t="n">
        <f aca="false">M183+S183+Z183</f>
        <v>0</v>
      </c>
      <c r="AH183" s="117"/>
    </row>
    <row r="184" customFormat="false" ht="28.15" hidden="false" customHeight="true" outlineLevel="0" collapsed="false">
      <c r="A184" s="86"/>
      <c r="B184" s="86"/>
      <c r="C184" s="133"/>
      <c r="D184" s="146"/>
      <c r="E184" s="135" t="s">
        <v>341</v>
      </c>
      <c r="F184" s="65" t="s">
        <v>342</v>
      </c>
      <c r="G184" s="59" t="s">
        <v>343</v>
      </c>
      <c r="H184" s="113" t="n">
        <v>79112000</v>
      </c>
      <c r="I184" s="113" t="n">
        <v>88100000</v>
      </c>
      <c r="J184" s="113" t="n">
        <v>88100000</v>
      </c>
      <c r="K184" s="113" t="n">
        <v>88100000</v>
      </c>
      <c r="L184" s="113"/>
      <c r="M184" s="113" t="n">
        <v>0</v>
      </c>
      <c r="N184" s="57" t="n">
        <v>0</v>
      </c>
      <c r="O184" s="92" t="n">
        <v>46090000</v>
      </c>
      <c r="P184" s="92" t="n">
        <v>46090000</v>
      </c>
      <c r="Q184" s="92" t="n">
        <v>46090000</v>
      </c>
      <c r="R184" s="113"/>
      <c r="S184" s="113" t="n">
        <v>0</v>
      </c>
      <c r="T184" s="160" t="s">
        <v>344</v>
      </c>
      <c r="U184" s="57" t="n">
        <v>0</v>
      </c>
      <c r="V184" s="112"/>
      <c r="W184" s="112"/>
      <c r="X184" s="112"/>
      <c r="Y184" s="113"/>
      <c r="Z184" s="113" t="n">
        <v>0</v>
      </c>
      <c r="AA184" s="161"/>
      <c r="AB184" s="162" t="n">
        <f aca="false">H184+N184+U184</f>
        <v>79112000</v>
      </c>
      <c r="AC184" s="162" t="n">
        <f aca="false">I184+O184+V184</f>
        <v>134190000</v>
      </c>
      <c r="AD184" s="162" t="n">
        <f aca="false">J184+P184+W184</f>
        <v>134190000</v>
      </c>
      <c r="AE184" s="162" t="n">
        <f aca="false">K184+Q184+X184</f>
        <v>134190000</v>
      </c>
      <c r="AF184" s="162" t="n">
        <f aca="false">L184+R184+Y184</f>
        <v>0</v>
      </c>
      <c r="AG184" s="162" t="n">
        <f aca="false">M184+S184+Z184</f>
        <v>0</v>
      </c>
      <c r="AH184" s="117"/>
    </row>
    <row r="185" customFormat="false" ht="30.6" hidden="false" customHeight="true" outlineLevel="0" collapsed="false">
      <c r="A185" s="86"/>
      <c r="B185" s="86"/>
      <c r="C185" s="133" t="s">
        <v>345</v>
      </c>
      <c r="D185" s="134"/>
      <c r="E185" s="134"/>
      <c r="F185" s="133"/>
      <c r="G185" s="50" t="s">
        <v>346</v>
      </c>
      <c r="H185" s="43" t="n">
        <f aca="false">H186+H188</f>
        <v>92510000</v>
      </c>
      <c r="I185" s="43" t="n">
        <f aca="false">I186+I188</f>
        <v>122140892</v>
      </c>
      <c r="J185" s="43" t="n">
        <f aca="false">J186+J188</f>
        <v>122140892</v>
      </c>
      <c r="K185" s="43" t="n">
        <f aca="false">K186+K188</f>
        <v>122140892</v>
      </c>
      <c r="L185" s="43"/>
      <c r="M185" s="43" t="n">
        <v>0</v>
      </c>
      <c r="N185" s="57" t="n">
        <f aca="false">N186+N188</f>
        <v>0</v>
      </c>
      <c r="O185" s="57" t="n">
        <f aca="false">O186+O188</f>
        <v>0</v>
      </c>
      <c r="P185" s="57" t="n">
        <f aca="false">P186+P188</f>
        <v>0</v>
      </c>
      <c r="Q185" s="57" t="n">
        <f aca="false">Q186+Q188</f>
        <v>0</v>
      </c>
      <c r="R185" s="43"/>
      <c r="S185" s="43" t="n">
        <v>0</v>
      </c>
      <c r="T185" s="43"/>
      <c r="U185" s="57" t="n">
        <f aca="false">U186+U188</f>
        <v>0</v>
      </c>
      <c r="V185" s="57"/>
      <c r="W185" s="57"/>
      <c r="X185" s="57"/>
      <c r="Y185" s="43"/>
      <c r="Z185" s="43" t="n">
        <v>0</v>
      </c>
      <c r="AA185" s="40"/>
      <c r="AB185" s="47" t="n">
        <f aca="false">H185+N185+U185</f>
        <v>92510000</v>
      </c>
      <c r="AC185" s="47" t="n">
        <f aca="false">I185+O185+V185</f>
        <v>122140892</v>
      </c>
      <c r="AD185" s="47" t="n">
        <f aca="false">J185+P185+W185</f>
        <v>122140892</v>
      </c>
      <c r="AE185" s="47" t="n">
        <f aca="false">K185+Q185+X185</f>
        <v>122140892</v>
      </c>
      <c r="AF185" s="47" t="n">
        <f aca="false">L185+R185+Y185</f>
        <v>0</v>
      </c>
      <c r="AG185" s="47" t="n">
        <f aca="false">M185+S185+Z185</f>
        <v>0</v>
      </c>
      <c r="AH185" s="117"/>
    </row>
    <row r="186" customFormat="false" ht="30.6" hidden="false" customHeight="true" outlineLevel="0" collapsed="false">
      <c r="A186" s="86"/>
      <c r="B186" s="86"/>
      <c r="C186" s="133"/>
      <c r="D186" s="145" t="s">
        <v>347</v>
      </c>
      <c r="E186" s="135"/>
      <c r="F186" s="56"/>
      <c r="G186" s="50" t="s">
        <v>348</v>
      </c>
      <c r="H186" s="43" t="n">
        <f aca="false">H187</f>
        <v>20000000</v>
      </c>
      <c r="I186" s="43" t="n">
        <f aca="false">I187</f>
        <v>50000000</v>
      </c>
      <c r="J186" s="43" t="n">
        <f aca="false">J187</f>
        <v>50000000</v>
      </c>
      <c r="K186" s="43" t="n">
        <f aca="false">K187</f>
        <v>50000000</v>
      </c>
      <c r="L186" s="43"/>
      <c r="M186" s="43" t="n">
        <v>0</v>
      </c>
      <c r="N186" s="57" t="n">
        <f aca="false">N187</f>
        <v>0</v>
      </c>
      <c r="O186" s="57" t="n">
        <f aca="false">O187</f>
        <v>0</v>
      </c>
      <c r="P186" s="57" t="n">
        <f aca="false">P187</f>
        <v>0</v>
      </c>
      <c r="Q186" s="57" t="n">
        <f aca="false">Q187</f>
        <v>0</v>
      </c>
      <c r="R186" s="43"/>
      <c r="S186" s="43" t="n">
        <v>0</v>
      </c>
      <c r="T186" s="57"/>
      <c r="U186" s="57" t="n">
        <f aca="false">U187</f>
        <v>0</v>
      </c>
      <c r="V186" s="57"/>
      <c r="W186" s="57"/>
      <c r="X186" s="57"/>
      <c r="Y186" s="43"/>
      <c r="Z186" s="43" t="n">
        <v>0</v>
      </c>
      <c r="AA186" s="40"/>
      <c r="AB186" s="47" t="n">
        <f aca="false">H186+N186+U186</f>
        <v>20000000</v>
      </c>
      <c r="AC186" s="47" t="n">
        <f aca="false">I186+O186+V186</f>
        <v>50000000</v>
      </c>
      <c r="AD186" s="47" t="n">
        <f aca="false">J186+P186+W186</f>
        <v>50000000</v>
      </c>
      <c r="AE186" s="47" t="n">
        <f aca="false">K186+Q186+X186</f>
        <v>50000000</v>
      </c>
      <c r="AF186" s="47" t="n">
        <f aca="false">L186+R186+Y186</f>
        <v>0</v>
      </c>
      <c r="AG186" s="47" t="n">
        <f aca="false">M186+S186+Z186</f>
        <v>0</v>
      </c>
      <c r="AH186" s="117"/>
    </row>
    <row r="187" customFormat="false" ht="46.9" hidden="false" customHeight="true" outlineLevel="0" collapsed="false">
      <c r="A187" s="86"/>
      <c r="B187" s="86"/>
      <c r="C187" s="133"/>
      <c r="D187" s="146"/>
      <c r="E187" s="135" t="s">
        <v>349</v>
      </c>
      <c r="F187" s="163" t="s">
        <v>350</v>
      </c>
      <c r="G187" s="59" t="s">
        <v>351</v>
      </c>
      <c r="H187" s="113" t="n">
        <v>20000000</v>
      </c>
      <c r="I187" s="113" t="n">
        <v>50000000</v>
      </c>
      <c r="J187" s="113" t="n">
        <v>50000000</v>
      </c>
      <c r="K187" s="113" t="n">
        <v>50000000</v>
      </c>
      <c r="L187" s="113"/>
      <c r="M187" s="113" t="n">
        <v>0</v>
      </c>
      <c r="N187" s="161" t="n">
        <v>0</v>
      </c>
      <c r="O187" s="161"/>
      <c r="P187" s="161"/>
      <c r="Q187" s="161"/>
      <c r="R187" s="113"/>
      <c r="S187" s="113" t="n">
        <v>0</v>
      </c>
      <c r="T187" s="161"/>
      <c r="U187" s="161" t="n">
        <v>0</v>
      </c>
      <c r="V187" s="161"/>
      <c r="W187" s="161"/>
      <c r="X187" s="161"/>
      <c r="Y187" s="113"/>
      <c r="Z187" s="113" t="n">
        <v>0</v>
      </c>
      <c r="AA187" s="161"/>
      <c r="AB187" s="162" t="n">
        <f aca="false">H187+N187+U187</f>
        <v>20000000</v>
      </c>
      <c r="AC187" s="162" t="n">
        <f aca="false">I187+O187+V187</f>
        <v>50000000</v>
      </c>
      <c r="AD187" s="162" t="n">
        <f aca="false">J187+P187+W187</f>
        <v>50000000</v>
      </c>
      <c r="AE187" s="162" t="n">
        <f aca="false">K187+Q187+X187</f>
        <v>50000000</v>
      </c>
      <c r="AF187" s="162" t="n">
        <f aca="false">L187+R187+Y187</f>
        <v>0</v>
      </c>
      <c r="AG187" s="162" t="n">
        <f aca="false">M187+S187+Z187</f>
        <v>0</v>
      </c>
      <c r="AH187" s="117"/>
    </row>
    <row r="188" customFormat="false" ht="27.75" hidden="false" customHeight="true" outlineLevel="0" collapsed="false">
      <c r="A188" s="86"/>
      <c r="B188" s="86"/>
      <c r="C188" s="133"/>
      <c r="D188" s="145" t="s">
        <v>352</v>
      </c>
      <c r="E188" s="133"/>
      <c r="F188" s="144"/>
      <c r="G188" s="164" t="s">
        <v>353</v>
      </c>
      <c r="H188" s="43" t="n">
        <f aca="false">H189</f>
        <v>72510000</v>
      </c>
      <c r="I188" s="43" t="n">
        <f aca="false">I189</f>
        <v>72140892</v>
      </c>
      <c r="J188" s="43" t="n">
        <f aca="false">J189</f>
        <v>72140892</v>
      </c>
      <c r="K188" s="43" t="n">
        <f aca="false">K189</f>
        <v>72140892</v>
      </c>
      <c r="L188" s="43"/>
      <c r="M188" s="43" t="n">
        <v>0</v>
      </c>
      <c r="N188" s="57" t="n">
        <f aca="false">N189</f>
        <v>0</v>
      </c>
      <c r="O188" s="57" t="n">
        <f aca="false">O189</f>
        <v>0</v>
      </c>
      <c r="P188" s="57" t="n">
        <f aca="false">P189</f>
        <v>0</v>
      </c>
      <c r="Q188" s="57" t="n">
        <f aca="false">Q189</f>
        <v>0</v>
      </c>
      <c r="R188" s="43"/>
      <c r="S188" s="43" t="n">
        <v>0</v>
      </c>
      <c r="T188" s="57"/>
      <c r="U188" s="57" t="n">
        <f aca="false">U189</f>
        <v>0</v>
      </c>
      <c r="V188" s="57"/>
      <c r="W188" s="57"/>
      <c r="X188" s="57"/>
      <c r="Y188" s="43"/>
      <c r="Z188" s="43" t="n">
        <v>0</v>
      </c>
      <c r="AA188" s="40"/>
      <c r="AB188" s="47" t="n">
        <f aca="false">H188+N188+U188</f>
        <v>72510000</v>
      </c>
      <c r="AC188" s="47" t="n">
        <f aca="false">I188+O188+V188</f>
        <v>72140892</v>
      </c>
      <c r="AD188" s="47" t="n">
        <f aca="false">J188+P188+W188</f>
        <v>72140892</v>
      </c>
      <c r="AE188" s="47" t="n">
        <f aca="false">K188+Q188+X188</f>
        <v>72140892</v>
      </c>
      <c r="AF188" s="47" t="n">
        <f aca="false">L188+R188+Y188</f>
        <v>0</v>
      </c>
      <c r="AG188" s="47" t="n">
        <f aca="false">M188+S188+Z188</f>
        <v>0</v>
      </c>
      <c r="AH188" s="117"/>
    </row>
    <row r="189" customFormat="false" ht="12.75" hidden="false" customHeight="true" outlineLevel="0" collapsed="false">
      <c r="A189" s="86"/>
      <c r="B189" s="86"/>
      <c r="C189" s="133"/>
      <c r="D189" s="145"/>
      <c r="E189" s="135" t="s">
        <v>354</v>
      </c>
      <c r="F189" s="65" t="s">
        <v>355</v>
      </c>
      <c r="G189" s="59" t="s">
        <v>356</v>
      </c>
      <c r="H189" s="74" t="n">
        <v>72510000</v>
      </c>
      <c r="I189" s="74" t="n">
        <v>72140892</v>
      </c>
      <c r="J189" s="74" t="n">
        <v>72140892</v>
      </c>
      <c r="K189" s="74" t="n">
        <v>72140892</v>
      </c>
      <c r="L189" s="74"/>
      <c r="M189" s="74" t="n">
        <v>0</v>
      </c>
      <c r="N189" s="60" t="n">
        <v>0</v>
      </c>
      <c r="O189" s="60"/>
      <c r="P189" s="60"/>
      <c r="Q189" s="60"/>
      <c r="R189" s="74"/>
      <c r="S189" s="74" t="n">
        <v>0</v>
      </c>
      <c r="T189" s="60"/>
      <c r="U189" s="60" t="n">
        <v>0</v>
      </c>
      <c r="V189" s="60"/>
      <c r="W189" s="60"/>
      <c r="X189" s="60"/>
      <c r="Y189" s="74"/>
      <c r="Z189" s="74" t="n">
        <v>0</v>
      </c>
      <c r="AA189" s="74"/>
      <c r="AB189" s="75" t="n">
        <f aca="false">H189+N189+U189</f>
        <v>72510000</v>
      </c>
      <c r="AC189" s="75" t="n">
        <f aca="false">I189+O189+V189</f>
        <v>72140892</v>
      </c>
      <c r="AD189" s="75" t="n">
        <f aca="false">J189+P189+W189</f>
        <v>72140892</v>
      </c>
      <c r="AE189" s="75" t="n">
        <f aca="false">K189+Q189+X189</f>
        <v>72140892</v>
      </c>
      <c r="AF189" s="75" t="n">
        <f aca="false">L189+R189+Y189</f>
        <v>0</v>
      </c>
      <c r="AG189" s="75" t="n">
        <f aca="false">M189+S189+Z189</f>
        <v>0</v>
      </c>
      <c r="AH189" s="117"/>
    </row>
    <row r="190" customFormat="false" ht="12.75" hidden="false" customHeight="false" outlineLevel="0" collapsed="false">
      <c r="A190" s="86"/>
      <c r="B190" s="86"/>
      <c r="C190" s="133"/>
      <c r="D190" s="145"/>
      <c r="E190" s="135" t="s">
        <v>357</v>
      </c>
      <c r="F190" s="65"/>
      <c r="G190" s="59"/>
      <c r="H190" s="74"/>
      <c r="I190" s="74"/>
      <c r="J190" s="74"/>
      <c r="K190" s="74"/>
      <c r="L190" s="74"/>
      <c r="M190" s="74"/>
      <c r="N190" s="60"/>
      <c r="O190" s="60"/>
      <c r="P190" s="60"/>
      <c r="Q190" s="60"/>
      <c r="R190" s="74"/>
      <c r="S190" s="74"/>
      <c r="T190" s="60"/>
      <c r="U190" s="60"/>
      <c r="V190" s="60"/>
      <c r="W190" s="60"/>
      <c r="X190" s="60"/>
      <c r="Y190" s="74"/>
      <c r="Z190" s="74"/>
      <c r="AA190" s="74"/>
      <c r="AB190" s="75"/>
      <c r="AC190" s="75"/>
      <c r="AD190" s="75"/>
      <c r="AE190" s="75"/>
      <c r="AF190" s="75"/>
      <c r="AG190" s="75"/>
      <c r="AH190" s="117"/>
    </row>
    <row r="191" customFormat="false" ht="12.75" hidden="false" customHeight="false" outlineLevel="0" collapsed="false">
      <c r="A191" s="86"/>
      <c r="B191" s="86"/>
      <c r="C191" s="133"/>
      <c r="D191" s="145"/>
      <c r="E191" s="135" t="s">
        <v>358</v>
      </c>
      <c r="F191" s="65"/>
      <c r="G191" s="59"/>
      <c r="H191" s="74"/>
      <c r="I191" s="74"/>
      <c r="J191" s="74"/>
      <c r="K191" s="74"/>
      <c r="L191" s="74"/>
      <c r="M191" s="74"/>
      <c r="N191" s="60"/>
      <c r="O191" s="60"/>
      <c r="P191" s="60"/>
      <c r="Q191" s="60"/>
      <c r="R191" s="74"/>
      <c r="S191" s="74"/>
      <c r="T191" s="60"/>
      <c r="U191" s="60"/>
      <c r="V191" s="60"/>
      <c r="W191" s="60"/>
      <c r="X191" s="60"/>
      <c r="Y191" s="74"/>
      <c r="Z191" s="74"/>
      <c r="AA191" s="74"/>
      <c r="AB191" s="75"/>
      <c r="AC191" s="75"/>
      <c r="AD191" s="75"/>
      <c r="AE191" s="75"/>
      <c r="AF191" s="75"/>
      <c r="AG191" s="75"/>
      <c r="AH191" s="117"/>
    </row>
    <row r="192" customFormat="false" ht="12.75" hidden="false" customHeight="false" outlineLevel="0" collapsed="false">
      <c r="A192" s="86"/>
      <c r="B192" s="86"/>
      <c r="C192" s="133"/>
      <c r="D192" s="145"/>
      <c r="E192" s="135" t="s">
        <v>359</v>
      </c>
      <c r="F192" s="65"/>
      <c r="G192" s="59"/>
      <c r="H192" s="74"/>
      <c r="I192" s="74"/>
      <c r="J192" s="74"/>
      <c r="K192" s="74"/>
      <c r="L192" s="74"/>
      <c r="M192" s="74"/>
      <c r="N192" s="60"/>
      <c r="O192" s="60"/>
      <c r="P192" s="60"/>
      <c r="Q192" s="60"/>
      <c r="R192" s="74"/>
      <c r="S192" s="74"/>
      <c r="T192" s="60"/>
      <c r="U192" s="60"/>
      <c r="V192" s="60"/>
      <c r="W192" s="60"/>
      <c r="X192" s="60"/>
      <c r="Y192" s="74"/>
      <c r="Z192" s="74"/>
      <c r="AA192" s="74"/>
      <c r="AB192" s="75"/>
      <c r="AC192" s="75"/>
      <c r="AD192" s="75"/>
      <c r="AE192" s="75"/>
      <c r="AF192" s="75"/>
      <c r="AG192" s="75"/>
      <c r="AH192" s="117"/>
    </row>
    <row r="193" customFormat="false" ht="12.75" hidden="false" customHeight="false" outlineLevel="0" collapsed="false">
      <c r="A193" s="86"/>
      <c r="B193" s="86"/>
      <c r="C193" s="133" t="s">
        <v>360</v>
      </c>
      <c r="D193" s="134"/>
      <c r="E193" s="134"/>
      <c r="F193" s="133"/>
      <c r="G193" s="50" t="s">
        <v>361</v>
      </c>
      <c r="H193" s="43" t="n">
        <f aca="false">H194+H198</f>
        <v>210100000</v>
      </c>
      <c r="I193" s="43" t="n">
        <f aca="false">I194+I198</f>
        <v>357045524</v>
      </c>
      <c r="J193" s="43" t="n">
        <f aca="false">J194+J198</f>
        <v>357045524</v>
      </c>
      <c r="K193" s="43" t="n">
        <f aca="false">K194+K198</f>
        <v>357045524</v>
      </c>
      <c r="L193" s="43"/>
      <c r="M193" s="43" t="n">
        <v>0</v>
      </c>
      <c r="N193" s="57" t="n">
        <f aca="false">N194+N198</f>
        <v>0</v>
      </c>
      <c r="O193" s="57" t="n">
        <f aca="false">O194+O198</f>
        <v>0</v>
      </c>
      <c r="P193" s="57" t="n">
        <f aca="false">P194+P198</f>
        <v>0</v>
      </c>
      <c r="Q193" s="57" t="n">
        <f aca="false">Q194+Q198</f>
        <v>0</v>
      </c>
      <c r="R193" s="43"/>
      <c r="S193" s="43" t="n">
        <v>0</v>
      </c>
      <c r="T193" s="57"/>
      <c r="U193" s="57" t="n">
        <f aca="false">U194+U198</f>
        <v>0</v>
      </c>
      <c r="V193" s="57"/>
      <c r="W193" s="57"/>
      <c r="X193" s="57"/>
      <c r="Y193" s="43"/>
      <c r="Z193" s="43" t="n">
        <v>0</v>
      </c>
      <c r="AA193" s="40"/>
      <c r="AB193" s="47" t="n">
        <f aca="false">H193+N193+U193</f>
        <v>210100000</v>
      </c>
      <c r="AC193" s="47" t="n">
        <f aca="false">I193+O193+V193</f>
        <v>357045524</v>
      </c>
      <c r="AD193" s="47" t="n">
        <f aca="false">J193+P193+W193</f>
        <v>357045524</v>
      </c>
      <c r="AE193" s="47" t="n">
        <f aca="false">K193+Q193+X193</f>
        <v>357045524</v>
      </c>
      <c r="AF193" s="47" t="n">
        <f aca="false">L193+R193+Y193</f>
        <v>0</v>
      </c>
      <c r="AG193" s="47" t="n">
        <f aca="false">M193+S193+Z193</f>
        <v>0</v>
      </c>
      <c r="AH193" s="117"/>
    </row>
    <row r="194" customFormat="false" ht="12.75" hidden="false" customHeight="false" outlineLevel="0" collapsed="false">
      <c r="A194" s="86"/>
      <c r="B194" s="86"/>
      <c r="C194" s="133"/>
      <c r="D194" s="145" t="s">
        <v>362</v>
      </c>
      <c r="E194" s="135"/>
      <c r="F194" s="56"/>
      <c r="G194" s="50" t="s">
        <v>363</v>
      </c>
      <c r="H194" s="43" t="n">
        <f aca="false">H195</f>
        <v>119900000</v>
      </c>
      <c r="I194" s="43" t="n">
        <f aca="false">I195</f>
        <v>234789909</v>
      </c>
      <c r="J194" s="43" t="n">
        <f aca="false">J195</f>
        <v>234789909</v>
      </c>
      <c r="K194" s="43" t="n">
        <f aca="false">K195</f>
        <v>234789909</v>
      </c>
      <c r="L194" s="43"/>
      <c r="M194" s="43" t="n">
        <v>0</v>
      </c>
      <c r="N194" s="57" t="n">
        <f aca="false">N195</f>
        <v>0</v>
      </c>
      <c r="O194" s="57" t="n">
        <f aca="false">O195</f>
        <v>0</v>
      </c>
      <c r="P194" s="57" t="n">
        <f aca="false">P195</f>
        <v>0</v>
      </c>
      <c r="Q194" s="57" t="n">
        <f aca="false">Q195</f>
        <v>0</v>
      </c>
      <c r="R194" s="43"/>
      <c r="S194" s="43" t="n">
        <v>0</v>
      </c>
      <c r="T194" s="57"/>
      <c r="U194" s="57" t="n">
        <f aca="false">U195</f>
        <v>0</v>
      </c>
      <c r="V194" s="57"/>
      <c r="W194" s="57"/>
      <c r="X194" s="57"/>
      <c r="Y194" s="43"/>
      <c r="Z194" s="43" t="n">
        <v>0</v>
      </c>
      <c r="AA194" s="40"/>
      <c r="AB194" s="47" t="n">
        <f aca="false">H194+N194+U194</f>
        <v>119900000</v>
      </c>
      <c r="AC194" s="47" t="n">
        <f aca="false">I194+O194+V194</f>
        <v>234789909</v>
      </c>
      <c r="AD194" s="47" t="n">
        <f aca="false">J194+P194+W194</f>
        <v>234789909</v>
      </c>
      <c r="AE194" s="47" t="n">
        <f aca="false">K194+Q194+X194</f>
        <v>234789909</v>
      </c>
      <c r="AF194" s="47" t="n">
        <f aca="false">L194+R194+Y194</f>
        <v>0</v>
      </c>
      <c r="AG194" s="47" t="n">
        <f aca="false">M194+S194+Z194</f>
        <v>0</v>
      </c>
      <c r="AH194" s="117"/>
    </row>
    <row r="195" customFormat="false" ht="12.75" hidden="false" customHeight="true" outlineLevel="0" collapsed="false">
      <c r="A195" s="86"/>
      <c r="B195" s="86"/>
      <c r="C195" s="133"/>
      <c r="D195" s="145"/>
      <c r="E195" s="135" t="s">
        <v>364</v>
      </c>
      <c r="F195" s="65" t="s">
        <v>365</v>
      </c>
      <c r="G195" s="59" t="s">
        <v>366</v>
      </c>
      <c r="H195" s="74" t="n">
        <v>119900000</v>
      </c>
      <c r="I195" s="74" t="n">
        <v>234789909</v>
      </c>
      <c r="J195" s="74" t="n">
        <v>234789909</v>
      </c>
      <c r="K195" s="74" t="n">
        <v>234789909</v>
      </c>
      <c r="L195" s="74"/>
      <c r="M195" s="74" t="n">
        <v>0</v>
      </c>
      <c r="N195" s="60" t="n">
        <v>0</v>
      </c>
      <c r="O195" s="60"/>
      <c r="P195" s="60"/>
      <c r="Q195" s="60"/>
      <c r="R195" s="74"/>
      <c r="S195" s="74" t="n">
        <v>0</v>
      </c>
      <c r="T195" s="60"/>
      <c r="U195" s="60" t="n">
        <v>0</v>
      </c>
      <c r="V195" s="60"/>
      <c r="W195" s="60"/>
      <c r="X195" s="60"/>
      <c r="Y195" s="74"/>
      <c r="Z195" s="74" t="n">
        <v>0</v>
      </c>
      <c r="AA195" s="74"/>
      <c r="AB195" s="75" t="n">
        <f aca="false">H195+N195+U195</f>
        <v>119900000</v>
      </c>
      <c r="AC195" s="75" t="n">
        <f aca="false">I195+O195+V195</f>
        <v>234789909</v>
      </c>
      <c r="AD195" s="75" t="n">
        <f aca="false">J195+P195+W195</f>
        <v>234789909</v>
      </c>
      <c r="AE195" s="75" t="n">
        <f aca="false">K195+Q195+X195</f>
        <v>234789909</v>
      </c>
      <c r="AF195" s="75" t="n">
        <f aca="false">L195+R195+Y195</f>
        <v>0</v>
      </c>
      <c r="AG195" s="75" t="n">
        <f aca="false">M195+S195+Z195</f>
        <v>0</v>
      </c>
      <c r="AH195" s="117"/>
    </row>
    <row r="196" customFormat="false" ht="12.75" hidden="false" customHeight="false" outlineLevel="0" collapsed="false">
      <c r="A196" s="86"/>
      <c r="B196" s="86"/>
      <c r="C196" s="133"/>
      <c r="D196" s="145"/>
      <c r="E196" s="135" t="s">
        <v>367</v>
      </c>
      <c r="F196" s="65"/>
      <c r="G196" s="59"/>
      <c r="H196" s="74"/>
      <c r="I196" s="74"/>
      <c r="J196" s="74"/>
      <c r="K196" s="74"/>
      <c r="L196" s="74"/>
      <c r="M196" s="74"/>
      <c r="N196" s="60"/>
      <c r="O196" s="60"/>
      <c r="P196" s="60"/>
      <c r="Q196" s="60"/>
      <c r="R196" s="74"/>
      <c r="S196" s="74"/>
      <c r="T196" s="60"/>
      <c r="U196" s="60"/>
      <c r="V196" s="60"/>
      <c r="W196" s="60"/>
      <c r="X196" s="60"/>
      <c r="Y196" s="74"/>
      <c r="Z196" s="74"/>
      <c r="AA196" s="74"/>
      <c r="AB196" s="75"/>
      <c r="AC196" s="75"/>
      <c r="AD196" s="75"/>
      <c r="AE196" s="75"/>
      <c r="AF196" s="75"/>
      <c r="AG196" s="75"/>
      <c r="AH196" s="117"/>
    </row>
    <row r="197" customFormat="false" ht="12.75" hidden="false" customHeight="false" outlineLevel="0" collapsed="false">
      <c r="A197" s="86"/>
      <c r="B197" s="86"/>
      <c r="C197" s="133"/>
      <c r="D197" s="145"/>
      <c r="E197" s="135" t="s">
        <v>368</v>
      </c>
      <c r="F197" s="65"/>
      <c r="G197" s="59"/>
      <c r="H197" s="74"/>
      <c r="I197" s="74"/>
      <c r="J197" s="74"/>
      <c r="K197" s="74"/>
      <c r="L197" s="74"/>
      <c r="M197" s="74"/>
      <c r="N197" s="60"/>
      <c r="O197" s="60"/>
      <c r="P197" s="60"/>
      <c r="Q197" s="60"/>
      <c r="R197" s="74"/>
      <c r="S197" s="74"/>
      <c r="T197" s="60"/>
      <c r="U197" s="60"/>
      <c r="V197" s="60"/>
      <c r="W197" s="60"/>
      <c r="X197" s="60"/>
      <c r="Y197" s="74"/>
      <c r="Z197" s="74"/>
      <c r="AA197" s="74"/>
      <c r="AB197" s="75"/>
      <c r="AC197" s="75"/>
      <c r="AD197" s="75"/>
      <c r="AE197" s="75"/>
      <c r="AF197" s="75"/>
      <c r="AG197" s="75"/>
      <c r="AH197" s="117"/>
    </row>
    <row r="198" customFormat="false" ht="12.75" hidden="false" customHeight="false" outlineLevel="0" collapsed="false">
      <c r="A198" s="86"/>
      <c r="B198" s="86"/>
      <c r="C198" s="133"/>
      <c r="D198" s="145" t="s">
        <v>369</v>
      </c>
      <c r="E198" s="135"/>
      <c r="F198" s="56"/>
      <c r="G198" s="50" t="s">
        <v>370</v>
      </c>
      <c r="H198" s="43" t="n">
        <f aca="false">H199</f>
        <v>90200000</v>
      </c>
      <c r="I198" s="43" t="n">
        <f aca="false">I199</f>
        <v>122255615</v>
      </c>
      <c r="J198" s="43" t="n">
        <f aca="false">J199</f>
        <v>122255615</v>
      </c>
      <c r="K198" s="43" t="n">
        <f aca="false">K199</f>
        <v>122255615</v>
      </c>
      <c r="L198" s="43"/>
      <c r="M198" s="43" t="n">
        <v>0</v>
      </c>
      <c r="N198" s="57" t="n">
        <f aca="false">N199</f>
        <v>0</v>
      </c>
      <c r="O198" s="57" t="n">
        <f aca="false">O199</f>
        <v>0</v>
      </c>
      <c r="P198" s="57" t="n">
        <f aca="false">P199</f>
        <v>0</v>
      </c>
      <c r="Q198" s="57" t="n">
        <f aca="false">Q199</f>
        <v>0</v>
      </c>
      <c r="R198" s="43"/>
      <c r="S198" s="43" t="n">
        <v>0</v>
      </c>
      <c r="T198" s="57"/>
      <c r="U198" s="57" t="n">
        <f aca="false">U199</f>
        <v>0</v>
      </c>
      <c r="V198" s="57"/>
      <c r="W198" s="57"/>
      <c r="X198" s="57"/>
      <c r="Y198" s="43"/>
      <c r="Z198" s="43" t="n">
        <v>0</v>
      </c>
      <c r="AA198" s="40"/>
      <c r="AB198" s="47" t="n">
        <f aca="false">H198+N198+U198</f>
        <v>90200000</v>
      </c>
      <c r="AC198" s="47" t="n">
        <f aca="false">I198+O198+V198</f>
        <v>122255615</v>
      </c>
      <c r="AD198" s="47" t="n">
        <f aca="false">J198+P198+W198</f>
        <v>122255615</v>
      </c>
      <c r="AE198" s="47" t="n">
        <f aca="false">K198+Q198+X198</f>
        <v>122255615</v>
      </c>
      <c r="AF198" s="47" t="n">
        <f aca="false">L198+R198+Y198</f>
        <v>0</v>
      </c>
      <c r="AG198" s="47" t="n">
        <f aca="false">M198+S198+Z198</f>
        <v>0</v>
      </c>
      <c r="AH198" s="117"/>
    </row>
    <row r="199" customFormat="false" ht="18.75" hidden="false" customHeight="true" outlineLevel="0" collapsed="false">
      <c r="A199" s="86"/>
      <c r="B199" s="86"/>
      <c r="C199" s="133"/>
      <c r="D199" s="145"/>
      <c r="E199" s="135" t="s">
        <v>371</v>
      </c>
      <c r="F199" s="65" t="s">
        <v>372</v>
      </c>
      <c r="G199" s="59" t="s">
        <v>373</v>
      </c>
      <c r="H199" s="74" t="n">
        <v>90200000</v>
      </c>
      <c r="I199" s="74" t="n">
        <v>122255615</v>
      </c>
      <c r="J199" s="74" t="n">
        <v>122255615</v>
      </c>
      <c r="K199" s="74" t="n">
        <v>122255615</v>
      </c>
      <c r="L199" s="74"/>
      <c r="M199" s="74" t="n">
        <v>0</v>
      </c>
      <c r="N199" s="60" t="n">
        <v>0</v>
      </c>
      <c r="O199" s="60"/>
      <c r="P199" s="60"/>
      <c r="Q199" s="60"/>
      <c r="R199" s="74"/>
      <c r="S199" s="74" t="n">
        <v>0</v>
      </c>
      <c r="T199" s="60"/>
      <c r="U199" s="60" t="n">
        <v>0</v>
      </c>
      <c r="V199" s="60"/>
      <c r="W199" s="60"/>
      <c r="X199" s="60"/>
      <c r="Y199" s="74"/>
      <c r="Z199" s="74" t="n">
        <v>0</v>
      </c>
      <c r="AA199" s="74"/>
      <c r="AB199" s="75" t="n">
        <f aca="false">H199+N199+U199</f>
        <v>90200000</v>
      </c>
      <c r="AC199" s="75" t="n">
        <f aca="false">I199+O199+V199</f>
        <v>122255615</v>
      </c>
      <c r="AD199" s="75" t="n">
        <f aca="false">J199+P199+W199</f>
        <v>122255615</v>
      </c>
      <c r="AE199" s="75" t="n">
        <f aca="false">K199+Q199+X199</f>
        <v>122255615</v>
      </c>
      <c r="AF199" s="75" t="n">
        <f aca="false">L199+R199+Y199</f>
        <v>0</v>
      </c>
      <c r="AG199" s="75" t="n">
        <f aca="false">M199+S199+Z199</f>
        <v>0</v>
      </c>
      <c r="AH199" s="117"/>
    </row>
    <row r="200" customFormat="false" ht="22.5" hidden="false" customHeight="true" outlineLevel="0" collapsed="false">
      <c r="A200" s="86"/>
      <c r="B200" s="40"/>
      <c r="C200" s="133"/>
      <c r="D200" s="145"/>
      <c r="E200" s="135" t="s">
        <v>374</v>
      </c>
      <c r="F200" s="65"/>
      <c r="G200" s="59"/>
      <c r="H200" s="74"/>
      <c r="I200" s="74"/>
      <c r="J200" s="74"/>
      <c r="K200" s="74"/>
      <c r="L200" s="74"/>
      <c r="M200" s="74"/>
      <c r="N200" s="60"/>
      <c r="O200" s="60"/>
      <c r="P200" s="60"/>
      <c r="Q200" s="60"/>
      <c r="R200" s="74"/>
      <c r="S200" s="74"/>
      <c r="T200" s="60"/>
      <c r="U200" s="60"/>
      <c r="V200" s="60"/>
      <c r="W200" s="60"/>
      <c r="X200" s="60"/>
      <c r="Y200" s="74"/>
      <c r="Z200" s="74"/>
      <c r="AA200" s="74"/>
      <c r="AB200" s="75"/>
      <c r="AC200" s="75"/>
      <c r="AD200" s="75"/>
      <c r="AE200" s="75"/>
      <c r="AF200" s="75"/>
      <c r="AG200" s="75"/>
      <c r="AH200" s="117"/>
    </row>
    <row r="201" customFormat="false" ht="25.5" hidden="false" customHeight="false" outlineLevel="0" collapsed="false">
      <c r="A201" s="86"/>
      <c r="B201" s="133" t="s">
        <v>375</v>
      </c>
      <c r="C201" s="153"/>
      <c r="D201" s="134"/>
      <c r="E201" s="155"/>
      <c r="F201" s="156"/>
      <c r="G201" s="50" t="s">
        <v>376</v>
      </c>
      <c r="H201" s="43" t="n">
        <f aca="false">H202+H225+H241</f>
        <v>1666597000</v>
      </c>
      <c r="I201" s="43" t="n">
        <f aca="false">I202+I225+I241</f>
        <v>3328059179.66</v>
      </c>
      <c r="J201" s="43" t="n">
        <f aca="false">J202+J225+J241</f>
        <v>3328059179.66</v>
      </c>
      <c r="K201" s="43" t="n">
        <f aca="false">K202+K225+K241</f>
        <v>3328059179.66</v>
      </c>
      <c r="L201" s="43"/>
      <c r="M201" s="43" t="n">
        <v>0</v>
      </c>
      <c r="N201" s="43" t="n">
        <f aca="false">N202+N225+N241</f>
        <v>2836000000</v>
      </c>
      <c r="O201" s="43" t="n">
        <f aca="false">O202+O225+O241</f>
        <v>4737244780.87</v>
      </c>
      <c r="P201" s="43" t="n">
        <f aca="false">P202+P225+P241</f>
        <v>4374454457.96</v>
      </c>
      <c r="Q201" s="43" t="n">
        <f aca="false">Q202+Q225+Q241</f>
        <v>4374454457.96</v>
      </c>
      <c r="R201" s="43"/>
      <c r="S201" s="43" t="n">
        <v>0</v>
      </c>
      <c r="T201" s="43"/>
      <c r="U201" s="57" t="n">
        <f aca="false">U202+U225+U241</f>
        <v>0</v>
      </c>
      <c r="V201" s="57"/>
      <c r="W201" s="57"/>
      <c r="X201" s="57"/>
      <c r="Y201" s="43"/>
      <c r="Z201" s="43" t="n">
        <v>0</v>
      </c>
      <c r="AA201" s="40"/>
      <c r="AB201" s="47" t="n">
        <f aca="false">H201+N201+U201</f>
        <v>4502597000</v>
      </c>
      <c r="AC201" s="47" t="n">
        <f aca="false">I201+O201+V201</f>
        <v>8065303960.53</v>
      </c>
      <c r="AD201" s="47" t="n">
        <f aca="false">J201+P201+W201</f>
        <v>7702513637.62</v>
      </c>
      <c r="AE201" s="47" t="n">
        <f aca="false">K201+Q201+X201</f>
        <v>7702513637.62</v>
      </c>
      <c r="AF201" s="47" t="n">
        <f aca="false">L201+R201+Y201</f>
        <v>0</v>
      </c>
      <c r="AG201" s="47" t="n">
        <f aca="false">M201+S201+Z201</f>
        <v>0</v>
      </c>
      <c r="AH201" s="117"/>
    </row>
    <row r="202" customFormat="false" ht="25.5" hidden="false" customHeight="false" outlineLevel="0" collapsed="false">
      <c r="A202" s="86"/>
      <c r="B202" s="40"/>
      <c r="C202" s="133" t="s">
        <v>377</v>
      </c>
      <c r="D202" s="154"/>
      <c r="E202" s="134"/>
      <c r="F202" s="133"/>
      <c r="G202" s="50" t="s">
        <v>378</v>
      </c>
      <c r="H202" s="43" t="n">
        <f aca="false">H203+H205+H211+H218+H222</f>
        <v>96800000</v>
      </c>
      <c r="I202" s="43" t="n">
        <f aca="false">I203+I205+I211+I218+I222</f>
        <v>446523018</v>
      </c>
      <c r="J202" s="43" t="n">
        <f aca="false">J203+J205+J211+J218+J222</f>
        <v>446523018</v>
      </c>
      <c r="K202" s="43" t="n">
        <f aca="false">K203+K205+K211+K218+K222</f>
        <v>446523018</v>
      </c>
      <c r="L202" s="43"/>
      <c r="M202" s="43" t="n">
        <v>0</v>
      </c>
      <c r="N202" s="57" t="n">
        <f aca="false">N203+N205+N211+N218+N222</f>
        <v>0</v>
      </c>
      <c r="O202" s="57"/>
      <c r="P202" s="57"/>
      <c r="Q202" s="57"/>
      <c r="R202" s="43"/>
      <c r="S202" s="43" t="n">
        <v>0</v>
      </c>
      <c r="T202" s="57"/>
      <c r="U202" s="57" t="n">
        <f aca="false">U203+U205+U211+U218+U222</f>
        <v>0</v>
      </c>
      <c r="V202" s="57"/>
      <c r="W202" s="57"/>
      <c r="X202" s="57"/>
      <c r="Y202" s="43"/>
      <c r="Z202" s="43" t="n">
        <v>0</v>
      </c>
      <c r="AA202" s="40"/>
      <c r="AB202" s="47" t="n">
        <f aca="false">H202+N202+U202</f>
        <v>96800000</v>
      </c>
      <c r="AC202" s="47" t="n">
        <f aca="false">I202+O202+V202</f>
        <v>446523018</v>
      </c>
      <c r="AD202" s="47" t="n">
        <f aca="false">J202+P202+W202</f>
        <v>446523018</v>
      </c>
      <c r="AE202" s="47" t="n">
        <f aca="false">K202+Q202+X202</f>
        <v>446523018</v>
      </c>
      <c r="AF202" s="47" t="n">
        <f aca="false">L202+R202+Y202</f>
        <v>0</v>
      </c>
      <c r="AG202" s="47" t="n">
        <f aca="false">M202+S202+Z202</f>
        <v>0</v>
      </c>
      <c r="AH202" s="117"/>
    </row>
    <row r="203" customFormat="false" ht="12.75" hidden="false" customHeight="false" outlineLevel="0" collapsed="false">
      <c r="A203" s="86"/>
      <c r="B203" s="86"/>
      <c r="C203" s="133"/>
      <c r="D203" s="145" t="s">
        <v>379</v>
      </c>
      <c r="E203" s="135"/>
      <c r="F203" s="56"/>
      <c r="G203" s="50" t="s">
        <v>380</v>
      </c>
      <c r="H203" s="43" t="n">
        <f aca="false">H204</f>
        <v>13750000</v>
      </c>
      <c r="I203" s="43" t="n">
        <f aca="false">I204</f>
        <v>26274996</v>
      </c>
      <c r="J203" s="43" t="n">
        <f aca="false">J204</f>
        <v>26274996</v>
      </c>
      <c r="K203" s="43" t="n">
        <f aca="false">K204</f>
        <v>26274996</v>
      </c>
      <c r="L203" s="43"/>
      <c r="M203" s="43" t="n">
        <v>0</v>
      </c>
      <c r="N203" s="57" t="n">
        <f aca="false">N204</f>
        <v>0</v>
      </c>
      <c r="O203" s="57"/>
      <c r="P203" s="57"/>
      <c r="Q203" s="57"/>
      <c r="R203" s="43"/>
      <c r="S203" s="43" t="n">
        <v>0</v>
      </c>
      <c r="T203" s="57"/>
      <c r="U203" s="57" t="n">
        <f aca="false">U204</f>
        <v>0</v>
      </c>
      <c r="V203" s="57"/>
      <c r="W203" s="57"/>
      <c r="X203" s="57"/>
      <c r="Y203" s="43"/>
      <c r="Z203" s="43" t="n">
        <v>0</v>
      </c>
      <c r="AA203" s="40"/>
      <c r="AB203" s="47" t="n">
        <f aca="false">H203+N203+U203</f>
        <v>13750000</v>
      </c>
      <c r="AC203" s="47" t="n">
        <f aca="false">I203+O203+V203</f>
        <v>26274996</v>
      </c>
      <c r="AD203" s="47" t="n">
        <f aca="false">J203+P203+W203</f>
        <v>26274996</v>
      </c>
      <c r="AE203" s="47" t="n">
        <f aca="false">K203+Q203+X203</f>
        <v>26274996</v>
      </c>
      <c r="AF203" s="47" t="n">
        <f aca="false">L203+R203+Y203</f>
        <v>0</v>
      </c>
      <c r="AG203" s="47" t="n">
        <f aca="false">M203+S203+Z203</f>
        <v>0</v>
      </c>
      <c r="AH203" s="117"/>
    </row>
    <row r="204" customFormat="false" ht="43.15" hidden="false" customHeight="true" outlineLevel="0" collapsed="false">
      <c r="A204" s="86"/>
      <c r="B204" s="86"/>
      <c r="C204" s="133"/>
      <c r="D204" s="146"/>
      <c r="E204" s="135" t="s">
        <v>381</v>
      </c>
      <c r="F204" s="163" t="s">
        <v>382</v>
      </c>
      <c r="G204" s="59" t="s">
        <v>383</v>
      </c>
      <c r="H204" s="113" t="n">
        <v>13750000</v>
      </c>
      <c r="I204" s="113" t="n">
        <v>26274996</v>
      </c>
      <c r="J204" s="113" t="n">
        <v>26274996</v>
      </c>
      <c r="K204" s="113" t="n">
        <v>26274996</v>
      </c>
      <c r="L204" s="113"/>
      <c r="M204" s="113" t="n">
        <v>0</v>
      </c>
      <c r="N204" s="113" t="n">
        <v>0</v>
      </c>
      <c r="O204" s="113"/>
      <c r="P204" s="113"/>
      <c r="Q204" s="113"/>
      <c r="R204" s="113"/>
      <c r="S204" s="113" t="n">
        <v>0</v>
      </c>
      <c r="T204" s="113"/>
      <c r="U204" s="113" t="n">
        <v>0</v>
      </c>
      <c r="V204" s="113"/>
      <c r="W204" s="113"/>
      <c r="X204" s="113"/>
      <c r="Y204" s="113"/>
      <c r="Z204" s="113" t="n">
        <v>0</v>
      </c>
      <c r="AA204" s="113"/>
      <c r="AB204" s="165" t="n">
        <f aca="false">H204+N204+U204</f>
        <v>13750000</v>
      </c>
      <c r="AC204" s="165" t="n">
        <f aca="false">I204+O204+V204</f>
        <v>26274996</v>
      </c>
      <c r="AD204" s="165" t="n">
        <f aca="false">J204+P204+W204</f>
        <v>26274996</v>
      </c>
      <c r="AE204" s="165" t="n">
        <f aca="false">K204+Q204+X204</f>
        <v>26274996</v>
      </c>
      <c r="AF204" s="165" t="n">
        <f aca="false">L204+R204+Y204</f>
        <v>0</v>
      </c>
      <c r="AG204" s="165" t="n">
        <f aca="false">M204+S204+Z204</f>
        <v>0</v>
      </c>
      <c r="AH204" s="117"/>
    </row>
    <row r="205" customFormat="false" ht="38.25" hidden="false" customHeight="false" outlineLevel="0" collapsed="false">
      <c r="A205" s="86"/>
      <c r="B205" s="86"/>
      <c r="C205" s="133"/>
      <c r="D205" s="145" t="s">
        <v>384</v>
      </c>
      <c r="E205" s="135"/>
      <c r="F205" s="56"/>
      <c r="G205" s="50" t="s">
        <v>385</v>
      </c>
      <c r="H205" s="43" t="n">
        <f aca="false">H206</f>
        <v>27500000</v>
      </c>
      <c r="I205" s="43" t="n">
        <f aca="false">I206</f>
        <v>47909999</v>
      </c>
      <c r="J205" s="43" t="n">
        <f aca="false">J206</f>
        <v>47909999</v>
      </c>
      <c r="K205" s="43" t="n">
        <f aca="false">K206</f>
        <v>47909999</v>
      </c>
      <c r="L205" s="43"/>
      <c r="M205" s="43" t="n">
        <v>0</v>
      </c>
      <c r="N205" s="57" t="n">
        <f aca="false">N206</f>
        <v>0</v>
      </c>
      <c r="O205" s="57"/>
      <c r="P205" s="57"/>
      <c r="Q205" s="57"/>
      <c r="R205" s="43"/>
      <c r="S205" s="43" t="n">
        <v>0</v>
      </c>
      <c r="T205" s="57"/>
      <c r="U205" s="57" t="n">
        <f aca="false">U206</f>
        <v>0</v>
      </c>
      <c r="V205" s="57"/>
      <c r="W205" s="57"/>
      <c r="X205" s="57"/>
      <c r="Y205" s="43"/>
      <c r="Z205" s="43" t="n">
        <v>0</v>
      </c>
      <c r="AA205" s="40"/>
      <c r="AB205" s="47" t="n">
        <f aca="false">H205+N205+U205</f>
        <v>27500000</v>
      </c>
      <c r="AC205" s="47" t="n">
        <f aca="false">I205+O205+V205</f>
        <v>47909999</v>
      </c>
      <c r="AD205" s="47" t="n">
        <f aca="false">J205+P205+W205</f>
        <v>47909999</v>
      </c>
      <c r="AE205" s="47" t="n">
        <f aca="false">K205+Q205+X205</f>
        <v>47909999</v>
      </c>
      <c r="AF205" s="47" t="n">
        <f aca="false">L205+R205+Y205</f>
        <v>0</v>
      </c>
      <c r="AG205" s="47" t="n">
        <f aca="false">M205+S205+Z205</f>
        <v>0</v>
      </c>
      <c r="AH205" s="117"/>
    </row>
    <row r="206" customFormat="false" ht="19.9" hidden="false" customHeight="true" outlineLevel="0" collapsed="false">
      <c r="A206" s="86"/>
      <c r="B206" s="86"/>
      <c r="C206" s="133"/>
      <c r="D206" s="145"/>
      <c r="E206" s="135" t="s">
        <v>386</v>
      </c>
      <c r="F206" s="65" t="s">
        <v>387</v>
      </c>
      <c r="G206" s="166" t="s">
        <v>388</v>
      </c>
      <c r="H206" s="74" t="n">
        <v>27500000</v>
      </c>
      <c r="I206" s="74" t="n">
        <v>47909999</v>
      </c>
      <c r="J206" s="74" t="n">
        <v>47909999</v>
      </c>
      <c r="K206" s="74" t="n">
        <v>47909999</v>
      </c>
      <c r="L206" s="74"/>
      <c r="M206" s="74" t="n">
        <v>0</v>
      </c>
      <c r="N206" s="60" t="n">
        <v>0</v>
      </c>
      <c r="O206" s="60"/>
      <c r="P206" s="60"/>
      <c r="Q206" s="60"/>
      <c r="R206" s="74"/>
      <c r="S206" s="74" t="n">
        <v>0</v>
      </c>
      <c r="T206" s="60"/>
      <c r="U206" s="60" t="n">
        <v>0</v>
      </c>
      <c r="V206" s="60"/>
      <c r="W206" s="60"/>
      <c r="X206" s="60"/>
      <c r="Y206" s="74"/>
      <c r="Z206" s="74" t="n">
        <v>0</v>
      </c>
      <c r="AA206" s="167"/>
      <c r="AB206" s="168" t="n">
        <f aca="false">H206+N206+U206</f>
        <v>27500000</v>
      </c>
      <c r="AC206" s="75" t="n">
        <f aca="false">I206+O206+V206</f>
        <v>47909999</v>
      </c>
      <c r="AD206" s="75" t="n">
        <f aca="false">J206+P206+W206</f>
        <v>47909999</v>
      </c>
      <c r="AE206" s="75" t="n">
        <f aca="false">K206+Q206+X206</f>
        <v>47909999</v>
      </c>
      <c r="AF206" s="168" t="n">
        <f aca="false">L206+R206+Y206</f>
        <v>0</v>
      </c>
      <c r="AG206" s="168" t="n">
        <f aca="false">M206+S206+Z206</f>
        <v>0</v>
      </c>
      <c r="AH206" s="117"/>
    </row>
    <row r="207" customFormat="false" ht="12.75" hidden="false" customHeight="false" outlineLevel="0" collapsed="false">
      <c r="A207" s="86"/>
      <c r="B207" s="86"/>
      <c r="C207" s="133"/>
      <c r="D207" s="145"/>
      <c r="E207" s="135" t="s">
        <v>389</v>
      </c>
      <c r="F207" s="65"/>
      <c r="G207" s="166"/>
      <c r="H207" s="74"/>
      <c r="I207" s="74"/>
      <c r="J207" s="74"/>
      <c r="K207" s="74"/>
      <c r="L207" s="74"/>
      <c r="M207" s="74"/>
      <c r="N207" s="60"/>
      <c r="O207" s="60"/>
      <c r="P207" s="60"/>
      <c r="Q207" s="60"/>
      <c r="R207" s="74"/>
      <c r="S207" s="74"/>
      <c r="T207" s="60"/>
      <c r="U207" s="60"/>
      <c r="V207" s="60"/>
      <c r="W207" s="60"/>
      <c r="X207" s="60"/>
      <c r="Y207" s="74"/>
      <c r="Z207" s="74"/>
      <c r="AA207" s="167"/>
      <c r="AB207" s="168"/>
      <c r="AC207" s="75"/>
      <c r="AD207" s="75"/>
      <c r="AE207" s="75"/>
      <c r="AF207" s="168"/>
      <c r="AG207" s="168"/>
      <c r="AH207" s="117"/>
    </row>
    <row r="208" customFormat="false" ht="12.75" hidden="false" customHeight="false" outlineLevel="0" collapsed="false">
      <c r="A208" s="86"/>
      <c r="B208" s="86"/>
      <c r="C208" s="133"/>
      <c r="D208" s="145"/>
      <c r="E208" s="135" t="s">
        <v>390</v>
      </c>
      <c r="F208" s="65"/>
      <c r="G208" s="166"/>
      <c r="H208" s="74"/>
      <c r="I208" s="74"/>
      <c r="J208" s="74"/>
      <c r="K208" s="74"/>
      <c r="L208" s="74"/>
      <c r="M208" s="74"/>
      <c r="N208" s="60"/>
      <c r="O208" s="60"/>
      <c r="P208" s="60"/>
      <c r="Q208" s="60"/>
      <c r="R208" s="74"/>
      <c r="S208" s="74"/>
      <c r="T208" s="60"/>
      <c r="U208" s="60"/>
      <c r="V208" s="60"/>
      <c r="W208" s="60"/>
      <c r="X208" s="60"/>
      <c r="Y208" s="74"/>
      <c r="Z208" s="74"/>
      <c r="AA208" s="167"/>
      <c r="AB208" s="168"/>
      <c r="AC208" s="75"/>
      <c r="AD208" s="75"/>
      <c r="AE208" s="75"/>
      <c r="AF208" s="168"/>
      <c r="AG208" s="168"/>
      <c r="AH208" s="117"/>
    </row>
    <row r="209" customFormat="false" ht="12.75" hidden="false" customHeight="false" outlineLevel="0" collapsed="false">
      <c r="A209" s="86"/>
      <c r="B209" s="86"/>
      <c r="C209" s="133"/>
      <c r="D209" s="145"/>
      <c r="E209" s="135" t="s">
        <v>391</v>
      </c>
      <c r="F209" s="65"/>
      <c r="G209" s="166"/>
      <c r="H209" s="74"/>
      <c r="I209" s="74"/>
      <c r="J209" s="74"/>
      <c r="K209" s="74"/>
      <c r="L209" s="74"/>
      <c r="M209" s="74"/>
      <c r="N209" s="60"/>
      <c r="O209" s="60"/>
      <c r="P209" s="60"/>
      <c r="Q209" s="60"/>
      <c r="R209" s="74"/>
      <c r="S209" s="74"/>
      <c r="T209" s="60"/>
      <c r="U209" s="60"/>
      <c r="V209" s="60"/>
      <c r="W209" s="60"/>
      <c r="X209" s="60"/>
      <c r="Y209" s="74"/>
      <c r="Z209" s="74"/>
      <c r="AA209" s="167"/>
      <c r="AB209" s="168"/>
      <c r="AC209" s="75"/>
      <c r="AD209" s="75"/>
      <c r="AE209" s="75"/>
      <c r="AF209" s="168"/>
      <c r="AG209" s="168"/>
      <c r="AH209" s="117"/>
    </row>
    <row r="210" customFormat="false" ht="12.75" hidden="false" customHeight="false" outlineLevel="0" collapsed="false">
      <c r="A210" s="86"/>
      <c r="B210" s="86"/>
      <c r="C210" s="133"/>
      <c r="D210" s="145"/>
      <c r="E210" s="135" t="s">
        <v>392</v>
      </c>
      <c r="F210" s="65"/>
      <c r="G210" s="166"/>
      <c r="H210" s="74"/>
      <c r="I210" s="74"/>
      <c r="J210" s="74"/>
      <c r="K210" s="74"/>
      <c r="L210" s="74"/>
      <c r="M210" s="74"/>
      <c r="N210" s="60"/>
      <c r="O210" s="60"/>
      <c r="P210" s="60"/>
      <c r="Q210" s="60"/>
      <c r="R210" s="74"/>
      <c r="S210" s="74"/>
      <c r="T210" s="60"/>
      <c r="U210" s="60"/>
      <c r="V210" s="60"/>
      <c r="W210" s="60"/>
      <c r="X210" s="60"/>
      <c r="Y210" s="74"/>
      <c r="Z210" s="74"/>
      <c r="AA210" s="167"/>
      <c r="AB210" s="168"/>
      <c r="AC210" s="75"/>
      <c r="AD210" s="75"/>
      <c r="AE210" s="75"/>
      <c r="AF210" s="168"/>
      <c r="AG210" s="168"/>
      <c r="AH210" s="117"/>
    </row>
    <row r="211" customFormat="false" ht="12.75" hidden="false" customHeight="false" outlineLevel="0" collapsed="false">
      <c r="A211" s="86"/>
      <c r="B211" s="86"/>
      <c r="C211" s="133"/>
      <c r="D211" s="145" t="s">
        <v>393</v>
      </c>
      <c r="E211" s="135"/>
      <c r="F211" s="56"/>
      <c r="G211" s="50" t="s">
        <v>394</v>
      </c>
      <c r="H211" s="43" t="n">
        <f aca="false">H212</f>
        <v>27500000</v>
      </c>
      <c r="I211" s="43" t="n">
        <f aca="false">I212</f>
        <v>75599999</v>
      </c>
      <c r="J211" s="43" t="n">
        <f aca="false">J212</f>
        <v>75599999</v>
      </c>
      <c r="K211" s="43" t="n">
        <f aca="false">K212</f>
        <v>75599999</v>
      </c>
      <c r="L211" s="43"/>
      <c r="M211" s="43" t="n">
        <v>0</v>
      </c>
      <c r="N211" s="57" t="n">
        <f aca="false">N212</f>
        <v>0</v>
      </c>
      <c r="O211" s="57"/>
      <c r="P211" s="57"/>
      <c r="Q211" s="57"/>
      <c r="R211" s="43"/>
      <c r="S211" s="43" t="n">
        <v>0</v>
      </c>
      <c r="T211" s="57"/>
      <c r="U211" s="57" t="n">
        <f aca="false">U212</f>
        <v>0</v>
      </c>
      <c r="V211" s="57"/>
      <c r="W211" s="57"/>
      <c r="X211" s="57"/>
      <c r="Y211" s="43"/>
      <c r="Z211" s="43" t="n">
        <v>0</v>
      </c>
      <c r="AA211" s="40"/>
      <c r="AB211" s="47" t="n">
        <f aca="false">H211+N211+U211</f>
        <v>27500000</v>
      </c>
      <c r="AC211" s="47" t="n">
        <f aca="false">I211+O211+V211</f>
        <v>75599999</v>
      </c>
      <c r="AD211" s="47" t="n">
        <f aca="false">J211+P211+W211</f>
        <v>75599999</v>
      </c>
      <c r="AE211" s="47" t="n">
        <f aca="false">K211+Q211+X211</f>
        <v>75599999</v>
      </c>
      <c r="AF211" s="47" t="n">
        <f aca="false">L211+R211+Y211</f>
        <v>0</v>
      </c>
      <c r="AG211" s="47" t="n">
        <f aca="false">M211+S211+Z211</f>
        <v>0</v>
      </c>
      <c r="AH211" s="117"/>
    </row>
    <row r="212" customFormat="false" ht="12.75" hidden="false" customHeight="true" outlineLevel="0" collapsed="false">
      <c r="A212" s="86"/>
      <c r="B212" s="86"/>
      <c r="C212" s="133"/>
      <c r="D212" s="145"/>
      <c r="E212" s="135" t="s">
        <v>395</v>
      </c>
      <c r="F212" s="65" t="s">
        <v>396</v>
      </c>
      <c r="G212" s="59" t="s">
        <v>397</v>
      </c>
      <c r="H212" s="74" t="n">
        <v>27500000</v>
      </c>
      <c r="I212" s="74" t="n">
        <v>75599999</v>
      </c>
      <c r="J212" s="74" t="n">
        <v>75599999</v>
      </c>
      <c r="K212" s="74" t="n">
        <v>75599999</v>
      </c>
      <c r="L212" s="74"/>
      <c r="M212" s="74" t="n">
        <v>0</v>
      </c>
      <c r="N212" s="60" t="n">
        <v>0</v>
      </c>
      <c r="O212" s="60"/>
      <c r="P212" s="60"/>
      <c r="Q212" s="60"/>
      <c r="R212" s="74"/>
      <c r="S212" s="74" t="n">
        <v>0</v>
      </c>
      <c r="T212" s="60"/>
      <c r="U212" s="60" t="n">
        <v>0</v>
      </c>
      <c r="V212" s="60"/>
      <c r="W212" s="60"/>
      <c r="X212" s="60"/>
      <c r="Y212" s="74"/>
      <c r="Z212" s="74" t="n">
        <v>0</v>
      </c>
      <c r="AA212" s="167"/>
      <c r="AB212" s="168" t="n">
        <f aca="false">H212+N212+U212</f>
        <v>27500000</v>
      </c>
      <c r="AC212" s="75" t="n">
        <f aca="false">I212+O212+V212</f>
        <v>75599999</v>
      </c>
      <c r="AD212" s="75" t="n">
        <f aca="false">J212+P212+W212</f>
        <v>75599999</v>
      </c>
      <c r="AE212" s="75" t="n">
        <f aca="false">K212+Q212+X212</f>
        <v>75599999</v>
      </c>
      <c r="AF212" s="168" t="n">
        <f aca="false">L212+R212+Y212</f>
        <v>0</v>
      </c>
      <c r="AG212" s="168" t="n">
        <f aca="false">M212+S212+Z212</f>
        <v>0</v>
      </c>
      <c r="AH212" s="117"/>
    </row>
    <row r="213" customFormat="false" ht="12.75" hidden="false" customHeight="false" outlineLevel="0" collapsed="false">
      <c r="A213" s="86"/>
      <c r="B213" s="86"/>
      <c r="C213" s="133"/>
      <c r="D213" s="145"/>
      <c r="E213" s="135" t="s">
        <v>398</v>
      </c>
      <c r="F213" s="65"/>
      <c r="G213" s="59"/>
      <c r="H213" s="74"/>
      <c r="I213" s="74"/>
      <c r="J213" s="74"/>
      <c r="K213" s="74"/>
      <c r="L213" s="74"/>
      <c r="M213" s="74"/>
      <c r="N213" s="60"/>
      <c r="O213" s="60"/>
      <c r="P213" s="60"/>
      <c r="Q213" s="60"/>
      <c r="R213" s="74"/>
      <c r="S213" s="74"/>
      <c r="T213" s="60"/>
      <c r="U213" s="60"/>
      <c r="V213" s="60"/>
      <c r="W213" s="60"/>
      <c r="X213" s="60"/>
      <c r="Y213" s="74"/>
      <c r="Z213" s="74"/>
      <c r="AA213" s="167"/>
      <c r="AB213" s="168"/>
      <c r="AC213" s="75"/>
      <c r="AD213" s="75"/>
      <c r="AE213" s="75"/>
      <c r="AF213" s="168"/>
      <c r="AG213" s="168"/>
      <c r="AH213" s="117"/>
    </row>
    <row r="214" customFormat="false" ht="12.75" hidden="false" customHeight="false" outlineLevel="0" collapsed="false">
      <c r="A214" s="86"/>
      <c r="B214" s="86"/>
      <c r="C214" s="133"/>
      <c r="D214" s="145"/>
      <c r="E214" s="135" t="s">
        <v>399</v>
      </c>
      <c r="F214" s="65"/>
      <c r="G214" s="59"/>
      <c r="H214" s="74"/>
      <c r="I214" s="74"/>
      <c r="J214" s="74"/>
      <c r="K214" s="74"/>
      <c r="L214" s="74"/>
      <c r="M214" s="74"/>
      <c r="N214" s="60"/>
      <c r="O214" s="60"/>
      <c r="P214" s="60"/>
      <c r="Q214" s="60"/>
      <c r="R214" s="74"/>
      <c r="S214" s="74"/>
      <c r="T214" s="60"/>
      <c r="U214" s="60"/>
      <c r="V214" s="60"/>
      <c r="W214" s="60"/>
      <c r="X214" s="60"/>
      <c r="Y214" s="74"/>
      <c r="Z214" s="74"/>
      <c r="AA214" s="167"/>
      <c r="AB214" s="168"/>
      <c r="AC214" s="75"/>
      <c r="AD214" s="75"/>
      <c r="AE214" s="75"/>
      <c r="AF214" s="168"/>
      <c r="AG214" s="168"/>
      <c r="AH214" s="117"/>
    </row>
    <row r="215" customFormat="false" ht="12.75" hidden="false" customHeight="false" outlineLevel="0" collapsed="false">
      <c r="A215" s="86"/>
      <c r="B215" s="86"/>
      <c r="C215" s="133"/>
      <c r="D215" s="145"/>
      <c r="E215" s="135" t="s">
        <v>400</v>
      </c>
      <c r="F215" s="65"/>
      <c r="G215" s="59"/>
      <c r="H215" s="74"/>
      <c r="I215" s="74"/>
      <c r="J215" s="74"/>
      <c r="K215" s="74"/>
      <c r="L215" s="74"/>
      <c r="M215" s="74"/>
      <c r="N215" s="60"/>
      <c r="O215" s="60"/>
      <c r="P215" s="60"/>
      <c r="Q215" s="60"/>
      <c r="R215" s="74"/>
      <c r="S215" s="74"/>
      <c r="T215" s="60"/>
      <c r="U215" s="60"/>
      <c r="V215" s="60"/>
      <c r="W215" s="60"/>
      <c r="X215" s="60"/>
      <c r="Y215" s="74"/>
      <c r="Z215" s="74"/>
      <c r="AA215" s="167"/>
      <c r="AB215" s="168"/>
      <c r="AC215" s="75"/>
      <c r="AD215" s="75"/>
      <c r="AE215" s="75"/>
      <c r="AF215" s="168"/>
      <c r="AG215" s="168"/>
      <c r="AH215" s="117"/>
    </row>
    <row r="216" customFormat="false" ht="12.75" hidden="false" customHeight="false" outlineLevel="0" collapsed="false">
      <c r="A216" s="86"/>
      <c r="B216" s="86"/>
      <c r="C216" s="133"/>
      <c r="D216" s="145"/>
      <c r="E216" s="135" t="s">
        <v>401</v>
      </c>
      <c r="F216" s="65"/>
      <c r="G216" s="59"/>
      <c r="H216" s="74"/>
      <c r="I216" s="74"/>
      <c r="J216" s="74"/>
      <c r="K216" s="74"/>
      <c r="L216" s="74"/>
      <c r="M216" s="74"/>
      <c r="N216" s="60"/>
      <c r="O216" s="60"/>
      <c r="P216" s="60"/>
      <c r="Q216" s="60"/>
      <c r="R216" s="74"/>
      <c r="S216" s="74"/>
      <c r="T216" s="60"/>
      <c r="U216" s="60"/>
      <c r="V216" s="60"/>
      <c r="W216" s="60"/>
      <c r="X216" s="60"/>
      <c r="Y216" s="74"/>
      <c r="Z216" s="74"/>
      <c r="AA216" s="167"/>
      <c r="AB216" s="168"/>
      <c r="AC216" s="75"/>
      <c r="AD216" s="75"/>
      <c r="AE216" s="75"/>
      <c r="AF216" s="168"/>
      <c r="AG216" s="168"/>
      <c r="AH216" s="117"/>
    </row>
    <row r="217" customFormat="false" ht="12.75" hidden="false" customHeight="false" outlineLevel="0" collapsed="false">
      <c r="A217" s="86"/>
      <c r="B217" s="86"/>
      <c r="C217" s="133"/>
      <c r="D217" s="145"/>
      <c r="E217" s="135" t="s">
        <v>402</v>
      </c>
      <c r="F217" s="65"/>
      <c r="G217" s="59"/>
      <c r="H217" s="74"/>
      <c r="I217" s="74"/>
      <c r="J217" s="74"/>
      <c r="K217" s="74"/>
      <c r="L217" s="74"/>
      <c r="M217" s="74"/>
      <c r="N217" s="60"/>
      <c r="O217" s="60"/>
      <c r="P217" s="60"/>
      <c r="Q217" s="60"/>
      <c r="R217" s="74"/>
      <c r="S217" s="74"/>
      <c r="T217" s="60"/>
      <c r="U217" s="60"/>
      <c r="V217" s="60"/>
      <c r="W217" s="60"/>
      <c r="X217" s="60"/>
      <c r="Y217" s="74"/>
      <c r="Z217" s="74"/>
      <c r="AA217" s="167"/>
      <c r="AB217" s="168"/>
      <c r="AC217" s="75"/>
      <c r="AD217" s="75"/>
      <c r="AE217" s="75"/>
      <c r="AF217" s="168"/>
      <c r="AG217" s="168"/>
      <c r="AH217" s="117"/>
    </row>
    <row r="218" customFormat="false" ht="50.25" hidden="false" customHeight="true" outlineLevel="0" collapsed="false">
      <c r="A218" s="86"/>
      <c r="B218" s="86"/>
      <c r="C218" s="133"/>
      <c r="D218" s="145" t="s">
        <v>403</v>
      </c>
      <c r="E218" s="135"/>
      <c r="F218" s="56"/>
      <c r="G218" s="50" t="s">
        <v>404</v>
      </c>
      <c r="H218" s="43" t="n">
        <f aca="false">H219</f>
        <v>13750000</v>
      </c>
      <c r="I218" s="43" t="n">
        <f aca="false">I219</f>
        <v>34136665</v>
      </c>
      <c r="J218" s="43" t="n">
        <f aca="false">J219</f>
        <v>34136665</v>
      </c>
      <c r="K218" s="43" t="n">
        <f aca="false">K219</f>
        <v>34136665</v>
      </c>
      <c r="L218" s="43"/>
      <c r="M218" s="43" t="n">
        <v>0</v>
      </c>
      <c r="N218" s="57" t="n">
        <f aca="false">N219</f>
        <v>0</v>
      </c>
      <c r="O218" s="57"/>
      <c r="P218" s="57"/>
      <c r="Q218" s="57"/>
      <c r="R218" s="43"/>
      <c r="S218" s="43" t="n">
        <v>0</v>
      </c>
      <c r="T218" s="57"/>
      <c r="U218" s="57" t="n">
        <f aca="false">U219</f>
        <v>0</v>
      </c>
      <c r="V218" s="57"/>
      <c r="W218" s="57"/>
      <c r="X218" s="57"/>
      <c r="Y218" s="43"/>
      <c r="Z218" s="43" t="n">
        <v>0</v>
      </c>
      <c r="AA218" s="40"/>
      <c r="AB218" s="47" t="n">
        <f aca="false">H218+N218+U218</f>
        <v>13750000</v>
      </c>
      <c r="AC218" s="47" t="n">
        <f aca="false">I218+O218+V218</f>
        <v>34136665</v>
      </c>
      <c r="AD218" s="47" t="n">
        <f aca="false">J218+P218+W218</f>
        <v>34136665</v>
      </c>
      <c r="AE218" s="47" t="n">
        <f aca="false">K218+Q218+X218</f>
        <v>34136665</v>
      </c>
      <c r="AF218" s="47" t="n">
        <f aca="false">L218+R218+Y218</f>
        <v>0</v>
      </c>
      <c r="AG218" s="47" t="n">
        <f aca="false">M218+S218+Z218</f>
        <v>0</v>
      </c>
      <c r="AH218" s="117"/>
    </row>
    <row r="219" customFormat="false" ht="17.45" hidden="false" customHeight="true" outlineLevel="0" collapsed="false">
      <c r="A219" s="86"/>
      <c r="B219" s="86"/>
      <c r="C219" s="133"/>
      <c r="D219" s="145"/>
      <c r="E219" s="135" t="s">
        <v>405</v>
      </c>
      <c r="F219" s="65" t="s">
        <v>406</v>
      </c>
      <c r="G219" s="59" t="s">
        <v>407</v>
      </c>
      <c r="H219" s="74" t="n">
        <v>13750000</v>
      </c>
      <c r="I219" s="74" t="n">
        <v>34136665</v>
      </c>
      <c r="J219" s="74" t="n">
        <v>34136665</v>
      </c>
      <c r="K219" s="74" t="n">
        <v>34136665</v>
      </c>
      <c r="L219" s="74"/>
      <c r="M219" s="74" t="n">
        <v>0</v>
      </c>
      <c r="N219" s="57" t="n">
        <v>0</v>
      </c>
      <c r="O219" s="57"/>
      <c r="P219" s="57"/>
      <c r="Q219" s="57"/>
      <c r="R219" s="74"/>
      <c r="S219" s="74" t="n">
        <v>0</v>
      </c>
      <c r="T219" s="167"/>
      <c r="U219" s="57" t="n">
        <v>0</v>
      </c>
      <c r="V219" s="57"/>
      <c r="W219" s="57"/>
      <c r="X219" s="57"/>
      <c r="Y219" s="74"/>
      <c r="Z219" s="74" t="n">
        <v>0</v>
      </c>
      <c r="AA219" s="167"/>
      <c r="AB219" s="168" t="n">
        <f aca="false">H219+N219+U219</f>
        <v>13750000</v>
      </c>
      <c r="AC219" s="75" t="n">
        <f aca="false">I219+O219+V219</f>
        <v>34136665</v>
      </c>
      <c r="AD219" s="75" t="n">
        <f aca="false">J219+P219+W219</f>
        <v>34136665</v>
      </c>
      <c r="AE219" s="75" t="n">
        <f aca="false">K219+Q219+X219</f>
        <v>34136665</v>
      </c>
      <c r="AF219" s="168" t="n">
        <f aca="false">L219+R219+Y219</f>
        <v>0</v>
      </c>
      <c r="AG219" s="168" t="n">
        <f aca="false">M219+S219+Z219</f>
        <v>0</v>
      </c>
      <c r="AH219" s="117"/>
    </row>
    <row r="220" customFormat="false" ht="17.45" hidden="false" customHeight="true" outlineLevel="0" collapsed="false">
      <c r="A220" s="86"/>
      <c r="B220" s="86"/>
      <c r="C220" s="133"/>
      <c r="D220" s="145"/>
      <c r="E220" s="135" t="s">
        <v>408</v>
      </c>
      <c r="F220" s="65"/>
      <c r="G220" s="59"/>
      <c r="H220" s="74"/>
      <c r="I220" s="74"/>
      <c r="J220" s="74"/>
      <c r="K220" s="74"/>
      <c r="L220" s="74"/>
      <c r="M220" s="74"/>
      <c r="N220" s="57"/>
      <c r="O220" s="57"/>
      <c r="P220" s="57"/>
      <c r="Q220" s="57"/>
      <c r="R220" s="74"/>
      <c r="S220" s="74"/>
      <c r="T220" s="167"/>
      <c r="U220" s="57"/>
      <c r="V220" s="57"/>
      <c r="W220" s="57"/>
      <c r="X220" s="57"/>
      <c r="Y220" s="74"/>
      <c r="Z220" s="74"/>
      <c r="AA220" s="167"/>
      <c r="AB220" s="168"/>
      <c r="AC220" s="75"/>
      <c r="AD220" s="75"/>
      <c r="AE220" s="75"/>
      <c r="AF220" s="168"/>
      <c r="AG220" s="168"/>
      <c r="AH220" s="117"/>
    </row>
    <row r="221" customFormat="false" ht="17.45" hidden="false" customHeight="true" outlineLevel="0" collapsed="false">
      <c r="A221" s="86"/>
      <c r="B221" s="86"/>
      <c r="C221" s="133"/>
      <c r="D221" s="145"/>
      <c r="E221" s="135" t="s">
        <v>409</v>
      </c>
      <c r="F221" s="65"/>
      <c r="G221" s="59"/>
      <c r="H221" s="74"/>
      <c r="I221" s="74"/>
      <c r="J221" s="74"/>
      <c r="K221" s="74"/>
      <c r="L221" s="74"/>
      <c r="M221" s="74"/>
      <c r="N221" s="57"/>
      <c r="O221" s="57"/>
      <c r="P221" s="57"/>
      <c r="Q221" s="57"/>
      <c r="R221" s="74"/>
      <c r="S221" s="74"/>
      <c r="T221" s="167"/>
      <c r="U221" s="57"/>
      <c r="V221" s="57"/>
      <c r="W221" s="57"/>
      <c r="X221" s="57"/>
      <c r="Y221" s="74"/>
      <c r="Z221" s="74"/>
      <c r="AA221" s="167"/>
      <c r="AB221" s="168"/>
      <c r="AC221" s="75"/>
      <c r="AD221" s="75"/>
      <c r="AE221" s="75"/>
      <c r="AF221" s="168"/>
      <c r="AG221" s="168"/>
      <c r="AH221" s="117"/>
    </row>
    <row r="222" customFormat="false" ht="34.5" hidden="false" customHeight="true" outlineLevel="0" collapsed="false">
      <c r="A222" s="86"/>
      <c r="B222" s="86"/>
      <c r="C222" s="133"/>
      <c r="D222" s="145" t="s">
        <v>410</v>
      </c>
      <c r="E222" s="135"/>
      <c r="F222" s="56"/>
      <c r="G222" s="50" t="s">
        <v>411</v>
      </c>
      <c r="H222" s="43" t="n">
        <f aca="false">H223</f>
        <v>14300000</v>
      </c>
      <c r="I222" s="43" t="n">
        <f aca="false">I223</f>
        <v>262601359</v>
      </c>
      <c r="J222" s="43" t="n">
        <f aca="false">J223</f>
        <v>262601359</v>
      </c>
      <c r="K222" s="43" t="n">
        <f aca="false">K223</f>
        <v>262601359</v>
      </c>
      <c r="L222" s="43"/>
      <c r="M222" s="43" t="n">
        <v>0</v>
      </c>
      <c r="N222" s="57" t="n">
        <f aca="false">N223</f>
        <v>0</v>
      </c>
      <c r="O222" s="57"/>
      <c r="P222" s="57"/>
      <c r="Q222" s="57"/>
      <c r="R222" s="43"/>
      <c r="S222" s="43" t="n">
        <v>0</v>
      </c>
      <c r="T222" s="57"/>
      <c r="U222" s="57" t="n">
        <f aca="false">U223</f>
        <v>0</v>
      </c>
      <c r="V222" s="57"/>
      <c r="W222" s="57"/>
      <c r="X222" s="57"/>
      <c r="Y222" s="43"/>
      <c r="Z222" s="43" t="n">
        <v>0</v>
      </c>
      <c r="AA222" s="40"/>
      <c r="AB222" s="47" t="n">
        <f aca="false">H222+N222+U222</f>
        <v>14300000</v>
      </c>
      <c r="AC222" s="47" t="n">
        <f aca="false">I222+O222+V222</f>
        <v>262601359</v>
      </c>
      <c r="AD222" s="47" t="n">
        <f aca="false">J222+P222+W222</f>
        <v>262601359</v>
      </c>
      <c r="AE222" s="47" t="n">
        <f aca="false">K222+Q222+X222</f>
        <v>262601359</v>
      </c>
      <c r="AF222" s="47" t="n">
        <f aca="false">L222+R222+Y222</f>
        <v>0</v>
      </c>
      <c r="AG222" s="47" t="n">
        <f aca="false">M222+S222+Z222</f>
        <v>0</v>
      </c>
      <c r="AH222" s="117"/>
    </row>
    <row r="223" customFormat="false" ht="12.75" hidden="false" customHeight="true" outlineLevel="0" collapsed="false">
      <c r="A223" s="86"/>
      <c r="B223" s="86"/>
      <c r="C223" s="133"/>
      <c r="D223" s="145"/>
      <c r="E223" s="135" t="s">
        <v>412</v>
      </c>
      <c r="F223" s="65" t="s">
        <v>413</v>
      </c>
      <c r="G223" s="59" t="s">
        <v>414</v>
      </c>
      <c r="H223" s="74" t="n">
        <v>14300000</v>
      </c>
      <c r="I223" s="74" t="n">
        <v>262601359</v>
      </c>
      <c r="J223" s="74" t="n">
        <v>262601359</v>
      </c>
      <c r="K223" s="74" t="n">
        <v>262601359</v>
      </c>
      <c r="L223" s="74"/>
      <c r="M223" s="74" t="n">
        <v>0</v>
      </c>
      <c r="N223" s="57" t="n">
        <v>0</v>
      </c>
      <c r="O223" s="57"/>
      <c r="P223" s="57"/>
      <c r="Q223" s="57"/>
      <c r="R223" s="74"/>
      <c r="S223" s="74" t="n">
        <v>0</v>
      </c>
      <c r="T223" s="167"/>
      <c r="U223" s="57" t="n">
        <v>0</v>
      </c>
      <c r="V223" s="57"/>
      <c r="W223" s="57"/>
      <c r="X223" s="57"/>
      <c r="Y223" s="74"/>
      <c r="Z223" s="74" t="n">
        <v>0</v>
      </c>
      <c r="AA223" s="167"/>
      <c r="AB223" s="168" t="n">
        <f aca="false">H223+N223+U223</f>
        <v>14300000</v>
      </c>
      <c r="AC223" s="75" t="n">
        <f aca="false">I223+O223+V223</f>
        <v>262601359</v>
      </c>
      <c r="AD223" s="75" t="n">
        <f aca="false">J223+P223+W223</f>
        <v>262601359</v>
      </c>
      <c r="AE223" s="75" t="n">
        <f aca="false">K223+Q223+X223</f>
        <v>262601359</v>
      </c>
      <c r="AF223" s="168" t="n">
        <f aca="false">L223+R223+Y223</f>
        <v>0</v>
      </c>
      <c r="AG223" s="168" t="n">
        <f aca="false">M223+S223+Z223</f>
        <v>0</v>
      </c>
      <c r="AH223" s="117"/>
    </row>
    <row r="224" customFormat="false" ht="12.75" hidden="false" customHeight="false" outlineLevel="0" collapsed="false">
      <c r="A224" s="86"/>
      <c r="B224" s="86"/>
      <c r="C224" s="133"/>
      <c r="D224" s="145"/>
      <c r="E224" s="135" t="s">
        <v>415</v>
      </c>
      <c r="F224" s="65"/>
      <c r="G224" s="59"/>
      <c r="H224" s="74"/>
      <c r="I224" s="74"/>
      <c r="J224" s="74"/>
      <c r="K224" s="74"/>
      <c r="L224" s="74"/>
      <c r="M224" s="74"/>
      <c r="N224" s="57"/>
      <c r="O224" s="57"/>
      <c r="P224" s="57"/>
      <c r="Q224" s="57"/>
      <c r="R224" s="74"/>
      <c r="S224" s="74"/>
      <c r="T224" s="167"/>
      <c r="U224" s="57"/>
      <c r="V224" s="57"/>
      <c r="W224" s="57"/>
      <c r="X224" s="57"/>
      <c r="Y224" s="74"/>
      <c r="Z224" s="74"/>
      <c r="AA224" s="167"/>
      <c r="AB224" s="168"/>
      <c r="AC224" s="75"/>
      <c r="AD224" s="75"/>
      <c r="AE224" s="75"/>
      <c r="AF224" s="168"/>
      <c r="AG224" s="168"/>
      <c r="AH224" s="117"/>
    </row>
    <row r="225" customFormat="false" ht="12.75" hidden="false" customHeight="false" outlineLevel="0" collapsed="false">
      <c r="A225" s="86"/>
      <c r="B225" s="86"/>
      <c r="C225" s="133" t="s">
        <v>416</v>
      </c>
      <c r="D225" s="134"/>
      <c r="E225" s="134"/>
      <c r="F225" s="133"/>
      <c r="G225" s="50" t="s">
        <v>417</v>
      </c>
      <c r="H225" s="43" t="n">
        <f aca="false">H226+H228+H233+H236+H238</f>
        <v>166650000</v>
      </c>
      <c r="I225" s="43" t="n">
        <f aca="false">I226+I228+I233+I236+I238</f>
        <v>859359224.66</v>
      </c>
      <c r="J225" s="43" t="n">
        <f aca="false">J226+J228+J233+J236+J238</f>
        <v>859359224.66</v>
      </c>
      <c r="K225" s="43" t="n">
        <f aca="false">K226+K228+K233+K236+K238</f>
        <v>859359224.66</v>
      </c>
      <c r="L225" s="43"/>
      <c r="M225" s="43" t="n">
        <v>0</v>
      </c>
      <c r="N225" s="57" t="n">
        <f aca="false">N226+N228+N233+N236+N238</f>
        <v>0</v>
      </c>
      <c r="O225" s="57"/>
      <c r="P225" s="57"/>
      <c r="Q225" s="57"/>
      <c r="R225" s="43"/>
      <c r="S225" s="43" t="n">
        <v>0</v>
      </c>
      <c r="T225" s="57"/>
      <c r="U225" s="57" t="n">
        <f aca="false">U226+U228+U233+U236+U238</f>
        <v>0</v>
      </c>
      <c r="V225" s="57"/>
      <c r="W225" s="57"/>
      <c r="X225" s="57"/>
      <c r="Y225" s="43"/>
      <c r="Z225" s="43" t="n">
        <v>0</v>
      </c>
      <c r="AA225" s="40"/>
      <c r="AB225" s="47" t="n">
        <f aca="false">H225+N225+U225</f>
        <v>166650000</v>
      </c>
      <c r="AC225" s="47" t="n">
        <f aca="false">I225+O225+V225</f>
        <v>859359224.66</v>
      </c>
      <c r="AD225" s="47" t="n">
        <f aca="false">J225+P225+W225</f>
        <v>859359224.66</v>
      </c>
      <c r="AE225" s="47" t="n">
        <f aca="false">K225+Q225+X225</f>
        <v>859359224.66</v>
      </c>
      <c r="AF225" s="47" t="n">
        <f aca="false">L225+R225+Y225</f>
        <v>0</v>
      </c>
      <c r="AG225" s="47" t="n">
        <f aca="false">M225+S225+Z225</f>
        <v>0</v>
      </c>
      <c r="AH225" s="117"/>
    </row>
    <row r="226" customFormat="false" ht="12.75" hidden="false" customHeight="false" outlineLevel="0" collapsed="false">
      <c r="A226" s="86"/>
      <c r="B226" s="86"/>
      <c r="C226" s="133"/>
      <c r="D226" s="145" t="s">
        <v>418</v>
      </c>
      <c r="E226" s="135"/>
      <c r="F226" s="56"/>
      <c r="G226" s="50" t="s">
        <v>419</v>
      </c>
      <c r="H226" s="43" t="n">
        <f aca="false">H227</f>
        <v>27500000</v>
      </c>
      <c r="I226" s="43" t="n">
        <f aca="false">I227</f>
        <v>195339233</v>
      </c>
      <c r="J226" s="43" t="n">
        <f aca="false">J227</f>
        <v>195339233</v>
      </c>
      <c r="K226" s="43" t="n">
        <f aca="false">K227</f>
        <v>195339233</v>
      </c>
      <c r="L226" s="43"/>
      <c r="M226" s="43" t="n">
        <v>0</v>
      </c>
      <c r="N226" s="57" t="n">
        <f aca="false">N227</f>
        <v>0</v>
      </c>
      <c r="O226" s="57"/>
      <c r="P226" s="57"/>
      <c r="Q226" s="57"/>
      <c r="R226" s="43"/>
      <c r="S226" s="43" t="n">
        <v>0</v>
      </c>
      <c r="T226" s="57"/>
      <c r="U226" s="57" t="n">
        <f aca="false">U227</f>
        <v>0</v>
      </c>
      <c r="V226" s="57"/>
      <c r="W226" s="57"/>
      <c r="X226" s="57"/>
      <c r="Y226" s="43"/>
      <c r="Z226" s="43" t="n">
        <v>0</v>
      </c>
      <c r="AA226" s="40"/>
      <c r="AB226" s="47" t="n">
        <f aca="false">H226+N226+U226</f>
        <v>27500000</v>
      </c>
      <c r="AC226" s="47" t="n">
        <f aca="false">I226+O226+V226</f>
        <v>195339233</v>
      </c>
      <c r="AD226" s="47" t="n">
        <f aca="false">J226+P226+W226</f>
        <v>195339233</v>
      </c>
      <c r="AE226" s="47" t="n">
        <f aca="false">K226+Q226+X226</f>
        <v>195339233</v>
      </c>
      <c r="AF226" s="47" t="n">
        <f aca="false">L226+R226+Y226</f>
        <v>0</v>
      </c>
      <c r="AG226" s="47" t="n">
        <f aca="false">M226+S226+Z226</f>
        <v>0</v>
      </c>
      <c r="AH226" s="117"/>
    </row>
    <row r="227" customFormat="false" ht="38.25" hidden="false" customHeight="false" outlineLevel="0" collapsed="false">
      <c r="A227" s="86"/>
      <c r="B227" s="86"/>
      <c r="C227" s="133"/>
      <c r="D227" s="145"/>
      <c r="E227" s="135" t="s">
        <v>420</v>
      </c>
      <c r="F227" s="65" t="s">
        <v>421</v>
      </c>
      <c r="G227" s="59" t="s">
        <v>422</v>
      </c>
      <c r="H227" s="74" t="n">
        <v>27500000</v>
      </c>
      <c r="I227" s="74" t="n">
        <v>195339233</v>
      </c>
      <c r="J227" s="74" t="n">
        <v>195339233</v>
      </c>
      <c r="K227" s="74" t="n">
        <v>195339233</v>
      </c>
      <c r="L227" s="74"/>
      <c r="M227" s="74" t="n">
        <v>0</v>
      </c>
      <c r="N227" s="57" t="n">
        <v>0</v>
      </c>
      <c r="O227" s="57"/>
      <c r="P227" s="57"/>
      <c r="Q227" s="57"/>
      <c r="R227" s="74"/>
      <c r="S227" s="74" t="n">
        <v>0</v>
      </c>
      <c r="T227" s="44"/>
      <c r="U227" s="57" t="n">
        <v>0</v>
      </c>
      <c r="V227" s="57"/>
      <c r="W227" s="57"/>
      <c r="X227" s="57"/>
      <c r="Y227" s="74"/>
      <c r="Z227" s="74" t="n">
        <v>0</v>
      </c>
      <c r="AA227" s="46"/>
      <c r="AB227" s="62" t="n">
        <f aca="false">H227+N227+U227</f>
        <v>27500000</v>
      </c>
      <c r="AC227" s="62" t="n">
        <f aca="false">I227+O227+V227</f>
        <v>195339233</v>
      </c>
      <c r="AD227" s="62" t="n">
        <f aca="false">J227+P227+W227</f>
        <v>195339233</v>
      </c>
      <c r="AE227" s="62" t="n">
        <f aca="false">K227+Q227+X227</f>
        <v>195339233</v>
      </c>
      <c r="AF227" s="62" t="n">
        <f aca="false">L227+R227+Y227</f>
        <v>0</v>
      </c>
      <c r="AG227" s="62" t="n">
        <f aca="false">M227+S227+Z227</f>
        <v>0</v>
      </c>
      <c r="AH227" s="117"/>
    </row>
    <row r="228" customFormat="false" ht="12.75" hidden="false" customHeight="false" outlineLevel="0" collapsed="false">
      <c r="A228" s="86"/>
      <c r="B228" s="86"/>
      <c r="C228" s="133"/>
      <c r="D228" s="145" t="s">
        <v>423</v>
      </c>
      <c r="E228" s="135"/>
      <c r="F228" s="56"/>
      <c r="G228" s="50" t="s">
        <v>424</v>
      </c>
      <c r="H228" s="43" t="n">
        <f aca="false">H229</f>
        <v>56650000</v>
      </c>
      <c r="I228" s="43" t="n">
        <f aca="false">I229</f>
        <v>169533328.66</v>
      </c>
      <c r="J228" s="43" t="n">
        <f aca="false">J229</f>
        <v>169533328.66</v>
      </c>
      <c r="K228" s="43" t="n">
        <f aca="false">K229</f>
        <v>169533328.66</v>
      </c>
      <c r="L228" s="43"/>
      <c r="M228" s="43" t="n">
        <v>0</v>
      </c>
      <c r="N228" s="57" t="n">
        <f aca="false">N229</f>
        <v>0</v>
      </c>
      <c r="O228" s="57"/>
      <c r="P228" s="57"/>
      <c r="Q228" s="57"/>
      <c r="R228" s="43"/>
      <c r="S228" s="43" t="n">
        <v>0</v>
      </c>
      <c r="T228" s="57"/>
      <c r="U228" s="57" t="n">
        <f aca="false">U229</f>
        <v>0</v>
      </c>
      <c r="V228" s="57"/>
      <c r="W228" s="57"/>
      <c r="X228" s="57"/>
      <c r="Y228" s="43"/>
      <c r="Z228" s="43" t="n">
        <v>0</v>
      </c>
      <c r="AA228" s="40"/>
      <c r="AB228" s="47" t="n">
        <f aca="false">H228+N228+U228</f>
        <v>56650000</v>
      </c>
      <c r="AC228" s="47" t="n">
        <f aca="false">I228+O228+V228</f>
        <v>169533328.66</v>
      </c>
      <c r="AD228" s="47" t="n">
        <f aca="false">J228+P228+W228</f>
        <v>169533328.66</v>
      </c>
      <c r="AE228" s="47" t="n">
        <f aca="false">K228+Q228+X228</f>
        <v>169533328.66</v>
      </c>
      <c r="AF228" s="47" t="n">
        <f aca="false">L228+R228+Y228</f>
        <v>0</v>
      </c>
      <c r="AG228" s="47" t="n">
        <f aca="false">M228+S228+Z228</f>
        <v>0</v>
      </c>
      <c r="AH228" s="117"/>
    </row>
    <row r="229" customFormat="false" ht="12.75" hidden="false" customHeight="true" outlineLevel="0" collapsed="false">
      <c r="A229" s="86"/>
      <c r="B229" s="86"/>
      <c r="C229" s="133"/>
      <c r="D229" s="145"/>
      <c r="E229" s="135" t="s">
        <v>425</v>
      </c>
      <c r="F229" s="65" t="s">
        <v>426</v>
      </c>
      <c r="G229" s="59" t="s">
        <v>427</v>
      </c>
      <c r="H229" s="74" t="n">
        <v>56650000</v>
      </c>
      <c r="I229" s="74" t="n">
        <v>169533328.66</v>
      </c>
      <c r="J229" s="74" t="n">
        <v>169533328.66</v>
      </c>
      <c r="K229" s="74" t="n">
        <v>169533328.66</v>
      </c>
      <c r="L229" s="74"/>
      <c r="M229" s="74" t="n">
        <v>0</v>
      </c>
      <c r="N229" s="57" t="n">
        <v>0</v>
      </c>
      <c r="O229" s="57"/>
      <c r="P229" s="57"/>
      <c r="Q229" s="57"/>
      <c r="R229" s="74"/>
      <c r="S229" s="74" t="n">
        <v>0</v>
      </c>
      <c r="T229" s="74"/>
      <c r="U229" s="57" t="n">
        <v>0</v>
      </c>
      <c r="V229" s="57"/>
      <c r="W229" s="57"/>
      <c r="X229" s="57"/>
      <c r="Y229" s="74"/>
      <c r="Z229" s="74" t="n">
        <v>0</v>
      </c>
      <c r="AA229" s="74"/>
      <c r="AB229" s="75" t="n">
        <f aca="false">H229+N229+U229</f>
        <v>56650000</v>
      </c>
      <c r="AC229" s="75" t="n">
        <f aca="false">I229+O229+V229</f>
        <v>169533328.66</v>
      </c>
      <c r="AD229" s="75" t="n">
        <f aca="false">J229+P229+W229</f>
        <v>169533328.66</v>
      </c>
      <c r="AE229" s="75" t="n">
        <f aca="false">K229+Q229+X229</f>
        <v>169533328.66</v>
      </c>
      <c r="AF229" s="75" t="n">
        <f aca="false">L229+R229+Y229</f>
        <v>0</v>
      </c>
      <c r="AG229" s="75" t="n">
        <f aca="false">M229+S229+Z229</f>
        <v>0</v>
      </c>
      <c r="AH229" s="117"/>
    </row>
    <row r="230" customFormat="false" ht="12.75" hidden="false" customHeight="false" outlineLevel="0" collapsed="false">
      <c r="A230" s="86"/>
      <c r="B230" s="86"/>
      <c r="C230" s="133"/>
      <c r="D230" s="145"/>
      <c r="E230" s="135" t="s">
        <v>428</v>
      </c>
      <c r="F230" s="65"/>
      <c r="G230" s="59"/>
      <c r="H230" s="74"/>
      <c r="I230" s="74"/>
      <c r="J230" s="74"/>
      <c r="K230" s="74"/>
      <c r="L230" s="74"/>
      <c r="M230" s="74"/>
      <c r="N230" s="57"/>
      <c r="O230" s="57"/>
      <c r="P230" s="57"/>
      <c r="Q230" s="57"/>
      <c r="R230" s="74"/>
      <c r="S230" s="74"/>
      <c r="T230" s="74"/>
      <c r="U230" s="57"/>
      <c r="V230" s="57"/>
      <c r="W230" s="57"/>
      <c r="X230" s="57"/>
      <c r="Y230" s="74"/>
      <c r="Z230" s="74"/>
      <c r="AA230" s="74"/>
      <c r="AB230" s="75"/>
      <c r="AC230" s="75"/>
      <c r="AD230" s="75"/>
      <c r="AE230" s="75"/>
      <c r="AF230" s="75"/>
      <c r="AG230" s="75"/>
      <c r="AH230" s="117"/>
    </row>
    <row r="231" customFormat="false" ht="12.75" hidden="false" customHeight="false" outlineLevel="0" collapsed="false">
      <c r="A231" s="86"/>
      <c r="B231" s="86"/>
      <c r="C231" s="133"/>
      <c r="D231" s="145"/>
      <c r="E231" s="135" t="s">
        <v>429</v>
      </c>
      <c r="F231" s="65"/>
      <c r="G231" s="59"/>
      <c r="H231" s="74"/>
      <c r="I231" s="74"/>
      <c r="J231" s="74"/>
      <c r="K231" s="74"/>
      <c r="L231" s="74"/>
      <c r="M231" s="74"/>
      <c r="N231" s="57"/>
      <c r="O231" s="57"/>
      <c r="P231" s="57"/>
      <c r="Q231" s="57"/>
      <c r="R231" s="74"/>
      <c r="S231" s="74"/>
      <c r="T231" s="74"/>
      <c r="U231" s="57"/>
      <c r="V231" s="57"/>
      <c r="W231" s="57"/>
      <c r="X231" s="57"/>
      <c r="Y231" s="74"/>
      <c r="Z231" s="74"/>
      <c r="AA231" s="74"/>
      <c r="AB231" s="75"/>
      <c r="AC231" s="75"/>
      <c r="AD231" s="75"/>
      <c r="AE231" s="75"/>
      <c r="AF231" s="75"/>
      <c r="AG231" s="75"/>
      <c r="AH231" s="117"/>
    </row>
    <row r="232" customFormat="false" ht="12.75" hidden="false" customHeight="false" outlineLevel="0" collapsed="false">
      <c r="A232" s="86"/>
      <c r="B232" s="86"/>
      <c r="C232" s="133"/>
      <c r="D232" s="145"/>
      <c r="E232" s="135" t="s">
        <v>430</v>
      </c>
      <c r="F232" s="65"/>
      <c r="G232" s="59"/>
      <c r="H232" s="74"/>
      <c r="I232" s="74"/>
      <c r="J232" s="74"/>
      <c r="K232" s="74"/>
      <c r="L232" s="74"/>
      <c r="M232" s="74"/>
      <c r="N232" s="57"/>
      <c r="O232" s="57"/>
      <c r="P232" s="57"/>
      <c r="Q232" s="57"/>
      <c r="R232" s="74"/>
      <c r="S232" s="74"/>
      <c r="T232" s="74"/>
      <c r="U232" s="57"/>
      <c r="V232" s="57"/>
      <c r="W232" s="57"/>
      <c r="X232" s="57"/>
      <c r="Y232" s="74"/>
      <c r="Z232" s="74"/>
      <c r="AA232" s="74"/>
      <c r="AB232" s="75"/>
      <c r="AC232" s="75"/>
      <c r="AD232" s="75"/>
      <c r="AE232" s="75"/>
      <c r="AF232" s="75"/>
      <c r="AG232" s="75"/>
      <c r="AH232" s="117"/>
    </row>
    <row r="233" customFormat="false" ht="12.75" hidden="false" customHeight="false" outlineLevel="0" collapsed="false">
      <c r="A233" s="86"/>
      <c r="B233" s="86"/>
      <c r="C233" s="133"/>
      <c r="D233" s="145" t="s">
        <v>431</v>
      </c>
      <c r="E233" s="135"/>
      <c r="F233" s="56"/>
      <c r="G233" s="50" t="s">
        <v>432</v>
      </c>
      <c r="H233" s="43" t="n">
        <f aca="false">H234</f>
        <v>39050000</v>
      </c>
      <c r="I233" s="43" t="n">
        <f aca="false">I234</f>
        <v>8000000</v>
      </c>
      <c r="J233" s="43" t="n">
        <f aca="false">J234</f>
        <v>8000000</v>
      </c>
      <c r="K233" s="43" t="n">
        <f aca="false">K234</f>
        <v>8000000</v>
      </c>
      <c r="L233" s="43"/>
      <c r="M233" s="43" t="n">
        <v>0</v>
      </c>
      <c r="N233" s="57" t="n">
        <f aca="false">N234</f>
        <v>0</v>
      </c>
      <c r="O233" s="57"/>
      <c r="P233" s="57"/>
      <c r="Q233" s="57"/>
      <c r="R233" s="43"/>
      <c r="S233" s="43" t="n">
        <v>0</v>
      </c>
      <c r="T233" s="57"/>
      <c r="U233" s="57" t="n">
        <f aca="false">U234</f>
        <v>0</v>
      </c>
      <c r="V233" s="57"/>
      <c r="W233" s="57"/>
      <c r="X233" s="57"/>
      <c r="Y233" s="43"/>
      <c r="Z233" s="43" t="n">
        <v>0</v>
      </c>
      <c r="AA233" s="40"/>
      <c r="AB233" s="47" t="n">
        <f aca="false">H233+N233+U233</f>
        <v>39050000</v>
      </c>
      <c r="AC233" s="47" t="n">
        <f aca="false">I233+O233+V233</f>
        <v>8000000</v>
      </c>
      <c r="AD233" s="47" t="n">
        <f aca="false">J233+P233+W233</f>
        <v>8000000</v>
      </c>
      <c r="AE233" s="47" t="n">
        <f aca="false">K233+Q233+X233</f>
        <v>8000000</v>
      </c>
      <c r="AF233" s="47" t="n">
        <f aca="false">L233+R233+Y233</f>
        <v>0</v>
      </c>
      <c r="AG233" s="47" t="n">
        <f aca="false">M233+S233+Z233</f>
        <v>0</v>
      </c>
      <c r="AH233" s="117"/>
    </row>
    <row r="234" customFormat="false" ht="15.6" hidden="false" customHeight="true" outlineLevel="0" collapsed="false">
      <c r="A234" s="86"/>
      <c r="B234" s="86"/>
      <c r="C234" s="133"/>
      <c r="D234" s="146"/>
      <c r="E234" s="135" t="s">
        <v>433</v>
      </c>
      <c r="F234" s="163" t="s">
        <v>434</v>
      </c>
      <c r="G234" s="59" t="s">
        <v>435</v>
      </c>
      <c r="H234" s="74" t="n">
        <v>39050000</v>
      </c>
      <c r="I234" s="74" t="n">
        <v>8000000</v>
      </c>
      <c r="J234" s="74" t="n">
        <v>8000000</v>
      </c>
      <c r="K234" s="74" t="n">
        <v>8000000</v>
      </c>
      <c r="L234" s="74"/>
      <c r="M234" s="74" t="n">
        <v>0</v>
      </c>
      <c r="N234" s="57" t="n">
        <v>0</v>
      </c>
      <c r="O234" s="57"/>
      <c r="P234" s="57"/>
      <c r="Q234" s="57"/>
      <c r="R234" s="74"/>
      <c r="S234" s="74" t="n">
        <v>0</v>
      </c>
      <c r="T234" s="57"/>
      <c r="U234" s="57" t="n">
        <v>0</v>
      </c>
      <c r="V234" s="57"/>
      <c r="W234" s="57"/>
      <c r="X234" s="57"/>
      <c r="Y234" s="74"/>
      <c r="Z234" s="74"/>
      <c r="AA234" s="74"/>
      <c r="AB234" s="75" t="n">
        <f aca="false">H234+N234+U234</f>
        <v>39050000</v>
      </c>
      <c r="AC234" s="75" t="n">
        <f aca="false">I234+O234+V234</f>
        <v>8000000</v>
      </c>
      <c r="AD234" s="75" t="n">
        <f aca="false">J234+P234+W234</f>
        <v>8000000</v>
      </c>
      <c r="AE234" s="75" t="n">
        <f aca="false">K234+Q234+X234</f>
        <v>8000000</v>
      </c>
      <c r="AF234" s="75" t="n">
        <f aca="false">L234+R234+Y234</f>
        <v>0</v>
      </c>
      <c r="AG234" s="75" t="n">
        <f aca="false">M234+S234+Z234</f>
        <v>0</v>
      </c>
      <c r="AH234" s="117"/>
    </row>
    <row r="235" customFormat="false" ht="15.6" hidden="false" customHeight="true" outlineLevel="0" collapsed="false">
      <c r="A235" s="86"/>
      <c r="B235" s="86"/>
      <c r="C235" s="133"/>
      <c r="D235" s="146"/>
      <c r="E235" s="135" t="s">
        <v>436</v>
      </c>
      <c r="F235" s="163"/>
      <c r="G235" s="59"/>
      <c r="H235" s="74"/>
      <c r="I235" s="74"/>
      <c r="J235" s="74"/>
      <c r="K235" s="74"/>
      <c r="L235" s="74"/>
      <c r="M235" s="74"/>
      <c r="N235" s="57"/>
      <c r="O235" s="57"/>
      <c r="P235" s="57"/>
      <c r="Q235" s="57"/>
      <c r="R235" s="74"/>
      <c r="S235" s="74"/>
      <c r="T235" s="57"/>
      <c r="U235" s="57"/>
      <c r="V235" s="57"/>
      <c r="W235" s="57"/>
      <c r="X235" s="57"/>
      <c r="Y235" s="74"/>
      <c r="Z235" s="74"/>
      <c r="AA235" s="74"/>
      <c r="AB235" s="75"/>
      <c r="AC235" s="75"/>
      <c r="AD235" s="75"/>
      <c r="AE235" s="75"/>
      <c r="AF235" s="75"/>
      <c r="AG235" s="75"/>
      <c r="AH235" s="117"/>
    </row>
    <row r="236" customFormat="false" ht="15.6" hidden="false" customHeight="true" outlineLevel="0" collapsed="false">
      <c r="A236" s="86"/>
      <c r="B236" s="86"/>
      <c r="C236" s="133"/>
      <c r="D236" s="145" t="s">
        <v>437</v>
      </c>
      <c r="E236" s="135"/>
      <c r="F236" s="56"/>
      <c r="G236" s="50" t="s">
        <v>438</v>
      </c>
      <c r="H236" s="43" t="n">
        <f aca="false">H237</f>
        <v>15950000</v>
      </c>
      <c r="I236" s="43" t="n">
        <f aca="false">I237</f>
        <v>410049997</v>
      </c>
      <c r="J236" s="43" t="n">
        <f aca="false">J237</f>
        <v>410049997</v>
      </c>
      <c r="K236" s="43" t="n">
        <f aca="false">K237</f>
        <v>410049997</v>
      </c>
      <c r="L236" s="43"/>
      <c r="M236" s="43" t="n">
        <v>0</v>
      </c>
      <c r="N236" s="57" t="n">
        <f aca="false">N237</f>
        <v>0</v>
      </c>
      <c r="O236" s="57" t="n">
        <f aca="false">O237</f>
        <v>0</v>
      </c>
      <c r="P236" s="57" t="n">
        <f aca="false">P237</f>
        <v>0</v>
      </c>
      <c r="Q236" s="57" t="n">
        <f aca="false">Q237</f>
        <v>0</v>
      </c>
      <c r="R236" s="43"/>
      <c r="S236" s="43" t="n">
        <v>0</v>
      </c>
      <c r="T236" s="57"/>
      <c r="U236" s="57" t="n">
        <f aca="false">U237</f>
        <v>0</v>
      </c>
      <c r="V236" s="57"/>
      <c r="W236" s="57"/>
      <c r="X236" s="57"/>
      <c r="Y236" s="43"/>
      <c r="Z236" s="43" t="n">
        <v>0</v>
      </c>
      <c r="AA236" s="40"/>
      <c r="AB236" s="47" t="n">
        <f aca="false">H236+N236+U236</f>
        <v>15950000</v>
      </c>
      <c r="AC236" s="47" t="n">
        <f aca="false">I236+O236+V236</f>
        <v>410049997</v>
      </c>
      <c r="AD236" s="47" t="n">
        <f aca="false">J236+P236+W236</f>
        <v>410049997</v>
      </c>
      <c r="AE236" s="47" t="n">
        <f aca="false">K236+Q236+X236</f>
        <v>410049997</v>
      </c>
      <c r="AF236" s="47" t="n">
        <f aca="false">L236+R236+Y236</f>
        <v>0</v>
      </c>
      <c r="AG236" s="47" t="n">
        <f aca="false">M236+S236+Z236</f>
        <v>0</v>
      </c>
      <c r="AH236" s="117"/>
    </row>
    <row r="237" customFormat="false" ht="38.25" hidden="false" customHeight="false" outlineLevel="0" collapsed="false">
      <c r="A237" s="86"/>
      <c r="B237" s="86"/>
      <c r="C237" s="133"/>
      <c r="D237" s="145"/>
      <c r="E237" s="135" t="s">
        <v>439</v>
      </c>
      <c r="F237" s="65" t="s">
        <v>440</v>
      </c>
      <c r="G237" s="59" t="s">
        <v>441</v>
      </c>
      <c r="H237" s="74" t="n">
        <v>15950000</v>
      </c>
      <c r="I237" s="74" t="n">
        <v>410049997</v>
      </c>
      <c r="J237" s="74" t="n">
        <v>410049997</v>
      </c>
      <c r="K237" s="74" t="n">
        <v>410049997</v>
      </c>
      <c r="L237" s="74"/>
      <c r="M237" s="74"/>
      <c r="N237" s="57" t="n">
        <v>0</v>
      </c>
      <c r="O237" s="57"/>
      <c r="P237" s="57"/>
      <c r="Q237" s="57"/>
      <c r="R237" s="74"/>
      <c r="S237" s="74" t="n">
        <v>0</v>
      </c>
      <c r="T237" s="44"/>
      <c r="U237" s="57" t="n">
        <v>0</v>
      </c>
      <c r="V237" s="57"/>
      <c r="W237" s="57"/>
      <c r="X237" s="57"/>
      <c r="Y237" s="74"/>
      <c r="Z237" s="74" t="n">
        <v>0</v>
      </c>
      <c r="AA237" s="46"/>
      <c r="AB237" s="62" t="n">
        <f aca="false">H237+N237+U237</f>
        <v>15950000</v>
      </c>
      <c r="AC237" s="62" t="n">
        <f aca="false">I237+O237+V237</f>
        <v>410049997</v>
      </c>
      <c r="AD237" s="62" t="n">
        <f aca="false">J237+P237+W237</f>
        <v>410049997</v>
      </c>
      <c r="AE237" s="62" t="n">
        <f aca="false">K237+Q237+X237</f>
        <v>410049997</v>
      </c>
      <c r="AF237" s="62" t="n">
        <f aca="false">L237+R237+Y237</f>
        <v>0</v>
      </c>
      <c r="AG237" s="62" t="n">
        <f aca="false">M237+S237+Z237</f>
        <v>0</v>
      </c>
      <c r="AH237" s="117"/>
    </row>
    <row r="238" customFormat="false" ht="12.75" hidden="false" customHeight="false" outlineLevel="0" collapsed="false">
      <c r="A238" s="86"/>
      <c r="B238" s="86"/>
      <c r="C238" s="133"/>
      <c r="D238" s="145" t="s">
        <v>442</v>
      </c>
      <c r="E238" s="135"/>
      <c r="F238" s="65"/>
      <c r="G238" s="50" t="s">
        <v>443</v>
      </c>
      <c r="H238" s="43" t="n">
        <f aca="false">H239</f>
        <v>27500000</v>
      </c>
      <c r="I238" s="43" t="n">
        <f aca="false">I239</f>
        <v>76436666</v>
      </c>
      <c r="J238" s="43" t="n">
        <f aca="false">J239</f>
        <v>76436666</v>
      </c>
      <c r="K238" s="43" t="n">
        <f aca="false">K239</f>
        <v>76436666</v>
      </c>
      <c r="L238" s="43"/>
      <c r="M238" s="43" t="n">
        <v>0</v>
      </c>
      <c r="N238" s="57" t="n">
        <f aca="false">N239</f>
        <v>0</v>
      </c>
      <c r="O238" s="57"/>
      <c r="P238" s="57"/>
      <c r="Q238" s="57"/>
      <c r="R238" s="43"/>
      <c r="S238" s="43" t="n">
        <v>0</v>
      </c>
      <c r="T238" s="57"/>
      <c r="U238" s="57" t="n">
        <f aca="false">U239</f>
        <v>0</v>
      </c>
      <c r="V238" s="57"/>
      <c r="W238" s="57"/>
      <c r="X238" s="57"/>
      <c r="Y238" s="43"/>
      <c r="Z238" s="43" t="n">
        <v>0</v>
      </c>
      <c r="AA238" s="40"/>
      <c r="AB238" s="47" t="n">
        <f aca="false">H238+N238+U238</f>
        <v>27500000</v>
      </c>
      <c r="AC238" s="47" t="n">
        <f aca="false">I238+O238+V238</f>
        <v>76436666</v>
      </c>
      <c r="AD238" s="47" t="n">
        <f aca="false">J238+P238+W238</f>
        <v>76436666</v>
      </c>
      <c r="AE238" s="47" t="n">
        <f aca="false">K238+Q238+X238</f>
        <v>76436666</v>
      </c>
      <c r="AF238" s="47" t="n">
        <f aca="false">L238+R238+Y238</f>
        <v>0</v>
      </c>
      <c r="AG238" s="47" t="n">
        <f aca="false">M238+S238+Z238</f>
        <v>0</v>
      </c>
      <c r="AH238" s="117"/>
    </row>
    <row r="239" customFormat="false" ht="12.75" hidden="false" customHeight="true" outlineLevel="0" collapsed="false">
      <c r="A239" s="86"/>
      <c r="B239" s="86"/>
      <c r="C239" s="133"/>
      <c r="D239" s="145"/>
      <c r="E239" s="135" t="s">
        <v>444</v>
      </c>
      <c r="F239" s="65" t="s">
        <v>445</v>
      </c>
      <c r="G239" s="59" t="s">
        <v>446</v>
      </c>
      <c r="H239" s="74" t="n">
        <v>27500000</v>
      </c>
      <c r="I239" s="74" t="n">
        <v>76436666</v>
      </c>
      <c r="J239" s="74" t="n">
        <v>76436666</v>
      </c>
      <c r="K239" s="74" t="n">
        <v>76436666</v>
      </c>
      <c r="L239" s="74"/>
      <c r="M239" s="74" t="n">
        <v>0</v>
      </c>
      <c r="N239" s="57" t="n">
        <v>0</v>
      </c>
      <c r="O239" s="57"/>
      <c r="P239" s="57"/>
      <c r="Q239" s="57"/>
      <c r="R239" s="74"/>
      <c r="S239" s="74" t="n">
        <v>0</v>
      </c>
      <c r="T239" s="74"/>
      <c r="U239" s="57" t="n">
        <v>0</v>
      </c>
      <c r="V239" s="57"/>
      <c r="W239" s="57"/>
      <c r="X239" s="57"/>
      <c r="Y239" s="74"/>
      <c r="Z239" s="74" t="n">
        <v>0</v>
      </c>
      <c r="AA239" s="74"/>
      <c r="AB239" s="75" t="n">
        <f aca="false">H239+N239+U239</f>
        <v>27500000</v>
      </c>
      <c r="AC239" s="75" t="n">
        <f aca="false">I239+O239+V239</f>
        <v>76436666</v>
      </c>
      <c r="AD239" s="75" t="n">
        <f aca="false">J239+P239+W239</f>
        <v>76436666</v>
      </c>
      <c r="AE239" s="75" t="n">
        <f aca="false">K239+Q239+X239</f>
        <v>76436666</v>
      </c>
      <c r="AF239" s="75" t="n">
        <f aca="false">L239+R239+Y239</f>
        <v>0</v>
      </c>
      <c r="AG239" s="75" t="n">
        <f aca="false">M239+S239+Z239</f>
        <v>0</v>
      </c>
      <c r="AH239" s="117"/>
    </row>
    <row r="240" customFormat="false" ht="12.75" hidden="false" customHeight="false" outlineLevel="0" collapsed="false">
      <c r="A240" s="86"/>
      <c r="B240" s="86"/>
      <c r="C240" s="133"/>
      <c r="D240" s="145"/>
      <c r="E240" s="135" t="s">
        <v>447</v>
      </c>
      <c r="F240" s="65"/>
      <c r="G240" s="59"/>
      <c r="H240" s="74"/>
      <c r="I240" s="74"/>
      <c r="J240" s="74"/>
      <c r="K240" s="74"/>
      <c r="L240" s="74"/>
      <c r="M240" s="74"/>
      <c r="N240" s="57"/>
      <c r="O240" s="57"/>
      <c r="P240" s="57"/>
      <c r="Q240" s="57"/>
      <c r="R240" s="74"/>
      <c r="S240" s="74"/>
      <c r="T240" s="74"/>
      <c r="U240" s="57"/>
      <c r="V240" s="57"/>
      <c r="W240" s="57"/>
      <c r="X240" s="57"/>
      <c r="Y240" s="74"/>
      <c r="Z240" s="74"/>
      <c r="AA240" s="74"/>
      <c r="AB240" s="75"/>
      <c r="AC240" s="75"/>
      <c r="AD240" s="75"/>
      <c r="AE240" s="75"/>
      <c r="AF240" s="75"/>
      <c r="AG240" s="75"/>
      <c r="AH240" s="117"/>
    </row>
    <row r="241" customFormat="false" ht="12.75" hidden="false" customHeight="false" outlineLevel="0" collapsed="false">
      <c r="A241" s="86"/>
      <c r="B241" s="86"/>
      <c r="C241" s="133" t="s">
        <v>448</v>
      </c>
      <c r="D241" s="134"/>
      <c r="E241" s="134"/>
      <c r="F241" s="133"/>
      <c r="G241" s="50" t="s">
        <v>449</v>
      </c>
      <c r="H241" s="43" t="n">
        <f aca="false">H242+H245</f>
        <v>1403147000</v>
      </c>
      <c r="I241" s="43" t="n">
        <f aca="false">I242+I245</f>
        <v>2022176937</v>
      </c>
      <c r="J241" s="43" t="n">
        <f aca="false">J242+J245</f>
        <v>2022176937</v>
      </c>
      <c r="K241" s="43" t="n">
        <f aca="false">K242+K245</f>
        <v>2022176937</v>
      </c>
      <c r="L241" s="43"/>
      <c r="M241" s="43" t="n">
        <v>0</v>
      </c>
      <c r="N241" s="43" t="n">
        <f aca="false">N242+N245</f>
        <v>2836000000</v>
      </c>
      <c r="O241" s="43" t="n">
        <f aca="false">O242+O245</f>
        <v>4737244780.87</v>
      </c>
      <c r="P241" s="43" t="n">
        <f aca="false">P242+P245</f>
        <v>4374454457.96</v>
      </c>
      <c r="Q241" s="43" t="n">
        <f aca="false">Q242+Q245</f>
        <v>4374454457.96</v>
      </c>
      <c r="R241" s="43"/>
      <c r="S241" s="43" t="n">
        <v>0</v>
      </c>
      <c r="T241" s="43"/>
      <c r="U241" s="57" t="n">
        <f aca="false">U242+U245</f>
        <v>0</v>
      </c>
      <c r="V241" s="57"/>
      <c r="W241" s="57"/>
      <c r="X241" s="57"/>
      <c r="Y241" s="43"/>
      <c r="Z241" s="43" t="n">
        <v>0</v>
      </c>
      <c r="AA241" s="40"/>
      <c r="AB241" s="47" t="n">
        <f aca="false">H241+N241+U241</f>
        <v>4239147000</v>
      </c>
      <c r="AC241" s="47" t="n">
        <f aca="false">I241+O241+V241</f>
        <v>6759421717.87</v>
      </c>
      <c r="AD241" s="47" t="n">
        <f aca="false">J241+P241+W241</f>
        <v>6396631394.96</v>
      </c>
      <c r="AE241" s="47" t="n">
        <f aca="false">K241+Q241+X241</f>
        <v>6396631394.96</v>
      </c>
      <c r="AF241" s="47" t="n">
        <f aca="false">L241+R241+Y241</f>
        <v>0</v>
      </c>
      <c r="AG241" s="47" t="n">
        <f aca="false">M241+S241+Z241</f>
        <v>0</v>
      </c>
      <c r="AH241" s="117"/>
    </row>
    <row r="242" customFormat="false" ht="12.75" hidden="false" customHeight="false" outlineLevel="0" collapsed="false">
      <c r="A242" s="86"/>
      <c r="B242" s="86"/>
      <c r="C242" s="133"/>
      <c r="D242" s="145" t="s">
        <v>450</v>
      </c>
      <c r="E242" s="135"/>
      <c r="F242" s="56"/>
      <c r="G242" s="50" t="s">
        <v>451</v>
      </c>
      <c r="H242" s="43" t="n">
        <f aca="false">H243</f>
        <v>994700000</v>
      </c>
      <c r="I242" s="43" t="n">
        <f aca="false">I243</f>
        <v>1454433657</v>
      </c>
      <c r="J242" s="43" t="n">
        <f aca="false">J243</f>
        <v>1454433657</v>
      </c>
      <c r="K242" s="43" t="n">
        <f aca="false">K243</f>
        <v>1454433657</v>
      </c>
      <c r="L242" s="43"/>
      <c r="M242" s="43" t="n">
        <v>0</v>
      </c>
      <c r="N242" s="57" t="n">
        <f aca="false">N243</f>
        <v>0</v>
      </c>
      <c r="O242" s="57" t="n">
        <f aca="false">O243</f>
        <v>0</v>
      </c>
      <c r="P242" s="57" t="n">
        <f aca="false">P243</f>
        <v>0</v>
      </c>
      <c r="Q242" s="57" t="n">
        <f aca="false">Q243</f>
        <v>0</v>
      </c>
      <c r="R242" s="43"/>
      <c r="S242" s="43" t="n">
        <v>0</v>
      </c>
      <c r="T242" s="43"/>
      <c r="U242" s="57" t="n">
        <f aca="false">U243</f>
        <v>0</v>
      </c>
      <c r="V242" s="57"/>
      <c r="W242" s="57"/>
      <c r="X242" s="57"/>
      <c r="Y242" s="43"/>
      <c r="Z242" s="43" t="n">
        <v>0</v>
      </c>
      <c r="AA242" s="40"/>
      <c r="AB242" s="47" t="n">
        <f aca="false">H242+N242+U242</f>
        <v>994700000</v>
      </c>
      <c r="AC242" s="47" t="n">
        <f aca="false">I242+O242+V242</f>
        <v>1454433657</v>
      </c>
      <c r="AD242" s="47" t="n">
        <f aca="false">J242+P242+W242</f>
        <v>1454433657</v>
      </c>
      <c r="AE242" s="47" t="n">
        <f aca="false">K242+Q242+X242</f>
        <v>1454433657</v>
      </c>
      <c r="AF242" s="47" t="n">
        <f aca="false">L242+R242+Y242</f>
        <v>0</v>
      </c>
      <c r="AG242" s="47" t="n">
        <f aca="false">M242+S242+Z242</f>
        <v>0</v>
      </c>
      <c r="AH242" s="117"/>
    </row>
    <row r="243" customFormat="false" ht="21.6" hidden="false" customHeight="true" outlineLevel="0" collapsed="false">
      <c r="A243" s="86"/>
      <c r="B243" s="86"/>
      <c r="C243" s="133"/>
      <c r="D243" s="145"/>
      <c r="E243" s="135" t="s">
        <v>452</v>
      </c>
      <c r="F243" s="56" t="s">
        <v>453</v>
      </c>
      <c r="G243" s="59" t="s">
        <v>454</v>
      </c>
      <c r="H243" s="74" t="n">
        <v>994700000</v>
      </c>
      <c r="I243" s="74" t="n">
        <v>1454433657</v>
      </c>
      <c r="J243" s="74" t="n">
        <v>1454433657</v>
      </c>
      <c r="K243" s="74" t="n">
        <v>1454433657</v>
      </c>
      <c r="L243" s="74"/>
      <c r="M243" s="74" t="n">
        <v>0</v>
      </c>
      <c r="N243" s="57" t="n">
        <v>0</v>
      </c>
      <c r="O243" s="57"/>
      <c r="P243" s="57"/>
      <c r="Q243" s="57"/>
      <c r="R243" s="74"/>
      <c r="S243" s="74" t="n">
        <v>0</v>
      </c>
      <c r="T243" s="74"/>
      <c r="U243" s="57" t="n">
        <v>0</v>
      </c>
      <c r="V243" s="57"/>
      <c r="W243" s="57"/>
      <c r="X243" s="57"/>
      <c r="Y243" s="74"/>
      <c r="Z243" s="74" t="n">
        <v>0</v>
      </c>
      <c r="AA243" s="74"/>
      <c r="AB243" s="75" t="n">
        <f aca="false">H243+N243+U243</f>
        <v>994700000</v>
      </c>
      <c r="AC243" s="75" t="n">
        <f aca="false">I243+O243+V243</f>
        <v>1454433657</v>
      </c>
      <c r="AD243" s="75" t="n">
        <f aca="false">J243+P243+W243</f>
        <v>1454433657</v>
      </c>
      <c r="AE243" s="75" t="n">
        <f aca="false">K243+Q243+X243</f>
        <v>1454433657</v>
      </c>
      <c r="AF243" s="75" t="n">
        <f aca="false">L243+R243+Y243</f>
        <v>0</v>
      </c>
      <c r="AG243" s="75" t="n">
        <f aca="false">M243+S243+Z243</f>
        <v>0</v>
      </c>
      <c r="AH243" s="117"/>
    </row>
    <row r="244" customFormat="false" ht="21.6" hidden="false" customHeight="true" outlineLevel="0" collapsed="false">
      <c r="A244" s="86"/>
      <c r="B244" s="86"/>
      <c r="C244" s="133"/>
      <c r="D244" s="145"/>
      <c r="E244" s="135" t="s">
        <v>455</v>
      </c>
      <c r="F244" s="56"/>
      <c r="G244" s="59"/>
      <c r="H244" s="74"/>
      <c r="I244" s="74"/>
      <c r="J244" s="74"/>
      <c r="K244" s="74"/>
      <c r="L244" s="74"/>
      <c r="M244" s="74"/>
      <c r="N244" s="57"/>
      <c r="O244" s="57"/>
      <c r="P244" s="57"/>
      <c r="Q244" s="57"/>
      <c r="R244" s="74"/>
      <c r="S244" s="74"/>
      <c r="T244" s="74"/>
      <c r="U244" s="57"/>
      <c r="V244" s="57"/>
      <c r="W244" s="57"/>
      <c r="X244" s="57"/>
      <c r="Y244" s="74"/>
      <c r="Z244" s="74"/>
      <c r="AA244" s="74"/>
      <c r="AB244" s="75"/>
      <c r="AC244" s="75"/>
      <c r="AD244" s="75"/>
      <c r="AE244" s="75"/>
      <c r="AF244" s="75"/>
      <c r="AG244" s="75"/>
      <c r="AH244" s="117"/>
    </row>
    <row r="245" customFormat="false" ht="12.75" hidden="false" customHeight="false" outlineLevel="0" collapsed="false">
      <c r="A245" s="86"/>
      <c r="B245" s="86"/>
      <c r="C245" s="133"/>
      <c r="D245" s="145" t="s">
        <v>456</v>
      </c>
      <c r="E245" s="135"/>
      <c r="F245" s="56"/>
      <c r="G245" s="50" t="s">
        <v>457</v>
      </c>
      <c r="H245" s="43" t="n">
        <f aca="false">H246</f>
        <v>408447000</v>
      </c>
      <c r="I245" s="43" t="n">
        <f aca="false">I246</f>
        <v>567743280</v>
      </c>
      <c r="J245" s="43" t="n">
        <f aca="false">J246</f>
        <v>567743280</v>
      </c>
      <c r="K245" s="43" t="n">
        <f aca="false">K246</f>
        <v>567743280</v>
      </c>
      <c r="L245" s="43"/>
      <c r="M245" s="43" t="n">
        <v>0</v>
      </c>
      <c r="N245" s="43" t="n">
        <f aca="false">N246</f>
        <v>2836000000</v>
      </c>
      <c r="O245" s="43" t="n">
        <f aca="false">O246</f>
        <v>4737244780.87</v>
      </c>
      <c r="P245" s="43" t="n">
        <f aca="false">P246</f>
        <v>4374454457.96</v>
      </c>
      <c r="Q245" s="43" t="n">
        <f aca="false">Q246</f>
        <v>4374454457.96</v>
      </c>
      <c r="R245" s="43"/>
      <c r="S245" s="43" t="n">
        <v>0</v>
      </c>
      <c r="T245" s="43"/>
      <c r="U245" s="57" t="n">
        <f aca="false">U246</f>
        <v>0</v>
      </c>
      <c r="V245" s="57"/>
      <c r="W245" s="57"/>
      <c r="X245" s="57"/>
      <c r="Y245" s="43"/>
      <c r="Z245" s="43" t="n">
        <v>0</v>
      </c>
      <c r="AA245" s="57"/>
      <c r="AB245" s="47" t="n">
        <f aca="false">H245+N245+U245</f>
        <v>3244447000</v>
      </c>
      <c r="AC245" s="47" t="n">
        <f aca="false">I245+O245+V245</f>
        <v>5304988060.87</v>
      </c>
      <c r="AD245" s="47" t="n">
        <f aca="false">J245+P245+W245</f>
        <v>4942197737.96</v>
      </c>
      <c r="AE245" s="47" t="n">
        <f aca="false">K245+Q245+X245</f>
        <v>4942197737.96</v>
      </c>
      <c r="AF245" s="47" t="n">
        <f aca="false">L245+R245+Y245</f>
        <v>0</v>
      </c>
      <c r="AG245" s="47" t="n">
        <f aca="false">M245+S245+Z245</f>
        <v>0</v>
      </c>
      <c r="AH245" s="117"/>
    </row>
    <row r="246" customFormat="false" ht="12.75" hidden="false" customHeight="true" outlineLevel="0" collapsed="false">
      <c r="A246" s="86"/>
      <c r="B246" s="86"/>
      <c r="C246" s="133"/>
      <c r="D246" s="145"/>
      <c r="E246" s="135" t="s">
        <v>458</v>
      </c>
      <c r="F246" s="56" t="s">
        <v>459</v>
      </c>
      <c r="G246" s="59" t="s">
        <v>460</v>
      </c>
      <c r="H246" s="74" t="n">
        <v>408447000</v>
      </c>
      <c r="I246" s="74" t="n">
        <v>567743280</v>
      </c>
      <c r="J246" s="74" t="n">
        <v>567743280</v>
      </c>
      <c r="K246" s="74" t="n">
        <v>567743280</v>
      </c>
      <c r="L246" s="74"/>
      <c r="M246" s="74" t="n">
        <v>0</v>
      </c>
      <c r="N246" s="74" t="n">
        <v>2836000000</v>
      </c>
      <c r="O246" s="74" t="n">
        <v>4737244780.87</v>
      </c>
      <c r="P246" s="74" t="n">
        <v>4374454457.96</v>
      </c>
      <c r="Q246" s="74" t="n">
        <v>4374454457.96</v>
      </c>
      <c r="R246" s="74"/>
      <c r="S246" s="74" t="n">
        <v>0</v>
      </c>
      <c r="T246" s="74" t="s">
        <v>461</v>
      </c>
      <c r="U246" s="57" t="n">
        <v>0</v>
      </c>
      <c r="V246" s="57"/>
      <c r="W246" s="57"/>
      <c r="X246" s="57"/>
      <c r="Y246" s="74"/>
      <c r="Z246" s="74" t="n">
        <v>0</v>
      </c>
      <c r="AA246" s="74"/>
      <c r="AB246" s="75" t="n">
        <f aca="false">H246+N246+U246</f>
        <v>3244447000</v>
      </c>
      <c r="AC246" s="75" t="n">
        <f aca="false">I246+O246+V246</f>
        <v>5304988060.87</v>
      </c>
      <c r="AD246" s="75" t="n">
        <f aca="false">J246+P246+W246</f>
        <v>4942197737.96</v>
      </c>
      <c r="AE246" s="75" t="n">
        <f aca="false">K246+Q246+X246</f>
        <v>4942197737.96</v>
      </c>
      <c r="AF246" s="75" t="n">
        <f aca="false">L246+R246+Y246</f>
        <v>0</v>
      </c>
      <c r="AG246" s="75" t="n">
        <f aca="false">M246+S246+Z246</f>
        <v>0</v>
      </c>
      <c r="AH246" s="117"/>
    </row>
    <row r="247" customFormat="false" ht="12.75" hidden="false" customHeight="false" outlineLevel="0" collapsed="false">
      <c r="A247" s="86"/>
      <c r="B247" s="40"/>
      <c r="C247" s="133"/>
      <c r="D247" s="145"/>
      <c r="E247" s="135" t="s">
        <v>462</v>
      </c>
      <c r="F247" s="56"/>
      <c r="G247" s="59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57"/>
      <c r="V247" s="57"/>
      <c r="W247" s="57"/>
      <c r="X247" s="57"/>
      <c r="Y247" s="74"/>
      <c r="Z247" s="74"/>
      <c r="AA247" s="74"/>
      <c r="AB247" s="75"/>
      <c r="AC247" s="75"/>
      <c r="AD247" s="75"/>
      <c r="AE247" s="75"/>
      <c r="AF247" s="75"/>
      <c r="AG247" s="75"/>
      <c r="AH247" s="117"/>
    </row>
    <row r="248" customFormat="false" ht="12.75" hidden="false" customHeight="false" outlineLevel="0" collapsed="false">
      <c r="A248" s="86"/>
      <c r="B248" s="133" t="s">
        <v>463</v>
      </c>
      <c r="C248" s="153"/>
      <c r="D248" s="134"/>
      <c r="E248" s="155"/>
      <c r="F248" s="156"/>
      <c r="G248" s="50" t="s">
        <v>464</v>
      </c>
      <c r="H248" s="43" t="n">
        <f aca="false">H249</f>
        <v>142900000</v>
      </c>
      <c r="I248" s="43" t="n">
        <f aca="false">I249</f>
        <v>226269994.35</v>
      </c>
      <c r="J248" s="43" t="n">
        <f aca="false">J249</f>
        <v>226269994.35</v>
      </c>
      <c r="K248" s="43" t="n">
        <f aca="false">K249</f>
        <v>226269994.35</v>
      </c>
      <c r="L248" s="43"/>
      <c r="M248" s="43" t="n">
        <v>0</v>
      </c>
      <c r="N248" s="57" t="n">
        <f aca="false">N249</f>
        <v>0</v>
      </c>
      <c r="O248" s="57" t="n">
        <f aca="false">O249</f>
        <v>0</v>
      </c>
      <c r="P248" s="57" t="n">
        <f aca="false">P249</f>
        <v>0</v>
      </c>
      <c r="Q248" s="57" t="n">
        <f aca="false">Q249</f>
        <v>0</v>
      </c>
      <c r="R248" s="43"/>
      <c r="S248" s="43" t="n">
        <v>0</v>
      </c>
      <c r="T248" s="43"/>
      <c r="U248" s="57" t="n">
        <f aca="false">U249</f>
        <v>0</v>
      </c>
      <c r="V248" s="57"/>
      <c r="W248" s="57"/>
      <c r="X248" s="57"/>
      <c r="Y248" s="43"/>
      <c r="Z248" s="43" t="n">
        <v>0</v>
      </c>
      <c r="AA248" s="40"/>
      <c r="AB248" s="47" t="n">
        <f aca="false">H248+N248+U248</f>
        <v>142900000</v>
      </c>
      <c r="AC248" s="47" t="n">
        <f aca="false">I248+O248+V248</f>
        <v>226269994.35</v>
      </c>
      <c r="AD248" s="47" t="n">
        <f aca="false">J248+P248+W248</f>
        <v>226269994.35</v>
      </c>
      <c r="AE248" s="47" t="n">
        <f aca="false">K248+Q248+X248</f>
        <v>226269994.35</v>
      </c>
      <c r="AF248" s="47" t="n">
        <f aca="false">L248+R248+Y248</f>
        <v>0</v>
      </c>
      <c r="AG248" s="47" t="n">
        <f aca="false">M248+S248+Z248</f>
        <v>0</v>
      </c>
      <c r="AH248" s="117"/>
    </row>
    <row r="249" customFormat="false" ht="12.75" hidden="false" customHeight="false" outlineLevel="0" collapsed="false">
      <c r="A249" s="86"/>
      <c r="B249" s="86"/>
      <c r="C249" s="133" t="s">
        <v>465</v>
      </c>
      <c r="D249" s="154"/>
      <c r="E249" s="134"/>
      <c r="F249" s="133"/>
      <c r="G249" s="50" t="s">
        <v>466</v>
      </c>
      <c r="H249" s="43" t="n">
        <f aca="false">H250+H252</f>
        <v>142900000</v>
      </c>
      <c r="I249" s="43" t="n">
        <f aca="false">I250+I252</f>
        <v>226269994.35</v>
      </c>
      <c r="J249" s="43" t="n">
        <f aca="false">J250+J252</f>
        <v>226269994.35</v>
      </c>
      <c r="K249" s="43" t="n">
        <f aca="false">K250+K252</f>
        <v>226269994.35</v>
      </c>
      <c r="L249" s="43"/>
      <c r="M249" s="43" t="n">
        <v>0</v>
      </c>
      <c r="N249" s="57" t="n">
        <f aca="false">N250+N252</f>
        <v>0</v>
      </c>
      <c r="O249" s="57" t="n">
        <f aca="false">O250+O252</f>
        <v>0</v>
      </c>
      <c r="P249" s="57" t="n">
        <f aca="false">P250+P252</f>
        <v>0</v>
      </c>
      <c r="Q249" s="57" t="n">
        <f aca="false">Q250+Q252</f>
        <v>0</v>
      </c>
      <c r="R249" s="43"/>
      <c r="S249" s="43" t="n">
        <v>0</v>
      </c>
      <c r="T249" s="43"/>
      <c r="U249" s="57" t="n">
        <f aca="false">U250+U252</f>
        <v>0</v>
      </c>
      <c r="V249" s="57"/>
      <c r="W249" s="57"/>
      <c r="X249" s="57"/>
      <c r="Y249" s="43"/>
      <c r="Z249" s="43" t="n">
        <v>0</v>
      </c>
      <c r="AA249" s="40"/>
      <c r="AB249" s="47" t="n">
        <f aca="false">H249+N249+U249</f>
        <v>142900000</v>
      </c>
      <c r="AC249" s="47" t="n">
        <f aca="false">I249+O249+V249</f>
        <v>226269994.35</v>
      </c>
      <c r="AD249" s="47" t="n">
        <f aca="false">J249+P249+W249</f>
        <v>226269994.35</v>
      </c>
      <c r="AE249" s="47" t="n">
        <f aca="false">K249+Q249+X249</f>
        <v>226269994.35</v>
      </c>
      <c r="AF249" s="47" t="n">
        <f aca="false">L249+R249+Y249</f>
        <v>0</v>
      </c>
      <c r="AG249" s="47" t="n">
        <f aca="false">M249+S249+Z249</f>
        <v>0</v>
      </c>
      <c r="AH249" s="117"/>
    </row>
    <row r="250" customFormat="false" ht="12.75" hidden="false" customHeight="false" outlineLevel="0" collapsed="false">
      <c r="A250" s="86"/>
      <c r="B250" s="86"/>
      <c r="C250" s="136"/>
      <c r="D250" s="145" t="s">
        <v>467</v>
      </c>
      <c r="E250" s="133"/>
      <c r="F250" s="133"/>
      <c r="G250" s="129" t="s">
        <v>468</v>
      </c>
      <c r="H250" s="43" t="n">
        <f aca="false">H251</f>
        <v>120900000</v>
      </c>
      <c r="I250" s="43" t="n">
        <f aca="false">I251</f>
        <v>183312330.35</v>
      </c>
      <c r="J250" s="43" t="n">
        <f aca="false">J251</f>
        <v>183312330.35</v>
      </c>
      <c r="K250" s="43" t="n">
        <f aca="false">K251</f>
        <v>183312330.35</v>
      </c>
      <c r="L250" s="43"/>
      <c r="M250" s="43" t="n">
        <v>0</v>
      </c>
      <c r="N250" s="57" t="n">
        <f aca="false">N251</f>
        <v>0</v>
      </c>
      <c r="O250" s="57" t="n">
        <f aca="false">O251</f>
        <v>0</v>
      </c>
      <c r="P250" s="57" t="n">
        <f aca="false">P251</f>
        <v>0</v>
      </c>
      <c r="Q250" s="57" t="n">
        <f aca="false">Q251</f>
        <v>0</v>
      </c>
      <c r="R250" s="43"/>
      <c r="S250" s="43" t="n">
        <v>0</v>
      </c>
      <c r="T250" s="43"/>
      <c r="U250" s="57" t="n">
        <f aca="false">U251</f>
        <v>0</v>
      </c>
      <c r="V250" s="57"/>
      <c r="W250" s="57"/>
      <c r="X250" s="57"/>
      <c r="Y250" s="43"/>
      <c r="Z250" s="43" t="n">
        <v>0</v>
      </c>
      <c r="AA250" s="40"/>
      <c r="AB250" s="47" t="n">
        <f aca="false">H250+N250+U250</f>
        <v>120900000</v>
      </c>
      <c r="AC250" s="47" t="n">
        <f aca="false">I250+O250+V250</f>
        <v>183312330.35</v>
      </c>
      <c r="AD250" s="47" t="n">
        <f aca="false">J250+P250+W250</f>
        <v>183312330.35</v>
      </c>
      <c r="AE250" s="47" t="n">
        <f aca="false">K250+Q250+X250</f>
        <v>183312330.35</v>
      </c>
      <c r="AF250" s="47" t="n">
        <f aca="false">L250+R250+Y250</f>
        <v>0</v>
      </c>
      <c r="AG250" s="47" t="n">
        <f aca="false">M250+S250+Z250</f>
        <v>0</v>
      </c>
      <c r="AH250" s="117"/>
    </row>
    <row r="251" customFormat="false" ht="38.25" hidden="false" customHeight="false" outlineLevel="0" collapsed="false">
      <c r="A251" s="86"/>
      <c r="B251" s="86"/>
      <c r="C251" s="136"/>
      <c r="D251" s="145"/>
      <c r="E251" s="133" t="s">
        <v>469</v>
      </c>
      <c r="F251" s="65" t="s">
        <v>470</v>
      </c>
      <c r="G251" s="59" t="s">
        <v>471</v>
      </c>
      <c r="H251" s="74" t="n">
        <v>120900000</v>
      </c>
      <c r="I251" s="74" t="n">
        <v>183312330.35</v>
      </c>
      <c r="J251" s="74" t="n">
        <v>183312330.35</v>
      </c>
      <c r="K251" s="74" t="n">
        <v>183312330.35</v>
      </c>
      <c r="L251" s="74"/>
      <c r="M251" s="74" t="n">
        <v>0</v>
      </c>
      <c r="N251" s="57" t="n">
        <v>0</v>
      </c>
      <c r="O251" s="57"/>
      <c r="P251" s="57"/>
      <c r="Q251" s="57"/>
      <c r="R251" s="74"/>
      <c r="S251" s="74" t="n">
        <v>0</v>
      </c>
      <c r="T251" s="44"/>
      <c r="U251" s="57" t="n">
        <v>0</v>
      </c>
      <c r="V251" s="57"/>
      <c r="W251" s="57"/>
      <c r="X251" s="57"/>
      <c r="Y251" s="74"/>
      <c r="Z251" s="74" t="n">
        <v>0</v>
      </c>
      <c r="AA251" s="46"/>
      <c r="AB251" s="62" t="n">
        <f aca="false">H251+N251+U251</f>
        <v>120900000</v>
      </c>
      <c r="AC251" s="62" t="n">
        <f aca="false">I251+O251+V251</f>
        <v>183312330.35</v>
      </c>
      <c r="AD251" s="62" t="n">
        <f aca="false">J251+P251+W251</f>
        <v>183312330.35</v>
      </c>
      <c r="AE251" s="62" t="n">
        <f aca="false">K251+Q251+X251</f>
        <v>183312330.35</v>
      </c>
      <c r="AF251" s="62" t="n">
        <f aca="false">L251+R251+Y251</f>
        <v>0</v>
      </c>
      <c r="AG251" s="62" t="n">
        <f aca="false">M251+S251+Z251</f>
        <v>0</v>
      </c>
      <c r="AH251" s="117"/>
    </row>
    <row r="252" customFormat="false" ht="12.75" hidden="false" customHeight="false" outlineLevel="0" collapsed="false">
      <c r="A252" s="86"/>
      <c r="B252" s="86"/>
      <c r="C252" s="136"/>
      <c r="D252" s="145" t="s">
        <v>472</v>
      </c>
      <c r="E252" s="133"/>
      <c r="F252" s="133"/>
      <c r="G252" s="129" t="s">
        <v>473</v>
      </c>
      <c r="H252" s="43" t="n">
        <f aca="false">H253</f>
        <v>22000000</v>
      </c>
      <c r="I252" s="43" t="n">
        <f aca="false">I253</f>
        <v>42957664</v>
      </c>
      <c r="J252" s="43" t="n">
        <f aca="false">J253</f>
        <v>42957664</v>
      </c>
      <c r="K252" s="43" t="n">
        <f aca="false">K253</f>
        <v>42957664</v>
      </c>
      <c r="L252" s="43"/>
      <c r="M252" s="43" t="n">
        <v>0</v>
      </c>
      <c r="N252" s="57" t="n">
        <f aca="false">N253</f>
        <v>0</v>
      </c>
      <c r="O252" s="57"/>
      <c r="P252" s="57"/>
      <c r="Q252" s="57"/>
      <c r="R252" s="43"/>
      <c r="S252" s="43" t="n">
        <v>0</v>
      </c>
      <c r="T252" s="43"/>
      <c r="U252" s="57" t="n">
        <f aca="false">U253</f>
        <v>0</v>
      </c>
      <c r="V252" s="57"/>
      <c r="W252" s="57"/>
      <c r="X252" s="57"/>
      <c r="Y252" s="43"/>
      <c r="Z252" s="43"/>
      <c r="AA252" s="40"/>
      <c r="AB252" s="47" t="n">
        <f aca="false">H252+N252+U252</f>
        <v>22000000</v>
      </c>
      <c r="AC252" s="47" t="n">
        <f aca="false">I252+O252+V252</f>
        <v>42957664</v>
      </c>
      <c r="AD252" s="47" t="n">
        <f aca="false">J252+P252+W252</f>
        <v>42957664</v>
      </c>
      <c r="AE252" s="47" t="n">
        <f aca="false">K252+Q252+X252</f>
        <v>42957664</v>
      </c>
      <c r="AF252" s="47" t="n">
        <f aca="false">L252+R252+Y252</f>
        <v>0</v>
      </c>
      <c r="AG252" s="47" t="n">
        <f aca="false">M252+S252+Z252</f>
        <v>0</v>
      </c>
      <c r="AH252" s="117"/>
    </row>
    <row r="253" customFormat="false" ht="51.75" hidden="false" customHeight="false" outlineLevel="0" collapsed="false">
      <c r="A253" s="86"/>
      <c r="B253" s="86"/>
      <c r="C253" s="136"/>
      <c r="D253" s="150"/>
      <c r="E253" s="136" t="s">
        <v>474</v>
      </c>
      <c r="F253" s="90" t="s">
        <v>475</v>
      </c>
      <c r="G253" s="91" t="s">
        <v>476</v>
      </c>
      <c r="H253" s="151" t="n">
        <v>22000000</v>
      </c>
      <c r="I253" s="151" t="n">
        <v>42957664</v>
      </c>
      <c r="J253" s="151" t="n">
        <v>42957664</v>
      </c>
      <c r="K253" s="151" t="n">
        <v>42957664</v>
      </c>
      <c r="L253" s="151"/>
      <c r="M253" s="151" t="n">
        <v>0</v>
      </c>
      <c r="N253" s="112" t="n">
        <v>0</v>
      </c>
      <c r="O253" s="112"/>
      <c r="P253" s="112"/>
      <c r="Q253" s="112"/>
      <c r="R253" s="151"/>
      <c r="S253" s="151" t="n">
        <v>0</v>
      </c>
      <c r="T253" s="77"/>
      <c r="U253" s="112" t="n">
        <v>0</v>
      </c>
      <c r="V253" s="112"/>
      <c r="W253" s="112"/>
      <c r="X253" s="112"/>
      <c r="Y253" s="151"/>
      <c r="Z253" s="151" t="n">
        <v>0</v>
      </c>
      <c r="AA253" s="115"/>
      <c r="AB253" s="116" t="n">
        <f aca="false">H253+N253+U253</f>
        <v>22000000</v>
      </c>
      <c r="AC253" s="116" t="n">
        <f aca="false">I253+O253+V253</f>
        <v>42957664</v>
      </c>
      <c r="AD253" s="116" t="n">
        <f aca="false">J253+P253+W253</f>
        <v>42957664</v>
      </c>
      <c r="AE253" s="116" t="n">
        <f aca="false">K253+Q253+X253</f>
        <v>42957664</v>
      </c>
      <c r="AF253" s="116" t="n">
        <f aca="false">L253+R253+Y253</f>
        <v>0</v>
      </c>
      <c r="AG253" s="116" t="n">
        <f aca="false">M253+S253+Z253</f>
        <v>0</v>
      </c>
      <c r="AH253" s="117"/>
    </row>
    <row r="254" customFormat="false" ht="13.9" hidden="false" customHeight="true" outlineLevel="0" collapsed="false">
      <c r="A254" s="22" t="s">
        <v>477</v>
      </c>
      <c r="B254" s="22"/>
      <c r="C254" s="22"/>
      <c r="D254" s="22"/>
      <c r="E254" s="22"/>
      <c r="F254" s="22"/>
      <c r="G254" s="22"/>
      <c r="H254" s="169" t="n">
        <f aca="false">H255+H268+H273</f>
        <v>938050000</v>
      </c>
      <c r="I254" s="169" t="n">
        <f aca="false">I255+I268+I273</f>
        <v>1771612327</v>
      </c>
      <c r="J254" s="169" t="n">
        <f aca="false">J255+J268+J273</f>
        <v>1771612327</v>
      </c>
      <c r="K254" s="169" t="n">
        <f aca="false">K255+K268+K273</f>
        <v>1771612327</v>
      </c>
      <c r="L254" s="169"/>
      <c r="M254" s="169" t="n">
        <v>0</v>
      </c>
      <c r="N254" s="169" t="n">
        <f aca="false">N255+N268+N273</f>
        <v>0</v>
      </c>
      <c r="O254" s="169"/>
      <c r="P254" s="169"/>
      <c r="Q254" s="169"/>
      <c r="R254" s="169"/>
      <c r="S254" s="169" t="n">
        <v>0</v>
      </c>
      <c r="T254" s="169"/>
      <c r="U254" s="169" t="n">
        <f aca="false">U255+U268+U273</f>
        <v>0</v>
      </c>
      <c r="V254" s="169"/>
      <c r="W254" s="169"/>
      <c r="X254" s="169"/>
      <c r="Y254" s="169"/>
      <c r="Z254" s="169" t="n">
        <v>0</v>
      </c>
      <c r="AA254" s="26"/>
      <c r="AB254" s="97" t="n">
        <f aca="false">H254+N254+U254</f>
        <v>938050000</v>
      </c>
      <c r="AC254" s="98" t="n">
        <f aca="false">I254+O254+V254</f>
        <v>1771612327</v>
      </c>
      <c r="AD254" s="98" t="n">
        <f aca="false">J254+P254+W254</f>
        <v>1771612327</v>
      </c>
      <c r="AE254" s="98" t="n">
        <f aca="false">K254+Q254+X254</f>
        <v>1771612327</v>
      </c>
      <c r="AF254" s="97" t="n">
        <f aca="false">L254+R254+Y254</f>
        <v>0</v>
      </c>
      <c r="AG254" s="97" t="n">
        <f aca="false">M254+S254+Z254</f>
        <v>0</v>
      </c>
      <c r="AH254" s="170" t="n">
        <v>10</v>
      </c>
      <c r="AI254" s="100" t="n">
        <v>1771612327</v>
      </c>
      <c r="AJ254" s="100" t="n">
        <v>1771612327</v>
      </c>
    </row>
    <row r="255" customFormat="false" ht="12.75" hidden="false" customHeight="false" outlineLevel="0" collapsed="false">
      <c r="A255" s="32" t="n">
        <v>3</v>
      </c>
      <c r="B255" s="32"/>
      <c r="C255" s="144"/>
      <c r="D255" s="171"/>
      <c r="E255" s="144"/>
      <c r="F255" s="144"/>
      <c r="G255" s="164" t="s">
        <v>478</v>
      </c>
      <c r="H255" s="102" t="n">
        <f aca="false">H256</f>
        <v>229000000</v>
      </c>
      <c r="I255" s="102" t="n">
        <f aca="false">I256</f>
        <v>497720016</v>
      </c>
      <c r="J255" s="102" t="n">
        <f aca="false">J256</f>
        <v>497720016</v>
      </c>
      <c r="K255" s="102" t="n">
        <f aca="false">K256</f>
        <v>497720016</v>
      </c>
      <c r="L255" s="102"/>
      <c r="M255" s="102" t="n">
        <v>0</v>
      </c>
      <c r="N255" s="102" t="n">
        <f aca="false">N256</f>
        <v>0</v>
      </c>
      <c r="O255" s="102"/>
      <c r="P255" s="102"/>
      <c r="Q255" s="102"/>
      <c r="R255" s="102"/>
      <c r="S255" s="102" t="n">
        <v>0</v>
      </c>
      <c r="T255" s="102"/>
      <c r="U255" s="102" t="n">
        <f aca="false">U256</f>
        <v>0</v>
      </c>
      <c r="V255" s="102"/>
      <c r="W255" s="102"/>
      <c r="X255" s="102"/>
      <c r="Y255" s="102"/>
      <c r="Z255" s="102" t="n">
        <v>0</v>
      </c>
      <c r="AA255" s="36"/>
      <c r="AB255" s="37" t="n">
        <f aca="false">H255+N255+U255</f>
        <v>229000000</v>
      </c>
      <c r="AC255" s="37" t="n">
        <f aca="false">I255+O255+V255</f>
        <v>497720016</v>
      </c>
      <c r="AD255" s="37" t="n">
        <f aca="false">J255+P255+W255</f>
        <v>497720016</v>
      </c>
      <c r="AE255" s="37" t="n">
        <f aca="false">K255+Q255+X255</f>
        <v>497720016</v>
      </c>
      <c r="AF255" s="37" t="n">
        <f aca="false">L255+R255+Y255</f>
        <v>0</v>
      </c>
      <c r="AG255" s="37" t="n">
        <f aca="false">M255+S255+Z255</f>
        <v>0</v>
      </c>
      <c r="AH255" s="170"/>
    </row>
    <row r="256" customFormat="false" ht="25.5" hidden="false" customHeight="false" outlineLevel="0" collapsed="false">
      <c r="A256" s="40"/>
      <c r="B256" s="133" t="s">
        <v>479</v>
      </c>
      <c r="C256" s="154"/>
      <c r="D256" s="133"/>
      <c r="E256" s="155"/>
      <c r="F256" s="156"/>
      <c r="G256" s="129" t="s">
        <v>480</v>
      </c>
      <c r="H256" s="57" t="n">
        <f aca="false">H257</f>
        <v>229000000</v>
      </c>
      <c r="I256" s="57" t="n">
        <f aca="false">I257</f>
        <v>497720016</v>
      </c>
      <c r="J256" s="57" t="n">
        <f aca="false">J257</f>
        <v>497720016</v>
      </c>
      <c r="K256" s="57" t="n">
        <f aca="false">K257</f>
        <v>497720016</v>
      </c>
      <c r="L256" s="57"/>
      <c r="M256" s="57" t="n">
        <v>0</v>
      </c>
      <c r="N256" s="57" t="n">
        <f aca="false">N257+N264+N266</f>
        <v>0</v>
      </c>
      <c r="O256" s="57"/>
      <c r="P256" s="57"/>
      <c r="Q256" s="57"/>
      <c r="R256" s="57"/>
      <c r="S256" s="57" t="n">
        <v>0</v>
      </c>
      <c r="T256" s="57"/>
      <c r="U256" s="57" t="n">
        <f aca="false">U257+U264+U266</f>
        <v>0</v>
      </c>
      <c r="V256" s="57"/>
      <c r="W256" s="57"/>
      <c r="X256" s="57"/>
      <c r="Y256" s="57"/>
      <c r="Z256" s="57" t="n">
        <v>0</v>
      </c>
      <c r="AA256" s="46"/>
      <c r="AB256" s="47" t="n">
        <f aca="false">H256+N256+U256</f>
        <v>229000000</v>
      </c>
      <c r="AC256" s="47" t="n">
        <f aca="false">I256+O256+V256</f>
        <v>497720016</v>
      </c>
      <c r="AD256" s="47" t="n">
        <f aca="false">J256+P256+W256</f>
        <v>497720016</v>
      </c>
      <c r="AE256" s="47" t="n">
        <f aca="false">K256+Q256+X256</f>
        <v>497720016</v>
      </c>
      <c r="AF256" s="47" t="n">
        <f aca="false">L256+R256+Y256</f>
        <v>0</v>
      </c>
      <c r="AG256" s="47" t="n">
        <f aca="false">M256+S256+Z256</f>
        <v>0</v>
      </c>
      <c r="AH256" s="170"/>
    </row>
    <row r="257" customFormat="false" ht="12.75" hidden="false" customHeight="false" outlineLevel="0" collapsed="false">
      <c r="A257" s="40"/>
      <c r="B257" s="40"/>
      <c r="C257" s="133" t="s">
        <v>481</v>
      </c>
      <c r="D257" s="154"/>
      <c r="E257" s="134"/>
      <c r="F257" s="133"/>
      <c r="G257" s="129" t="s">
        <v>482</v>
      </c>
      <c r="H257" s="57" t="n">
        <f aca="false">H258+H264+H266</f>
        <v>229000000</v>
      </c>
      <c r="I257" s="57" t="n">
        <f aca="false">I258+I264+I266</f>
        <v>497720016</v>
      </c>
      <c r="J257" s="57" t="n">
        <f aca="false">J258+J264+J266</f>
        <v>497720016</v>
      </c>
      <c r="K257" s="57" t="n">
        <f aca="false">K258+K264+K266</f>
        <v>497720016</v>
      </c>
      <c r="L257" s="57"/>
      <c r="M257" s="57" t="n">
        <v>0</v>
      </c>
      <c r="N257" s="57" t="n">
        <f aca="false">N258+N264+N266</f>
        <v>0</v>
      </c>
      <c r="O257" s="57"/>
      <c r="P257" s="57"/>
      <c r="Q257" s="57"/>
      <c r="R257" s="57"/>
      <c r="S257" s="57" t="n">
        <v>0</v>
      </c>
      <c r="T257" s="57"/>
      <c r="U257" s="57" t="n">
        <f aca="false">U258+U264+U266</f>
        <v>0</v>
      </c>
      <c r="V257" s="57"/>
      <c r="W257" s="57"/>
      <c r="X257" s="57"/>
      <c r="Y257" s="57"/>
      <c r="Z257" s="57"/>
      <c r="AA257" s="40"/>
      <c r="AB257" s="47" t="n">
        <f aca="false">H257+N257+U257</f>
        <v>229000000</v>
      </c>
      <c r="AC257" s="47" t="n">
        <f aca="false">I257+O257+V257</f>
        <v>497720016</v>
      </c>
      <c r="AD257" s="47" t="n">
        <f aca="false">J257+P257+W257</f>
        <v>497720016</v>
      </c>
      <c r="AE257" s="47" t="n">
        <f aca="false">K257+Q257+X257</f>
        <v>497720016</v>
      </c>
      <c r="AF257" s="47" t="n">
        <f aca="false">L257+R257+Y257</f>
        <v>0</v>
      </c>
      <c r="AG257" s="47" t="n">
        <f aca="false">M257+S257+Z257</f>
        <v>0</v>
      </c>
      <c r="AH257" s="170"/>
    </row>
    <row r="258" customFormat="false" ht="12.75" hidden="false" customHeight="false" outlineLevel="0" collapsed="false">
      <c r="A258" s="40"/>
      <c r="B258" s="40"/>
      <c r="C258" s="134"/>
      <c r="D258" s="133" t="s">
        <v>483</v>
      </c>
      <c r="E258" s="135"/>
      <c r="F258" s="133"/>
      <c r="G258" s="129" t="s">
        <v>484</v>
      </c>
      <c r="H258" s="57" t="n">
        <f aca="false">H259+H263</f>
        <v>164100000</v>
      </c>
      <c r="I258" s="57" t="n">
        <f aca="false">I259+I263</f>
        <v>424263350</v>
      </c>
      <c r="J258" s="57" t="n">
        <f aca="false">J259+J263</f>
        <v>424263350</v>
      </c>
      <c r="K258" s="57" t="n">
        <f aca="false">K259+K263</f>
        <v>424263350</v>
      </c>
      <c r="L258" s="57"/>
      <c r="M258" s="57" t="n">
        <v>0</v>
      </c>
      <c r="N258" s="57" t="n">
        <f aca="false">N259+N263</f>
        <v>0</v>
      </c>
      <c r="O258" s="57"/>
      <c r="P258" s="57"/>
      <c r="Q258" s="57"/>
      <c r="R258" s="57"/>
      <c r="S258" s="57" t="n">
        <v>0</v>
      </c>
      <c r="T258" s="57"/>
      <c r="U258" s="57" t="n">
        <f aca="false">U259+U263</f>
        <v>0</v>
      </c>
      <c r="V258" s="57"/>
      <c r="W258" s="57"/>
      <c r="X258" s="57"/>
      <c r="Y258" s="57"/>
      <c r="Z258" s="57" t="n">
        <v>0</v>
      </c>
      <c r="AA258" s="57"/>
      <c r="AB258" s="47" t="n">
        <f aca="false">H258+N258+U258</f>
        <v>164100000</v>
      </c>
      <c r="AC258" s="47" t="n">
        <f aca="false">I258+O258+V258</f>
        <v>424263350</v>
      </c>
      <c r="AD258" s="47" t="n">
        <f aca="false">J258+P258+W258</f>
        <v>424263350</v>
      </c>
      <c r="AE258" s="47" t="n">
        <f aca="false">K258+Q258+X258</f>
        <v>424263350</v>
      </c>
      <c r="AF258" s="47" t="n">
        <f aca="false">L258+R258+Y258</f>
        <v>0</v>
      </c>
      <c r="AG258" s="47" t="n">
        <f aca="false">M258+S258+Z258</f>
        <v>0</v>
      </c>
      <c r="AH258" s="170"/>
    </row>
    <row r="259" customFormat="false" ht="12.75" hidden="false" customHeight="true" outlineLevel="0" collapsed="false">
      <c r="A259" s="40"/>
      <c r="B259" s="40"/>
      <c r="C259" s="134"/>
      <c r="D259" s="133"/>
      <c r="E259" s="135" t="s">
        <v>485</v>
      </c>
      <c r="F259" s="65" t="s">
        <v>486</v>
      </c>
      <c r="G259" s="59" t="s">
        <v>487</v>
      </c>
      <c r="H259" s="60" t="n">
        <v>67100000</v>
      </c>
      <c r="I259" s="60" t="n">
        <v>255773354</v>
      </c>
      <c r="J259" s="60" t="n">
        <v>255773354</v>
      </c>
      <c r="K259" s="60" t="n">
        <v>255773354</v>
      </c>
      <c r="L259" s="60"/>
      <c r="M259" s="60" t="n">
        <v>0</v>
      </c>
      <c r="N259" s="60" t="n">
        <v>0</v>
      </c>
      <c r="O259" s="60"/>
      <c r="P259" s="60"/>
      <c r="Q259" s="60"/>
      <c r="R259" s="60"/>
      <c r="S259" s="60" t="n">
        <v>0</v>
      </c>
      <c r="T259" s="60"/>
      <c r="U259" s="60" t="n">
        <v>0</v>
      </c>
      <c r="V259" s="60"/>
      <c r="W259" s="60"/>
      <c r="X259" s="60"/>
      <c r="Y259" s="60"/>
      <c r="Z259" s="60" t="n">
        <v>0</v>
      </c>
      <c r="AA259" s="60"/>
      <c r="AB259" s="85" t="n">
        <f aca="false">H259+N259+U259</f>
        <v>67100000</v>
      </c>
      <c r="AC259" s="85" t="n">
        <f aca="false">I259+O259+V259</f>
        <v>255773354</v>
      </c>
      <c r="AD259" s="85" t="n">
        <f aca="false">J259+P259+W259</f>
        <v>255773354</v>
      </c>
      <c r="AE259" s="85" t="n">
        <f aca="false">K259+Q259+X259</f>
        <v>255773354</v>
      </c>
      <c r="AF259" s="85" t="n">
        <f aca="false">L259+R259+Y259</f>
        <v>0</v>
      </c>
      <c r="AG259" s="85" t="n">
        <f aca="false">M259+S259+Z259</f>
        <v>0</v>
      </c>
      <c r="AH259" s="170"/>
    </row>
    <row r="260" customFormat="false" ht="12.75" hidden="false" customHeight="false" outlineLevel="0" collapsed="false">
      <c r="A260" s="40"/>
      <c r="B260" s="40"/>
      <c r="C260" s="134"/>
      <c r="D260" s="133"/>
      <c r="E260" s="135" t="s">
        <v>488</v>
      </c>
      <c r="F260" s="65"/>
      <c r="G260" s="59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85"/>
      <c r="AC260" s="85"/>
      <c r="AD260" s="85"/>
      <c r="AE260" s="85"/>
      <c r="AF260" s="85"/>
      <c r="AG260" s="85"/>
      <c r="AH260" s="170"/>
    </row>
    <row r="261" customFormat="false" ht="12.75" hidden="false" customHeight="false" outlineLevel="0" collapsed="false">
      <c r="A261" s="40"/>
      <c r="B261" s="40"/>
      <c r="C261" s="134"/>
      <c r="D261" s="133"/>
      <c r="E261" s="135" t="s">
        <v>489</v>
      </c>
      <c r="F261" s="65"/>
      <c r="G261" s="59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85"/>
      <c r="AC261" s="85"/>
      <c r="AD261" s="85"/>
      <c r="AE261" s="85"/>
      <c r="AF261" s="85"/>
      <c r="AG261" s="85"/>
      <c r="AH261" s="170"/>
    </row>
    <row r="262" customFormat="false" ht="12.75" hidden="false" customHeight="false" outlineLevel="0" collapsed="false">
      <c r="A262" s="40"/>
      <c r="B262" s="40"/>
      <c r="C262" s="134"/>
      <c r="D262" s="133"/>
      <c r="E262" s="135" t="s">
        <v>490</v>
      </c>
      <c r="F262" s="65"/>
      <c r="G262" s="59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85"/>
      <c r="AC262" s="85"/>
      <c r="AD262" s="85"/>
      <c r="AE262" s="85"/>
      <c r="AF262" s="85"/>
      <c r="AG262" s="85"/>
      <c r="AH262" s="170"/>
    </row>
    <row r="263" customFormat="false" ht="25.5" hidden="false" customHeight="false" outlineLevel="0" collapsed="false">
      <c r="A263" s="40"/>
      <c r="B263" s="40"/>
      <c r="C263" s="134"/>
      <c r="D263" s="133"/>
      <c r="E263" s="135" t="s">
        <v>491</v>
      </c>
      <c r="F263" s="65" t="s">
        <v>492</v>
      </c>
      <c r="G263" s="59" t="s">
        <v>493</v>
      </c>
      <c r="H263" s="60" t="n">
        <v>97000000</v>
      </c>
      <c r="I263" s="60" t="n">
        <v>168489996</v>
      </c>
      <c r="J263" s="60" t="n">
        <v>168489996</v>
      </c>
      <c r="K263" s="60" t="n">
        <v>168489996</v>
      </c>
      <c r="L263" s="60"/>
      <c r="M263" s="60" t="n">
        <v>0</v>
      </c>
      <c r="N263" s="60" t="n">
        <v>0</v>
      </c>
      <c r="O263" s="60"/>
      <c r="P263" s="60"/>
      <c r="Q263" s="60"/>
      <c r="R263" s="60"/>
      <c r="S263" s="60" t="n">
        <v>0</v>
      </c>
      <c r="T263" s="172"/>
      <c r="U263" s="60" t="n">
        <v>0</v>
      </c>
      <c r="V263" s="60"/>
      <c r="W263" s="60"/>
      <c r="X263" s="60"/>
      <c r="Y263" s="60"/>
      <c r="Z263" s="60"/>
      <c r="AA263" s="46"/>
      <c r="AB263" s="62" t="n">
        <f aca="false">H263+N263+U263</f>
        <v>97000000</v>
      </c>
      <c r="AC263" s="62" t="n">
        <f aca="false">I263+O263+V263</f>
        <v>168489996</v>
      </c>
      <c r="AD263" s="62" t="n">
        <f aca="false">J263+P263+W263</f>
        <v>168489996</v>
      </c>
      <c r="AE263" s="62" t="n">
        <f aca="false">K263+Q263+X263</f>
        <v>168489996</v>
      </c>
      <c r="AF263" s="62" t="n">
        <f aca="false">L263+R263+Y263</f>
        <v>0</v>
      </c>
      <c r="AG263" s="62" t="n">
        <f aca="false">M263+S263+Z263</f>
        <v>0</v>
      </c>
      <c r="AH263" s="170"/>
    </row>
    <row r="264" customFormat="false" ht="25.5" hidden="false" customHeight="false" outlineLevel="0" collapsed="false">
      <c r="A264" s="40"/>
      <c r="B264" s="40"/>
      <c r="C264" s="134"/>
      <c r="D264" s="133" t="s">
        <v>494</v>
      </c>
      <c r="E264" s="135"/>
      <c r="F264" s="133"/>
      <c r="G264" s="129" t="s">
        <v>495</v>
      </c>
      <c r="H264" s="57" t="n">
        <f aca="false">H265</f>
        <v>29700000</v>
      </c>
      <c r="I264" s="57" t="n">
        <f aca="false">I265</f>
        <v>44816666</v>
      </c>
      <c r="J264" s="57" t="n">
        <f aca="false">J265</f>
        <v>44816666</v>
      </c>
      <c r="K264" s="57" t="n">
        <f aca="false">K265</f>
        <v>44816666</v>
      </c>
      <c r="L264" s="57"/>
      <c r="M264" s="57" t="n">
        <v>0</v>
      </c>
      <c r="N264" s="57" t="n">
        <f aca="false">N265</f>
        <v>0</v>
      </c>
      <c r="O264" s="57"/>
      <c r="P264" s="57"/>
      <c r="Q264" s="57"/>
      <c r="R264" s="57"/>
      <c r="S264" s="57" t="n">
        <v>0</v>
      </c>
      <c r="T264" s="57"/>
      <c r="U264" s="57" t="n">
        <f aca="false">U265</f>
        <v>0</v>
      </c>
      <c r="V264" s="57"/>
      <c r="W264" s="57"/>
      <c r="X264" s="57"/>
      <c r="Y264" s="57"/>
      <c r="Z264" s="57" t="n">
        <v>0</v>
      </c>
      <c r="AA264" s="40"/>
      <c r="AB264" s="110" t="n">
        <f aca="false">H264+N264+U264</f>
        <v>29700000</v>
      </c>
      <c r="AC264" s="110" t="n">
        <f aca="false">I264+O264+V264</f>
        <v>44816666</v>
      </c>
      <c r="AD264" s="110" t="n">
        <f aca="false">J264+P264+W264</f>
        <v>44816666</v>
      </c>
      <c r="AE264" s="110" t="n">
        <f aca="false">K264+Q264+X264</f>
        <v>44816666</v>
      </c>
      <c r="AF264" s="110" t="n">
        <f aca="false">L264+R264+Y264</f>
        <v>0</v>
      </c>
      <c r="AG264" s="110" t="n">
        <f aca="false">M264+S264+Z264</f>
        <v>0</v>
      </c>
      <c r="AH264" s="170"/>
    </row>
    <row r="265" customFormat="false" ht="27.6" hidden="false" customHeight="true" outlineLevel="0" collapsed="false">
      <c r="A265" s="40"/>
      <c r="B265" s="40"/>
      <c r="C265" s="134"/>
      <c r="D265" s="133"/>
      <c r="E265" s="135" t="s">
        <v>496</v>
      </c>
      <c r="F265" s="90" t="s">
        <v>497</v>
      </c>
      <c r="G265" s="91" t="s">
        <v>498</v>
      </c>
      <c r="H265" s="161" t="n">
        <v>29700000</v>
      </c>
      <c r="I265" s="161" t="n">
        <v>44816666</v>
      </c>
      <c r="J265" s="161" t="n">
        <v>44816666</v>
      </c>
      <c r="K265" s="161" t="n">
        <v>44816666</v>
      </c>
      <c r="L265" s="161"/>
      <c r="M265" s="161" t="n">
        <v>0</v>
      </c>
      <c r="N265" s="57" t="n">
        <v>0</v>
      </c>
      <c r="O265" s="112"/>
      <c r="P265" s="112"/>
      <c r="Q265" s="112"/>
      <c r="R265" s="161"/>
      <c r="S265" s="161" t="n">
        <v>0</v>
      </c>
      <c r="T265" s="161"/>
      <c r="U265" s="57" t="n">
        <v>0</v>
      </c>
      <c r="V265" s="112"/>
      <c r="W265" s="112"/>
      <c r="X265" s="112"/>
      <c r="Y265" s="161"/>
      <c r="Z265" s="161" t="n">
        <v>0</v>
      </c>
      <c r="AA265" s="161"/>
      <c r="AB265" s="162" t="n">
        <f aca="false">H265+N265+U265</f>
        <v>29700000</v>
      </c>
      <c r="AC265" s="162" t="n">
        <f aca="false">I265+O265+V265</f>
        <v>44816666</v>
      </c>
      <c r="AD265" s="162" t="n">
        <f aca="false">J265+P265+W265</f>
        <v>44816666</v>
      </c>
      <c r="AE265" s="162" t="n">
        <f aca="false">K265+Q265+X265</f>
        <v>44816666</v>
      </c>
      <c r="AF265" s="162" t="n">
        <f aca="false">L265+R265+Y265</f>
        <v>0</v>
      </c>
      <c r="AG265" s="162" t="n">
        <f aca="false">M265+S265+Z265</f>
        <v>0</v>
      </c>
      <c r="AH265" s="170"/>
    </row>
    <row r="266" customFormat="false" ht="25.5" hidden="false" customHeight="false" outlineLevel="0" collapsed="false">
      <c r="A266" s="40"/>
      <c r="B266" s="40"/>
      <c r="C266" s="134"/>
      <c r="D266" s="133" t="s">
        <v>499</v>
      </c>
      <c r="E266" s="135"/>
      <c r="F266" s="133"/>
      <c r="G266" s="129" t="s">
        <v>500</v>
      </c>
      <c r="H266" s="57" t="n">
        <f aca="false">H267</f>
        <v>35200000</v>
      </c>
      <c r="I266" s="57" t="n">
        <f aca="false">I267</f>
        <v>28640000</v>
      </c>
      <c r="J266" s="57" t="n">
        <f aca="false">J267</f>
        <v>28640000</v>
      </c>
      <c r="K266" s="57" t="n">
        <f aca="false">K267</f>
        <v>28640000</v>
      </c>
      <c r="L266" s="57"/>
      <c r="M266" s="57" t="n">
        <v>0</v>
      </c>
      <c r="N266" s="60" t="n">
        <f aca="false">N267</f>
        <v>0</v>
      </c>
      <c r="O266" s="60"/>
      <c r="P266" s="60"/>
      <c r="Q266" s="60"/>
      <c r="R266" s="57"/>
      <c r="S266" s="57" t="n">
        <v>0</v>
      </c>
      <c r="T266" s="60"/>
      <c r="U266" s="60" t="n">
        <f aca="false">U267</f>
        <v>0</v>
      </c>
      <c r="V266" s="60"/>
      <c r="W266" s="60"/>
      <c r="X266" s="60"/>
      <c r="Y266" s="57"/>
      <c r="Z266" s="57" t="n">
        <v>0</v>
      </c>
      <c r="AA266" s="46"/>
      <c r="AB266" s="85" t="n">
        <f aca="false">H266+N266+U266</f>
        <v>35200000</v>
      </c>
      <c r="AC266" s="85" t="n">
        <f aca="false">I266+O266+V266</f>
        <v>28640000</v>
      </c>
      <c r="AD266" s="85" t="n">
        <f aca="false">J266+P266+W266</f>
        <v>28640000</v>
      </c>
      <c r="AE266" s="85" t="n">
        <f aca="false">K266+Q266+X266</f>
        <v>28640000</v>
      </c>
      <c r="AF266" s="85" t="n">
        <f aca="false">L266+R266+Y266</f>
        <v>0</v>
      </c>
      <c r="AG266" s="85" t="n">
        <f aca="false">M266+S266+Z266</f>
        <v>0</v>
      </c>
      <c r="AH266" s="170"/>
    </row>
    <row r="267" customFormat="false" ht="25.5" hidden="false" customHeight="false" outlineLevel="0" collapsed="false">
      <c r="A267" s="40"/>
      <c r="B267" s="40"/>
      <c r="C267" s="134"/>
      <c r="D267" s="133"/>
      <c r="E267" s="135" t="s">
        <v>501</v>
      </c>
      <c r="F267" s="65" t="s">
        <v>486</v>
      </c>
      <c r="G267" s="59" t="s">
        <v>487</v>
      </c>
      <c r="H267" s="60" t="n">
        <v>35200000</v>
      </c>
      <c r="I267" s="60" t="n">
        <v>28640000</v>
      </c>
      <c r="J267" s="60" t="n">
        <v>28640000</v>
      </c>
      <c r="K267" s="60" t="n">
        <v>28640000</v>
      </c>
      <c r="L267" s="60"/>
      <c r="M267" s="60" t="n">
        <v>0</v>
      </c>
      <c r="N267" s="60" t="n">
        <v>0</v>
      </c>
      <c r="O267" s="60"/>
      <c r="P267" s="60"/>
      <c r="Q267" s="60"/>
      <c r="R267" s="60"/>
      <c r="S267" s="60" t="n">
        <v>0</v>
      </c>
      <c r="T267" s="172"/>
      <c r="U267" s="60" t="n">
        <v>0</v>
      </c>
      <c r="V267" s="60"/>
      <c r="W267" s="60"/>
      <c r="X267" s="60"/>
      <c r="Y267" s="60"/>
      <c r="Z267" s="60" t="n">
        <v>0</v>
      </c>
      <c r="AA267" s="46"/>
      <c r="AB267" s="85" t="n">
        <f aca="false">H267+N267+U267</f>
        <v>35200000</v>
      </c>
      <c r="AC267" s="85" t="n">
        <f aca="false">I267+O267+V267</f>
        <v>28640000</v>
      </c>
      <c r="AD267" s="85" t="n">
        <f aca="false">J267+P267+W267</f>
        <v>28640000</v>
      </c>
      <c r="AE267" s="85" t="n">
        <f aca="false">K267+Q267+X267</f>
        <v>28640000</v>
      </c>
      <c r="AF267" s="85" t="n">
        <f aca="false">L267+R267+Y267</f>
        <v>0</v>
      </c>
      <c r="AG267" s="85" t="n">
        <f aca="false">M267+S267+Z267</f>
        <v>0</v>
      </c>
      <c r="AH267" s="170"/>
    </row>
    <row r="268" customFormat="false" ht="12.75" hidden="false" customHeight="false" outlineLevel="0" collapsed="false">
      <c r="A268" s="40" t="n">
        <v>4</v>
      </c>
      <c r="B268" s="40"/>
      <c r="C268" s="133"/>
      <c r="D268" s="134"/>
      <c r="E268" s="133"/>
      <c r="F268" s="133"/>
      <c r="G268" s="129" t="s">
        <v>261</v>
      </c>
      <c r="H268" s="57" t="n">
        <f aca="false">H269</f>
        <v>35200000</v>
      </c>
      <c r="I268" s="57" t="n">
        <f aca="false">I269</f>
        <v>18559999</v>
      </c>
      <c r="J268" s="57" t="n">
        <f aca="false">J269</f>
        <v>18559999</v>
      </c>
      <c r="K268" s="57" t="n">
        <f aca="false">K269</f>
        <v>18559999</v>
      </c>
      <c r="L268" s="57"/>
      <c r="M268" s="57" t="n">
        <v>0</v>
      </c>
      <c r="N268" s="57" t="n">
        <f aca="false">N269</f>
        <v>0</v>
      </c>
      <c r="O268" s="57"/>
      <c r="P268" s="57"/>
      <c r="Q268" s="57"/>
      <c r="R268" s="57"/>
      <c r="S268" s="57" t="n">
        <v>0</v>
      </c>
      <c r="T268" s="57"/>
      <c r="U268" s="57" t="n">
        <f aca="false">U269</f>
        <v>0</v>
      </c>
      <c r="V268" s="57"/>
      <c r="W268" s="57"/>
      <c r="X268" s="57"/>
      <c r="Y268" s="57"/>
      <c r="Z268" s="57" t="n">
        <v>0</v>
      </c>
      <c r="AA268" s="40"/>
      <c r="AB268" s="110" t="n">
        <f aca="false">H268+N268+U268</f>
        <v>35200000</v>
      </c>
      <c r="AC268" s="110" t="n">
        <f aca="false">I268+O268+V268</f>
        <v>18559999</v>
      </c>
      <c r="AD268" s="110" t="n">
        <f aca="false">J268+P268+W268</f>
        <v>18559999</v>
      </c>
      <c r="AE268" s="110" t="n">
        <f aca="false">K268+Q268+X268</f>
        <v>18559999</v>
      </c>
      <c r="AF268" s="110" t="n">
        <f aca="false">L268+R268+Y268</f>
        <v>0</v>
      </c>
      <c r="AG268" s="110" t="n">
        <f aca="false">M268+S268+Z268</f>
        <v>0</v>
      </c>
      <c r="AH268" s="170"/>
    </row>
    <row r="269" customFormat="false" ht="12.75" hidden="false" customHeight="false" outlineLevel="0" collapsed="false">
      <c r="A269" s="40"/>
      <c r="B269" s="133" t="s">
        <v>262</v>
      </c>
      <c r="C269" s="154"/>
      <c r="D269" s="133"/>
      <c r="E269" s="155"/>
      <c r="F269" s="156"/>
      <c r="G269" s="129" t="s">
        <v>263</v>
      </c>
      <c r="H269" s="57" t="n">
        <f aca="false">H270</f>
        <v>35200000</v>
      </c>
      <c r="I269" s="57" t="n">
        <f aca="false">I270</f>
        <v>18559999</v>
      </c>
      <c r="J269" s="57" t="n">
        <f aca="false">J270</f>
        <v>18559999</v>
      </c>
      <c r="K269" s="57" t="n">
        <f aca="false">K270</f>
        <v>18559999</v>
      </c>
      <c r="L269" s="57"/>
      <c r="M269" s="57" t="n">
        <v>0</v>
      </c>
      <c r="N269" s="57" t="n">
        <f aca="false">N270</f>
        <v>0</v>
      </c>
      <c r="O269" s="57"/>
      <c r="P269" s="57"/>
      <c r="Q269" s="57"/>
      <c r="R269" s="57"/>
      <c r="S269" s="57" t="n">
        <v>0</v>
      </c>
      <c r="T269" s="57"/>
      <c r="U269" s="57" t="n">
        <f aca="false">U270</f>
        <v>0</v>
      </c>
      <c r="V269" s="57"/>
      <c r="W269" s="57"/>
      <c r="X269" s="57"/>
      <c r="Y269" s="57"/>
      <c r="Z269" s="57" t="n">
        <v>0</v>
      </c>
      <c r="AA269" s="40"/>
      <c r="AB269" s="110" t="n">
        <f aca="false">H269+N269+U269</f>
        <v>35200000</v>
      </c>
      <c r="AC269" s="110" t="n">
        <f aca="false">I269+O269+V269</f>
        <v>18559999</v>
      </c>
      <c r="AD269" s="110" t="n">
        <f aca="false">J269+P269+W269</f>
        <v>18559999</v>
      </c>
      <c r="AE269" s="110" t="n">
        <f aca="false">K269+Q269+X269</f>
        <v>18559999</v>
      </c>
      <c r="AF269" s="110" t="n">
        <f aca="false">L269+R269+Y269</f>
        <v>0</v>
      </c>
      <c r="AG269" s="110" t="n">
        <f aca="false">M269+S269+Z269</f>
        <v>0</v>
      </c>
      <c r="AH269" s="170"/>
    </row>
    <row r="270" customFormat="false" ht="12.75" hidden="false" customHeight="false" outlineLevel="0" collapsed="false">
      <c r="A270" s="40"/>
      <c r="B270" s="40"/>
      <c r="C270" s="133" t="s">
        <v>502</v>
      </c>
      <c r="D270" s="154"/>
      <c r="E270" s="134"/>
      <c r="F270" s="133"/>
      <c r="G270" s="129" t="s">
        <v>503</v>
      </c>
      <c r="H270" s="57" t="n">
        <f aca="false">H271</f>
        <v>35200000</v>
      </c>
      <c r="I270" s="57" t="n">
        <f aca="false">I271</f>
        <v>18559999</v>
      </c>
      <c r="J270" s="57" t="n">
        <f aca="false">J271</f>
        <v>18559999</v>
      </c>
      <c r="K270" s="57" t="n">
        <f aca="false">K271</f>
        <v>18559999</v>
      </c>
      <c r="L270" s="57"/>
      <c r="M270" s="57" t="n">
        <v>0</v>
      </c>
      <c r="N270" s="57" t="n">
        <f aca="false">N271</f>
        <v>0</v>
      </c>
      <c r="O270" s="57"/>
      <c r="P270" s="57"/>
      <c r="Q270" s="57"/>
      <c r="R270" s="57"/>
      <c r="S270" s="57" t="n">
        <v>0</v>
      </c>
      <c r="T270" s="57"/>
      <c r="U270" s="57" t="n">
        <f aca="false">U271</f>
        <v>0</v>
      </c>
      <c r="V270" s="57"/>
      <c r="W270" s="57"/>
      <c r="X270" s="57"/>
      <c r="Y270" s="57"/>
      <c r="Z270" s="57" t="n">
        <v>0</v>
      </c>
      <c r="AA270" s="40"/>
      <c r="AB270" s="110" t="n">
        <f aca="false">H270+N270+U270</f>
        <v>35200000</v>
      </c>
      <c r="AC270" s="110" t="n">
        <f aca="false">I270+O270+V270</f>
        <v>18559999</v>
      </c>
      <c r="AD270" s="110" t="n">
        <f aca="false">J270+P270+W270</f>
        <v>18559999</v>
      </c>
      <c r="AE270" s="110" t="n">
        <f aca="false">K270+Q270+X270</f>
        <v>18559999</v>
      </c>
      <c r="AF270" s="110" t="n">
        <f aca="false">L270+R270+Y270</f>
        <v>0</v>
      </c>
      <c r="AG270" s="110" t="n">
        <f aca="false">M270+S270+Z270</f>
        <v>0</v>
      </c>
      <c r="AH270" s="170"/>
    </row>
    <row r="271" customFormat="false" ht="25.5" hidden="false" customHeight="false" outlineLevel="0" collapsed="false">
      <c r="A271" s="40"/>
      <c r="B271" s="40"/>
      <c r="C271" s="134"/>
      <c r="D271" s="133" t="s">
        <v>504</v>
      </c>
      <c r="E271" s="135"/>
      <c r="F271" s="133"/>
      <c r="G271" s="129" t="s">
        <v>505</v>
      </c>
      <c r="H271" s="57" t="n">
        <f aca="false">H272</f>
        <v>35200000</v>
      </c>
      <c r="I271" s="57" t="n">
        <f aca="false">I272</f>
        <v>18559999</v>
      </c>
      <c r="J271" s="57" t="n">
        <f aca="false">J272</f>
        <v>18559999</v>
      </c>
      <c r="K271" s="57" t="n">
        <f aca="false">K272</f>
        <v>18559999</v>
      </c>
      <c r="L271" s="57"/>
      <c r="M271" s="57" t="n">
        <v>0</v>
      </c>
      <c r="N271" s="57" t="n">
        <f aca="false">N272</f>
        <v>0</v>
      </c>
      <c r="O271" s="57"/>
      <c r="P271" s="57"/>
      <c r="Q271" s="57"/>
      <c r="R271" s="57"/>
      <c r="S271" s="57" t="n">
        <v>0</v>
      </c>
      <c r="T271" s="57"/>
      <c r="U271" s="57" t="n">
        <f aca="false">U272</f>
        <v>0</v>
      </c>
      <c r="V271" s="57"/>
      <c r="W271" s="57"/>
      <c r="X271" s="57"/>
      <c r="Y271" s="57"/>
      <c r="Z271" s="57" t="n">
        <v>0</v>
      </c>
      <c r="AA271" s="40"/>
      <c r="AB271" s="110" t="n">
        <f aca="false">H271+N271+U271</f>
        <v>35200000</v>
      </c>
      <c r="AC271" s="110" t="n">
        <f aca="false">I271+O271+V271</f>
        <v>18559999</v>
      </c>
      <c r="AD271" s="110" t="n">
        <f aca="false">J271+P271+W271</f>
        <v>18559999</v>
      </c>
      <c r="AE271" s="110" t="n">
        <f aca="false">K271+Q271+X271</f>
        <v>18559999</v>
      </c>
      <c r="AF271" s="110" t="n">
        <f aca="false">L271+R271+Y271</f>
        <v>0</v>
      </c>
      <c r="AG271" s="110" t="n">
        <f aca="false">M271+S271+Z271</f>
        <v>0</v>
      </c>
      <c r="AH271" s="170"/>
    </row>
    <row r="272" customFormat="false" ht="25.5" hidden="false" customHeight="false" outlineLevel="0" collapsed="false">
      <c r="A272" s="40"/>
      <c r="B272" s="40"/>
      <c r="C272" s="134"/>
      <c r="D272" s="133"/>
      <c r="E272" s="135" t="s">
        <v>506</v>
      </c>
      <c r="F272" s="65" t="s">
        <v>486</v>
      </c>
      <c r="G272" s="59" t="s">
        <v>487</v>
      </c>
      <c r="H272" s="60" t="n">
        <v>35200000</v>
      </c>
      <c r="I272" s="60" t="n">
        <v>18559999</v>
      </c>
      <c r="J272" s="60" t="n">
        <v>18559999</v>
      </c>
      <c r="K272" s="60" t="n">
        <v>18559999</v>
      </c>
      <c r="L272" s="60"/>
      <c r="M272" s="60" t="n">
        <v>0</v>
      </c>
      <c r="N272" s="60" t="n">
        <v>0</v>
      </c>
      <c r="O272" s="60"/>
      <c r="P272" s="60"/>
      <c r="Q272" s="60"/>
      <c r="R272" s="60"/>
      <c r="S272" s="60" t="n">
        <v>0</v>
      </c>
      <c r="T272" s="172"/>
      <c r="U272" s="60" t="n">
        <v>0</v>
      </c>
      <c r="V272" s="60"/>
      <c r="W272" s="60"/>
      <c r="X272" s="60"/>
      <c r="Y272" s="60"/>
      <c r="Z272" s="60" t="n">
        <v>0</v>
      </c>
      <c r="AA272" s="46"/>
      <c r="AB272" s="110" t="n">
        <f aca="false">H272+N272+U272</f>
        <v>35200000</v>
      </c>
      <c r="AC272" s="110" t="n">
        <f aca="false">I272+O272+V272</f>
        <v>18559999</v>
      </c>
      <c r="AD272" s="110" t="n">
        <f aca="false">J272+P272+W272</f>
        <v>18559999</v>
      </c>
      <c r="AE272" s="110" t="n">
        <f aca="false">K272+Q272+X272</f>
        <v>18559999</v>
      </c>
      <c r="AF272" s="110" t="n">
        <f aca="false">L272+R272+Y272</f>
        <v>0</v>
      </c>
      <c r="AG272" s="110" t="n">
        <f aca="false">M272+S272+Z272</f>
        <v>0</v>
      </c>
      <c r="AH272" s="170"/>
    </row>
    <row r="273" customFormat="false" ht="12.75" hidden="false" customHeight="false" outlineLevel="0" collapsed="false">
      <c r="A273" s="40" t="n">
        <v>5</v>
      </c>
      <c r="B273" s="40"/>
      <c r="C273" s="133"/>
      <c r="D273" s="134"/>
      <c r="E273" s="133"/>
      <c r="F273" s="133"/>
      <c r="G273" s="129" t="s">
        <v>130</v>
      </c>
      <c r="H273" s="57" t="n">
        <f aca="false">H274</f>
        <v>673850000</v>
      </c>
      <c r="I273" s="57" t="n">
        <f aca="false">I274</f>
        <v>1255332312</v>
      </c>
      <c r="J273" s="57" t="n">
        <f aca="false">J274</f>
        <v>1255332312</v>
      </c>
      <c r="K273" s="57" t="n">
        <f aca="false">K274</f>
        <v>1255332312</v>
      </c>
      <c r="L273" s="57"/>
      <c r="M273" s="57" t="n">
        <v>0</v>
      </c>
      <c r="N273" s="57" t="n">
        <f aca="false">N274</f>
        <v>0</v>
      </c>
      <c r="O273" s="57"/>
      <c r="P273" s="57"/>
      <c r="Q273" s="57"/>
      <c r="R273" s="57"/>
      <c r="S273" s="57" t="n">
        <v>0</v>
      </c>
      <c r="T273" s="57"/>
      <c r="U273" s="57" t="n">
        <f aca="false">U274</f>
        <v>0</v>
      </c>
      <c r="V273" s="57"/>
      <c r="W273" s="57"/>
      <c r="X273" s="57"/>
      <c r="Y273" s="57"/>
      <c r="Z273" s="57" t="n">
        <v>0</v>
      </c>
      <c r="AA273" s="46"/>
      <c r="AB273" s="47" t="n">
        <f aca="false">H273+N273+U273</f>
        <v>673850000</v>
      </c>
      <c r="AC273" s="47" t="n">
        <f aca="false">I273+O273+V273</f>
        <v>1255332312</v>
      </c>
      <c r="AD273" s="47" t="n">
        <f aca="false">J273+P273+W273</f>
        <v>1255332312</v>
      </c>
      <c r="AE273" s="47" t="n">
        <f aca="false">K273+Q273+X273</f>
        <v>1255332312</v>
      </c>
      <c r="AF273" s="47" t="n">
        <f aca="false">L273+R273+Y273</f>
        <v>0</v>
      </c>
      <c r="AG273" s="47" t="n">
        <f aca="false">M273+S273+Z273</f>
        <v>0</v>
      </c>
      <c r="AH273" s="170"/>
    </row>
    <row r="274" customFormat="false" ht="33" hidden="false" customHeight="true" outlineLevel="0" collapsed="false">
      <c r="A274" s="86"/>
      <c r="B274" s="133" t="s">
        <v>131</v>
      </c>
      <c r="C274" s="154"/>
      <c r="D274" s="133"/>
      <c r="E274" s="155"/>
      <c r="F274" s="156"/>
      <c r="G274" s="129" t="s">
        <v>132</v>
      </c>
      <c r="H274" s="57" t="n">
        <f aca="false">H275+H279</f>
        <v>673850000</v>
      </c>
      <c r="I274" s="57" t="n">
        <f aca="false">I275+I279</f>
        <v>1255332312</v>
      </c>
      <c r="J274" s="57" t="n">
        <f aca="false">J275+J279</f>
        <v>1255332312</v>
      </c>
      <c r="K274" s="57" t="n">
        <f aca="false">K275+K279</f>
        <v>1255332312</v>
      </c>
      <c r="L274" s="57"/>
      <c r="M274" s="57" t="n">
        <v>0</v>
      </c>
      <c r="N274" s="57" t="n">
        <f aca="false">N275</f>
        <v>0</v>
      </c>
      <c r="O274" s="57"/>
      <c r="P274" s="57"/>
      <c r="Q274" s="57"/>
      <c r="R274" s="57"/>
      <c r="S274" s="57" t="n">
        <v>0</v>
      </c>
      <c r="T274" s="57"/>
      <c r="U274" s="57" t="n">
        <f aca="false">U275</f>
        <v>0</v>
      </c>
      <c r="V274" s="57"/>
      <c r="W274" s="57"/>
      <c r="X274" s="57"/>
      <c r="Y274" s="57"/>
      <c r="Z274" s="57" t="n">
        <v>0</v>
      </c>
      <c r="AA274" s="46"/>
      <c r="AB274" s="47" t="n">
        <f aca="false">H274+N274+U274</f>
        <v>673850000</v>
      </c>
      <c r="AC274" s="47" t="n">
        <f aca="false">I274+O274+V274</f>
        <v>1255332312</v>
      </c>
      <c r="AD274" s="47" t="n">
        <f aca="false">J274+P274+W274</f>
        <v>1255332312</v>
      </c>
      <c r="AE274" s="47" t="n">
        <f aca="false">K274+Q274+X274</f>
        <v>1255332312</v>
      </c>
      <c r="AF274" s="47" t="n">
        <f aca="false">L274+R274+Y274</f>
        <v>0</v>
      </c>
      <c r="AG274" s="47" t="n">
        <f aca="false">M274+S274+Z274</f>
        <v>0</v>
      </c>
      <c r="AH274" s="170"/>
    </row>
    <row r="275" customFormat="false" ht="32.25" hidden="false" customHeight="true" outlineLevel="0" collapsed="false">
      <c r="A275" s="86"/>
      <c r="B275" s="86"/>
      <c r="C275" s="133" t="s">
        <v>507</v>
      </c>
      <c r="D275" s="154"/>
      <c r="E275" s="134"/>
      <c r="F275" s="133"/>
      <c r="G275" s="129" t="s">
        <v>508</v>
      </c>
      <c r="H275" s="57" t="n">
        <f aca="false">H276</f>
        <v>37400000</v>
      </c>
      <c r="I275" s="57" t="n">
        <f aca="false">I276</f>
        <v>108373332</v>
      </c>
      <c r="J275" s="57" t="n">
        <f aca="false">J276</f>
        <v>108373332</v>
      </c>
      <c r="K275" s="57" t="n">
        <f aca="false">K276</f>
        <v>108373332</v>
      </c>
      <c r="L275" s="57"/>
      <c r="M275" s="57" t="n">
        <v>0</v>
      </c>
      <c r="N275" s="57" t="n">
        <f aca="false">N276</f>
        <v>0</v>
      </c>
      <c r="O275" s="57"/>
      <c r="P275" s="57"/>
      <c r="Q275" s="57"/>
      <c r="R275" s="57"/>
      <c r="S275" s="57" t="n">
        <v>0</v>
      </c>
      <c r="T275" s="57"/>
      <c r="U275" s="57" t="n">
        <f aca="false">U276</f>
        <v>0</v>
      </c>
      <c r="V275" s="57"/>
      <c r="W275" s="57"/>
      <c r="X275" s="57"/>
      <c r="Y275" s="57"/>
      <c r="Z275" s="57" t="n">
        <v>0</v>
      </c>
      <c r="AA275" s="40"/>
      <c r="AB275" s="47" t="n">
        <f aca="false">H275+N275+U275</f>
        <v>37400000</v>
      </c>
      <c r="AC275" s="47" t="n">
        <f aca="false">I275+O275+V275</f>
        <v>108373332</v>
      </c>
      <c r="AD275" s="47" t="n">
        <f aca="false">J275+P275+W275</f>
        <v>108373332</v>
      </c>
      <c r="AE275" s="47" t="n">
        <f aca="false">K275+Q275+X275</f>
        <v>108373332</v>
      </c>
      <c r="AF275" s="47" t="n">
        <f aca="false">L275+R275+Y275</f>
        <v>0</v>
      </c>
      <c r="AG275" s="47" t="n">
        <f aca="false">M275+S275+Z275</f>
        <v>0</v>
      </c>
      <c r="AH275" s="170"/>
    </row>
    <row r="276" customFormat="false" ht="16.9" hidden="false" customHeight="true" outlineLevel="0" collapsed="false">
      <c r="A276" s="86"/>
      <c r="B276" s="86"/>
      <c r="C276" s="133"/>
      <c r="D276" s="124" t="s">
        <v>509</v>
      </c>
      <c r="E276" s="135"/>
      <c r="F276" s="133"/>
      <c r="G276" s="129" t="s">
        <v>510</v>
      </c>
      <c r="H276" s="57" t="n">
        <f aca="false">H277</f>
        <v>37400000</v>
      </c>
      <c r="I276" s="57" t="n">
        <f aca="false">I277</f>
        <v>108373332</v>
      </c>
      <c r="J276" s="57" t="n">
        <f aca="false">J277</f>
        <v>108373332</v>
      </c>
      <c r="K276" s="57" t="n">
        <f aca="false">K277</f>
        <v>108373332</v>
      </c>
      <c r="L276" s="57"/>
      <c r="M276" s="57" t="n">
        <v>0</v>
      </c>
      <c r="N276" s="57" t="n">
        <f aca="false">N277</f>
        <v>0</v>
      </c>
      <c r="O276" s="57"/>
      <c r="P276" s="57"/>
      <c r="Q276" s="57"/>
      <c r="R276" s="57"/>
      <c r="S276" s="57" t="n">
        <v>0</v>
      </c>
      <c r="T276" s="57"/>
      <c r="U276" s="57" t="n">
        <f aca="false">U277</f>
        <v>0</v>
      </c>
      <c r="V276" s="57"/>
      <c r="W276" s="57"/>
      <c r="X276" s="57"/>
      <c r="Y276" s="57"/>
      <c r="Z276" s="57"/>
      <c r="AA276" s="57"/>
      <c r="AB276" s="47" t="n">
        <f aca="false">H276+N276+U276</f>
        <v>37400000</v>
      </c>
      <c r="AC276" s="47" t="n">
        <f aca="false">I276+O276+V276</f>
        <v>108373332</v>
      </c>
      <c r="AD276" s="47" t="n">
        <f aca="false">J276+P276+W276</f>
        <v>108373332</v>
      </c>
      <c r="AE276" s="47" t="n">
        <f aca="false">K276+Q276+X276</f>
        <v>108373332</v>
      </c>
      <c r="AF276" s="47" t="n">
        <f aca="false">L276+R276+Y276</f>
        <v>0</v>
      </c>
      <c r="AG276" s="47" t="n">
        <f aca="false">M276+S276+Z276</f>
        <v>0</v>
      </c>
      <c r="AH276" s="170"/>
    </row>
    <row r="277" customFormat="false" ht="21.6" hidden="false" customHeight="true" outlineLevel="0" collapsed="false">
      <c r="A277" s="86"/>
      <c r="B277" s="86"/>
      <c r="C277" s="133"/>
      <c r="D277" s="133"/>
      <c r="E277" s="135" t="s">
        <v>511</v>
      </c>
      <c r="F277" s="65" t="s">
        <v>512</v>
      </c>
      <c r="G277" s="59" t="s">
        <v>513</v>
      </c>
      <c r="H277" s="60" t="n">
        <v>37400000</v>
      </c>
      <c r="I277" s="60" t="n">
        <v>108373332</v>
      </c>
      <c r="J277" s="60" t="n">
        <v>108373332</v>
      </c>
      <c r="K277" s="60" t="n">
        <v>108373332</v>
      </c>
      <c r="L277" s="60"/>
      <c r="M277" s="60" t="n">
        <v>0</v>
      </c>
      <c r="N277" s="60" t="n">
        <v>0</v>
      </c>
      <c r="O277" s="60"/>
      <c r="P277" s="60"/>
      <c r="Q277" s="60"/>
      <c r="R277" s="60"/>
      <c r="S277" s="60" t="n">
        <v>0</v>
      </c>
      <c r="T277" s="60"/>
      <c r="U277" s="60" t="n">
        <v>0</v>
      </c>
      <c r="V277" s="60"/>
      <c r="W277" s="60"/>
      <c r="X277" s="60"/>
      <c r="Y277" s="60"/>
      <c r="Z277" s="60" t="n">
        <v>0</v>
      </c>
      <c r="AA277" s="60"/>
      <c r="AB277" s="85" t="n">
        <f aca="false">H277+N277+U277</f>
        <v>37400000</v>
      </c>
      <c r="AC277" s="85" t="n">
        <f aca="false">I277+O277+V277</f>
        <v>108373332</v>
      </c>
      <c r="AD277" s="85" t="n">
        <f aca="false">J277+P277+W277</f>
        <v>108373332</v>
      </c>
      <c r="AE277" s="85" t="n">
        <f aca="false">K277+Q277+X277</f>
        <v>108373332</v>
      </c>
      <c r="AF277" s="85" t="n">
        <f aca="false">L277+R277+Y277</f>
        <v>0</v>
      </c>
      <c r="AG277" s="85" t="n">
        <f aca="false">M277+S277+Z277</f>
        <v>0</v>
      </c>
      <c r="AH277" s="170"/>
    </row>
    <row r="278" customFormat="false" ht="16.9" hidden="false" customHeight="true" outlineLevel="0" collapsed="false">
      <c r="A278" s="86"/>
      <c r="B278" s="86"/>
      <c r="C278" s="133"/>
      <c r="D278" s="133"/>
      <c r="E278" s="135" t="s">
        <v>514</v>
      </c>
      <c r="F278" s="65"/>
      <c r="G278" s="59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85"/>
      <c r="AC278" s="85"/>
      <c r="AD278" s="85"/>
      <c r="AE278" s="85"/>
      <c r="AF278" s="85"/>
      <c r="AG278" s="85"/>
      <c r="AH278" s="170"/>
    </row>
    <row r="279" customFormat="false" ht="33.75" hidden="false" customHeight="true" outlineLevel="0" collapsed="false">
      <c r="A279" s="86"/>
      <c r="B279" s="86"/>
      <c r="C279" s="133" t="s">
        <v>515</v>
      </c>
      <c r="D279" s="134"/>
      <c r="E279" s="134"/>
      <c r="F279" s="133"/>
      <c r="G279" s="129" t="s">
        <v>516</v>
      </c>
      <c r="H279" s="57" t="n">
        <f aca="false">H280+H283+H286+H289</f>
        <v>636450000</v>
      </c>
      <c r="I279" s="57" t="n">
        <f aca="false">I280+I283+I286+I289</f>
        <v>1146958980</v>
      </c>
      <c r="J279" s="57" t="n">
        <f aca="false">J280+J283+J286+J289</f>
        <v>1146958980</v>
      </c>
      <c r="K279" s="57" t="n">
        <f aca="false">K280+K283+K286+K289</f>
        <v>1146958980</v>
      </c>
      <c r="L279" s="57"/>
      <c r="M279" s="57" t="n">
        <v>0</v>
      </c>
      <c r="N279" s="57" t="n">
        <f aca="false">N280</f>
        <v>0</v>
      </c>
      <c r="O279" s="57"/>
      <c r="P279" s="57"/>
      <c r="Q279" s="57"/>
      <c r="R279" s="57"/>
      <c r="S279" s="57" t="n">
        <v>0</v>
      </c>
      <c r="T279" s="57"/>
      <c r="U279" s="57" t="n">
        <f aca="false">U280+U283</f>
        <v>0</v>
      </c>
      <c r="V279" s="57"/>
      <c r="W279" s="57"/>
      <c r="X279" s="57"/>
      <c r="Y279" s="57"/>
      <c r="Z279" s="57" t="n">
        <v>0</v>
      </c>
      <c r="AA279" s="57"/>
      <c r="AB279" s="47" t="n">
        <f aca="false">H279+N279+U279</f>
        <v>636450000</v>
      </c>
      <c r="AC279" s="47" t="n">
        <f aca="false">I279+O279+V279</f>
        <v>1146958980</v>
      </c>
      <c r="AD279" s="47" t="n">
        <f aca="false">J279+P279+W279</f>
        <v>1146958980</v>
      </c>
      <c r="AE279" s="47" t="n">
        <f aca="false">K279+Q279+X279</f>
        <v>1146958980</v>
      </c>
      <c r="AF279" s="47" t="n">
        <f aca="false">L279+R279+Y279</f>
        <v>0</v>
      </c>
      <c r="AG279" s="47" t="n">
        <f aca="false">M279+S279+Z279</f>
        <v>0</v>
      </c>
      <c r="AH279" s="170"/>
    </row>
    <row r="280" customFormat="false" ht="32.25" hidden="false" customHeight="true" outlineLevel="0" collapsed="false">
      <c r="A280" s="86"/>
      <c r="B280" s="86"/>
      <c r="C280" s="136"/>
      <c r="D280" s="133" t="s">
        <v>517</v>
      </c>
      <c r="E280" s="135"/>
      <c r="F280" s="56"/>
      <c r="G280" s="50" t="s">
        <v>518</v>
      </c>
      <c r="H280" s="57" t="n">
        <f aca="false">H281</f>
        <v>27500000</v>
      </c>
      <c r="I280" s="57" t="n">
        <f aca="false">I281</f>
        <v>33336666</v>
      </c>
      <c r="J280" s="57" t="n">
        <f aca="false">J281</f>
        <v>33336666</v>
      </c>
      <c r="K280" s="57" t="n">
        <f aca="false">K281</f>
        <v>33336666</v>
      </c>
      <c r="L280" s="57"/>
      <c r="M280" s="57" t="n">
        <v>0</v>
      </c>
      <c r="N280" s="57" t="n">
        <f aca="false">N281</f>
        <v>0</v>
      </c>
      <c r="O280" s="57"/>
      <c r="P280" s="57"/>
      <c r="Q280" s="57"/>
      <c r="R280" s="57"/>
      <c r="S280" s="57" t="n">
        <v>0</v>
      </c>
      <c r="T280" s="57"/>
      <c r="U280" s="57" t="n">
        <f aca="false">U281</f>
        <v>0</v>
      </c>
      <c r="V280" s="57"/>
      <c r="W280" s="57"/>
      <c r="X280" s="57"/>
      <c r="Y280" s="57"/>
      <c r="Z280" s="57" t="n">
        <v>0</v>
      </c>
      <c r="AA280" s="57"/>
      <c r="AB280" s="47" t="n">
        <f aca="false">H280+N280+U280</f>
        <v>27500000</v>
      </c>
      <c r="AC280" s="47" t="n">
        <f aca="false">I280+O280+V280</f>
        <v>33336666</v>
      </c>
      <c r="AD280" s="47" t="n">
        <f aca="false">J280+P280+W280</f>
        <v>33336666</v>
      </c>
      <c r="AE280" s="47" t="n">
        <f aca="false">K280+Q280+X280</f>
        <v>33336666</v>
      </c>
      <c r="AF280" s="47" t="n">
        <f aca="false">L280+R280+Y280</f>
        <v>0</v>
      </c>
      <c r="AG280" s="47" t="n">
        <f aca="false">M280+S280+Z280</f>
        <v>0</v>
      </c>
      <c r="AH280" s="170"/>
    </row>
    <row r="281" customFormat="false" ht="19.9" hidden="false" customHeight="true" outlineLevel="0" collapsed="false">
      <c r="A281" s="86"/>
      <c r="B281" s="86"/>
      <c r="C281" s="136"/>
      <c r="D281" s="133"/>
      <c r="E281" s="135" t="s">
        <v>519</v>
      </c>
      <c r="F281" s="65" t="s">
        <v>520</v>
      </c>
      <c r="G281" s="59" t="s">
        <v>521</v>
      </c>
      <c r="H281" s="60" t="n">
        <v>27500000</v>
      </c>
      <c r="I281" s="60" t="n">
        <v>33336666</v>
      </c>
      <c r="J281" s="60" t="n">
        <v>33336666</v>
      </c>
      <c r="K281" s="60" t="n">
        <v>33336666</v>
      </c>
      <c r="L281" s="60"/>
      <c r="M281" s="60" t="n">
        <v>0</v>
      </c>
      <c r="N281" s="60" t="n">
        <v>0</v>
      </c>
      <c r="O281" s="60"/>
      <c r="P281" s="60"/>
      <c r="Q281" s="60"/>
      <c r="R281" s="60"/>
      <c r="S281" s="60" t="n">
        <v>0</v>
      </c>
      <c r="T281" s="60"/>
      <c r="U281" s="60"/>
      <c r="V281" s="60"/>
      <c r="W281" s="60"/>
      <c r="X281" s="60"/>
      <c r="Y281" s="60"/>
      <c r="Z281" s="60"/>
      <c r="AA281" s="60"/>
      <c r="AB281" s="85" t="n">
        <f aca="false">H281+N281+U281</f>
        <v>27500000</v>
      </c>
      <c r="AC281" s="85" t="n">
        <f aca="false">I281+O281+V281</f>
        <v>33336666</v>
      </c>
      <c r="AD281" s="85" t="n">
        <f aca="false">J281+P281+W281</f>
        <v>33336666</v>
      </c>
      <c r="AE281" s="85" t="n">
        <f aca="false">K281+Q281+X281</f>
        <v>33336666</v>
      </c>
      <c r="AF281" s="85" t="n">
        <f aca="false">L281+R281+Y281</f>
        <v>0</v>
      </c>
      <c r="AG281" s="85" t="n">
        <f aca="false">M281+S281+Z281</f>
        <v>0</v>
      </c>
      <c r="AH281" s="170"/>
    </row>
    <row r="282" customFormat="false" ht="14.45" hidden="false" customHeight="true" outlineLevel="0" collapsed="false">
      <c r="A282" s="86"/>
      <c r="B282" s="86"/>
      <c r="C282" s="136"/>
      <c r="D282" s="133"/>
      <c r="E282" s="135" t="s">
        <v>522</v>
      </c>
      <c r="F282" s="65"/>
      <c r="G282" s="59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85"/>
      <c r="AC282" s="85"/>
      <c r="AD282" s="85"/>
      <c r="AE282" s="85"/>
      <c r="AF282" s="85"/>
      <c r="AG282" s="85"/>
      <c r="AH282" s="170"/>
    </row>
    <row r="283" customFormat="false" ht="28.5" hidden="false" customHeight="true" outlineLevel="0" collapsed="false">
      <c r="A283" s="86"/>
      <c r="B283" s="86"/>
      <c r="C283" s="136"/>
      <c r="D283" s="133" t="s">
        <v>523</v>
      </c>
      <c r="E283" s="133"/>
      <c r="F283" s="144"/>
      <c r="G283" s="164" t="s">
        <v>524</v>
      </c>
      <c r="H283" s="57" t="n">
        <f aca="false">H284+H285</f>
        <v>391250000</v>
      </c>
      <c r="I283" s="57" t="n">
        <f aca="false">I284+I285</f>
        <v>732363649</v>
      </c>
      <c r="J283" s="57" t="n">
        <f aca="false">J284+J285</f>
        <v>732363649</v>
      </c>
      <c r="K283" s="57" t="n">
        <f aca="false">K284+K285</f>
        <v>732363649</v>
      </c>
      <c r="L283" s="57"/>
      <c r="M283" s="57" t="n">
        <v>0</v>
      </c>
      <c r="N283" s="57" t="n">
        <f aca="false">N284+N285</f>
        <v>0</v>
      </c>
      <c r="O283" s="57"/>
      <c r="P283" s="57"/>
      <c r="Q283" s="57"/>
      <c r="R283" s="57"/>
      <c r="S283" s="57" t="n">
        <v>0</v>
      </c>
      <c r="T283" s="57"/>
      <c r="U283" s="57" t="n">
        <f aca="false">U284+U285</f>
        <v>0</v>
      </c>
      <c r="V283" s="57"/>
      <c r="W283" s="57"/>
      <c r="X283" s="57"/>
      <c r="Y283" s="57"/>
      <c r="Z283" s="57" t="n">
        <v>0</v>
      </c>
      <c r="AA283" s="57"/>
      <c r="AB283" s="47" t="n">
        <f aca="false">H283+N283+U283</f>
        <v>391250000</v>
      </c>
      <c r="AC283" s="47" t="n">
        <f aca="false">I283+O283+V283</f>
        <v>732363649</v>
      </c>
      <c r="AD283" s="47" t="n">
        <f aca="false">J283+P283+W283</f>
        <v>732363649</v>
      </c>
      <c r="AE283" s="47" t="n">
        <f aca="false">K283+Q283+X283</f>
        <v>732363649</v>
      </c>
      <c r="AF283" s="47" t="n">
        <f aca="false">L283+R283+Y283</f>
        <v>0</v>
      </c>
      <c r="AG283" s="47" t="n">
        <f aca="false">M283+S283+Z283</f>
        <v>0</v>
      </c>
      <c r="AH283" s="170"/>
    </row>
    <row r="284" customFormat="false" ht="25.5" hidden="false" customHeight="false" outlineLevel="0" collapsed="false">
      <c r="A284" s="86"/>
      <c r="B284" s="86"/>
      <c r="C284" s="136"/>
      <c r="D284" s="133"/>
      <c r="E284" s="139" t="s">
        <v>525</v>
      </c>
      <c r="F284" s="90" t="s">
        <v>497</v>
      </c>
      <c r="G284" s="59" t="s">
        <v>498</v>
      </c>
      <c r="H284" s="60" t="n">
        <v>89300000</v>
      </c>
      <c r="I284" s="60" t="n">
        <v>150830336</v>
      </c>
      <c r="J284" s="60" t="n">
        <v>150830336</v>
      </c>
      <c r="K284" s="60" t="n">
        <v>150830336</v>
      </c>
      <c r="L284" s="60"/>
      <c r="M284" s="60" t="n">
        <v>0</v>
      </c>
      <c r="N284" s="60" t="n">
        <v>0</v>
      </c>
      <c r="O284" s="60"/>
      <c r="P284" s="60"/>
      <c r="Q284" s="60"/>
      <c r="R284" s="60"/>
      <c r="S284" s="60" t="n">
        <v>0</v>
      </c>
      <c r="T284" s="60"/>
      <c r="U284" s="60" t="n">
        <v>0</v>
      </c>
      <c r="V284" s="60"/>
      <c r="W284" s="60"/>
      <c r="X284" s="60"/>
      <c r="Y284" s="60"/>
      <c r="Z284" s="60" t="n">
        <v>0</v>
      </c>
      <c r="AA284" s="60"/>
      <c r="AB284" s="47" t="n">
        <f aca="false">H284+N284+U284</f>
        <v>89300000</v>
      </c>
      <c r="AC284" s="47" t="n">
        <f aca="false">I284+O284+V284</f>
        <v>150830336</v>
      </c>
      <c r="AD284" s="47" t="n">
        <f aca="false">J284+P284+W284</f>
        <v>150830336</v>
      </c>
      <c r="AE284" s="47" t="n">
        <f aca="false">K284+Q284+X284</f>
        <v>150830336</v>
      </c>
      <c r="AF284" s="47" t="n">
        <f aca="false">L284+R284+Y284</f>
        <v>0</v>
      </c>
      <c r="AG284" s="47" t="n">
        <f aca="false">M284+S284+Z284</f>
        <v>0</v>
      </c>
      <c r="AH284" s="170"/>
    </row>
    <row r="285" customFormat="false" ht="59.25" hidden="false" customHeight="true" outlineLevel="0" collapsed="false">
      <c r="A285" s="86"/>
      <c r="B285" s="86"/>
      <c r="C285" s="136"/>
      <c r="D285" s="133"/>
      <c r="E285" s="135" t="s">
        <v>526</v>
      </c>
      <c r="F285" s="65" t="s">
        <v>527</v>
      </c>
      <c r="G285" s="59" t="s">
        <v>528</v>
      </c>
      <c r="H285" s="82" t="n">
        <v>301950000</v>
      </c>
      <c r="I285" s="82" t="n">
        <v>581533313</v>
      </c>
      <c r="J285" s="82" t="n">
        <v>581533313</v>
      </c>
      <c r="K285" s="82" t="n">
        <v>581533313</v>
      </c>
      <c r="L285" s="82"/>
      <c r="M285" s="82" t="n">
        <v>0</v>
      </c>
      <c r="N285" s="60" t="n">
        <v>0</v>
      </c>
      <c r="O285" s="60"/>
      <c r="P285" s="60"/>
      <c r="Q285" s="60"/>
      <c r="R285" s="82"/>
      <c r="S285" s="82" t="n">
        <v>0</v>
      </c>
      <c r="T285" s="60"/>
      <c r="U285" s="60" t="n">
        <v>0</v>
      </c>
      <c r="V285" s="60"/>
      <c r="W285" s="60"/>
      <c r="X285" s="60"/>
      <c r="Y285" s="82"/>
      <c r="Z285" s="82"/>
      <c r="AA285" s="60"/>
      <c r="AB285" s="47" t="n">
        <f aca="false">H285+N285+U285</f>
        <v>301950000</v>
      </c>
      <c r="AC285" s="47" t="n">
        <f aca="false">I285+O285+V285</f>
        <v>581533313</v>
      </c>
      <c r="AD285" s="47" t="n">
        <f aca="false">J285+P285+W285</f>
        <v>581533313</v>
      </c>
      <c r="AE285" s="47" t="n">
        <f aca="false">K285+Q285+X285</f>
        <v>581533313</v>
      </c>
      <c r="AF285" s="47" t="n">
        <f aca="false">L285+R285+Y285</f>
        <v>0</v>
      </c>
      <c r="AG285" s="47" t="n">
        <f aca="false">M285+S285+Z285</f>
        <v>0</v>
      </c>
      <c r="AH285" s="170"/>
    </row>
    <row r="286" customFormat="false" ht="25.5" hidden="false" customHeight="false" outlineLevel="0" collapsed="false">
      <c r="A286" s="86"/>
      <c r="B286" s="86"/>
      <c r="C286" s="136"/>
      <c r="D286" s="133" t="s">
        <v>529</v>
      </c>
      <c r="E286" s="133"/>
      <c r="F286" s="144"/>
      <c r="G286" s="164" t="s">
        <v>530</v>
      </c>
      <c r="H286" s="57" t="n">
        <f aca="false">H287</f>
        <v>29700000</v>
      </c>
      <c r="I286" s="57" t="n">
        <f aca="false">I287</f>
        <v>52830000</v>
      </c>
      <c r="J286" s="57" t="n">
        <f aca="false">J287</f>
        <v>52830000</v>
      </c>
      <c r="K286" s="57" t="n">
        <f aca="false">K287</f>
        <v>52830000</v>
      </c>
      <c r="L286" s="57"/>
      <c r="M286" s="57" t="n">
        <v>0</v>
      </c>
      <c r="N286" s="57" t="n">
        <f aca="false">N287</f>
        <v>0</v>
      </c>
      <c r="O286" s="57"/>
      <c r="P286" s="57"/>
      <c r="Q286" s="57"/>
      <c r="R286" s="57"/>
      <c r="S286" s="57" t="n">
        <v>0</v>
      </c>
      <c r="T286" s="57"/>
      <c r="U286" s="57" t="n">
        <f aca="false">U287</f>
        <v>0</v>
      </c>
      <c r="V286" s="57"/>
      <c r="W286" s="57"/>
      <c r="X286" s="57"/>
      <c r="Y286" s="57"/>
      <c r="Z286" s="57" t="n">
        <v>0</v>
      </c>
      <c r="AA286" s="57"/>
      <c r="AB286" s="47" t="n">
        <f aca="false">H286+N286+U286</f>
        <v>29700000</v>
      </c>
      <c r="AC286" s="47" t="n">
        <f aca="false">I286+O286+V286</f>
        <v>52830000</v>
      </c>
      <c r="AD286" s="47" t="n">
        <f aca="false">J286+P286+W286</f>
        <v>52830000</v>
      </c>
      <c r="AE286" s="47" t="n">
        <f aca="false">K286+Q286+X286</f>
        <v>52830000</v>
      </c>
      <c r="AF286" s="47" t="n">
        <f aca="false">L286+R286+Y286</f>
        <v>0</v>
      </c>
      <c r="AG286" s="47" t="n">
        <f aca="false">M286+S286+Z286</f>
        <v>0</v>
      </c>
      <c r="AH286" s="170"/>
    </row>
    <row r="287" customFormat="false" ht="13.15" hidden="false" customHeight="true" outlineLevel="0" collapsed="false">
      <c r="A287" s="86"/>
      <c r="B287" s="86"/>
      <c r="C287" s="136"/>
      <c r="D287" s="133"/>
      <c r="E287" s="135" t="s">
        <v>531</v>
      </c>
      <c r="F287" s="65" t="s">
        <v>532</v>
      </c>
      <c r="G287" s="59" t="s">
        <v>533</v>
      </c>
      <c r="H287" s="60" t="n">
        <v>29700000</v>
      </c>
      <c r="I287" s="60" t="n">
        <v>52830000</v>
      </c>
      <c r="J287" s="60" t="n">
        <v>52830000</v>
      </c>
      <c r="K287" s="60" t="n">
        <v>52830000</v>
      </c>
      <c r="L287" s="60"/>
      <c r="M287" s="60" t="n">
        <v>0</v>
      </c>
      <c r="N287" s="60" t="n">
        <v>0</v>
      </c>
      <c r="O287" s="60"/>
      <c r="P287" s="60"/>
      <c r="Q287" s="60"/>
      <c r="R287" s="60"/>
      <c r="S287" s="60" t="n">
        <v>0</v>
      </c>
      <c r="T287" s="60"/>
      <c r="U287" s="60" t="n">
        <v>0</v>
      </c>
      <c r="V287" s="60"/>
      <c r="W287" s="60"/>
      <c r="X287" s="60"/>
      <c r="Y287" s="60"/>
      <c r="Z287" s="60" t="n">
        <v>0</v>
      </c>
      <c r="AA287" s="60"/>
      <c r="AB287" s="85" t="n">
        <f aca="false">H287+N287+U287</f>
        <v>29700000</v>
      </c>
      <c r="AC287" s="85" t="n">
        <f aca="false">I287+O287+V287</f>
        <v>52830000</v>
      </c>
      <c r="AD287" s="85" t="n">
        <f aca="false">J287+P287+W287</f>
        <v>52830000</v>
      </c>
      <c r="AE287" s="85" t="n">
        <f aca="false">K287+Q287+X287</f>
        <v>52830000</v>
      </c>
      <c r="AF287" s="85" t="n">
        <f aca="false">L287+R287+Y287</f>
        <v>0</v>
      </c>
      <c r="AG287" s="85" t="n">
        <f aca="false">M287+S287+Z287</f>
        <v>0</v>
      </c>
      <c r="AH287" s="170"/>
    </row>
    <row r="288" customFormat="false" ht="22.5" hidden="false" customHeight="true" outlineLevel="0" collapsed="false">
      <c r="A288" s="86"/>
      <c r="B288" s="86"/>
      <c r="C288" s="136"/>
      <c r="D288" s="133"/>
      <c r="E288" s="135" t="s">
        <v>534</v>
      </c>
      <c r="F288" s="65"/>
      <c r="G288" s="59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85"/>
      <c r="AC288" s="85"/>
      <c r="AD288" s="85"/>
      <c r="AE288" s="85"/>
      <c r="AF288" s="85"/>
      <c r="AG288" s="85"/>
      <c r="AH288" s="170"/>
    </row>
    <row r="289" customFormat="false" ht="30" hidden="false" customHeight="true" outlineLevel="0" collapsed="false">
      <c r="A289" s="86"/>
      <c r="B289" s="86"/>
      <c r="C289" s="136"/>
      <c r="D289" s="133" t="s">
        <v>535</v>
      </c>
      <c r="E289" s="133"/>
      <c r="F289" s="144"/>
      <c r="G289" s="164" t="s">
        <v>536</v>
      </c>
      <c r="H289" s="57" t="n">
        <f aca="false">H290+H291+H293</f>
        <v>188000000</v>
      </c>
      <c r="I289" s="57" t="n">
        <f aca="false">I290+I291+I293</f>
        <v>328428665</v>
      </c>
      <c r="J289" s="57" t="n">
        <f aca="false">J290+J291+J293</f>
        <v>328428665</v>
      </c>
      <c r="K289" s="57" t="n">
        <f aca="false">K290+K291+K293</f>
        <v>328428665</v>
      </c>
      <c r="L289" s="57"/>
      <c r="M289" s="57" t="n">
        <v>0</v>
      </c>
      <c r="N289" s="57" t="n">
        <f aca="false">N290+N291+N293</f>
        <v>0</v>
      </c>
      <c r="O289" s="92"/>
      <c r="P289" s="92"/>
      <c r="Q289" s="92"/>
      <c r="R289" s="57"/>
      <c r="S289" s="57" t="n">
        <v>0</v>
      </c>
      <c r="T289" s="92"/>
      <c r="U289" s="92" t="n">
        <f aca="false">U290+U291+U293</f>
        <v>0</v>
      </c>
      <c r="V289" s="92"/>
      <c r="W289" s="92"/>
      <c r="X289" s="92"/>
      <c r="Y289" s="57"/>
      <c r="Z289" s="57" t="n">
        <v>0</v>
      </c>
      <c r="AA289" s="92"/>
      <c r="AB289" s="47" t="n">
        <f aca="false">H289+N289+U289</f>
        <v>188000000</v>
      </c>
      <c r="AC289" s="47" t="n">
        <f aca="false">I289+O289+V289</f>
        <v>328428665</v>
      </c>
      <c r="AD289" s="47" t="n">
        <f aca="false">J289+P289+W289</f>
        <v>328428665</v>
      </c>
      <c r="AE289" s="47" t="n">
        <f aca="false">K289+Q289+X289</f>
        <v>328428665</v>
      </c>
      <c r="AF289" s="47" t="n">
        <f aca="false">L289+R289+Y289</f>
        <v>0</v>
      </c>
      <c r="AG289" s="47" t="n">
        <f aca="false">M289+S289+Z289</f>
        <v>0</v>
      </c>
      <c r="AH289" s="170"/>
    </row>
    <row r="290" customFormat="false" ht="38.25" hidden="false" customHeight="false" outlineLevel="0" collapsed="false">
      <c r="A290" s="86"/>
      <c r="B290" s="86"/>
      <c r="C290" s="136"/>
      <c r="D290" s="136"/>
      <c r="E290" s="135" t="s">
        <v>537</v>
      </c>
      <c r="F290" s="65" t="s">
        <v>538</v>
      </c>
      <c r="G290" s="59" t="s">
        <v>539</v>
      </c>
      <c r="H290" s="60" t="n">
        <v>43450000</v>
      </c>
      <c r="I290" s="60" t="n">
        <v>91223333</v>
      </c>
      <c r="J290" s="60" t="n">
        <v>91223333</v>
      </c>
      <c r="K290" s="60" t="n">
        <v>91223333</v>
      </c>
      <c r="L290" s="60"/>
      <c r="M290" s="60" t="n">
        <v>0</v>
      </c>
      <c r="N290" s="60" t="n">
        <v>0</v>
      </c>
      <c r="O290" s="60"/>
      <c r="P290" s="60"/>
      <c r="Q290" s="60"/>
      <c r="R290" s="60"/>
      <c r="S290" s="60" t="n">
        <v>0</v>
      </c>
      <c r="T290" s="172"/>
      <c r="U290" s="60" t="n">
        <v>0</v>
      </c>
      <c r="V290" s="60"/>
      <c r="W290" s="60"/>
      <c r="X290" s="60"/>
      <c r="Y290" s="60"/>
      <c r="Z290" s="60" t="n">
        <v>0</v>
      </c>
      <c r="AA290" s="46"/>
      <c r="AB290" s="62" t="n">
        <f aca="false">H290+N290+U290</f>
        <v>43450000</v>
      </c>
      <c r="AC290" s="62" t="n">
        <f aca="false">I290+O290+V290</f>
        <v>91223333</v>
      </c>
      <c r="AD290" s="62" t="n">
        <f aca="false">J290+P290+W290</f>
        <v>91223333</v>
      </c>
      <c r="AE290" s="62" t="n">
        <f aca="false">K290+Q290+X290</f>
        <v>91223333</v>
      </c>
      <c r="AF290" s="62" t="n">
        <f aca="false">L290+R290+Y290</f>
        <v>0</v>
      </c>
      <c r="AG290" s="62" t="n">
        <f aca="false">M290+S290+Z290</f>
        <v>0</v>
      </c>
      <c r="AH290" s="170"/>
    </row>
    <row r="291" s="3" customFormat="true" ht="25.9" hidden="false" customHeight="true" outlineLevel="0" collapsed="false">
      <c r="A291" s="86"/>
      <c r="B291" s="86"/>
      <c r="C291" s="136"/>
      <c r="D291" s="136"/>
      <c r="E291" s="135" t="s">
        <v>540</v>
      </c>
      <c r="F291" s="65" t="s">
        <v>541</v>
      </c>
      <c r="G291" s="59" t="s">
        <v>542</v>
      </c>
      <c r="H291" s="60" t="n">
        <v>44550000</v>
      </c>
      <c r="I291" s="60" t="n">
        <v>147863332</v>
      </c>
      <c r="J291" s="60" t="n">
        <v>147863332</v>
      </c>
      <c r="K291" s="60" t="n">
        <v>147863332</v>
      </c>
      <c r="L291" s="60"/>
      <c r="M291" s="60" t="n">
        <v>0</v>
      </c>
      <c r="N291" s="60" t="n">
        <v>0</v>
      </c>
      <c r="O291" s="60"/>
      <c r="P291" s="60"/>
      <c r="Q291" s="60"/>
      <c r="R291" s="60"/>
      <c r="S291" s="60" t="n">
        <v>0</v>
      </c>
      <c r="T291" s="60"/>
      <c r="U291" s="60" t="n">
        <v>0</v>
      </c>
      <c r="V291" s="60"/>
      <c r="W291" s="60"/>
      <c r="X291" s="60"/>
      <c r="Y291" s="60"/>
      <c r="Z291" s="60"/>
      <c r="AA291" s="60"/>
      <c r="AB291" s="85" t="n">
        <f aca="false">H291+N291+U291</f>
        <v>44550000</v>
      </c>
      <c r="AC291" s="85" t="n">
        <f aca="false">I291+O291+V291</f>
        <v>147863332</v>
      </c>
      <c r="AD291" s="85" t="n">
        <f aca="false">J291+P291+W291</f>
        <v>147863332</v>
      </c>
      <c r="AE291" s="85" t="n">
        <f aca="false">K291+Q291+X291</f>
        <v>147863332</v>
      </c>
      <c r="AF291" s="85" t="n">
        <f aca="false">L291+R291+Y291</f>
        <v>0</v>
      </c>
      <c r="AG291" s="85" t="n">
        <f aca="false">M291+S291+Z291</f>
        <v>0</v>
      </c>
      <c r="AH291" s="170"/>
    </row>
    <row r="292" s="3" customFormat="true" ht="19.15" hidden="false" customHeight="true" outlineLevel="0" collapsed="false">
      <c r="A292" s="86"/>
      <c r="B292" s="86"/>
      <c r="C292" s="136"/>
      <c r="D292" s="136"/>
      <c r="E292" s="135" t="s">
        <v>543</v>
      </c>
      <c r="F292" s="65"/>
      <c r="G292" s="59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85"/>
      <c r="AC292" s="85"/>
      <c r="AD292" s="85"/>
      <c r="AE292" s="85"/>
      <c r="AF292" s="85"/>
      <c r="AG292" s="85"/>
      <c r="AH292" s="170"/>
    </row>
    <row r="293" customFormat="false" ht="26.25" hidden="false" customHeight="false" outlineLevel="0" collapsed="false">
      <c r="A293" s="86"/>
      <c r="B293" s="86"/>
      <c r="C293" s="136"/>
      <c r="D293" s="136"/>
      <c r="E293" s="139" t="s">
        <v>544</v>
      </c>
      <c r="F293" s="90" t="s">
        <v>545</v>
      </c>
      <c r="G293" s="91" t="s">
        <v>546</v>
      </c>
      <c r="H293" s="92" t="n">
        <v>100000000</v>
      </c>
      <c r="I293" s="92" t="n">
        <v>89342000</v>
      </c>
      <c r="J293" s="92" t="n">
        <v>89342000</v>
      </c>
      <c r="K293" s="92" t="n">
        <v>89342000</v>
      </c>
      <c r="L293" s="92"/>
      <c r="M293" s="92" t="n">
        <v>0</v>
      </c>
      <c r="N293" s="92" t="n">
        <v>0</v>
      </c>
      <c r="O293" s="92"/>
      <c r="P293" s="92"/>
      <c r="Q293" s="92"/>
      <c r="R293" s="92"/>
      <c r="S293" s="92" t="n">
        <v>0</v>
      </c>
      <c r="T293" s="92"/>
      <c r="U293" s="92" t="n">
        <v>0</v>
      </c>
      <c r="V293" s="92"/>
      <c r="W293" s="92"/>
      <c r="X293" s="92"/>
      <c r="Y293" s="92"/>
      <c r="Z293" s="92" t="n">
        <v>0</v>
      </c>
      <c r="AA293" s="92"/>
      <c r="AB293" s="116" t="n">
        <f aca="false">H293+N293+U293</f>
        <v>100000000</v>
      </c>
      <c r="AC293" s="116" t="n">
        <f aca="false">I293+O293+V293</f>
        <v>89342000</v>
      </c>
      <c r="AD293" s="116" t="n">
        <f aca="false">J293+P293+W293</f>
        <v>89342000</v>
      </c>
      <c r="AE293" s="116" t="n">
        <f aca="false">K293+Q293+X293</f>
        <v>89342000</v>
      </c>
      <c r="AF293" s="116" t="n">
        <f aca="false">L293+R293+Y293</f>
        <v>0</v>
      </c>
      <c r="AG293" s="116" t="n">
        <f aca="false">M293+S293+Z293</f>
        <v>0</v>
      </c>
      <c r="AH293" s="170"/>
    </row>
    <row r="294" customFormat="false" ht="13.9" hidden="false" customHeight="true" outlineLevel="0" collapsed="false">
      <c r="A294" s="22" t="s">
        <v>547</v>
      </c>
      <c r="B294" s="22"/>
      <c r="C294" s="22"/>
      <c r="D294" s="22"/>
      <c r="E294" s="22"/>
      <c r="F294" s="22"/>
      <c r="G294" s="22"/>
      <c r="H294" s="23" t="n">
        <f aca="false">H295</f>
        <v>3433407500</v>
      </c>
      <c r="I294" s="23" t="n">
        <f aca="false">I295</f>
        <v>4757058089.86</v>
      </c>
      <c r="J294" s="23" t="n">
        <f aca="false">J295</f>
        <v>4757016160.08</v>
      </c>
      <c r="K294" s="23" t="n">
        <f aca="false">K295</f>
        <v>4754694446.99</v>
      </c>
      <c r="L294" s="23" t="n">
        <f aca="false">J294-K294</f>
        <v>2321713.09000015</v>
      </c>
      <c r="M294" s="23" t="n">
        <v>0</v>
      </c>
      <c r="N294" s="23" t="n">
        <f aca="false">N295</f>
        <v>2598403873</v>
      </c>
      <c r="O294" s="23" t="n">
        <f aca="false">O295</f>
        <v>54305620907.72</v>
      </c>
      <c r="P294" s="23" t="n">
        <f aca="false">P295</f>
        <v>53973527626.81</v>
      </c>
      <c r="Q294" s="23" t="n">
        <f aca="false">Q295</f>
        <v>41102875080.31</v>
      </c>
      <c r="R294" s="23" t="n">
        <f aca="false">P294-Q294</f>
        <v>12870652546.5</v>
      </c>
      <c r="S294" s="23" t="n">
        <f aca="false">S295</f>
        <v>491138941</v>
      </c>
      <c r="T294" s="23"/>
      <c r="U294" s="23" t="n">
        <f aca="false">U295</f>
        <v>1000000000</v>
      </c>
      <c r="V294" s="23" t="n">
        <f aca="false">V295</f>
        <v>1045413881.11</v>
      </c>
      <c r="W294" s="23" t="n">
        <f aca="false">W295</f>
        <v>938786647</v>
      </c>
      <c r="X294" s="23" t="n">
        <f aca="false">X295</f>
        <v>938786647</v>
      </c>
      <c r="Y294" s="23" t="n">
        <f aca="false">W294-X294</f>
        <v>0</v>
      </c>
      <c r="Z294" s="23" t="n">
        <v>0</v>
      </c>
      <c r="AA294" s="26"/>
      <c r="AB294" s="97" t="n">
        <f aca="false">H294+N294+U294</f>
        <v>7031811373</v>
      </c>
      <c r="AC294" s="98" t="n">
        <f aca="false">I294+O294+V294</f>
        <v>60108092878.69</v>
      </c>
      <c r="AD294" s="98" t="n">
        <f aca="false">J294+P294+W294</f>
        <v>59669330433.89</v>
      </c>
      <c r="AE294" s="98" t="n">
        <f aca="false">K294+Q294+X294</f>
        <v>46796356174.3</v>
      </c>
      <c r="AF294" s="97" t="n">
        <f aca="false">L294+R294+Y294</f>
        <v>12872974259.59</v>
      </c>
      <c r="AG294" s="97" t="n">
        <f aca="false">M294+S294+Z294</f>
        <v>491138941</v>
      </c>
      <c r="AH294" s="99" t="n">
        <v>11</v>
      </c>
      <c r="AI294" s="100" t="n">
        <v>60108092878.69</v>
      </c>
      <c r="AJ294" s="100" t="n">
        <v>59669330433.89</v>
      </c>
      <c r="AK294" s="173"/>
    </row>
    <row r="295" customFormat="false" ht="12.75" hidden="false" customHeight="false" outlineLevel="0" collapsed="false">
      <c r="A295" s="32" t="n">
        <v>3</v>
      </c>
      <c r="B295" s="32"/>
      <c r="C295" s="144"/>
      <c r="D295" s="171"/>
      <c r="E295" s="144"/>
      <c r="F295" s="144"/>
      <c r="G295" s="164" t="s">
        <v>548</v>
      </c>
      <c r="H295" s="102" t="n">
        <f aca="false">H296</f>
        <v>3433407500</v>
      </c>
      <c r="I295" s="102" t="n">
        <f aca="false">I296</f>
        <v>4757058089.86</v>
      </c>
      <c r="J295" s="102" t="n">
        <f aca="false">J296</f>
        <v>4757016160.08</v>
      </c>
      <c r="K295" s="102" t="n">
        <f aca="false">K296</f>
        <v>4754694446.99</v>
      </c>
      <c r="L295" s="102" t="n">
        <f aca="false">J295-K295</f>
        <v>2321713.09000015</v>
      </c>
      <c r="M295" s="102" t="n">
        <v>0</v>
      </c>
      <c r="N295" s="102" t="n">
        <f aca="false">N296</f>
        <v>2598403873</v>
      </c>
      <c r="O295" s="102" t="n">
        <f aca="false">O296</f>
        <v>54305620907.72</v>
      </c>
      <c r="P295" s="102" t="n">
        <f aca="false">P296</f>
        <v>53973527626.81</v>
      </c>
      <c r="Q295" s="102" t="n">
        <f aca="false">Q296</f>
        <v>41102875080.31</v>
      </c>
      <c r="R295" s="102" t="n">
        <f aca="false">P295-Q295</f>
        <v>12870652546.5</v>
      </c>
      <c r="S295" s="102" t="n">
        <f aca="false">S296</f>
        <v>491138941</v>
      </c>
      <c r="T295" s="102"/>
      <c r="U295" s="102" t="n">
        <f aca="false">U296</f>
        <v>1000000000</v>
      </c>
      <c r="V295" s="102" t="n">
        <f aca="false">V296</f>
        <v>1045413881.11</v>
      </c>
      <c r="W295" s="102" t="n">
        <f aca="false">W296</f>
        <v>938786647</v>
      </c>
      <c r="X295" s="102" t="n">
        <f aca="false">X296</f>
        <v>938786647</v>
      </c>
      <c r="Y295" s="102" t="n">
        <f aca="false">W295-X295</f>
        <v>0</v>
      </c>
      <c r="Z295" s="102" t="n">
        <v>0</v>
      </c>
      <c r="AA295" s="32"/>
      <c r="AB295" s="37" t="n">
        <f aca="false">H295+N295+U295</f>
        <v>7031811373</v>
      </c>
      <c r="AC295" s="37" t="n">
        <f aca="false">I295+O295+V295</f>
        <v>60108092878.69</v>
      </c>
      <c r="AD295" s="37" t="n">
        <f aca="false">J295+P295+W295</f>
        <v>59669330433.89</v>
      </c>
      <c r="AE295" s="37" t="n">
        <f aca="false">K295+Q295+X295</f>
        <v>46796356174.3</v>
      </c>
      <c r="AF295" s="37" t="n">
        <f aca="false">L295+R295+Y295</f>
        <v>12872974259.59</v>
      </c>
      <c r="AG295" s="37" t="n">
        <f aca="false">M295+S295+Z295</f>
        <v>491138941</v>
      </c>
      <c r="AH295" s="99"/>
      <c r="AI295" s="31"/>
      <c r="AJ295" s="31"/>
      <c r="AK295" s="31"/>
    </row>
    <row r="296" customFormat="false" ht="40.5" hidden="false" customHeight="true" outlineLevel="0" collapsed="false">
      <c r="A296" s="86"/>
      <c r="B296" s="133" t="s">
        <v>549</v>
      </c>
      <c r="C296" s="154"/>
      <c r="D296" s="133"/>
      <c r="E296" s="155"/>
      <c r="F296" s="156"/>
      <c r="G296" s="129" t="s">
        <v>550</v>
      </c>
      <c r="H296" s="57" t="n">
        <f aca="false">H297+H306+H324</f>
        <v>3433407500</v>
      </c>
      <c r="I296" s="57" t="n">
        <f aca="false">I297+I306+I324</f>
        <v>4757058089.86</v>
      </c>
      <c r="J296" s="57" t="n">
        <f aca="false">J297+J306+J324</f>
        <v>4757016160.08</v>
      </c>
      <c r="K296" s="57" t="n">
        <f aca="false">K297+K306+K324</f>
        <v>4754694446.99</v>
      </c>
      <c r="L296" s="57" t="n">
        <f aca="false">J296-K296</f>
        <v>2321713.09000015</v>
      </c>
      <c r="M296" s="57" t="n">
        <v>0</v>
      </c>
      <c r="N296" s="57" t="n">
        <f aca="false">N297+N306+N324</f>
        <v>2598403873</v>
      </c>
      <c r="O296" s="57" t="n">
        <f aca="false">O297+O306+O324</f>
        <v>54305620907.72</v>
      </c>
      <c r="P296" s="57" t="n">
        <f aca="false">P297+P306+P324</f>
        <v>53973527626.81</v>
      </c>
      <c r="Q296" s="57" t="n">
        <f aca="false">Q297+Q306+Q324</f>
        <v>41102875080.31</v>
      </c>
      <c r="R296" s="57" t="n">
        <f aca="false">P296-Q296</f>
        <v>12870652546.5</v>
      </c>
      <c r="S296" s="57" t="n">
        <f aca="false">S297+S306+S324</f>
        <v>491138941</v>
      </c>
      <c r="T296" s="57" t="n">
        <f aca="false">T297+T306+T324</f>
        <v>0</v>
      </c>
      <c r="U296" s="57" t="n">
        <f aca="false">U297+U306+U324</f>
        <v>1000000000</v>
      </c>
      <c r="V296" s="57" t="n">
        <f aca="false">V297+V306+V324</f>
        <v>1045413881.11</v>
      </c>
      <c r="W296" s="57" t="n">
        <f aca="false">W297+W306+W324</f>
        <v>938786647</v>
      </c>
      <c r="X296" s="57" t="n">
        <f aca="false">X297+X306+X324</f>
        <v>938786647</v>
      </c>
      <c r="Y296" s="57"/>
      <c r="Z296" s="57" t="n">
        <v>0</v>
      </c>
      <c r="AA296" s="40"/>
      <c r="AB296" s="47" t="n">
        <f aca="false">H296+N296+U296</f>
        <v>7031811373</v>
      </c>
      <c r="AC296" s="47" t="n">
        <f aca="false">I296+O296+V296</f>
        <v>60108092878.69</v>
      </c>
      <c r="AD296" s="47" t="n">
        <f aca="false">J296+P296+W296</f>
        <v>59669330433.89</v>
      </c>
      <c r="AE296" s="47" t="n">
        <f aca="false">K296+Q296+X296</f>
        <v>46796356174.3</v>
      </c>
      <c r="AF296" s="47" t="n">
        <f aca="false">L296+R296+Y296</f>
        <v>12872974259.59</v>
      </c>
      <c r="AG296" s="47" t="n">
        <f aca="false">M296+S296+Z296</f>
        <v>491138941</v>
      </c>
      <c r="AH296" s="99"/>
      <c r="AI296" s="3"/>
      <c r="AJ296" s="3"/>
    </row>
    <row r="297" customFormat="false" ht="39.75" hidden="false" customHeight="true" outlineLevel="0" collapsed="false">
      <c r="A297" s="86"/>
      <c r="B297" s="86"/>
      <c r="C297" s="133" t="s">
        <v>551</v>
      </c>
      <c r="D297" s="154"/>
      <c r="E297" s="134"/>
      <c r="F297" s="133"/>
      <c r="G297" s="129" t="s">
        <v>552</v>
      </c>
      <c r="H297" s="57" t="n">
        <f aca="false">H298</f>
        <v>664600000</v>
      </c>
      <c r="I297" s="57" t="n">
        <f aca="false">I298</f>
        <v>1377662893.81</v>
      </c>
      <c r="J297" s="57" t="n">
        <f aca="false">J298</f>
        <v>1377662893.81</v>
      </c>
      <c r="K297" s="57" t="n">
        <f aca="false">K298</f>
        <v>1377662893.81</v>
      </c>
      <c r="L297" s="57" t="n">
        <f aca="false">J297-K297</f>
        <v>0</v>
      </c>
      <c r="M297" s="57" t="n">
        <v>0</v>
      </c>
      <c r="N297" s="57" t="n">
        <f aca="false">N298</f>
        <v>283403873</v>
      </c>
      <c r="O297" s="57" t="n">
        <f aca="false">O298</f>
        <v>21219973344.02</v>
      </c>
      <c r="P297" s="57" t="n">
        <f aca="false">P298</f>
        <v>21154435942.4</v>
      </c>
      <c r="Q297" s="57" t="n">
        <f aca="false">Q298</f>
        <v>13267767531.41</v>
      </c>
      <c r="R297" s="57" t="n">
        <f aca="false">P297-Q297</f>
        <v>7886668410.99</v>
      </c>
      <c r="S297" s="57" t="n">
        <f aca="false">S298</f>
        <v>0</v>
      </c>
      <c r="T297" s="57"/>
      <c r="U297" s="57" t="n">
        <f aca="false">U298</f>
        <v>0</v>
      </c>
      <c r="V297" s="57" t="n">
        <f aca="false">V298</f>
        <v>0</v>
      </c>
      <c r="W297" s="57" t="n">
        <f aca="false">W298</f>
        <v>0</v>
      </c>
      <c r="X297" s="57" t="n">
        <f aca="false">X298</f>
        <v>0</v>
      </c>
      <c r="Y297" s="57"/>
      <c r="Z297" s="57" t="n">
        <v>0</v>
      </c>
      <c r="AA297" s="40"/>
      <c r="AB297" s="47" t="n">
        <f aca="false">H297+N297+U297</f>
        <v>948003873</v>
      </c>
      <c r="AC297" s="47" t="n">
        <f aca="false">I297+O297+V297</f>
        <v>22597636237.83</v>
      </c>
      <c r="AD297" s="47" t="n">
        <f aca="false">J297+P297+W297</f>
        <v>22532098836.21</v>
      </c>
      <c r="AE297" s="47" t="n">
        <f aca="false">K297+Q297+X297</f>
        <v>14645430425.22</v>
      </c>
      <c r="AF297" s="47" t="n">
        <f aca="false">L297+R297+Y297</f>
        <v>7886668410.99</v>
      </c>
      <c r="AG297" s="57" t="n">
        <v>0</v>
      </c>
      <c r="AH297" s="99"/>
    </row>
    <row r="298" customFormat="false" ht="25.5" hidden="false" customHeight="false" outlineLevel="0" collapsed="false">
      <c r="A298" s="86"/>
      <c r="B298" s="86"/>
      <c r="C298" s="134"/>
      <c r="D298" s="133" t="s">
        <v>553</v>
      </c>
      <c r="E298" s="133"/>
      <c r="F298" s="133"/>
      <c r="G298" s="129" t="s">
        <v>554</v>
      </c>
      <c r="H298" s="57" t="n">
        <f aca="false">H299</f>
        <v>664600000</v>
      </c>
      <c r="I298" s="57" t="n">
        <f aca="false">I299</f>
        <v>1377662893.81</v>
      </c>
      <c r="J298" s="57" t="n">
        <f aca="false">J299</f>
        <v>1377662893.81</v>
      </c>
      <c r="K298" s="57" t="n">
        <f aca="false">K299</f>
        <v>1377662893.81</v>
      </c>
      <c r="L298" s="57" t="n">
        <f aca="false">J298-K298</f>
        <v>0</v>
      </c>
      <c r="M298" s="57" t="n">
        <v>0</v>
      </c>
      <c r="N298" s="57" t="n">
        <f aca="false">N299</f>
        <v>283403873</v>
      </c>
      <c r="O298" s="57" t="n">
        <f aca="false">O299</f>
        <v>21219973344.02</v>
      </c>
      <c r="P298" s="57" t="n">
        <f aca="false">P299</f>
        <v>21154435942.4</v>
      </c>
      <c r="Q298" s="57" t="n">
        <f aca="false">Q299</f>
        <v>13267767531.41</v>
      </c>
      <c r="R298" s="57" t="n">
        <f aca="false">P298-Q298</f>
        <v>7886668410.99</v>
      </c>
      <c r="S298" s="57" t="n">
        <f aca="false">S299</f>
        <v>0</v>
      </c>
      <c r="T298" s="57"/>
      <c r="U298" s="57" t="n">
        <f aca="false">U299</f>
        <v>0</v>
      </c>
      <c r="V298" s="57" t="n">
        <f aca="false">V299</f>
        <v>0</v>
      </c>
      <c r="W298" s="57" t="n">
        <f aca="false">W299</f>
        <v>0</v>
      </c>
      <c r="X298" s="57" t="n">
        <f aca="false">X299</f>
        <v>0</v>
      </c>
      <c r="Y298" s="57"/>
      <c r="Z298" s="57"/>
      <c r="AA298" s="40"/>
      <c r="AB298" s="47" t="n">
        <f aca="false">H298+N298+U298</f>
        <v>948003873</v>
      </c>
      <c r="AC298" s="47" t="n">
        <f aca="false">I298+O298+V298</f>
        <v>22597636237.83</v>
      </c>
      <c r="AD298" s="47" t="n">
        <f aca="false">J298+P298+W298</f>
        <v>22532098836.21</v>
      </c>
      <c r="AE298" s="47" t="n">
        <f aca="false">K298+Q298+X298</f>
        <v>14645430425.22</v>
      </c>
      <c r="AF298" s="47" t="n">
        <f aca="false">L298+R298+Y298</f>
        <v>7886668410.99</v>
      </c>
      <c r="AG298" s="57"/>
      <c r="AH298" s="99"/>
      <c r="AK298" s="2" t="s">
        <v>555</v>
      </c>
    </row>
    <row r="299" customFormat="false" ht="12.75" hidden="false" customHeight="true" outlineLevel="0" collapsed="false">
      <c r="A299" s="86"/>
      <c r="B299" s="86"/>
      <c r="C299" s="134"/>
      <c r="D299" s="133"/>
      <c r="E299" s="135" t="s">
        <v>556</v>
      </c>
      <c r="F299" s="65" t="s">
        <v>557</v>
      </c>
      <c r="G299" s="59" t="s">
        <v>558</v>
      </c>
      <c r="H299" s="60" t="n">
        <v>664600000</v>
      </c>
      <c r="I299" s="60" t="n">
        <v>1377662893.81</v>
      </c>
      <c r="J299" s="60" t="n">
        <v>1377662893.81</v>
      </c>
      <c r="K299" s="60" t="n">
        <v>1377662893.81</v>
      </c>
      <c r="L299" s="60" t="n">
        <f aca="false">J299-K299</f>
        <v>0</v>
      </c>
      <c r="M299" s="60" t="n">
        <v>0</v>
      </c>
      <c r="N299" s="60" t="n">
        <v>283403873</v>
      </c>
      <c r="O299" s="60" t="n">
        <v>21219973344.02</v>
      </c>
      <c r="P299" s="60" t="n">
        <v>21154435942.4</v>
      </c>
      <c r="Q299" s="60" t="n">
        <v>13267767531.41</v>
      </c>
      <c r="R299" s="60" t="n">
        <f aca="false">P299-Q299</f>
        <v>7886668410.99</v>
      </c>
      <c r="S299" s="60" t="n">
        <v>0</v>
      </c>
      <c r="T299" s="60" t="s">
        <v>559</v>
      </c>
      <c r="U299" s="60" t="n">
        <v>0</v>
      </c>
      <c r="V299" s="60"/>
      <c r="W299" s="60"/>
      <c r="X299" s="60"/>
      <c r="Y299" s="60"/>
      <c r="Z299" s="60" t="n">
        <v>0</v>
      </c>
      <c r="AA299" s="60"/>
      <c r="AB299" s="85" t="n">
        <f aca="false">H299+N299+U299</f>
        <v>948003873</v>
      </c>
      <c r="AC299" s="85" t="n">
        <f aca="false">I299+O299+V299</f>
        <v>22597636237.83</v>
      </c>
      <c r="AD299" s="85" t="n">
        <f aca="false">J299+P299+W299</f>
        <v>22532098836.21</v>
      </c>
      <c r="AE299" s="85" t="n">
        <f aca="false">K299+Q299+X299</f>
        <v>14645430425.22</v>
      </c>
      <c r="AF299" s="85" t="n">
        <f aca="false">L299+R299+Y299</f>
        <v>7886668410.99</v>
      </c>
      <c r="AG299" s="60" t="n">
        <v>0</v>
      </c>
      <c r="AH299" s="99"/>
    </row>
    <row r="300" customFormat="false" ht="12.75" hidden="false" customHeight="false" outlineLevel="0" collapsed="false">
      <c r="A300" s="86"/>
      <c r="B300" s="86"/>
      <c r="C300" s="134"/>
      <c r="D300" s="133"/>
      <c r="E300" s="135" t="s">
        <v>560</v>
      </c>
      <c r="F300" s="65"/>
      <c r="G300" s="59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85"/>
      <c r="AC300" s="85"/>
      <c r="AD300" s="85"/>
      <c r="AE300" s="85"/>
      <c r="AF300" s="85"/>
      <c r="AG300" s="60"/>
      <c r="AH300" s="99"/>
    </row>
    <row r="301" customFormat="false" ht="12.75" hidden="false" customHeight="false" outlineLevel="0" collapsed="false">
      <c r="A301" s="86"/>
      <c r="B301" s="86"/>
      <c r="C301" s="134"/>
      <c r="D301" s="133"/>
      <c r="E301" s="135" t="s">
        <v>561</v>
      </c>
      <c r="F301" s="65"/>
      <c r="G301" s="59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85"/>
      <c r="AC301" s="85"/>
      <c r="AD301" s="85"/>
      <c r="AE301" s="85"/>
      <c r="AF301" s="85"/>
      <c r="AG301" s="60"/>
      <c r="AH301" s="99"/>
    </row>
    <row r="302" customFormat="false" ht="12.75" hidden="false" customHeight="false" outlineLevel="0" collapsed="false">
      <c r="A302" s="86"/>
      <c r="B302" s="86"/>
      <c r="C302" s="134"/>
      <c r="D302" s="133"/>
      <c r="E302" s="135" t="s">
        <v>562</v>
      </c>
      <c r="F302" s="65"/>
      <c r="G302" s="59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85"/>
      <c r="AC302" s="85"/>
      <c r="AD302" s="85"/>
      <c r="AE302" s="85"/>
      <c r="AF302" s="85"/>
      <c r="AG302" s="60"/>
      <c r="AH302" s="99"/>
    </row>
    <row r="303" customFormat="false" ht="12.75" hidden="false" customHeight="false" outlineLevel="0" collapsed="false">
      <c r="A303" s="86"/>
      <c r="B303" s="86"/>
      <c r="C303" s="134"/>
      <c r="D303" s="133"/>
      <c r="E303" s="135" t="s">
        <v>563</v>
      </c>
      <c r="F303" s="65"/>
      <c r="G303" s="59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85"/>
      <c r="AC303" s="85"/>
      <c r="AD303" s="85"/>
      <c r="AE303" s="85"/>
      <c r="AF303" s="85"/>
      <c r="AG303" s="60"/>
      <c r="AH303" s="99"/>
    </row>
    <row r="304" customFormat="false" ht="12.75" hidden="false" customHeight="false" outlineLevel="0" collapsed="false">
      <c r="A304" s="86"/>
      <c r="B304" s="86"/>
      <c r="C304" s="134"/>
      <c r="D304" s="133"/>
      <c r="E304" s="135" t="s">
        <v>564</v>
      </c>
      <c r="F304" s="65"/>
      <c r="G304" s="59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85"/>
      <c r="AC304" s="85"/>
      <c r="AD304" s="85"/>
      <c r="AE304" s="85"/>
      <c r="AF304" s="85"/>
      <c r="AG304" s="60"/>
      <c r="AH304" s="99"/>
    </row>
    <row r="305" customFormat="false" ht="12.75" hidden="false" customHeight="false" outlineLevel="0" collapsed="false">
      <c r="A305" s="86"/>
      <c r="B305" s="86"/>
      <c r="C305" s="134"/>
      <c r="D305" s="133"/>
      <c r="E305" s="135" t="s">
        <v>565</v>
      </c>
      <c r="F305" s="65"/>
      <c r="G305" s="59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85"/>
      <c r="AC305" s="85"/>
      <c r="AD305" s="85"/>
      <c r="AE305" s="85"/>
      <c r="AF305" s="85"/>
      <c r="AG305" s="60"/>
      <c r="AH305" s="99"/>
    </row>
    <row r="306" customFormat="false" ht="32.25" hidden="false" customHeight="true" outlineLevel="0" collapsed="false">
      <c r="A306" s="86"/>
      <c r="B306" s="86"/>
      <c r="C306" s="133" t="s">
        <v>566</v>
      </c>
      <c r="D306" s="134"/>
      <c r="E306" s="134"/>
      <c r="F306" s="133"/>
      <c r="G306" s="129" t="s">
        <v>567</v>
      </c>
      <c r="H306" s="57" t="n">
        <f aca="false">H307+H309+H313+H320+H322</f>
        <v>1637107500</v>
      </c>
      <c r="I306" s="57" t="n">
        <f aca="false">I307+I309+I313+I320+I322</f>
        <v>2137107500</v>
      </c>
      <c r="J306" s="57" t="n">
        <f aca="false">J307+J309+J313+J320+J322</f>
        <v>2137107500</v>
      </c>
      <c r="K306" s="57" t="n">
        <f aca="false">K307+K309+K313+K320+K322</f>
        <v>2137107500</v>
      </c>
      <c r="L306" s="57" t="n">
        <f aca="false">J306-K306</f>
        <v>0</v>
      </c>
      <c r="M306" s="57" t="n">
        <v>0</v>
      </c>
      <c r="N306" s="57" t="n">
        <f aca="false">N307+N309+N313+N320+N322</f>
        <v>0</v>
      </c>
      <c r="O306" s="57" t="n">
        <f aca="false">O307+O309+O313+O320+O322</f>
        <v>14658059633</v>
      </c>
      <c r="P306" s="57" t="n">
        <f aca="false">P307+P309+P313+P320+P322</f>
        <v>14658059633</v>
      </c>
      <c r="Q306" s="57" t="n">
        <f aca="false">Q307+Q309+Q313+Q320+Q322</f>
        <v>14658059633</v>
      </c>
      <c r="R306" s="57" t="n">
        <f aca="false">P306-Q306</f>
        <v>0</v>
      </c>
      <c r="S306" s="57" t="n">
        <f aca="false">S307+S309+S313+S320+S322</f>
        <v>0</v>
      </c>
      <c r="T306" s="57"/>
      <c r="U306" s="57" t="n">
        <f aca="false">U307+U309+U313+U320+U322</f>
        <v>1000000000</v>
      </c>
      <c r="V306" s="57" t="n">
        <f aca="false">V307+V309+V313+V320+V322+V334</f>
        <v>1045413881.11</v>
      </c>
      <c r="W306" s="57" t="n">
        <f aca="false">W307+W309+W313+W320+W322</f>
        <v>938786647</v>
      </c>
      <c r="X306" s="57" t="n">
        <f aca="false">X307+X309+X313+X320+X322</f>
        <v>938786647</v>
      </c>
      <c r="Y306" s="57"/>
      <c r="Z306" s="57" t="n">
        <v>0</v>
      </c>
      <c r="AA306" s="105"/>
      <c r="AB306" s="47" t="n">
        <f aca="false">H306+N306+U306</f>
        <v>2637107500</v>
      </c>
      <c r="AC306" s="47" t="n">
        <f aca="false">I306+O306+V306</f>
        <v>17840581014.11</v>
      </c>
      <c r="AD306" s="47" t="n">
        <f aca="false">J306+P306+W306</f>
        <v>17733953780</v>
      </c>
      <c r="AE306" s="47" t="n">
        <f aca="false">K306+Q306+X306</f>
        <v>17733953780</v>
      </c>
      <c r="AF306" s="57" t="n">
        <v>0</v>
      </c>
      <c r="AG306" s="57" t="n">
        <v>0</v>
      </c>
      <c r="AH306" s="99"/>
    </row>
    <row r="307" customFormat="false" ht="33" hidden="false" customHeight="true" outlineLevel="0" collapsed="false">
      <c r="A307" s="86"/>
      <c r="B307" s="86"/>
      <c r="C307" s="133"/>
      <c r="D307" s="133" t="s">
        <v>568</v>
      </c>
      <c r="E307" s="133"/>
      <c r="F307" s="133"/>
      <c r="G307" s="129" t="s">
        <v>569</v>
      </c>
      <c r="H307" s="57" t="n">
        <f aca="false">H308</f>
        <v>957162500</v>
      </c>
      <c r="I307" s="57" t="n">
        <f aca="false">I308</f>
        <v>957162500</v>
      </c>
      <c r="J307" s="57" t="n">
        <f aca="false">J308</f>
        <v>957162500</v>
      </c>
      <c r="K307" s="57" t="n">
        <f aca="false">K308</f>
        <v>957162500</v>
      </c>
      <c r="L307" s="57" t="n">
        <f aca="false">J307-K307</f>
        <v>0</v>
      </c>
      <c r="M307" s="57" t="n">
        <v>0</v>
      </c>
      <c r="N307" s="57" t="n">
        <f aca="false">N308</f>
        <v>0</v>
      </c>
      <c r="O307" s="57" t="n">
        <f aca="false">O308</f>
        <v>0</v>
      </c>
      <c r="P307" s="57" t="n">
        <f aca="false">P308</f>
        <v>0</v>
      </c>
      <c r="Q307" s="57" t="n">
        <f aca="false">Q308</f>
        <v>0</v>
      </c>
      <c r="R307" s="57"/>
      <c r="S307" s="57" t="n">
        <v>0</v>
      </c>
      <c r="T307" s="57"/>
      <c r="U307" s="57" t="n">
        <f aca="false">U308</f>
        <v>0</v>
      </c>
      <c r="V307" s="57" t="n">
        <f aca="false">V308</f>
        <v>0</v>
      </c>
      <c r="W307" s="57" t="n">
        <f aca="false">W308</f>
        <v>0</v>
      </c>
      <c r="X307" s="57" t="n">
        <f aca="false">X308</f>
        <v>0</v>
      </c>
      <c r="Y307" s="57"/>
      <c r="Z307" s="57" t="n">
        <v>0</v>
      </c>
      <c r="AA307" s="105"/>
      <c r="AB307" s="47" t="n">
        <f aca="false">H307+N307+U307</f>
        <v>957162500</v>
      </c>
      <c r="AC307" s="47" t="n">
        <f aca="false">I307+O307+V307</f>
        <v>957162500</v>
      </c>
      <c r="AD307" s="47" t="n">
        <f aca="false">J307+P307+W307</f>
        <v>957162500</v>
      </c>
      <c r="AE307" s="47" t="n">
        <f aca="false">K307+Q307+X307</f>
        <v>957162500</v>
      </c>
      <c r="AF307" s="57" t="n">
        <v>0</v>
      </c>
      <c r="AG307" s="57" t="n">
        <v>0</v>
      </c>
      <c r="AH307" s="99"/>
    </row>
    <row r="308" customFormat="false" ht="38.25" hidden="false" customHeight="false" outlineLevel="0" collapsed="false">
      <c r="A308" s="86"/>
      <c r="B308" s="86"/>
      <c r="C308" s="133"/>
      <c r="D308" s="133"/>
      <c r="E308" s="135" t="s">
        <v>570</v>
      </c>
      <c r="F308" s="65" t="s">
        <v>571</v>
      </c>
      <c r="G308" s="59" t="s">
        <v>572</v>
      </c>
      <c r="H308" s="51" t="n">
        <v>957162500</v>
      </c>
      <c r="I308" s="51" t="n">
        <v>957162500</v>
      </c>
      <c r="J308" s="51" t="n">
        <v>957162500</v>
      </c>
      <c r="K308" s="51" t="n">
        <v>957162500</v>
      </c>
      <c r="L308" s="51" t="n">
        <f aca="false">J308-K308</f>
        <v>0</v>
      </c>
      <c r="M308" s="51" t="n">
        <v>0</v>
      </c>
      <c r="N308" s="51" t="n">
        <v>0</v>
      </c>
      <c r="O308" s="51"/>
      <c r="P308" s="51"/>
      <c r="Q308" s="51"/>
      <c r="R308" s="51"/>
      <c r="S308" s="51" t="n">
        <v>0</v>
      </c>
      <c r="T308" s="174"/>
      <c r="U308" s="64"/>
      <c r="V308" s="64"/>
      <c r="W308" s="64"/>
      <c r="X308" s="64"/>
      <c r="Y308" s="51"/>
      <c r="Z308" s="51" t="n">
        <v>0</v>
      </c>
      <c r="AA308" s="44" t="s">
        <v>573</v>
      </c>
      <c r="AB308" s="62" t="n">
        <f aca="false">H308+N308+U308</f>
        <v>957162500</v>
      </c>
      <c r="AC308" s="62" t="n">
        <f aca="false">I308+O308+V308</f>
        <v>957162500</v>
      </c>
      <c r="AD308" s="62" t="n">
        <f aca="false">J308+P308+W308</f>
        <v>957162500</v>
      </c>
      <c r="AE308" s="62" t="n">
        <f aca="false">K308+Q308+X308</f>
        <v>957162500</v>
      </c>
      <c r="AF308" s="51" t="n">
        <v>0</v>
      </c>
      <c r="AG308" s="51" t="n">
        <v>0</v>
      </c>
      <c r="AH308" s="99"/>
    </row>
    <row r="309" customFormat="false" ht="12.75" hidden="false" customHeight="false" outlineLevel="0" collapsed="false">
      <c r="A309" s="86"/>
      <c r="B309" s="86"/>
      <c r="C309" s="133"/>
      <c r="D309" s="133" t="s">
        <v>574</v>
      </c>
      <c r="E309" s="135"/>
      <c r="F309" s="56"/>
      <c r="G309" s="50" t="s">
        <v>575</v>
      </c>
      <c r="H309" s="63" t="n">
        <f aca="false">H310</f>
        <v>0</v>
      </c>
      <c r="I309" s="63"/>
      <c r="J309" s="63"/>
      <c r="K309" s="63"/>
      <c r="L309" s="63"/>
      <c r="M309" s="63" t="n">
        <v>0</v>
      </c>
      <c r="N309" s="63" t="n">
        <f aca="false">N310</f>
        <v>0</v>
      </c>
      <c r="O309" s="63" t="n">
        <f aca="false">O310</f>
        <v>7961288696</v>
      </c>
      <c r="P309" s="63" t="n">
        <f aca="false">P310</f>
        <v>7961288696</v>
      </c>
      <c r="Q309" s="63" t="n">
        <f aca="false">Q310</f>
        <v>7961288696</v>
      </c>
      <c r="R309" s="63" t="n">
        <f aca="false">P309-Q309</f>
        <v>0</v>
      </c>
      <c r="S309" s="63" t="n">
        <v>0</v>
      </c>
      <c r="T309" s="63"/>
      <c r="U309" s="57" t="n">
        <f aca="false">U310</f>
        <v>300000000</v>
      </c>
      <c r="V309" s="57" t="n">
        <f aca="false">V310</f>
        <v>300000000</v>
      </c>
      <c r="W309" s="57" t="n">
        <f aca="false">W310</f>
        <v>300000000</v>
      </c>
      <c r="X309" s="57" t="n">
        <f aca="false">X310</f>
        <v>300000000</v>
      </c>
      <c r="Y309" s="63"/>
      <c r="Z309" s="63"/>
      <c r="AA309" s="105"/>
      <c r="AB309" s="47" t="n">
        <f aca="false">H309+N309+U309</f>
        <v>300000000</v>
      </c>
      <c r="AC309" s="47" t="n">
        <f aca="false">I309+O309+V309</f>
        <v>8261288696</v>
      </c>
      <c r="AD309" s="47" t="n">
        <f aca="false">J309+P309+W309</f>
        <v>8261288696</v>
      </c>
      <c r="AE309" s="47" t="n">
        <f aca="false">K309+Q309+X309</f>
        <v>8261288696</v>
      </c>
      <c r="AF309" s="63"/>
      <c r="AG309" s="63"/>
      <c r="AH309" s="99"/>
    </row>
    <row r="310" customFormat="false" ht="12.75" hidden="false" customHeight="true" outlineLevel="0" collapsed="false">
      <c r="A310" s="86"/>
      <c r="B310" s="86"/>
      <c r="C310" s="133"/>
      <c r="D310" s="133"/>
      <c r="E310" s="135" t="s">
        <v>576</v>
      </c>
      <c r="F310" s="65" t="s">
        <v>577</v>
      </c>
      <c r="G310" s="59" t="s">
        <v>578</v>
      </c>
      <c r="H310" s="51" t="n">
        <v>0</v>
      </c>
      <c r="I310" s="51"/>
      <c r="J310" s="51"/>
      <c r="K310" s="51"/>
      <c r="L310" s="51"/>
      <c r="M310" s="51" t="n">
        <v>0</v>
      </c>
      <c r="N310" s="60" t="n">
        <v>0</v>
      </c>
      <c r="O310" s="60" t="n">
        <v>7961288696</v>
      </c>
      <c r="P310" s="60" t="n">
        <v>7961288696</v>
      </c>
      <c r="Q310" s="60" t="n">
        <v>7961288696</v>
      </c>
      <c r="R310" s="51" t="n">
        <f aca="false">P310-Q310</f>
        <v>0</v>
      </c>
      <c r="S310" s="51" t="n">
        <v>0</v>
      </c>
      <c r="T310" s="51" t="s">
        <v>579</v>
      </c>
      <c r="U310" s="60" t="n">
        <v>300000000</v>
      </c>
      <c r="V310" s="60" t="n">
        <v>300000000</v>
      </c>
      <c r="W310" s="60" t="n">
        <v>300000000</v>
      </c>
      <c r="X310" s="60" t="n">
        <v>300000000</v>
      </c>
      <c r="Y310" s="51"/>
      <c r="Z310" s="51" t="n">
        <v>0</v>
      </c>
      <c r="AA310" s="51" t="s">
        <v>573</v>
      </c>
      <c r="AB310" s="84" t="n">
        <f aca="false">H310+N310+U310</f>
        <v>300000000</v>
      </c>
      <c r="AC310" s="84" t="n">
        <f aca="false">I310+O310+V310</f>
        <v>8261288696</v>
      </c>
      <c r="AD310" s="84" t="n">
        <f aca="false">J310+P310+W310</f>
        <v>8261288696</v>
      </c>
      <c r="AE310" s="84" t="n">
        <f aca="false">K310+Q310+X310</f>
        <v>8261288696</v>
      </c>
      <c r="AF310" s="51" t="n">
        <v>0</v>
      </c>
      <c r="AG310" s="51" t="n">
        <v>0</v>
      </c>
      <c r="AH310" s="99"/>
    </row>
    <row r="311" customFormat="false" ht="12.75" hidden="false" customHeight="false" outlineLevel="0" collapsed="false">
      <c r="A311" s="86"/>
      <c r="B311" s="86"/>
      <c r="C311" s="133"/>
      <c r="D311" s="133"/>
      <c r="E311" s="135" t="s">
        <v>580</v>
      </c>
      <c r="F311" s="65"/>
      <c r="G311" s="59"/>
      <c r="H311" s="51"/>
      <c r="I311" s="51"/>
      <c r="J311" s="51"/>
      <c r="K311" s="51"/>
      <c r="L311" s="51"/>
      <c r="M311" s="51"/>
      <c r="N311" s="60"/>
      <c r="O311" s="60"/>
      <c r="P311" s="60"/>
      <c r="Q311" s="60"/>
      <c r="R311" s="51"/>
      <c r="S311" s="51"/>
      <c r="T311" s="51"/>
      <c r="U311" s="60"/>
      <c r="V311" s="60"/>
      <c r="W311" s="60"/>
      <c r="X311" s="60"/>
      <c r="Y311" s="51"/>
      <c r="Z311" s="51"/>
      <c r="AA311" s="51"/>
      <c r="AB311" s="84"/>
      <c r="AC311" s="84"/>
      <c r="AD311" s="84"/>
      <c r="AE311" s="84"/>
      <c r="AF311" s="51"/>
      <c r="AG311" s="51"/>
      <c r="AH311" s="99"/>
    </row>
    <row r="312" customFormat="false" ht="12.75" hidden="false" customHeight="false" outlineLevel="0" collapsed="false">
      <c r="A312" s="86"/>
      <c r="B312" s="86"/>
      <c r="C312" s="133"/>
      <c r="D312" s="133"/>
      <c r="E312" s="135" t="s">
        <v>581</v>
      </c>
      <c r="F312" s="65"/>
      <c r="G312" s="59"/>
      <c r="H312" s="51"/>
      <c r="I312" s="51"/>
      <c r="J312" s="51"/>
      <c r="K312" s="51"/>
      <c r="L312" s="51"/>
      <c r="M312" s="51"/>
      <c r="N312" s="60"/>
      <c r="O312" s="60"/>
      <c r="P312" s="60"/>
      <c r="Q312" s="60"/>
      <c r="R312" s="51"/>
      <c r="S312" s="51"/>
      <c r="T312" s="51"/>
      <c r="U312" s="60"/>
      <c r="V312" s="60"/>
      <c r="W312" s="60"/>
      <c r="X312" s="60"/>
      <c r="Y312" s="51"/>
      <c r="Z312" s="51"/>
      <c r="AA312" s="51"/>
      <c r="AB312" s="84"/>
      <c r="AC312" s="84"/>
      <c r="AD312" s="84"/>
      <c r="AE312" s="84"/>
      <c r="AF312" s="51"/>
      <c r="AG312" s="51"/>
      <c r="AH312" s="99"/>
    </row>
    <row r="313" customFormat="false" ht="25.5" hidden="false" customHeight="false" outlineLevel="0" collapsed="false">
      <c r="A313" s="86"/>
      <c r="B313" s="86"/>
      <c r="C313" s="133"/>
      <c r="D313" s="133" t="s">
        <v>582</v>
      </c>
      <c r="E313" s="135"/>
      <c r="F313" s="65"/>
      <c r="G313" s="50" t="s">
        <v>583</v>
      </c>
      <c r="H313" s="63" t="n">
        <f aca="false">H314</f>
        <v>0</v>
      </c>
      <c r="I313" s="63" t="n">
        <f aca="false">I314</f>
        <v>0</v>
      </c>
      <c r="J313" s="63" t="n">
        <f aca="false">J314</f>
        <v>0</v>
      </c>
      <c r="K313" s="63" t="n">
        <f aca="false">K314</f>
        <v>0</v>
      </c>
      <c r="L313" s="63"/>
      <c r="M313" s="63" t="n">
        <v>0</v>
      </c>
      <c r="N313" s="63" t="n">
        <f aca="false">N314</f>
        <v>0</v>
      </c>
      <c r="O313" s="63" t="n">
        <f aca="false">O314</f>
        <v>0</v>
      </c>
      <c r="P313" s="63" t="n">
        <f aca="false">P314</f>
        <v>0</v>
      </c>
      <c r="Q313" s="63" t="n">
        <f aca="false">Q314</f>
        <v>0</v>
      </c>
      <c r="R313" s="63"/>
      <c r="S313" s="63" t="n">
        <v>0</v>
      </c>
      <c r="T313" s="63"/>
      <c r="U313" s="57" t="n">
        <f aca="false">U314</f>
        <v>300000000</v>
      </c>
      <c r="V313" s="57" t="n">
        <f aca="false">V314</f>
        <v>300000000</v>
      </c>
      <c r="W313" s="57" t="n">
        <f aca="false">W314</f>
        <v>300000000</v>
      </c>
      <c r="X313" s="57" t="n">
        <f aca="false">X314</f>
        <v>300000000</v>
      </c>
      <c r="Y313" s="63"/>
      <c r="Z313" s="63"/>
      <c r="AA313" s="105"/>
      <c r="AB313" s="47" t="n">
        <f aca="false">H313+N313+U313</f>
        <v>300000000</v>
      </c>
      <c r="AC313" s="47" t="n">
        <f aca="false">I313+O313+V313</f>
        <v>300000000</v>
      </c>
      <c r="AD313" s="47" t="n">
        <f aca="false">J313+P313+W313</f>
        <v>300000000</v>
      </c>
      <c r="AE313" s="47" t="n">
        <f aca="false">K313+Q313+X313</f>
        <v>300000000</v>
      </c>
      <c r="AF313" s="63"/>
      <c r="AG313" s="63"/>
      <c r="AH313" s="99"/>
    </row>
    <row r="314" customFormat="false" ht="12.75" hidden="false" customHeight="true" outlineLevel="0" collapsed="false">
      <c r="A314" s="86"/>
      <c r="B314" s="86"/>
      <c r="C314" s="133"/>
      <c r="D314" s="133"/>
      <c r="E314" s="135" t="s">
        <v>584</v>
      </c>
      <c r="F314" s="65" t="s">
        <v>585</v>
      </c>
      <c r="G314" s="59" t="s">
        <v>586</v>
      </c>
      <c r="H314" s="51" t="n">
        <v>0</v>
      </c>
      <c r="I314" s="51"/>
      <c r="J314" s="51"/>
      <c r="K314" s="51"/>
      <c r="L314" s="51"/>
      <c r="M314" s="51" t="n">
        <v>0</v>
      </c>
      <c r="N314" s="51" t="n">
        <v>0</v>
      </c>
      <c r="O314" s="51"/>
      <c r="P314" s="51" t="n">
        <v>0</v>
      </c>
      <c r="Q314" s="51" t="n">
        <v>0</v>
      </c>
      <c r="R314" s="51"/>
      <c r="S314" s="51" t="n">
        <v>0</v>
      </c>
      <c r="T314" s="51" t="s">
        <v>587</v>
      </c>
      <c r="U314" s="60" t="n">
        <v>300000000</v>
      </c>
      <c r="V314" s="60" t="n">
        <v>300000000</v>
      </c>
      <c r="W314" s="60" t="n">
        <v>300000000</v>
      </c>
      <c r="X314" s="60" t="n">
        <v>300000000</v>
      </c>
      <c r="Y314" s="51"/>
      <c r="Z314" s="51" t="n">
        <v>0</v>
      </c>
      <c r="AA314" s="51" t="s">
        <v>573</v>
      </c>
      <c r="AB314" s="85" t="n">
        <f aca="false">H314+N314+U314</f>
        <v>300000000</v>
      </c>
      <c r="AC314" s="85" t="n">
        <f aca="false">I314+O314+V314</f>
        <v>300000000</v>
      </c>
      <c r="AD314" s="85" t="n">
        <f aca="false">J314+P314+W314</f>
        <v>300000000</v>
      </c>
      <c r="AE314" s="85" t="n">
        <f aca="false">K314+Q314+X314</f>
        <v>300000000</v>
      </c>
      <c r="AF314" s="51" t="n">
        <v>0</v>
      </c>
      <c r="AG314" s="51" t="n">
        <v>0</v>
      </c>
      <c r="AH314" s="99"/>
    </row>
    <row r="315" customFormat="false" ht="12.75" hidden="false" customHeight="false" outlineLevel="0" collapsed="false">
      <c r="A315" s="86"/>
      <c r="B315" s="86"/>
      <c r="C315" s="133"/>
      <c r="D315" s="133"/>
      <c r="E315" s="135" t="s">
        <v>588</v>
      </c>
      <c r="F315" s="65"/>
      <c r="G315" s="59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60"/>
      <c r="V315" s="60"/>
      <c r="W315" s="60"/>
      <c r="X315" s="60"/>
      <c r="Y315" s="51"/>
      <c r="Z315" s="51"/>
      <c r="AA315" s="51"/>
      <c r="AB315" s="85"/>
      <c r="AC315" s="85"/>
      <c r="AD315" s="85"/>
      <c r="AE315" s="85"/>
      <c r="AF315" s="51"/>
      <c r="AG315" s="51"/>
      <c r="AH315" s="99"/>
    </row>
    <row r="316" customFormat="false" ht="12.75" hidden="false" customHeight="false" outlineLevel="0" collapsed="false">
      <c r="A316" s="86"/>
      <c r="B316" s="86"/>
      <c r="C316" s="133"/>
      <c r="D316" s="133"/>
      <c r="E316" s="135" t="s">
        <v>589</v>
      </c>
      <c r="F316" s="65"/>
      <c r="G316" s="59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60"/>
      <c r="V316" s="60"/>
      <c r="W316" s="60"/>
      <c r="X316" s="60"/>
      <c r="Y316" s="51"/>
      <c r="Z316" s="51"/>
      <c r="AA316" s="51"/>
      <c r="AB316" s="85"/>
      <c r="AC316" s="85"/>
      <c r="AD316" s="85"/>
      <c r="AE316" s="85"/>
      <c r="AF316" s="51"/>
      <c r="AG316" s="51"/>
      <c r="AH316" s="99"/>
    </row>
    <row r="317" customFormat="false" ht="12.75" hidden="false" customHeight="false" outlineLevel="0" collapsed="false">
      <c r="A317" s="86"/>
      <c r="B317" s="86"/>
      <c r="C317" s="133"/>
      <c r="D317" s="133"/>
      <c r="E317" s="135" t="s">
        <v>590</v>
      </c>
      <c r="F317" s="65"/>
      <c r="G317" s="59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60"/>
      <c r="V317" s="60"/>
      <c r="W317" s="60"/>
      <c r="X317" s="60"/>
      <c r="Y317" s="51"/>
      <c r="Z317" s="51"/>
      <c r="AA317" s="51"/>
      <c r="AB317" s="85"/>
      <c r="AC317" s="85"/>
      <c r="AD317" s="85"/>
      <c r="AE317" s="85"/>
      <c r="AF317" s="51"/>
      <c r="AG317" s="51"/>
      <c r="AH317" s="99"/>
    </row>
    <row r="318" customFormat="false" ht="12.75" hidden="false" customHeight="false" outlineLevel="0" collapsed="false">
      <c r="A318" s="86"/>
      <c r="B318" s="86"/>
      <c r="C318" s="133"/>
      <c r="D318" s="133"/>
      <c r="E318" s="135" t="s">
        <v>591</v>
      </c>
      <c r="F318" s="65"/>
      <c r="G318" s="59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60"/>
      <c r="V318" s="60"/>
      <c r="W318" s="60"/>
      <c r="X318" s="60"/>
      <c r="Y318" s="51"/>
      <c r="Z318" s="51"/>
      <c r="AA318" s="51"/>
      <c r="AB318" s="85"/>
      <c r="AC318" s="85"/>
      <c r="AD318" s="85"/>
      <c r="AE318" s="85"/>
      <c r="AF318" s="51"/>
      <c r="AG318" s="51"/>
      <c r="AH318" s="99"/>
    </row>
    <row r="319" customFormat="false" ht="12.75" hidden="false" customHeight="false" outlineLevel="0" collapsed="false">
      <c r="A319" s="86"/>
      <c r="B319" s="86"/>
      <c r="C319" s="133"/>
      <c r="D319" s="133"/>
      <c r="E319" s="135" t="s">
        <v>592</v>
      </c>
      <c r="F319" s="65"/>
      <c r="G319" s="59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60"/>
      <c r="V319" s="60"/>
      <c r="W319" s="60"/>
      <c r="X319" s="60"/>
      <c r="Y319" s="51"/>
      <c r="Z319" s="51"/>
      <c r="AA319" s="51"/>
      <c r="AB319" s="85"/>
      <c r="AC319" s="85"/>
      <c r="AD319" s="85"/>
      <c r="AE319" s="85"/>
      <c r="AF319" s="51"/>
      <c r="AG319" s="51"/>
      <c r="AH319" s="99"/>
    </row>
    <row r="320" customFormat="false" ht="12.75" hidden="false" customHeight="false" outlineLevel="0" collapsed="false">
      <c r="A320" s="86"/>
      <c r="B320" s="86"/>
      <c r="C320" s="133"/>
      <c r="D320" s="133" t="s">
        <v>593</v>
      </c>
      <c r="E320" s="135"/>
      <c r="F320" s="65"/>
      <c r="G320" s="50" t="s">
        <v>594</v>
      </c>
      <c r="H320" s="63" t="n">
        <f aca="false">H321</f>
        <v>0</v>
      </c>
      <c r="I320" s="63" t="n">
        <f aca="false">I321</f>
        <v>0</v>
      </c>
      <c r="J320" s="63" t="n">
        <f aca="false">J321</f>
        <v>0</v>
      </c>
      <c r="K320" s="63" t="n">
        <f aca="false">K321</f>
        <v>0</v>
      </c>
      <c r="L320" s="63"/>
      <c r="M320" s="63" t="n">
        <v>0</v>
      </c>
      <c r="N320" s="63" t="n">
        <f aca="false">N321</f>
        <v>0</v>
      </c>
      <c r="O320" s="63" t="n">
        <f aca="false">O321</f>
        <v>6696770937</v>
      </c>
      <c r="P320" s="63" t="n">
        <f aca="false">P321</f>
        <v>6696770937</v>
      </c>
      <c r="Q320" s="63" t="n">
        <f aca="false">Q321</f>
        <v>6696770937</v>
      </c>
      <c r="R320" s="63" t="n">
        <f aca="false">P320-Q320</f>
        <v>0</v>
      </c>
      <c r="S320" s="63" t="n">
        <v>0</v>
      </c>
      <c r="T320" s="63"/>
      <c r="U320" s="57" t="n">
        <f aca="false">U321</f>
        <v>200000000</v>
      </c>
      <c r="V320" s="57" t="n">
        <f aca="false">V321</f>
        <v>138786647</v>
      </c>
      <c r="W320" s="57" t="n">
        <f aca="false">W321</f>
        <v>138786647</v>
      </c>
      <c r="X320" s="57" t="n">
        <f aca="false">X321</f>
        <v>138786647</v>
      </c>
      <c r="Y320" s="63"/>
      <c r="Z320" s="63" t="n">
        <v>0</v>
      </c>
      <c r="AA320" s="105"/>
      <c r="AB320" s="47" t="n">
        <f aca="false">H320+N320+U320</f>
        <v>200000000</v>
      </c>
      <c r="AC320" s="47" t="n">
        <f aca="false">I320+O320+V320</f>
        <v>6835557584</v>
      </c>
      <c r="AD320" s="47" t="n">
        <f aca="false">J320+P320+W320</f>
        <v>6835557584</v>
      </c>
      <c r="AE320" s="47" t="n">
        <f aca="false">K320+Q320+X320</f>
        <v>6835557584</v>
      </c>
      <c r="AF320" s="63" t="n">
        <v>0</v>
      </c>
      <c r="AG320" s="63" t="n">
        <v>0</v>
      </c>
      <c r="AH320" s="99"/>
    </row>
    <row r="321" customFormat="false" ht="33.75" hidden="false" customHeight="true" outlineLevel="0" collapsed="false">
      <c r="A321" s="86"/>
      <c r="B321" s="86"/>
      <c r="C321" s="133"/>
      <c r="D321" s="133"/>
      <c r="E321" s="135" t="s">
        <v>595</v>
      </c>
      <c r="F321" s="65" t="s">
        <v>596</v>
      </c>
      <c r="G321" s="59" t="s">
        <v>597</v>
      </c>
      <c r="H321" s="51" t="n">
        <v>0</v>
      </c>
      <c r="I321" s="51"/>
      <c r="J321" s="51"/>
      <c r="K321" s="51"/>
      <c r="L321" s="51"/>
      <c r="M321" s="51" t="n">
        <v>0</v>
      </c>
      <c r="N321" s="51" t="n">
        <v>0</v>
      </c>
      <c r="O321" s="51" t="n">
        <v>6696770937</v>
      </c>
      <c r="P321" s="51" t="n">
        <v>6696770937</v>
      </c>
      <c r="Q321" s="51" t="n">
        <v>6696770937</v>
      </c>
      <c r="R321" s="51" t="n">
        <f aca="false">P321-Q321</f>
        <v>0</v>
      </c>
      <c r="S321" s="51" t="n">
        <v>0</v>
      </c>
      <c r="T321" s="131" t="s">
        <v>587</v>
      </c>
      <c r="U321" s="64" t="n">
        <v>200000000</v>
      </c>
      <c r="V321" s="64" t="n">
        <v>138786647</v>
      </c>
      <c r="W321" s="64" t="n">
        <v>138786647</v>
      </c>
      <c r="X321" s="64" t="n">
        <v>138786647</v>
      </c>
      <c r="Y321" s="51"/>
      <c r="Z321" s="51" t="n">
        <v>0</v>
      </c>
      <c r="AA321" s="44" t="s">
        <v>573</v>
      </c>
      <c r="AB321" s="62" t="n">
        <f aca="false">H321+N321+U321</f>
        <v>200000000</v>
      </c>
      <c r="AC321" s="62" t="n">
        <f aca="false">I321+O321+V321</f>
        <v>6835557584</v>
      </c>
      <c r="AD321" s="62" t="n">
        <f aca="false">J321+P321+W321</f>
        <v>6835557584</v>
      </c>
      <c r="AE321" s="62" t="n">
        <f aca="false">K321+Q321+X321</f>
        <v>6835557584</v>
      </c>
      <c r="AF321" s="51" t="n">
        <v>0</v>
      </c>
      <c r="AG321" s="51" t="n">
        <v>0</v>
      </c>
      <c r="AH321" s="99"/>
    </row>
    <row r="322" customFormat="false" ht="12.75" hidden="false" customHeight="false" outlineLevel="0" collapsed="false">
      <c r="A322" s="86"/>
      <c r="B322" s="86"/>
      <c r="C322" s="133"/>
      <c r="D322" s="133" t="s">
        <v>598</v>
      </c>
      <c r="E322" s="135"/>
      <c r="F322" s="65"/>
      <c r="G322" s="50" t="s">
        <v>599</v>
      </c>
      <c r="H322" s="57" t="n">
        <f aca="false">H323</f>
        <v>679945000</v>
      </c>
      <c r="I322" s="57" t="n">
        <f aca="false">I323</f>
        <v>1179945000</v>
      </c>
      <c r="J322" s="57" t="n">
        <f aca="false">J323</f>
        <v>1179945000</v>
      </c>
      <c r="K322" s="57" t="n">
        <f aca="false">K323</f>
        <v>1179945000</v>
      </c>
      <c r="L322" s="57" t="n">
        <f aca="false">J322-K322</f>
        <v>0</v>
      </c>
      <c r="M322" s="57" t="n">
        <v>0</v>
      </c>
      <c r="N322" s="57" t="n">
        <f aca="false">N323</f>
        <v>0</v>
      </c>
      <c r="O322" s="57" t="n">
        <f aca="false">O323</f>
        <v>0</v>
      </c>
      <c r="P322" s="57" t="n">
        <f aca="false">P323</f>
        <v>0</v>
      </c>
      <c r="Q322" s="57" t="n">
        <f aca="false">Q323</f>
        <v>0</v>
      </c>
      <c r="R322" s="57"/>
      <c r="S322" s="57" t="n">
        <v>0</v>
      </c>
      <c r="T322" s="57"/>
      <c r="U322" s="57" t="n">
        <f aca="false">U323</f>
        <v>200000000</v>
      </c>
      <c r="V322" s="57" t="n">
        <f aca="false">V323</f>
        <v>200000000</v>
      </c>
      <c r="W322" s="57" t="n">
        <f aca="false">W323</f>
        <v>200000000</v>
      </c>
      <c r="X322" s="57" t="n">
        <f aca="false">X323</f>
        <v>200000000</v>
      </c>
      <c r="Y322" s="57"/>
      <c r="Z322" s="57" t="n">
        <v>0</v>
      </c>
      <c r="AA322" s="44"/>
      <c r="AB322" s="62" t="n">
        <f aca="false">H322+N322+U322</f>
        <v>879945000</v>
      </c>
      <c r="AC322" s="62" t="n">
        <f aca="false">I322+O322+V322</f>
        <v>1379945000</v>
      </c>
      <c r="AD322" s="62" t="n">
        <f aca="false">J322+P322+W322</f>
        <v>1379945000</v>
      </c>
      <c r="AE322" s="62" t="n">
        <f aca="false">K322+Q322+X322</f>
        <v>1379945000</v>
      </c>
      <c r="AF322" s="57" t="n">
        <v>0</v>
      </c>
      <c r="AG322" s="57" t="n">
        <v>0</v>
      </c>
      <c r="AH322" s="99"/>
    </row>
    <row r="323" customFormat="false" ht="37.5" hidden="false" customHeight="true" outlineLevel="0" collapsed="false">
      <c r="A323" s="86"/>
      <c r="B323" s="86"/>
      <c r="C323" s="133"/>
      <c r="D323" s="136"/>
      <c r="E323" s="133" t="s">
        <v>600</v>
      </c>
      <c r="F323" s="65" t="s">
        <v>601</v>
      </c>
      <c r="G323" s="175" t="s">
        <v>602</v>
      </c>
      <c r="H323" s="60" t="n">
        <v>679945000</v>
      </c>
      <c r="I323" s="60" t="n">
        <v>1179945000</v>
      </c>
      <c r="J323" s="60" t="n">
        <v>1179945000</v>
      </c>
      <c r="K323" s="60" t="n">
        <v>1179945000</v>
      </c>
      <c r="L323" s="60" t="n">
        <f aca="false">J323-K323</f>
        <v>0</v>
      </c>
      <c r="M323" s="60" t="n">
        <v>0</v>
      </c>
      <c r="N323" s="51" t="n">
        <v>0</v>
      </c>
      <c r="O323" s="51"/>
      <c r="P323" s="51"/>
      <c r="Q323" s="51"/>
      <c r="R323" s="60"/>
      <c r="S323" s="60" t="n">
        <v>0</v>
      </c>
      <c r="T323" s="174"/>
      <c r="U323" s="60" t="n">
        <v>200000000</v>
      </c>
      <c r="V323" s="60" t="n">
        <v>200000000</v>
      </c>
      <c r="W323" s="60" t="n">
        <v>200000000</v>
      </c>
      <c r="X323" s="60" t="n">
        <v>200000000</v>
      </c>
      <c r="Y323" s="60"/>
      <c r="Z323" s="60" t="n">
        <v>0</v>
      </c>
      <c r="AA323" s="44" t="s">
        <v>573</v>
      </c>
      <c r="AB323" s="62" t="n">
        <f aca="false">H323+N323+U323</f>
        <v>879945000</v>
      </c>
      <c r="AC323" s="62" t="n">
        <f aca="false">I323+O323+V323</f>
        <v>1379945000</v>
      </c>
      <c r="AD323" s="62" t="n">
        <f aca="false">J323+P323+W323</f>
        <v>1379945000</v>
      </c>
      <c r="AE323" s="62" t="n">
        <f aca="false">K323+Q323+X323</f>
        <v>1379945000</v>
      </c>
      <c r="AF323" s="60" t="n">
        <v>0</v>
      </c>
      <c r="AG323" s="60" t="n">
        <v>0</v>
      </c>
      <c r="AH323" s="99"/>
    </row>
    <row r="324" customFormat="false" ht="30.75" hidden="false" customHeight="true" outlineLevel="0" collapsed="false">
      <c r="A324" s="86"/>
      <c r="B324" s="86"/>
      <c r="C324" s="133" t="s">
        <v>603</v>
      </c>
      <c r="D324" s="133"/>
      <c r="E324" s="135"/>
      <c r="F324" s="65"/>
      <c r="G324" s="129" t="s">
        <v>550</v>
      </c>
      <c r="H324" s="57" t="n">
        <f aca="false">H325+H328+H332+H334+H336</f>
        <v>1131700000</v>
      </c>
      <c r="I324" s="57" t="n">
        <f aca="false">I325+I328+I332+I334+I336</f>
        <v>1242287696.05</v>
      </c>
      <c r="J324" s="57" t="n">
        <f aca="false">J325+J328+J332+J334+J336</f>
        <v>1242245766.27</v>
      </c>
      <c r="K324" s="57" t="n">
        <f aca="false">K325+K328+K332+K334+K336</f>
        <v>1239924053.18</v>
      </c>
      <c r="L324" s="57" t="n">
        <f aca="false">J324-K324</f>
        <v>2321713.09000015</v>
      </c>
      <c r="M324" s="57" t="n">
        <v>0</v>
      </c>
      <c r="N324" s="57" t="n">
        <f aca="false">N325+N328+N332+N334+N336</f>
        <v>2315000000</v>
      </c>
      <c r="O324" s="57" t="n">
        <f aca="false">O325+O328+O332+O334+O336</f>
        <v>18427587930.7</v>
      </c>
      <c r="P324" s="57" t="n">
        <f aca="false">P325+P328+P332+P334+P336</f>
        <v>18161032051.41</v>
      </c>
      <c r="Q324" s="57" t="n">
        <f aca="false">Q325+Q328+Q332+Q334+Q336</f>
        <v>13177047915.9</v>
      </c>
      <c r="R324" s="57" t="n">
        <f aca="false">P324-Q324</f>
        <v>4983984135.51</v>
      </c>
      <c r="S324" s="57" t="n">
        <f aca="false">S325+S328+S332+S334+S336</f>
        <v>491138941</v>
      </c>
      <c r="T324" s="57"/>
      <c r="U324" s="57" t="n">
        <f aca="false">U325+U328+U332+U334+U336</f>
        <v>0</v>
      </c>
      <c r="V324" s="57"/>
      <c r="W324" s="57"/>
      <c r="X324" s="57"/>
      <c r="Y324" s="57"/>
      <c r="Z324" s="57" t="n">
        <v>0</v>
      </c>
      <c r="AA324" s="87"/>
      <c r="AB324" s="47" t="n">
        <f aca="false">H324+N324+U323</f>
        <v>3646700000</v>
      </c>
      <c r="AC324" s="47" t="n">
        <f aca="false">I324+O324+V323</f>
        <v>19869875626.75</v>
      </c>
      <c r="AD324" s="47" t="n">
        <f aca="false">J324+P324+W323</f>
        <v>19603277817.68</v>
      </c>
      <c r="AE324" s="47" t="n">
        <f aca="false">K324+Q324+X323</f>
        <v>14616971969.08</v>
      </c>
      <c r="AF324" s="47" t="n">
        <f aca="false">L324+R324+Y323</f>
        <v>4986305848.6</v>
      </c>
      <c r="AG324" s="47" t="n">
        <f aca="false">M324+S324+Z323</f>
        <v>491138941</v>
      </c>
      <c r="AH324" s="99"/>
    </row>
    <row r="325" customFormat="false" ht="47.25" hidden="false" customHeight="true" outlineLevel="0" collapsed="false">
      <c r="A325" s="86"/>
      <c r="B325" s="86"/>
      <c r="C325" s="136"/>
      <c r="D325" s="133" t="s">
        <v>604</v>
      </c>
      <c r="E325" s="133"/>
      <c r="F325" s="133"/>
      <c r="G325" s="129" t="s">
        <v>605</v>
      </c>
      <c r="H325" s="57" t="n">
        <f aca="false">H326</f>
        <v>27500000</v>
      </c>
      <c r="I325" s="57" t="n">
        <f aca="false">I326</f>
        <v>537395393.79</v>
      </c>
      <c r="J325" s="57" t="n">
        <f aca="false">J326</f>
        <v>537395325.01</v>
      </c>
      <c r="K325" s="57" t="n">
        <f aca="false">K326</f>
        <v>535073611.92</v>
      </c>
      <c r="L325" s="57" t="n">
        <f aca="false">J325-K325</f>
        <v>2321713.08999997</v>
      </c>
      <c r="M325" s="57" t="n">
        <v>0</v>
      </c>
      <c r="N325" s="57" t="n">
        <f aca="false">N326</f>
        <v>94000000</v>
      </c>
      <c r="O325" s="57" t="n">
        <f aca="false">O326</f>
        <v>9415296301.53</v>
      </c>
      <c r="P325" s="57" t="n">
        <f aca="false">P326</f>
        <v>9401032051.41</v>
      </c>
      <c r="Q325" s="57" t="n">
        <f aca="false">Q326</f>
        <v>4417047915.9</v>
      </c>
      <c r="R325" s="57" t="n">
        <f aca="false">P325-Q325</f>
        <v>4983984135.51</v>
      </c>
      <c r="S325" s="57" t="n">
        <f aca="false">S326</f>
        <v>491138941</v>
      </c>
      <c r="T325" s="57"/>
      <c r="U325" s="57" t="n">
        <f aca="false">U326</f>
        <v>0</v>
      </c>
      <c r="V325" s="57"/>
      <c r="W325" s="57"/>
      <c r="X325" s="57"/>
      <c r="Y325" s="57"/>
      <c r="Z325" s="57" t="n">
        <v>0</v>
      </c>
      <c r="AA325" s="40"/>
      <c r="AB325" s="47" t="n">
        <f aca="false">H325+N325+U325</f>
        <v>121500000</v>
      </c>
      <c r="AC325" s="47" t="n">
        <f aca="false">I325+O325+V325</f>
        <v>9952691695.32</v>
      </c>
      <c r="AD325" s="47" t="n">
        <f aca="false">J325+P325+W325</f>
        <v>9938427376.42</v>
      </c>
      <c r="AE325" s="47" t="n">
        <f aca="false">K325+Q325+X325</f>
        <v>4952121527.82</v>
      </c>
      <c r="AF325" s="47" t="n">
        <f aca="false">L325+R325+Y325</f>
        <v>4986305848.6</v>
      </c>
      <c r="AG325" s="47" t="n">
        <f aca="false">M325+S325+Z325</f>
        <v>491138941</v>
      </c>
      <c r="AH325" s="99"/>
    </row>
    <row r="326" customFormat="false" ht="38.25" hidden="false" customHeight="true" outlineLevel="0" collapsed="false">
      <c r="A326" s="86"/>
      <c r="B326" s="86"/>
      <c r="C326" s="136"/>
      <c r="D326" s="133"/>
      <c r="E326" s="135" t="s">
        <v>606</v>
      </c>
      <c r="F326" s="65" t="s">
        <v>607</v>
      </c>
      <c r="G326" s="59" t="s">
        <v>608</v>
      </c>
      <c r="H326" s="60" t="n">
        <v>27500000</v>
      </c>
      <c r="I326" s="60" t="n">
        <v>537395393.79</v>
      </c>
      <c r="J326" s="60" t="n">
        <v>537395325.01</v>
      </c>
      <c r="K326" s="60" t="n">
        <v>535073611.92</v>
      </c>
      <c r="L326" s="60" t="n">
        <f aca="false">J326-K326</f>
        <v>2321713.08999997</v>
      </c>
      <c r="M326" s="60" t="n">
        <v>0</v>
      </c>
      <c r="N326" s="60" t="n">
        <v>94000000</v>
      </c>
      <c r="O326" s="60" t="n">
        <v>9415296301.53</v>
      </c>
      <c r="P326" s="60" t="n">
        <v>9401032051.41</v>
      </c>
      <c r="Q326" s="60" t="n">
        <v>4417047915.9</v>
      </c>
      <c r="R326" s="60" t="n">
        <f aca="false">P326-Q326</f>
        <v>4983984135.51</v>
      </c>
      <c r="S326" s="60" t="n">
        <v>491138941</v>
      </c>
      <c r="T326" s="60" t="s">
        <v>609</v>
      </c>
      <c r="U326" s="60" t="n">
        <v>0</v>
      </c>
      <c r="V326" s="60"/>
      <c r="W326" s="60"/>
      <c r="X326" s="60"/>
      <c r="Y326" s="60"/>
      <c r="Z326" s="60" t="n">
        <v>0</v>
      </c>
      <c r="AA326" s="60"/>
      <c r="AB326" s="85" t="n">
        <f aca="false">H326+N326+U326</f>
        <v>121500000</v>
      </c>
      <c r="AC326" s="85" t="n">
        <f aca="false">I326+O326+V326</f>
        <v>9952691695.32</v>
      </c>
      <c r="AD326" s="85" t="n">
        <f aca="false">J326+P326+W326</f>
        <v>9938427376.42</v>
      </c>
      <c r="AE326" s="85" t="n">
        <f aca="false">K326+Q326+X326</f>
        <v>4952121527.82</v>
      </c>
      <c r="AF326" s="85" t="n">
        <f aca="false">L326+R326+Y326</f>
        <v>4986305848.6</v>
      </c>
      <c r="AG326" s="85" t="n">
        <f aca="false">M326+S326+Z326</f>
        <v>491138941</v>
      </c>
      <c r="AH326" s="99"/>
    </row>
    <row r="327" customFormat="false" ht="38.25" hidden="false" customHeight="true" outlineLevel="0" collapsed="false">
      <c r="A327" s="86"/>
      <c r="B327" s="86"/>
      <c r="C327" s="136"/>
      <c r="D327" s="133"/>
      <c r="E327" s="135" t="s">
        <v>610</v>
      </c>
      <c r="F327" s="65"/>
      <c r="G327" s="59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85"/>
      <c r="AC327" s="85"/>
      <c r="AD327" s="85"/>
      <c r="AE327" s="85"/>
      <c r="AF327" s="85"/>
      <c r="AG327" s="85"/>
      <c r="AH327" s="99"/>
    </row>
    <row r="328" customFormat="false" ht="38.25" hidden="false" customHeight="false" outlineLevel="0" collapsed="false">
      <c r="A328" s="86"/>
      <c r="B328" s="86"/>
      <c r="C328" s="136"/>
      <c r="D328" s="133" t="s">
        <v>611</v>
      </c>
      <c r="E328" s="133"/>
      <c r="F328" s="144"/>
      <c r="G328" s="164" t="s">
        <v>612</v>
      </c>
      <c r="H328" s="57" t="n">
        <f aca="false">H329</f>
        <v>1008500000</v>
      </c>
      <c r="I328" s="57" t="n">
        <f aca="false">I329</f>
        <v>545372302.93</v>
      </c>
      <c r="J328" s="57" t="n">
        <f aca="false">J329</f>
        <v>545372302.93</v>
      </c>
      <c r="K328" s="57" t="n">
        <f aca="false">K329</f>
        <v>545372302.93</v>
      </c>
      <c r="L328" s="57" t="n">
        <f aca="false">J328-K328</f>
        <v>0</v>
      </c>
      <c r="M328" s="57" t="n">
        <v>0</v>
      </c>
      <c r="N328" s="57" t="n">
        <f aca="false">N329</f>
        <v>150000000</v>
      </c>
      <c r="O328" s="57" t="n">
        <f aca="false">O329</f>
        <v>3000000000</v>
      </c>
      <c r="P328" s="57" t="n">
        <f aca="false">P329</f>
        <v>3000000000</v>
      </c>
      <c r="Q328" s="57" t="n">
        <f aca="false">Q329</f>
        <v>3000000000</v>
      </c>
      <c r="R328" s="57" t="n">
        <f aca="false">P328-Q328</f>
        <v>0</v>
      </c>
      <c r="S328" s="57" t="n">
        <v>0</v>
      </c>
      <c r="T328" s="57"/>
      <c r="U328" s="57" t="n">
        <f aca="false">U329</f>
        <v>0</v>
      </c>
      <c r="V328" s="57"/>
      <c r="W328" s="57"/>
      <c r="X328" s="57"/>
      <c r="Y328" s="57"/>
      <c r="Z328" s="57" t="n">
        <v>0</v>
      </c>
      <c r="AA328" s="40"/>
      <c r="AB328" s="47" t="n">
        <f aca="false">H328+N328+U328</f>
        <v>1158500000</v>
      </c>
      <c r="AC328" s="47" t="n">
        <f aca="false">I328+O328+V328</f>
        <v>3545372302.93</v>
      </c>
      <c r="AD328" s="47" t="n">
        <f aca="false">J328+P328+W328</f>
        <v>3545372302.93</v>
      </c>
      <c r="AE328" s="47" t="n">
        <f aca="false">K328+Q328+X328</f>
        <v>3545372302.93</v>
      </c>
      <c r="AF328" s="57" t="n">
        <v>0</v>
      </c>
      <c r="AG328" s="57" t="n">
        <v>0</v>
      </c>
      <c r="AH328" s="99"/>
    </row>
    <row r="329" customFormat="false" ht="12.75" hidden="false" customHeight="true" outlineLevel="0" collapsed="false">
      <c r="A329" s="86"/>
      <c r="B329" s="86"/>
      <c r="C329" s="136"/>
      <c r="D329" s="133"/>
      <c r="E329" s="136" t="s">
        <v>613</v>
      </c>
      <c r="F329" s="65" t="s">
        <v>614</v>
      </c>
      <c r="G329" s="59" t="s">
        <v>615</v>
      </c>
      <c r="H329" s="60" t="n">
        <v>1008500000</v>
      </c>
      <c r="I329" s="60" t="n">
        <v>545372302.93</v>
      </c>
      <c r="J329" s="60" t="n">
        <v>545372302.93</v>
      </c>
      <c r="K329" s="60" t="n">
        <v>545372302.93</v>
      </c>
      <c r="L329" s="60" t="n">
        <f aca="false">J329-K329</f>
        <v>0</v>
      </c>
      <c r="M329" s="60" t="n">
        <v>0</v>
      </c>
      <c r="N329" s="60" t="n">
        <v>150000000</v>
      </c>
      <c r="O329" s="60" t="n">
        <v>3000000000</v>
      </c>
      <c r="P329" s="60" t="n">
        <v>3000000000</v>
      </c>
      <c r="Q329" s="60" t="n">
        <v>3000000000</v>
      </c>
      <c r="R329" s="60" t="n">
        <f aca="false">P329-Q329</f>
        <v>0</v>
      </c>
      <c r="S329" s="60" t="n">
        <v>0</v>
      </c>
      <c r="T329" s="60" t="s">
        <v>616</v>
      </c>
      <c r="U329" s="60" t="n">
        <v>0</v>
      </c>
      <c r="V329" s="60"/>
      <c r="W329" s="60"/>
      <c r="X329" s="60"/>
      <c r="Y329" s="60"/>
      <c r="Z329" s="60" t="n">
        <v>0</v>
      </c>
      <c r="AA329" s="60"/>
      <c r="AB329" s="85" t="n">
        <f aca="false">H329+N329+U329</f>
        <v>1158500000</v>
      </c>
      <c r="AC329" s="85" t="n">
        <f aca="false">I329+O329+V329</f>
        <v>3545372302.93</v>
      </c>
      <c r="AD329" s="85" t="n">
        <f aca="false">J329+P329+W329</f>
        <v>3545372302.93</v>
      </c>
      <c r="AE329" s="85" t="n">
        <f aca="false">K329+Q329+X329</f>
        <v>3545372302.93</v>
      </c>
      <c r="AF329" s="60" t="n">
        <v>0</v>
      </c>
      <c r="AG329" s="60" t="n">
        <v>0</v>
      </c>
      <c r="AH329" s="99"/>
    </row>
    <row r="330" customFormat="false" ht="21" hidden="false" customHeight="true" outlineLevel="0" collapsed="false">
      <c r="A330" s="86"/>
      <c r="B330" s="86"/>
      <c r="C330" s="136"/>
      <c r="D330" s="136"/>
      <c r="E330" s="136" t="s">
        <v>617</v>
      </c>
      <c r="F330" s="65"/>
      <c r="G330" s="59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85"/>
      <c r="AC330" s="85"/>
      <c r="AD330" s="85"/>
      <c r="AE330" s="85"/>
      <c r="AF330" s="60"/>
      <c r="AG330" s="60"/>
      <c r="AH330" s="99"/>
    </row>
    <row r="331" customFormat="false" ht="21" hidden="false" customHeight="true" outlineLevel="0" collapsed="false">
      <c r="A331" s="86"/>
      <c r="B331" s="86"/>
      <c r="C331" s="136"/>
      <c r="D331" s="133"/>
      <c r="E331" s="136" t="s">
        <v>618</v>
      </c>
      <c r="F331" s="65"/>
      <c r="G331" s="59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85"/>
      <c r="AC331" s="85"/>
      <c r="AD331" s="85"/>
      <c r="AE331" s="85"/>
      <c r="AF331" s="60"/>
      <c r="AG331" s="60"/>
      <c r="AH331" s="99"/>
    </row>
    <row r="332" customFormat="false" ht="70.5" hidden="false" customHeight="true" outlineLevel="0" collapsed="false">
      <c r="A332" s="86"/>
      <c r="B332" s="86"/>
      <c r="C332" s="136"/>
      <c r="D332" s="133" t="s">
        <v>619</v>
      </c>
      <c r="E332" s="133"/>
      <c r="F332" s="144"/>
      <c r="G332" s="164" t="s">
        <v>620</v>
      </c>
      <c r="H332" s="57" t="n">
        <f aca="false">H333</f>
        <v>68200000</v>
      </c>
      <c r="I332" s="57" t="n">
        <f aca="false">I333</f>
        <v>129479999.33</v>
      </c>
      <c r="J332" s="57" t="n">
        <f aca="false">J333</f>
        <v>129479999.33</v>
      </c>
      <c r="K332" s="57" t="n">
        <f aca="false">K333</f>
        <v>129479999.33</v>
      </c>
      <c r="L332" s="57" t="n">
        <f aca="false">J332-K332</f>
        <v>0</v>
      </c>
      <c r="M332" s="57" t="n">
        <v>0</v>
      </c>
      <c r="N332" s="57" t="n">
        <f aca="false">N333</f>
        <v>100000000</v>
      </c>
      <c r="O332" s="57" t="n">
        <f aca="false">O333</f>
        <v>747618</v>
      </c>
      <c r="P332" s="57" t="n">
        <f aca="false">P333</f>
        <v>0</v>
      </c>
      <c r="Q332" s="57" t="n">
        <f aca="false">Q333</f>
        <v>0</v>
      </c>
      <c r="R332" s="57"/>
      <c r="S332" s="57" t="n">
        <v>0</v>
      </c>
      <c r="T332" s="57"/>
      <c r="U332" s="57" t="n">
        <f aca="false">U333</f>
        <v>0</v>
      </c>
      <c r="V332" s="57"/>
      <c r="W332" s="57"/>
      <c r="X332" s="57"/>
      <c r="Y332" s="57"/>
      <c r="Z332" s="57" t="n">
        <v>0</v>
      </c>
      <c r="AA332" s="40"/>
      <c r="AB332" s="47" t="n">
        <f aca="false">H332+N332+U332</f>
        <v>168200000</v>
      </c>
      <c r="AC332" s="47" t="n">
        <f aca="false">I332+O332+V332</f>
        <v>130227617.33</v>
      </c>
      <c r="AD332" s="47" t="n">
        <f aca="false">J332+P332+W332</f>
        <v>129479999.33</v>
      </c>
      <c r="AE332" s="47" t="n">
        <f aca="false">K332+Q332+X332</f>
        <v>129479999.33</v>
      </c>
      <c r="AF332" s="57" t="n">
        <v>0</v>
      </c>
      <c r="AG332" s="57" t="n">
        <v>0</v>
      </c>
      <c r="AH332" s="99"/>
    </row>
    <row r="333" customFormat="false" ht="56.25" hidden="false" customHeight="true" outlineLevel="0" collapsed="false">
      <c r="A333" s="86"/>
      <c r="B333" s="86"/>
      <c r="C333" s="136"/>
      <c r="D333" s="133"/>
      <c r="E333" s="136" t="s">
        <v>621</v>
      </c>
      <c r="F333" s="90" t="s">
        <v>622</v>
      </c>
      <c r="G333" s="59" t="s">
        <v>623</v>
      </c>
      <c r="H333" s="60" t="n">
        <v>68200000</v>
      </c>
      <c r="I333" s="60" t="n">
        <v>129479999.33</v>
      </c>
      <c r="J333" s="60" t="n">
        <v>129479999.33</v>
      </c>
      <c r="K333" s="60" t="n">
        <v>129479999.33</v>
      </c>
      <c r="L333" s="60" t="n">
        <f aca="false">J333-K333</f>
        <v>0</v>
      </c>
      <c r="M333" s="60" t="n">
        <v>0</v>
      </c>
      <c r="N333" s="82" t="n">
        <v>100000000</v>
      </c>
      <c r="O333" s="82" t="n">
        <v>747618</v>
      </c>
      <c r="P333" s="82" t="n">
        <v>0</v>
      </c>
      <c r="Q333" s="82" t="n">
        <v>0</v>
      </c>
      <c r="R333" s="60"/>
      <c r="S333" s="60" t="n">
        <v>0</v>
      </c>
      <c r="T333" s="131" t="s">
        <v>624</v>
      </c>
      <c r="U333" s="51" t="n">
        <v>0</v>
      </c>
      <c r="V333" s="51"/>
      <c r="W333" s="51"/>
      <c r="X333" s="51"/>
      <c r="Y333" s="60"/>
      <c r="Z333" s="60" t="n">
        <v>0</v>
      </c>
      <c r="AA333" s="46"/>
      <c r="AB333" s="62" t="n">
        <f aca="false">H333+N333+U333</f>
        <v>168200000</v>
      </c>
      <c r="AC333" s="62" t="n">
        <f aca="false">I333+O333+V333</f>
        <v>130227617.33</v>
      </c>
      <c r="AD333" s="62" t="n">
        <f aca="false">J333+P333+W333</f>
        <v>129479999.33</v>
      </c>
      <c r="AE333" s="62" t="n">
        <f aca="false">K333+Q333+X333</f>
        <v>129479999.33</v>
      </c>
      <c r="AF333" s="60" t="n">
        <v>0</v>
      </c>
      <c r="AG333" s="60" t="n">
        <v>0</v>
      </c>
      <c r="AH333" s="99"/>
    </row>
    <row r="334" customFormat="false" ht="15.75" hidden="false" customHeight="true" outlineLevel="0" collapsed="false">
      <c r="A334" s="86"/>
      <c r="B334" s="86"/>
      <c r="C334" s="136"/>
      <c r="D334" s="133" t="s">
        <v>625</v>
      </c>
      <c r="E334" s="135"/>
      <c r="F334" s="56"/>
      <c r="G334" s="50" t="s">
        <v>626</v>
      </c>
      <c r="H334" s="57" t="n">
        <f aca="false">H335</f>
        <v>0</v>
      </c>
      <c r="I334" s="57" t="n">
        <f aca="false">I335</f>
        <v>0</v>
      </c>
      <c r="J334" s="57" t="n">
        <f aca="false">J335</f>
        <v>0</v>
      </c>
      <c r="K334" s="57" t="n">
        <f aca="false">K335</f>
        <v>0</v>
      </c>
      <c r="L334" s="57" t="n">
        <f aca="false">J334-K334</f>
        <v>0</v>
      </c>
      <c r="M334" s="57" t="n">
        <v>0</v>
      </c>
      <c r="N334" s="57" t="n">
        <f aca="false">N335</f>
        <v>1911000000</v>
      </c>
      <c r="O334" s="57" t="n">
        <f aca="false">O335</f>
        <v>211000000</v>
      </c>
      <c r="P334" s="57" t="n">
        <f aca="false">P335</f>
        <v>0</v>
      </c>
      <c r="Q334" s="57" t="n">
        <f aca="false">Q335</f>
        <v>0</v>
      </c>
      <c r="R334" s="57"/>
      <c r="S334" s="57" t="n">
        <v>0</v>
      </c>
      <c r="T334" s="57"/>
      <c r="U334" s="57" t="n">
        <f aca="false">U335</f>
        <v>0</v>
      </c>
      <c r="V334" s="57" t="n">
        <f aca="false">V335</f>
        <v>106627234.11</v>
      </c>
      <c r="W334" s="57" t="n">
        <f aca="false">W335</f>
        <v>0</v>
      </c>
      <c r="X334" s="57" t="n">
        <f aca="false">X335</f>
        <v>0</v>
      </c>
      <c r="Y334" s="57"/>
      <c r="Z334" s="57" t="n">
        <v>0</v>
      </c>
      <c r="AA334" s="40"/>
      <c r="AB334" s="47" t="n">
        <f aca="false">H334+N334+U334</f>
        <v>1911000000</v>
      </c>
      <c r="AC334" s="47" t="n">
        <f aca="false">I334+O334+V334</f>
        <v>317627234.11</v>
      </c>
      <c r="AD334" s="47" t="n">
        <f aca="false">J334+P334+W334</f>
        <v>0</v>
      </c>
      <c r="AE334" s="47" t="n">
        <f aca="false">K334+Q334+X334</f>
        <v>0</v>
      </c>
      <c r="AF334" s="57" t="n">
        <v>0</v>
      </c>
      <c r="AG334" s="57" t="n">
        <v>0</v>
      </c>
      <c r="AH334" s="99"/>
    </row>
    <row r="335" customFormat="false" ht="45" hidden="false" customHeight="true" outlineLevel="0" collapsed="false">
      <c r="A335" s="86"/>
      <c r="B335" s="86"/>
      <c r="C335" s="136"/>
      <c r="D335" s="133"/>
      <c r="E335" s="135" t="s">
        <v>627</v>
      </c>
      <c r="F335" s="65" t="s">
        <v>628</v>
      </c>
      <c r="G335" s="59" t="s">
        <v>629</v>
      </c>
      <c r="H335" s="60" t="n">
        <v>0</v>
      </c>
      <c r="I335" s="60"/>
      <c r="J335" s="60"/>
      <c r="K335" s="60"/>
      <c r="L335" s="60" t="n">
        <f aca="false">J335-K335</f>
        <v>0</v>
      </c>
      <c r="M335" s="60" t="n">
        <v>0</v>
      </c>
      <c r="N335" s="82" t="n">
        <v>1911000000</v>
      </c>
      <c r="O335" s="82" t="n">
        <v>211000000</v>
      </c>
      <c r="P335" s="82" t="n">
        <v>0</v>
      </c>
      <c r="Q335" s="82" t="n">
        <v>0</v>
      </c>
      <c r="R335" s="60"/>
      <c r="S335" s="60" t="n">
        <v>0</v>
      </c>
      <c r="T335" s="131" t="s">
        <v>624</v>
      </c>
      <c r="U335" s="51" t="n">
        <v>0</v>
      </c>
      <c r="V335" s="51" t="n">
        <v>106627234.11</v>
      </c>
      <c r="W335" s="51" t="n">
        <v>0</v>
      </c>
      <c r="X335" s="51" t="n">
        <v>0</v>
      </c>
      <c r="Y335" s="60"/>
      <c r="Z335" s="60" t="n">
        <v>0</v>
      </c>
      <c r="AA335" s="83" t="s">
        <v>573</v>
      </c>
      <c r="AB335" s="116" t="n">
        <f aca="false">H335+N335+U335</f>
        <v>1911000000</v>
      </c>
      <c r="AC335" s="116" t="n">
        <f aca="false">I335+O335+V335</f>
        <v>317627234.11</v>
      </c>
      <c r="AD335" s="116" t="n">
        <f aca="false">J335+P335+W335</f>
        <v>0</v>
      </c>
      <c r="AE335" s="116" t="n">
        <f aca="false">K335+Q335+X335</f>
        <v>0</v>
      </c>
      <c r="AF335" s="60" t="n">
        <v>0</v>
      </c>
      <c r="AG335" s="60" t="n">
        <v>0</v>
      </c>
      <c r="AH335" s="99"/>
    </row>
    <row r="336" customFormat="false" ht="57.75" hidden="false" customHeight="true" outlineLevel="0" collapsed="false">
      <c r="A336" s="86"/>
      <c r="B336" s="86"/>
      <c r="C336" s="136"/>
      <c r="D336" s="133" t="s">
        <v>630</v>
      </c>
      <c r="E336" s="135"/>
      <c r="F336" s="56"/>
      <c r="G336" s="50" t="s">
        <v>631</v>
      </c>
      <c r="H336" s="57" t="n">
        <f aca="false">H337</f>
        <v>27500000</v>
      </c>
      <c r="I336" s="57" t="n">
        <f aca="false">I337</f>
        <v>30040000</v>
      </c>
      <c r="J336" s="57" t="n">
        <f aca="false">J337</f>
        <v>29998139</v>
      </c>
      <c r="K336" s="57" t="n">
        <f aca="false">K337</f>
        <v>29998139</v>
      </c>
      <c r="L336" s="57" t="n">
        <f aca="false">J336-K336</f>
        <v>0</v>
      </c>
      <c r="M336" s="57" t="n">
        <v>0</v>
      </c>
      <c r="N336" s="57" t="n">
        <f aca="false">N337</f>
        <v>60000000</v>
      </c>
      <c r="O336" s="57" t="n">
        <f aca="false">O337</f>
        <v>5800544011.17</v>
      </c>
      <c r="P336" s="57" t="n">
        <f aca="false">P337</f>
        <v>5760000000</v>
      </c>
      <c r="Q336" s="57" t="n">
        <f aca="false">Q337</f>
        <v>5760000000</v>
      </c>
      <c r="R336" s="57" t="n">
        <f aca="false">P336-Q336</f>
        <v>0</v>
      </c>
      <c r="S336" s="57" t="n">
        <v>0</v>
      </c>
      <c r="T336" s="57"/>
      <c r="U336" s="57" t="n">
        <v>0</v>
      </c>
      <c r="V336" s="110"/>
      <c r="W336" s="110"/>
      <c r="X336" s="110"/>
      <c r="Y336" s="57"/>
      <c r="Z336" s="57" t="n">
        <v>0</v>
      </c>
      <c r="AA336" s="176"/>
      <c r="AB336" s="47" t="n">
        <f aca="false">H336+N336+U336</f>
        <v>87500000</v>
      </c>
      <c r="AC336" s="47" t="n">
        <f aca="false">I336+O336+V336</f>
        <v>5830584011.17</v>
      </c>
      <c r="AD336" s="47" t="n">
        <f aca="false">J336+P336+W336</f>
        <v>5789998139</v>
      </c>
      <c r="AE336" s="47" t="n">
        <f aca="false">K336+Q336+X336</f>
        <v>5789998139</v>
      </c>
      <c r="AF336" s="57" t="n">
        <v>0</v>
      </c>
      <c r="AG336" s="57" t="n">
        <v>0</v>
      </c>
      <c r="AH336" s="99"/>
    </row>
    <row r="337" customFormat="false" ht="39" hidden="false" customHeight="false" outlineLevel="0" collapsed="false">
      <c r="A337" s="86"/>
      <c r="B337" s="86"/>
      <c r="C337" s="136"/>
      <c r="D337" s="136"/>
      <c r="E337" s="139" t="s">
        <v>632</v>
      </c>
      <c r="F337" s="90" t="s">
        <v>633</v>
      </c>
      <c r="G337" s="177" t="s">
        <v>634</v>
      </c>
      <c r="H337" s="92" t="n">
        <v>27500000</v>
      </c>
      <c r="I337" s="92" t="n">
        <v>30040000</v>
      </c>
      <c r="J337" s="92" t="n">
        <v>29998139</v>
      </c>
      <c r="K337" s="92" t="n">
        <v>29998139</v>
      </c>
      <c r="L337" s="92" t="n">
        <f aca="false">J337-K337</f>
        <v>0</v>
      </c>
      <c r="M337" s="92" t="n">
        <v>0</v>
      </c>
      <c r="N337" s="161" t="n">
        <v>60000000</v>
      </c>
      <c r="O337" s="161" t="n">
        <v>5800544011.17</v>
      </c>
      <c r="P337" s="161" t="n">
        <v>5760000000</v>
      </c>
      <c r="Q337" s="161" t="n">
        <v>5760000000</v>
      </c>
      <c r="R337" s="92" t="n">
        <f aca="false">P337-Q337</f>
        <v>0</v>
      </c>
      <c r="S337" s="92" t="n">
        <v>0</v>
      </c>
      <c r="T337" s="114" t="s">
        <v>635</v>
      </c>
      <c r="U337" s="178" t="n">
        <v>0</v>
      </c>
      <c r="V337" s="179"/>
      <c r="W337" s="179"/>
      <c r="X337" s="179"/>
      <c r="Y337" s="92"/>
      <c r="Z337" s="92" t="n">
        <v>0</v>
      </c>
      <c r="AA337" s="180"/>
      <c r="AB337" s="116" t="n">
        <f aca="false">H337+N337+U337</f>
        <v>87500000</v>
      </c>
      <c r="AC337" s="116" t="n">
        <f aca="false">I337+O337+V337</f>
        <v>5830584011.17</v>
      </c>
      <c r="AD337" s="116" t="n">
        <f aca="false">J337+P337+W337</f>
        <v>5789998139</v>
      </c>
      <c r="AE337" s="116" t="n">
        <f aca="false">K337+Q337+X337</f>
        <v>5789998139</v>
      </c>
      <c r="AF337" s="92" t="n">
        <v>0</v>
      </c>
      <c r="AG337" s="92" t="n">
        <v>0</v>
      </c>
      <c r="AH337" s="99"/>
    </row>
    <row r="338" customFormat="false" ht="13.9" hidden="false" customHeight="true" outlineLevel="0" collapsed="false">
      <c r="A338" s="22" t="s">
        <v>636</v>
      </c>
      <c r="B338" s="22"/>
      <c r="C338" s="22"/>
      <c r="D338" s="22"/>
      <c r="E338" s="22"/>
      <c r="F338" s="22"/>
      <c r="G338" s="22"/>
      <c r="H338" s="23" t="n">
        <f aca="false">H339+H369</f>
        <v>1919700678.7</v>
      </c>
      <c r="I338" s="23" t="n">
        <f aca="false">I339+I369</f>
        <v>3279790193.46</v>
      </c>
      <c r="J338" s="23" t="n">
        <f aca="false">J339+J369</f>
        <v>3133134411</v>
      </c>
      <c r="K338" s="23" t="n">
        <f aca="false">K339+K369</f>
        <v>3133134411</v>
      </c>
      <c r="L338" s="23" t="n">
        <f aca="false">J338-K338</f>
        <v>0</v>
      </c>
      <c r="M338" s="23" t="n">
        <v>0</v>
      </c>
      <c r="N338" s="23" t="n">
        <f aca="false">N339+N369</f>
        <v>0</v>
      </c>
      <c r="O338" s="23" t="n">
        <f aca="false">O339+O369</f>
        <v>4328522194</v>
      </c>
      <c r="P338" s="23" t="n">
        <f aca="false">P339+P369</f>
        <v>4328522194</v>
      </c>
      <c r="Q338" s="23" t="n">
        <f aca="false">Q339+Q369</f>
        <v>4328522194</v>
      </c>
      <c r="R338" s="23"/>
      <c r="S338" s="23" t="n">
        <f aca="false">S339+S369</f>
        <v>1298556660</v>
      </c>
      <c r="T338" s="23"/>
      <c r="U338" s="23" t="n">
        <f aca="false">U339+U369</f>
        <v>0</v>
      </c>
      <c r="V338" s="23" t="n">
        <f aca="false">V339+V369</f>
        <v>0</v>
      </c>
      <c r="W338" s="23" t="n">
        <f aca="false">W339+W369</f>
        <v>0</v>
      </c>
      <c r="X338" s="23" t="n">
        <f aca="false">X339+X369</f>
        <v>0</v>
      </c>
      <c r="Y338" s="23"/>
      <c r="Z338" s="23" t="n">
        <v>0</v>
      </c>
      <c r="AA338" s="26"/>
      <c r="AB338" s="181" t="n">
        <f aca="false">H338+N338+U338</f>
        <v>1919700678.7</v>
      </c>
      <c r="AC338" s="182" t="n">
        <f aca="false">I338+O338+V338</f>
        <v>7608312387.46</v>
      </c>
      <c r="AD338" s="182" t="n">
        <f aca="false">J338+P338+W338</f>
        <v>7461656605</v>
      </c>
      <c r="AE338" s="182" t="n">
        <f aca="false">K338+Q338+X338</f>
        <v>7461656605</v>
      </c>
      <c r="AF338" s="181" t="n">
        <f aca="false">L338+R338+Y338</f>
        <v>0</v>
      </c>
      <c r="AG338" s="181" t="n">
        <f aca="false">M338+S338+Z338</f>
        <v>1298556660</v>
      </c>
      <c r="AH338" s="99" t="n">
        <v>15</v>
      </c>
      <c r="AI338" s="100" t="n">
        <v>7608312387.46</v>
      </c>
      <c r="AJ338" s="100" t="n">
        <v>7461656605</v>
      </c>
    </row>
    <row r="339" customFormat="false" ht="12.75" hidden="false" customHeight="false" outlineLevel="0" collapsed="false">
      <c r="A339" s="32" t="n">
        <v>2</v>
      </c>
      <c r="B339" s="32"/>
      <c r="C339" s="144"/>
      <c r="D339" s="171"/>
      <c r="E339" s="144"/>
      <c r="F339" s="144"/>
      <c r="G339" s="164" t="s">
        <v>637</v>
      </c>
      <c r="H339" s="102" t="n">
        <f aca="false">H340</f>
        <v>1080750000</v>
      </c>
      <c r="I339" s="102" t="n">
        <f aca="false">I340</f>
        <v>1810672499</v>
      </c>
      <c r="J339" s="102" t="n">
        <f aca="false">J340</f>
        <v>1810672499</v>
      </c>
      <c r="K339" s="102" t="n">
        <f aca="false">K340</f>
        <v>1810672499</v>
      </c>
      <c r="L339" s="102" t="n">
        <f aca="false">J339-K339</f>
        <v>0</v>
      </c>
      <c r="M339" s="102" t="n">
        <v>0</v>
      </c>
      <c r="N339" s="102" t="n">
        <f aca="false">N340</f>
        <v>0</v>
      </c>
      <c r="O339" s="102" t="n">
        <f aca="false">O340</f>
        <v>4328522194</v>
      </c>
      <c r="P339" s="102" t="n">
        <f aca="false">P340</f>
        <v>4328522194</v>
      </c>
      <c r="Q339" s="102" t="n">
        <f aca="false">Q340</f>
        <v>4328522194</v>
      </c>
      <c r="R339" s="102"/>
      <c r="S339" s="102" t="n">
        <f aca="false">S340</f>
        <v>1298556660</v>
      </c>
      <c r="T339" s="102"/>
      <c r="U339" s="102" t="n">
        <f aca="false">U340</f>
        <v>0</v>
      </c>
      <c r="V339" s="102" t="n">
        <f aca="false">V340</f>
        <v>0</v>
      </c>
      <c r="W339" s="102" t="n">
        <f aca="false">W340</f>
        <v>0</v>
      </c>
      <c r="X339" s="102" t="n">
        <f aca="false">X340</f>
        <v>0</v>
      </c>
      <c r="Y339" s="102"/>
      <c r="Z339" s="102" t="n">
        <v>0</v>
      </c>
      <c r="AA339" s="32"/>
      <c r="AB339" s="37" t="n">
        <f aca="false">H339+N339+U339</f>
        <v>1080750000</v>
      </c>
      <c r="AC339" s="37" t="n">
        <f aca="false">I339+O339+V339</f>
        <v>6139194693</v>
      </c>
      <c r="AD339" s="37" t="n">
        <f aca="false">J339+P339+W339</f>
        <v>6139194693</v>
      </c>
      <c r="AE339" s="37" t="n">
        <f aca="false">K339+Q339+X339</f>
        <v>6139194693</v>
      </c>
      <c r="AF339" s="102" t="n">
        <v>0</v>
      </c>
      <c r="AG339" s="37" t="n">
        <f aca="false">M339+S339+Z339</f>
        <v>1298556660</v>
      </c>
      <c r="AH339" s="99"/>
      <c r="AI339" s="54"/>
    </row>
    <row r="340" customFormat="false" ht="12.75" hidden="false" customHeight="false" outlineLevel="0" collapsed="false">
      <c r="A340" s="40"/>
      <c r="B340" s="133" t="s">
        <v>638</v>
      </c>
      <c r="C340" s="154"/>
      <c r="D340" s="133"/>
      <c r="E340" s="155"/>
      <c r="F340" s="156"/>
      <c r="G340" s="129" t="s">
        <v>639</v>
      </c>
      <c r="H340" s="57" t="n">
        <f aca="false">H341+H361</f>
        <v>1080750000</v>
      </c>
      <c r="I340" s="57" t="n">
        <f aca="false">I341+I361</f>
        <v>1810672499</v>
      </c>
      <c r="J340" s="57" t="n">
        <f aca="false">J341+J361</f>
        <v>1810672499</v>
      </c>
      <c r="K340" s="57" t="n">
        <f aca="false">K341+K361</f>
        <v>1810672499</v>
      </c>
      <c r="L340" s="57"/>
      <c r="M340" s="57" t="n">
        <v>0</v>
      </c>
      <c r="N340" s="57" t="n">
        <f aca="false">N341+N361</f>
        <v>0</v>
      </c>
      <c r="O340" s="57" t="n">
        <f aca="false">O341+O361</f>
        <v>4328522194</v>
      </c>
      <c r="P340" s="57" t="n">
        <f aca="false">P341+P361</f>
        <v>4328522194</v>
      </c>
      <c r="Q340" s="57" t="n">
        <f aca="false">Q341+Q361</f>
        <v>4328522194</v>
      </c>
      <c r="R340" s="57"/>
      <c r="S340" s="57" t="n">
        <f aca="false">S341+S361</f>
        <v>1298556660</v>
      </c>
      <c r="T340" s="57"/>
      <c r="U340" s="57" t="n">
        <f aca="false">U341+U361</f>
        <v>0</v>
      </c>
      <c r="V340" s="57" t="n">
        <f aca="false">V341+V361</f>
        <v>0</v>
      </c>
      <c r="W340" s="57" t="n">
        <f aca="false">W341+W361</f>
        <v>0</v>
      </c>
      <c r="X340" s="57" t="n">
        <f aca="false">X341+X361</f>
        <v>0</v>
      </c>
      <c r="Y340" s="57"/>
      <c r="Z340" s="57" t="n">
        <v>0</v>
      </c>
      <c r="AA340" s="40"/>
      <c r="AB340" s="47" t="n">
        <f aca="false">H340+N340+U340</f>
        <v>1080750000</v>
      </c>
      <c r="AC340" s="47" t="n">
        <f aca="false">I340+O340+V340</f>
        <v>6139194693</v>
      </c>
      <c r="AD340" s="47" t="n">
        <f aca="false">J340+P340+W340</f>
        <v>6139194693</v>
      </c>
      <c r="AE340" s="47" t="n">
        <f aca="false">K340+Q340+X340</f>
        <v>6139194693</v>
      </c>
      <c r="AF340" s="57" t="n">
        <v>0</v>
      </c>
      <c r="AG340" s="47" t="n">
        <f aca="false">M340+S340+Z340</f>
        <v>1298556660</v>
      </c>
      <c r="AH340" s="99"/>
    </row>
    <row r="341" customFormat="false" ht="12.75" hidden="false" customHeight="false" outlineLevel="0" collapsed="false">
      <c r="A341" s="40"/>
      <c r="B341" s="40"/>
      <c r="C341" s="133" t="s">
        <v>640</v>
      </c>
      <c r="D341" s="154"/>
      <c r="E341" s="134"/>
      <c r="F341" s="133"/>
      <c r="G341" s="129" t="s">
        <v>641</v>
      </c>
      <c r="H341" s="57" t="n">
        <f aca="false">H342+H349+H353+H357</f>
        <v>958450000</v>
      </c>
      <c r="I341" s="57" t="n">
        <f aca="false">I342+I349+I353+I357</f>
        <v>1701272799</v>
      </c>
      <c r="J341" s="57" t="n">
        <f aca="false">J342+J349+J353+J357</f>
        <v>1701272799</v>
      </c>
      <c r="K341" s="57" t="n">
        <f aca="false">K342+K349+K353+K357</f>
        <v>1701272799</v>
      </c>
      <c r="L341" s="57"/>
      <c r="M341" s="57" t="n">
        <v>0</v>
      </c>
      <c r="N341" s="57" t="n">
        <f aca="false">N342+N349+N353+N357</f>
        <v>0</v>
      </c>
      <c r="O341" s="57" t="n">
        <f aca="false">O342+O349+O353+O357</f>
        <v>4328522194</v>
      </c>
      <c r="P341" s="57" t="n">
        <f aca="false">P342+P349+P353+P357</f>
        <v>4328522194</v>
      </c>
      <c r="Q341" s="57" t="n">
        <f aca="false">Q342+Q349+Q353+Q357</f>
        <v>4328522194</v>
      </c>
      <c r="R341" s="57"/>
      <c r="S341" s="57" t="n">
        <f aca="false">S342+S349+S353+S357</f>
        <v>1298556660</v>
      </c>
      <c r="T341" s="57"/>
      <c r="U341" s="57" t="n">
        <f aca="false">U342+U349+U353+U357</f>
        <v>0</v>
      </c>
      <c r="V341" s="57" t="n">
        <f aca="false">V342+V349+V353+V357</f>
        <v>0</v>
      </c>
      <c r="W341" s="57" t="n">
        <f aca="false">W342+W349+W353+W357</f>
        <v>0</v>
      </c>
      <c r="X341" s="57" t="n">
        <f aca="false">X342+X349+X353+X357</f>
        <v>0</v>
      </c>
      <c r="Y341" s="57"/>
      <c r="Z341" s="57" t="n">
        <v>0</v>
      </c>
      <c r="AA341" s="40"/>
      <c r="AB341" s="47" t="n">
        <f aca="false">H341+N341+U341</f>
        <v>958450000</v>
      </c>
      <c r="AC341" s="47" t="n">
        <f aca="false">I341+O341+V341</f>
        <v>6029794993</v>
      </c>
      <c r="AD341" s="47" t="n">
        <f aca="false">J341+P341+W341</f>
        <v>6029794993</v>
      </c>
      <c r="AE341" s="47" t="n">
        <f aca="false">K341+Q341+X341</f>
        <v>6029794993</v>
      </c>
      <c r="AF341" s="57" t="n">
        <v>0</v>
      </c>
      <c r="AG341" s="47" t="n">
        <f aca="false">M341+S341+Z341</f>
        <v>1298556660</v>
      </c>
      <c r="AH341" s="99"/>
    </row>
    <row r="342" customFormat="false" ht="25.5" hidden="false" customHeight="false" outlineLevel="0" collapsed="false">
      <c r="A342" s="40"/>
      <c r="B342" s="40"/>
      <c r="C342" s="134"/>
      <c r="D342" s="80" t="s">
        <v>642</v>
      </c>
      <c r="E342" s="80"/>
      <c r="F342" s="80"/>
      <c r="G342" s="164" t="s">
        <v>643</v>
      </c>
      <c r="H342" s="57" t="n">
        <f aca="false">H343</f>
        <v>55800000</v>
      </c>
      <c r="I342" s="57" t="n">
        <f aca="false">I343</f>
        <v>208400000</v>
      </c>
      <c r="J342" s="57" t="n">
        <f aca="false">J343</f>
        <v>208400000</v>
      </c>
      <c r="K342" s="57" t="n">
        <f aca="false">K343</f>
        <v>208400000</v>
      </c>
      <c r="L342" s="57"/>
      <c r="M342" s="57" t="n">
        <v>0</v>
      </c>
      <c r="N342" s="57" t="n">
        <f aca="false">N343</f>
        <v>0</v>
      </c>
      <c r="O342" s="57" t="n">
        <f aca="false">O343</f>
        <v>0</v>
      </c>
      <c r="P342" s="57" t="n">
        <f aca="false">P343</f>
        <v>0</v>
      </c>
      <c r="Q342" s="57" t="n">
        <f aca="false">Q343</f>
        <v>0</v>
      </c>
      <c r="R342" s="57"/>
      <c r="S342" s="57" t="n">
        <f aca="false">S343</f>
        <v>0</v>
      </c>
      <c r="T342" s="57"/>
      <c r="U342" s="57" t="n">
        <f aca="false">U345</f>
        <v>0</v>
      </c>
      <c r="V342" s="57" t="n">
        <f aca="false">V345</f>
        <v>0</v>
      </c>
      <c r="W342" s="57" t="n">
        <f aca="false">W345</f>
        <v>0</v>
      </c>
      <c r="X342" s="57" t="n">
        <f aca="false">X345</f>
        <v>0</v>
      </c>
      <c r="Y342" s="57"/>
      <c r="Z342" s="57" t="n">
        <v>0</v>
      </c>
      <c r="AA342" s="40"/>
      <c r="AB342" s="47" t="n">
        <f aca="false">H342+N342+U342</f>
        <v>55800000</v>
      </c>
      <c r="AC342" s="47" t="n">
        <f aca="false">I342+O342+V342</f>
        <v>208400000</v>
      </c>
      <c r="AD342" s="47" t="n">
        <f aca="false">J342+P342+W342</f>
        <v>208400000</v>
      </c>
      <c r="AE342" s="47" t="n">
        <f aca="false">K342+Q342+X342</f>
        <v>208400000</v>
      </c>
      <c r="AF342" s="57" t="n">
        <v>0</v>
      </c>
      <c r="AG342" s="57" t="n">
        <v>0</v>
      </c>
      <c r="AH342" s="99"/>
    </row>
    <row r="343" customFormat="false" ht="14.45" hidden="false" customHeight="true" outlineLevel="0" collapsed="false">
      <c r="A343" s="40"/>
      <c r="B343" s="40"/>
      <c r="C343" s="134"/>
      <c r="D343" s="144"/>
      <c r="E343" s="135" t="s">
        <v>644</v>
      </c>
      <c r="F343" s="65" t="s">
        <v>645</v>
      </c>
      <c r="G343" s="59" t="s">
        <v>646</v>
      </c>
      <c r="H343" s="131" t="n">
        <v>55800000</v>
      </c>
      <c r="I343" s="131" t="n">
        <v>208400000</v>
      </c>
      <c r="J343" s="131" t="n">
        <v>208400000</v>
      </c>
      <c r="K343" s="131" t="n">
        <v>208400000</v>
      </c>
      <c r="L343" s="131"/>
      <c r="M343" s="131" t="n">
        <v>0</v>
      </c>
      <c r="N343" s="131" t="n">
        <v>0</v>
      </c>
      <c r="O343" s="131"/>
      <c r="P343" s="131"/>
      <c r="Q343" s="131"/>
      <c r="R343" s="131"/>
      <c r="S343" s="131" t="n">
        <v>0</v>
      </c>
      <c r="T343" s="131"/>
      <c r="U343" s="131" t="n">
        <v>0</v>
      </c>
      <c r="V343" s="131"/>
      <c r="W343" s="131"/>
      <c r="X343" s="131"/>
      <c r="Y343" s="131"/>
      <c r="Z343" s="131" t="n">
        <v>0</v>
      </c>
      <c r="AA343" s="131"/>
      <c r="AB343" s="132" t="n">
        <f aca="false">H343+N343+U343</f>
        <v>55800000</v>
      </c>
      <c r="AC343" s="132" t="n">
        <f aca="false">I343+O343+V343</f>
        <v>208400000</v>
      </c>
      <c r="AD343" s="132" t="n">
        <f aca="false">J343+P343+W343</f>
        <v>208400000</v>
      </c>
      <c r="AE343" s="132" t="n">
        <f aca="false">K343+Q343+X343</f>
        <v>208400000</v>
      </c>
      <c r="AF343" s="131" t="n">
        <v>0</v>
      </c>
      <c r="AG343" s="131" t="n">
        <v>0</v>
      </c>
      <c r="AH343" s="99"/>
    </row>
    <row r="344" customFormat="false" ht="12.75" hidden="false" customHeight="false" outlineLevel="0" collapsed="false">
      <c r="A344" s="40"/>
      <c r="B344" s="40"/>
      <c r="C344" s="134"/>
      <c r="D344" s="144"/>
      <c r="E344" s="133" t="s">
        <v>647</v>
      </c>
      <c r="F344" s="65"/>
      <c r="G344" s="59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2"/>
      <c r="AC344" s="132"/>
      <c r="AD344" s="132"/>
      <c r="AE344" s="132"/>
      <c r="AF344" s="131"/>
      <c r="AG344" s="131"/>
      <c r="AH344" s="99"/>
    </row>
    <row r="345" customFormat="false" ht="12.75" hidden="false" customHeight="false" outlineLevel="0" collapsed="false">
      <c r="A345" s="40"/>
      <c r="B345" s="40"/>
      <c r="C345" s="134"/>
      <c r="D345" s="144"/>
      <c r="E345" s="135" t="s">
        <v>648</v>
      </c>
      <c r="F345" s="65"/>
      <c r="G345" s="59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 t="n">
        <v>0</v>
      </c>
      <c r="V345" s="131"/>
      <c r="W345" s="131"/>
      <c r="X345" s="131"/>
      <c r="Y345" s="131"/>
      <c r="Z345" s="131"/>
      <c r="AA345" s="131"/>
      <c r="AB345" s="132" t="n">
        <f aca="false">H343+N343+U345</f>
        <v>55800000</v>
      </c>
      <c r="AC345" s="132" t="n">
        <f aca="false">I343+O343+V345</f>
        <v>208400000</v>
      </c>
      <c r="AD345" s="132" t="n">
        <f aca="false">J343+P343+W345</f>
        <v>208400000</v>
      </c>
      <c r="AE345" s="132" t="n">
        <f aca="false">K343+Q343+X345</f>
        <v>208400000</v>
      </c>
      <c r="AF345" s="131"/>
      <c r="AG345" s="131"/>
      <c r="AH345" s="99"/>
    </row>
    <row r="346" customFormat="false" ht="12.75" hidden="false" customHeight="false" outlineLevel="0" collapsed="false">
      <c r="A346" s="40"/>
      <c r="B346" s="40"/>
      <c r="C346" s="134"/>
      <c r="D346" s="144"/>
      <c r="E346" s="135" t="s">
        <v>649</v>
      </c>
      <c r="F346" s="65"/>
      <c r="G346" s="59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2"/>
      <c r="AC346" s="132"/>
      <c r="AD346" s="132"/>
      <c r="AE346" s="132"/>
      <c r="AF346" s="131"/>
      <c r="AG346" s="131"/>
      <c r="AH346" s="99"/>
    </row>
    <row r="347" customFormat="false" ht="12.75" hidden="false" customHeight="false" outlineLevel="0" collapsed="false">
      <c r="A347" s="40"/>
      <c r="B347" s="40"/>
      <c r="C347" s="134"/>
      <c r="D347" s="144"/>
      <c r="E347" s="135" t="s">
        <v>650</v>
      </c>
      <c r="F347" s="65"/>
      <c r="G347" s="59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2"/>
      <c r="AC347" s="132"/>
      <c r="AD347" s="132"/>
      <c r="AE347" s="132"/>
      <c r="AF347" s="131"/>
      <c r="AG347" s="131"/>
      <c r="AH347" s="99"/>
    </row>
    <row r="348" customFormat="false" ht="12.75" hidden="false" customHeight="false" outlineLevel="0" collapsed="false">
      <c r="A348" s="40"/>
      <c r="B348" s="40"/>
      <c r="C348" s="134"/>
      <c r="D348" s="144"/>
      <c r="E348" s="135" t="s">
        <v>650</v>
      </c>
      <c r="F348" s="65"/>
      <c r="G348" s="59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2"/>
      <c r="AC348" s="132"/>
      <c r="AD348" s="132"/>
      <c r="AE348" s="132"/>
      <c r="AF348" s="131"/>
      <c r="AG348" s="131"/>
      <c r="AH348" s="99"/>
    </row>
    <row r="349" customFormat="false" ht="12.75" hidden="false" customHeight="false" outlineLevel="0" collapsed="false">
      <c r="A349" s="40"/>
      <c r="B349" s="40"/>
      <c r="C349" s="134"/>
      <c r="D349" s="80" t="s">
        <v>651</v>
      </c>
      <c r="E349" s="80"/>
      <c r="F349" s="56"/>
      <c r="G349" s="50" t="s">
        <v>652</v>
      </c>
      <c r="H349" s="57" t="n">
        <f aca="false">H350</f>
        <v>743800000</v>
      </c>
      <c r="I349" s="57" t="n">
        <f aca="false">I350</f>
        <v>1325359509</v>
      </c>
      <c r="J349" s="57" t="n">
        <f aca="false">J350</f>
        <v>1325359509</v>
      </c>
      <c r="K349" s="57" t="n">
        <f aca="false">K350</f>
        <v>1325359509</v>
      </c>
      <c r="L349" s="57"/>
      <c r="M349" s="57" t="n">
        <v>0</v>
      </c>
      <c r="N349" s="57" t="n">
        <f aca="false">N350</f>
        <v>0</v>
      </c>
      <c r="O349" s="57" t="n">
        <f aca="false">O350</f>
        <v>4328522194</v>
      </c>
      <c r="P349" s="57" t="n">
        <f aca="false">P350</f>
        <v>4328522194</v>
      </c>
      <c r="Q349" s="57" t="n">
        <f aca="false">Q350</f>
        <v>4328522194</v>
      </c>
      <c r="R349" s="57"/>
      <c r="S349" s="57" t="n">
        <f aca="false">S350</f>
        <v>1298556660</v>
      </c>
      <c r="T349" s="57"/>
      <c r="U349" s="57" t="n">
        <f aca="false">U350</f>
        <v>0</v>
      </c>
      <c r="V349" s="57"/>
      <c r="W349" s="57"/>
      <c r="X349" s="57"/>
      <c r="Y349" s="57"/>
      <c r="Z349" s="57" t="n">
        <v>0</v>
      </c>
      <c r="AA349" s="40"/>
      <c r="AB349" s="47" t="n">
        <f aca="false">H349+N349+U349</f>
        <v>743800000</v>
      </c>
      <c r="AC349" s="47" t="n">
        <f aca="false">I349+O349+V349</f>
        <v>5653881703</v>
      </c>
      <c r="AD349" s="47" t="n">
        <f aca="false">J349+P349+W349</f>
        <v>5653881703</v>
      </c>
      <c r="AE349" s="47" t="n">
        <f aca="false">K349+Q349+X349</f>
        <v>5653881703</v>
      </c>
      <c r="AF349" s="57" t="n">
        <v>0</v>
      </c>
      <c r="AG349" s="47" t="n">
        <f aca="false">M349+S349+Z349</f>
        <v>1298556660</v>
      </c>
      <c r="AH349" s="99"/>
    </row>
    <row r="350" customFormat="false" ht="12.75" hidden="false" customHeight="true" outlineLevel="0" collapsed="false">
      <c r="A350" s="40"/>
      <c r="B350" s="40"/>
      <c r="C350" s="134"/>
      <c r="D350" s="136"/>
      <c r="E350" s="135" t="s">
        <v>653</v>
      </c>
      <c r="F350" s="90" t="s">
        <v>654</v>
      </c>
      <c r="G350" s="91" t="s">
        <v>655</v>
      </c>
      <c r="H350" s="60" t="n">
        <v>743800000</v>
      </c>
      <c r="I350" s="60" t="n">
        <v>1325359509</v>
      </c>
      <c r="J350" s="60" t="n">
        <v>1325359509</v>
      </c>
      <c r="K350" s="60" t="n">
        <v>1325359509</v>
      </c>
      <c r="L350" s="60"/>
      <c r="M350" s="60" t="n">
        <v>0</v>
      </c>
      <c r="N350" s="60" t="n">
        <v>0</v>
      </c>
      <c r="O350" s="60" t="n">
        <v>4328522194</v>
      </c>
      <c r="P350" s="60" t="n">
        <v>4328522194</v>
      </c>
      <c r="Q350" s="60" t="n">
        <v>4328522194</v>
      </c>
      <c r="R350" s="60"/>
      <c r="S350" s="60" t="n">
        <v>1298556660</v>
      </c>
      <c r="T350" s="60" t="s">
        <v>344</v>
      </c>
      <c r="U350" s="60" t="n">
        <v>0</v>
      </c>
      <c r="V350" s="60"/>
      <c r="W350" s="60"/>
      <c r="X350" s="60"/>
      <c r="Y350" s="60"/>
      <c r="Z350" s="60" t="n">
        <v>0</v>
      </c>
      <c r="AA350" s="60"/>
      <c r="AB350" s="85" t="n">
        <f aca="false">H350+N350+U350</f>
        <v>743800000</v>
      </c>
      <c r="AC350" s="85" t="n">
        <f aca="false">I350+O350+V350</f>
        <v>5653881703</v>
      </c>
      <c r="AD350" s="85" t="n">
        <f aca="false">J350+P350+W350</f>
        <v>5653881703</v>
      </c>
      <c r="AE350" s="85" t="n">
        <f aca="false">K350+Q350+X350</f>
        <v>5653881703</v>
      </c>
      <c r="AF350" s="60" t="n">
        <v>0</v>
      </c>
      <c r="AG350" s="85" t="n">
        <f aca="false">M350+S350+Z350</f>
        <v>1298556660</v>
      </c>
      <c r="AH350" s="99"/>
    </row>
    <row r="351" customFormat="false" ht="12.75" hidden="false" customHeight="false" outlineLevel="0" collapsed="false">
      <c r="A351" s="40"/>
      <c r="B351" s="40"/>
      <c r="C351" s="134"/>
      <c r="D351" s="136"/>
      <c r="E351" s="135" t="s">
        <v>656</v>
      </c>
      <c r="F351" s="90"/>
      <c r="G351" s="91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85"/>
      <c r="AC351" s="85"/>
      <c r="AD351" s="85"/>
      <c r="AE351" s="85"/>
      <c r="AF351" s="60"/>
      <c r="AG351" s="85"/>
      <c r="AH351" s="99"/>
    </row>
    <row r="352" customFormat="false" ht="12.75" hidden="false" customHeight="false" outlineLevel="0" collapsed="false">
      <c r="A352" s="40"/>
      <c r="B352" s="40"/>
      <c r="C352" s="134"/>
      <c r="D352" s="136"/>
      <c r="E352" s="135" t="s">
        <v>657</v>
      </c>
      <c r="F352" s="90"/>
      <c r="G352" s="91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85"/>
      <c r="AC352" s="85"/>
      <c r="AD352" s="85"/>
      <c r="AE352" s="85"/>
      <c r="AF352" s="60"/>
      <c r="AG352" s="85"/>
      <c r="AH352" s="99"/>
    </row>
    <row r="353" customFormat="false" ht="12.75" hidden="false" customHeight="false" outlineLevel="0" collapsed="false">
      <c r="A353" s="40"/>
      <c r="B353" s="40"/>
      <c r="C353" s="134"/>
      <c r="D353" s="80" t="s">
        <v>658</v>
      </c>
      <c r="E353" s="183"/>
      <c r="F353" s="56"/>
      <c r="G353" s="50" t="s">
        <v>659</v>
      </c>
      <c r="H353" s="57" t="n">
        <f aca="false">H354</f>
        <v>75800000</v>
      </c>
      <c r="I353" s="57" t="n">
        <f aca="false">I354</f>
        <v>75073320</v>
      </c>
      <c r="J353" s="57" t="n">
        <f aca="false">J354</f>
        <v>75073320</v>
      </c>
      <c r="K353" s="57" t="n">
        <f aca="false">K354</f>
        <v>75073320</v>
      </c>
      <c r="L353" s="57"/>
      <c r="M353" s="57" t="n">
        <v>0</v>
      </c>
      <c r="N353" s="57" t="n">
        <f aca="false">N354</f>
        <v>0</v>
      </c>
      <c r="O353" s="57" t="n">
        <f aca="false">O354</f>
        <v>0</v>
      </c>
      <c r="P353" s="57" t="n">
        <f aca="false">P354</f>
        <v>0</v>
      </c>
      <c r="Q353" s="57" t="n">
        <f aca="false">Q354</f>
        <v>0</v>
      </c>
      <c r="R353" s="57"/>
      <c r="S353" s="57" t="n">
        <v>0</v>
      </c>
      <c r="T353" s="57"/>
      <c r="U353" s="57" t="n">
        <f aca="false">U354</f>
        <v>0</v>
      </c>
      <c r="V353" s="57"/>
      <c r="W353" s="57"/>
      <c r="X353" s="57"/>
      <c r="Y353" s="57"/>
      <c r="Z353" s="57" t="n">
        <v>0</v>
      </c>
      <c r="AA353" s="40"/>
      <c r="AB353" s="47" t="n">
        <f aca="false">H353+N353+U353</f>
        <v>75800000</v>
      </c>
      <c r="AC353" s="47" t="n">
        <f aca="false">I353+O353+V353</f>
        <v>75073320</v>
      </c>
      <c r="AD353" s="47" t="n">
        <f aca="false">J353+P353+W353</f>
        <v>75073320</v>
      </c>
      <c r="AE353" s="47" t="n">
        <f aca="false">K353+Q353+X353</f>
        <v>75073320</v>
      </c>
      <c r="AF353" s="57" t="n">
        <v>0</v>
      </c>
      <c r="AG353" s="57" t="n">
        <v>0</v>
      </c>
      <c r="AH353" s="99"/>
    </row>
    <row r="354" customFormat="false" ht="12.75" hidden="false" customHeight="true" outlineLevel="0" collapsed="false">
      <c r="A354" s="40"/>
      <c r="B354" s="40"/>
      <c r="C354" s="134"/>
      <c r="D354" s="133"/>
      <c r="E354" s="135" t="s">
        <v>660</v>
      </c>
      <c r="F354" s="65" t="s">
        <v>661</v>
      </c>
      <c r="G354" s="59" t="s">
        <v>662</v>
      </c>
      <c r="H354" s="60" t="n">
        <v>75800000</v>
      </c>
      <c r="I354" s="60" t="n">
        <v>75073320</v>
      </c>
      <c r="J354" s="60" t="n">
        <v>75073320</v>
      </c>
      <c r="K354" s="60" t="n">
        <v>75073320</v>
      </c>
      <c r="L354" s="60"/>
      <c r="M354" s="60" t="n">
        <v>0</v>
      </c>
      <c r="N354" s="60" t="n">
        <v>0</v>
      </c>
      <c r="O354" s="60"/>
      <c r="P354" s="60"/>
      <c r="Q354" s="60"/>
      <c r="R354" s="60"/>
      <c r="S354" s="60" t="n">
        <v>0</v>
      </c>
      <c r="T354" s="60"/>
      <c r="U354" s="60" t="n">
        <v>0</v>
      </c>
      <c r="V354" s="60"/>
      <c r="W354" s="60"/>
      <c r="X354" s="60"/>
      <c r="Y354" s="60"/>
      <c r="Z354" s="60" t="n">
        <v>0</v>
      </c>
      <c r="AA354" s="60"/>
      <c r="AB354" s="85" t="n">
        <f aca="false">H354+N354+U354</f>
        <v>75800000</v>
      </c>
      <c r="AC354" s="85" t="n">
        <f aca="false">I354+O354+V354</f>
        <v>75073320</v>
      </c>
      <c r="AD354" s="85" t="n">
        <f aca="false">J354+P354+W354</f>
        <v>75073320</v>
      </c>
      <c r="AE354" s="85" t="n">
        <f aca="false">K354+Q354+X354</f>
        <v>75073320</v>
      </c>
      <c r="AF354" s="60" t="n">
        <v>0</v>
      </c>
      <c r="AG354" s="60" t="n">
        <v>0</v>
      </c>
      <c r="AH354" s="99"/>
    </row>
    <row r="355" customFormat="false" ht="12.75" hidden="false" customHeight="false" outlineLevel="0" collapsed="false">
      <c r="A355" s="40"/>
      <c r="B355" s="40"/>
      <c r="C355" s="134"/>
      <c r="D355" s="133"/>
      <c r="E355" s="135" t="s">
        <v>663</v>
      </c>
      <c r="F355" s="65"/>
      <c r="G355" s="59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85"/>
      <c r="AC355" s="85"/>
      <c r="AD355" s="85"/>
      <c r="AE355" s="85"/>
      <c r="AF355" s="60"/>
      <c r="AG355" s="60"/>
      <c r="AH355" s="99"/>
    </row>
    <row r="356" customFormat="false" ht="12.75" hidden="false" customHeight="false" outlineLevel="0" collapsed="false">
      <c r="A356" s="40"/>
      <c r="B356" s="40"/>
      <c r="C356" s="134"/>
      <c r="D356" s="133"/>
      <c r="E356" s="135" t="s">
        <v>664</v>
      </c>
      <c r="F356" s="65"/>
      <c r="G356" s="59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85"/>
      <c r="AC356" s="85"/>
      <c r="AD356" s="85"/>
      <c r="AE356" s="85"/>
      <c r="AF356" s="60"/>
      <c r="AG356" s="60"/>
      <c r="AH356" s="99"/>
    </row>
    <row r="357" customFormat="false" ht="12.75" hidden="false" customHeight="false" outlineLevel="0" collapsed="false">
      <c r="A357" s="40"/>
      <c r="B357" s="40"/>
      <c r="C357" s="134"/>
      <c r="D357" s="80" t="s">
        <v>665</v>
      </c>
      <c r="E357" s="80"/>
      <c r="F357" s="184"/>
      <c r="G357" s="185" t="s">
        <v>666</v>
      </c>
      <c r="H357" s="57" t="n">
        <f aca="false">H358</f>
        <v>83050000</v>
      </c>
      <c r="I357" s="57" t="n">
        <f aca="false">I358</f>
        <v>92439970</v>
      </c>
      <c r="J357" s="57" t="n">
        <f aca="false">J358</f>
        <v>92439970</v>
      </c>
      <c r="K357" s="57" t="n">
        <f aca="false">K358</f>
        <v>92439970</v>
      </c>
      <c r="L357" s="57"/>
      <c r="M357" s="57" t="n">
        <v>0</v>
      </c>
      <c r="N357" s="57" t="n">
        <f aca="false">N358</f>
        <v>0</v>
      </c>
      <c r="O357" s="57" t="n">
        <f aca="false">O358</f>
        <v>0</v>
      </c>
      <c r="P357" s="57" t="n">
        <f aca="false">P358</f>
        <v>0</v>
      </c>
      <c r="Q357" s="57" t="n">
        <f aca="false">Q358</f>
        <v>0</v>
      </c>
      <c r="R357" s="57"/>
      <c r="S357" s="57" t="n">
        <v>0</v>
      </c>
      <c r="T357" s="57"/>
      <c r="U357" s="57" t="n">
        <f aca="false">U358</f>
        <v>0</v>
      </c>
      <c r="V357" s="57"/>
      <c r="W357" s="57"/>
      <c r="X357" s="57"/>
      <c r="Y357" s="57"/>
      <c r="Z357" s="57" t="n">
        <v>0</v>
      </c>
      <c r="AA357" s="57"/>
      <c r="AB357" s="47" t="n">
        <f aca="false">H357+N357+U357</f>
        <v>83050000</v>
      </c>
      <c r="AC357" s="47" t="n">
        <f aca="false">I357+O357+V357</f>
        <v>92439970</v>
      </c>
      <c r="AD357" s="47" t="n">
        <f aca="false">J357+P357+W357</f>
        <v>92439970</v>
      </c>
      <c r="AE357" s="47" t="n">
        <f aca="false">K357+Q357+X357</f>
        <v>92439970</v>
      </c>
      <c r="AF357" s="57" t="n">
        <v>0</v>
      </c>
      <c r="AG357" s="57" t="n">
        <v>0</v>
      </c>
      <c r="AH357" s="99"/>
    </row>
    <row r="358" customFormat="false" ht="12.75" hidden="false" customHeight="true" outlineLevel="0" collapsed="false">
      <c r="A358" s="40"/>
      <c r="B358" s="40"/>
      <c r="C358" s="134"/>
      <c r="D358" s="133"/>
      <c r="E358" s="135" t="s">
        <v>667</v>
      </c>
      <c r="F358" s="65" t="s">
        <v>668</v>
      </c>
      <c r="G358" s="59" t="s">
        <v>669</v>
      </c>
      <c r="H358" s="60" t="n">
        <v>83050000</v>
      </c>
      <c r="I358" s="60" t="n">
        <v>92439970</v>
      </c>
      <c r="J358" s="60" t="n">
        <v>92439970</v>
      </c>
      <c r="K358" s="60" t="n">
        <v>92439970</v>
      </c>
      <c r="L358" s="60"/>
      <c r="M358" s="60" t="n">
        <v>0</v>
      </c>
      <c r="N358" s="60" t="n">
        <v>0</v>
      </c>
      <c r="O358" s="60"/>
      <c r="P358" s="60"/>
      <c r="Q358" s="60"/>
      <c r="R358" s="60"/>
      <c r="S358" s="60" t="n">
        <v>0</v>
      </c>
      <c r="T358" s="60"/>
      <c r="U358" s="60" t="n">
        <v>0</v>
      </c>
      <c r="V358" s="60"/>
      <c r="W358" s="60"/>
      <c r="X358" s="60"/>
      <c r="Y358" s="60"/>
      <c r="Z358" s="60"/>
      <c r="AA358" s="60"/>
      <c r="AB358" s="85" t="n">
        <f aca="false">H358+N358+U358</f>
        <v>83050000</v>
      </c>
      <c r="AC358" s="85" t="n">
        <f aca="false">I358+O358+V358</f>
        <v>92439970</v>
      </c>
      <c r="AD358" s="85" t="n">
        <f aca="false">J358+P358+W358</f>
        <v>92439970</v>
      </c>
      <c r="AE358" s="85" t="n">
        <f aca="false">K358+Q358+X358</f>
        <v>92439970</v>
      </c>
      <c r="AF358" s="60" t="n">
        <v>0</v>
      </c>
      <c r="AG358" s="60" t="n">
        <v>0</v>
      </c>
      <c r="AH358" s="99"/>
    </row>
    <row r="359" customFormat="false" ht="12.75" hidden="false" customHeight="false" outlineLevel="0" collapsed="false">
      <c r="A359" s="40"/>
      <c r="B359" s="40"/>
      <c r="C359" s="134"/>
      <c r="D359" s="133"/>
      <c r="E359" s="135" t="s">
        <v>670</v>
      </c>
      <c r="F359" s="65"/>
      <c r="G359" s="59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85"/>
      <c r="AC359" s="85"/>
      <c r="AD359" s="85"/>
      <c r="AE359" s="85"/>
      <c r="AF359" s="60"/>
      <c r="AG359" s="60"/>
      <c r="AH359" s="99"/>
    </row>
    <row r="360" customFormat="false" ht="12.75" hidden="false" customHeight="false" outlineLevel="0" collapsed="false">
      <c r="A360" s="40"/>
      <c r="B360" s="40"/>
      <c r="C360" s="134"/>
      <c r="D360" s="133"/>
      <c r="E360" s="135" t="s">
        <v>671</v>
      </c>
      <c r="F360" s="65"/>
      <c r="G360" s="59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85"/>
      <c r="AC360" s="85"/>
      <c r="AD360" s="85"/>
      <c r="AE360" s="85"/>
      <c r="AF360" s="60"/>
      <c r="AG360" s="60"/>
      <c r="AH360" s="99"/>
    </row>
    <row r="361" customFormat="false" ht="12.75" hidden="false" customHeight="false" outlineLevel="0" collapsed="false">
      <c r="A361" s="40"/>
      <c r="B361" s="40"/>
      <c r="C361" s="133" t="s">
        <v>672</v>
      </c>
      <c r="D361" s="134"/>
      <c r="E361" s="134"/>
      <c r="F361" s="133"/>
      <c r="G361" s="50" t="s">
        <v>673</v>
      </c>
      <c r="H361" s="57" t="n">
        <f aca="false">H362+H366</f>
        <v>122300000</v>
      </c>
      <c r="I361" s="57" t="n">
        <f aca="false">I362+I366</f>
        <v>109399700</v>
      </c>
      <c r="J361" s="57" t="n">
        <f aca="false">J362+J366</f>
        <v>109399700</v>
      </c>
      <c r="K361" s="57" t="n">
        <f aca="false">K362+K366</f>
        <v>109399700</v>
      </c>
      <c r="L361" s="57"/>
      <c r="M361" s="57" t="n">
        <v>0</v>
      </c>
      <c r="N361" s="57" t="n">
        <f aca="false">N362+N366</f>
        <v>0</v>
      </c>
      <c r="O361" s="57" t="n">
        <f aca="false">O362+O366</f>
        <v>0</v>
      </c>
      <c r="P361" s="57" t="n">
        <f aca="false">P362+P366</f>
        <v>0</v>
      </c>
      <c r="Q361" s="57" t="n">
        <f aca="false">Q362+Q366</f>
        <v>0</v>
      </c>
      <c r="R361" s="57"/>
      <c r="S361" s="57" t="n">
        <v>0</v>
      </c>
      <c r="T361" s="57"/>
      <c r="U361" s="57" t="n">
        <f aca="false">U362+U366</f>
        <v>0</v>
      </c>
      <c r="V361" s="57"/>
      <c r="W361" s="57"/>
      <c r="X361" s="57"/>
      <c r="Y361" s="57"/>
      <c r="Z361" s="57" t="n">
        <v>0</v>
      </c>
      <c r="AA361" s="57"/>
      <c r="AB361" s="47" t="n">
        <f aca="false">H361+N361+U361</f>
        <v>122300000</v>
      </c>
      <c r="AC361" s="47" t="n">
        <f aca="false">I361+O361+V361</f>
        <v>109399700</v>
      </c>
      <c r="AD361" s="47" t="n">
        <f aca="false">J361+P361+W361</f>
        <v>109399700</v>
      </c>
      <c r="AE361" s="47" t="n">
        <f aca="false">K361+Q361+X361</f>
        <v>109399700</v>
      </c>
      <c r="AF361" s="57" t="n">
        <v>0</v>
      </c>
      <c r="AG361" s="57" t="n">
        <v>0</v>
      </c>
      <c r="AH361" s="99"/>
    </row>
    <row r="362" customFormat="false" ht="12.75" hidden="false" customHeight="false" outlineLevel="0" collapsed="false">
      <c r="A362" s="40"/>
      <c r="B362" s="40"/>
      <c r="C362" s="134"/>
      <c r="D362" s="80" t="s">
        <v>674</v>
      </c>
      <c r="E362" s="183"/>
      <c r="F362" s="56"/>
      <c r="G362" s="50" t="s">
        <v>675</v>
      </c>
      <c r="H362" s="57" t="n">
        <f aca="false">H363</f>
        <v>112400000</v>
      </c>
      <c r="I362" s="57" t="n">
        <f aca="false">I363</f>
        <v>99499700</v>
      </c>
      <c r="J362" s="57" t="n">
        <f aca="false">J363</f>
        <v>99499700</v>
      </c>
      <c r="K362" s="57" t="n">
        <f aca="false">K363</f>
        <v>99499700</v>
      </c>
      <c r="L362" s="57"/>
      <c r="M362" s="57" t="n">
        <v>0</v>
      </c>
      <c r="N362" s="57" t="n">
        <f aca="false">N363</f>
        <v>0</v>
      </c>
      <c r="O362" s="57" t="n">
        <f aca="false">O363</f>
        <v>0</v>
      </c>
      <c r="P362" s="57" t="n">
        <f aca="false">P363</f>
        <v>0</v>
      </c>
      <c r="Q362" s="57" t="n">
        <f aca="false">Q363</f>
        <v>0</v>
      </c>
      <c r="R362" s="57"/>
      <c r="S362" s="57" t="n">
        <v>0</v>
      </c>
      <c r="T362" s="57"/>
      <c r="U362" s="57" t="n">
        <f aca="false">U363</f>
        <v>0</v>
      </c>
      <c r="V362" s="57"/>
      <c r="W362" s="57"/>
      <c r="X362" s="57"/>
      <c r="Y362" s="57"/>
      <c r="Z362" s="57" t="n">
        <v>0</v>
      </c>
      <c r="AA362" s="57"/>
      <c r="AB362" s="47" t="n">
        <f aca="false">H362+N362+U362</f>
        <v>112400000</v>
      </c>
      <c r="AC362" s="47" t="n">
        <f aca="false">I362+O362+V362</f>
        <v>99499700</v>
      </c>
      <c r="AD362" s="47" t="n">
        <f aca="false">J362+P362+W362</f>
        <v>99499700</v>
      </c>
      <c r="AE362" s="47" t="n">
        <f aca="false">K362+Q362+X362</f>
        <v>99499700</v>
      </c>
      <c r="AF362" s="57" t="n">
        <v>0</v>
      </c>
      <c r="AG362" s="57" t="n">
        <v>0</v>
      </c>
      <c r="AH362" s="99"/>
    </row>
    <row r="363" customFormat="false" ht="14.45" hidden="false" customHeight="true" outlineLevel="0" collapsed="false">
      <c r="A363" s="40"/>
      <c r="B363" s="40"/>
      <c r="C363" s="134"/>
      <c r="D363" s="133"/>
      <c r="E363" s="135" t="s">
        <v>676</v>
      </c>
      <c r="F363" s="65" t="s">
        <v>677</v>
      </c>
      <c r="G363" s="59" t="s">
        <v>678</v>
      </c>
      <c r="H363" s="60" t="n">
        <v>112400000</v>
      </c>
      <c r="I363" s="60" t="n">
        <v>99499700</v>
      </c>
      <c r="J363" s="60" t="n">
        <v>99499700</v>
      </c>
      <c r="K363" s="60" t="n">
        <v>99499700</v>
      </c>
      <c r="L363" s="60"/>
      <c r="M363" s="60" t="n">
        <v>0</v>
      </c>
      <c r="N363" s="60" t="n">
        <v>0</v>
      </c>
      <c r="O363" s="60"/>
      <c r="P363" s="60"/>
      <c r="Q363" s="60"/>
      <c r="R363" s="60"/>
      <c r="S363" s="60" t="n">
        <v>0</v>
      </c>
      <c r="T363" s="60"/>
      <c r="U363" s="60" t="n">
        <v>0</v>
      </c>
      <c r="V363" s="60"/>
      <c r="W363" s="60"/>
      <c r="X363" s="60"/>
      <c r="Y363" s="60"/>
      <c r="Z363" s="60" t="n">
        <v>0</v>
      </c>
      <c r="AA363" s="60"/>
      <c r="AB363" s="85" t="n">
        <f aca="false">H363+N363+U363</f>
        <v>112400000</v>
      </c>
      <c r="AC363" s="85" t="n">
        <f aca="false">I363+O363+V363</f>
        <v>99499700</v>
      </c>
      <c r="AD363" s="85" t="n">
        <f aca="false">J363+P363+W363</f>
        <v>99499700</v>
      </c>
      <c r="AE363" s="85" t="n">
        <f aca="false">K363+Q363+X363</f>
        <v>99499700</v>
      </c>
      <c r="AF363" s="60" t="n">
        <v>0</v>
      </c>
      <c r="AG363" s="60" t="n">
        <v>0</v>
      </c>
      <c r="AH363" s="99"/>
    </row>
    <row r="364" customFormat="false" ht="14.45" hidden="false" customHeight="true" outlineLevel="0" collapsed="false">
      <c r="A364" s="40"/>
      <c r="B364" s="40"/>
      <c r="C364" s="134"/>
      <c r="D364" s="133"/>
      <c r="E364" s="135" t="s">
        <v>679</v>
      </c>
      <c r="F364" s="65"/>
      <c r="G364" s="59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85"/>
      <c r="AC364" s="85"/>
      <c r="AD364" s="85"/>
      <c r="AE364" s="85"/>
      <c r="AF364" s="60"/>
      <c r="AG364" s="60"/>
      <c r="AH364" s="99"/>
    </row>
    <row r="365" customFormat="false" ht="14.45" hidden="false" customHeight="true" outlineLevel="0" collapsed="false">
      <c r="A365" s="40"/>
      <c r="B365" s="40"/>
      <c r="C365" s="134"/>
      <c r="D365" s="133"/>
      <c r="E365" s="135" t="s">
        <v>680</v>
      </c>
      <c r="F365" s="65"/>
      <c r="G365" s="59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85"/>
      <c r="AC365" s="85"/>
      <c r="AD365" s="85"/>
      <c r="AE365" s="85"/>
      <c r="AF365" s="60"/>
      <c r="AG365" s="60"/>
      <c r="AH365" s="99"/>
    </row>
    <row r="366" customFormat="false" ht="27" hidden="false" customHeight="true" outlineLevel="0" collapsed="false">
      <c r="A366" s="40"/>
      <c r="B366" s="40"/>
      <c r="C366" s="134"/>
      <c r="D366" s="80" t="s">
        <v>681</v>
      </c>
      <c r="E366" s="80"/>
      <c r="F366" s="184"/>
      <c r="G366" s="50" t="s">
        <v>682</v>
      </c>
      <c r="H366" s="57" t="n">
        <f aca="false">H367</f>
        <v>9900000</v>
      </c>
      <c r="I366" s="57" t="n">
        <f aca="false">I367</f>
        <v>9900000</v>
      </c>
      <c r="J366" s="57" t="n">
        <f aca="false">J367</f>
        <v>9900000</v>
      </c>
      <c r="K366" s="57" t="n">
        <f aca="false">K367</f>
        <v>9900000</v>
      </c>
      <c r="L366" s="57"/>
      <c r="M366" s="57" t="n">
        <v>0</v>
      </c>
      <c r="N366" s="57" t="n">
        <f aca="false">N367</f>
        <v>0</v>
      </c>
      <c r="O366" s="57"/>
      <c r="P366" s="57"/>
      <c r="Q366" s="57"/>
      <c r="R366" s="57"/>
      <c r="S366" s="57" t="n">
        <v>0</v>
      </c>
      <c r="T366" s="57"/>
      <c r="U366" s="57" t="n">
        <f aca="false">U367</f>
        <v>0</v>
      </c>
      <c r="V366" s="57"/>
      <c r="W366" s="57"/>
      <c r="X366" s="57"/>
      <c r="Y366" s="57"/>
      <c r="Z366" s="57" t="n">
        <v>0</v>
      </c>
      <c r="AA366" s="57"/>
      <c r="AB366" s="47" t="n">
        <f aca="false">H366+N366+U366</f>
        <v>9900000</v>
      </c>
      <c r="AC366" s="47" t="n">
        <f aca="false">I366+O366+V366</f>
        <v>9900000</v>
      </c>
      <c r="AD366" s="47" t="n">
        <f aca="false">J366+P366+W366</f>
        <v>9900000</v>
      </c>
      <c r="AE366" s="47" t="n">
        <f aca="false">K366+Q366+X366</f>
        <v>9900000</v>
      </c>
      <c r="AF366" s="57" t="n">
        <v>0</v>
      </c>
      <c r="AG366" s="57" t="n">
        <v>0</v>
      </c>
      <c r="AH366" s="99"/>
    </row>
    <row r="367" customFormat="false" ht="20.45" hidden="false" customHeight="true" outlineLevel="0" collapsed="false">
      <c r="A367" s="40"/>
      <c r="B367" s="40"/>
      <c r="C367" s="134"/>
      <c r="D367" s="133"/>
      <c r="E367" s="133" t="s">
        <v>683</v>
      </c>
      <c r="F367" s="65" t="s">
        <v>684</v>
      </c>
      <c r="G367" s="186" t="s">
        <v>685</v>
      </c>
      <c r="H367" s="60" t="n">
        <v>9900000</v>
      </c>
      <c r="I367" s="60" t="n">
        <v>9900000</v>
      </c>
      <c r="J367" s="60" t="n">
        <v>9900000</v>
      </c>
      <c r="K367" s="60" t="n">
        <v>9900000</v>
      </c>
      <c r="L367" s="60"/>
      <c r="M367" s="60" t="n">
        <v>0</v>
      </c>
      <c r="N367" s="63" t="n">
        <v>0</v>
      </c>
      <c r="O367" s="63"/>
      <c r="P367" s="63"/>
      <c r="Q367" s="63"/>
      <c r="R367" s="60"/>
      <c r="S367" s="60" t="n">
        <v>0</v>
      </c>
      <c r="T367" s="60"/>
      <c r="U367" s="63" t="n">
        <v>0</v>
      </c>
      <c r="V367" s="63"/>
      <c r="W367" s="63"/>
      <c r="X367" s="63"/>
      <c r="Y367" s="60"/>
      <c r="Z367" s="60" t="n">
        <v>0</v>
      </c>
      <c r="AA367" s="63"/>
      <c r="AB367" s="85" t="n">
        <f aca="false">H367+N367+U367</f>
        <v>9900000</v>
      </c>
      <c r="AC367" s="85" t="n">
        <f aca="false">I367+O367+V367</f>
        <v>9900000</v>
      </c>
      <c r="AD367" s="85" t="n">
        <f aca="false">J367+P367+W367</f>
        <v>9900000</v>
      </c>
      <c r="AE367" s="85" t="n">
        <f aca="false">K367+Q367+X367</f>
        <v>9900000</v>
      </c>
      <c r="AF367" s="60" t="n">
        <v>0</v>
      </c>
      <c r="AG367" s="60" t="n">
        <v>0</v>
      </c>
      <c r="AH367" s="99"/>
    </row>
    <row r="368" customFormat="false" ht="20.45" hidden="false" customHeight="true" outlineLevel="0" collapsed="false">
      <c r="A368" s="40"/>
      <c r="B368" s="40"/>
      <c r="C368" s="134"/>
      <c r="D368" s="133"/>
      <c r="E368" s="133" t="s">
        <v>686</v>
      </c>
      <c r="F368" s="65"/>
      <c r="G368" s="186"/>
      <c r="H368" s="60"/>
      <c r="I368" s="60"/>
      <c r="J368" s="60"/>
      <c r="K368" s="60"/>
      <c r="L368" s="60"/>
      <c r="M368" s="60"/>
      <c r="N368" s="63"/>
      <c r="O368" s="63"/>
      <c r="P368" s="63"/>
      <c r="Q368" s="63"/>
      <c r="R368" s="60"/>
      <c r="S368" s="60"/>
      <c r="T368" s="60"/>
      <c r="U368" s="63"/>
      <c r="V368" s="63"/>
      <c r="W368" s="63"/>
      <c r="X368" s="63"/>
      <c r="Y368" s="60"/>
      <c r="Z368" s="60"/>
      <c r="AA368" s="63"/>
      <c r="AB368" s="85"/>
      <c r="AC368" s="85"/>
      <c r="AD368" s="85"/>
      <c r="AE368" s="85"/>
      <c r="AF368" s="60"/>
      <c r="AG368" s="60"/>
      <c r="AH368" s="99"/>
    </row>
    <row r="369" customFormat="false" ht="12.75" hidden="false" customHeight="false" outlineLevel="0" collapsed="false">
      <c r="A369" s="40" t="n">
        <v>4</v>
      </c>
      <c r="B369" s="40"/>
      <c r="C369" s="133"/>
      <c r="D369" s="134"/>
      <c r="E369" s="133"/>
      <c r="F369" s="133"/>
      <c r="G369" s="129" t="s">
        <v>261</v>
      </c>
      <c r="H369" s="57" t="n">
        <f aca="false">H370+H392</f>
        <v>838950678.7</v>
      </c>
      <c r="I369" s="57" t="n">
        <f aca="false">I370+I392</f>
        <v>1469117694.46</v>
      </c>
      <c r="J369" s="57" t="n">
        <f aca="false">J370+J392</f>
        <v>1322461912</v>
      </c>
      <c r="K369" s="57" t="n">
        <f aca="false">K370+K392</f>
        <v>1322461912</v>
      </c>
      <c r="L369" s="57"/>
      <c r="M369" s="57" t="n">
        <v>0</v>
      </c>
      <c r="N369" s="57" t="n">
        <f aca="false">N370+N392</f>
        <v>0</v>
      </c>
      <c r="O369" s="57" t="n">
        <f aca="false">O370+O392</f>
        <v>0</v>
      </c>
      <c r="P369" s="57" t="n">
        <f aca="false">P370+P392</f>
        <v>0</v>
      </c>
      <c r="Q369" s="57" t="n">
        <f aca="false">Q370+Q392</f>
        <v>0</v>
      </c>
      <c r="R369" s="57"/>
      <c r="S369" s="57" t="n">
        <v>0</v>
      </c>
      <c r="T369" s="57"/>
      <c r="U369" s="57" t="n">
        <f aca="false">U370+U392</f>
        <v>0</v>
      </c>
      <c r="V369" s="92"/>
      <c r="W369" s="92"/>
      <c r="X369" s="92"/>
      <c r="Y369" s="57"/>
      <c r="Z369" s="57"/>
      <c r="AA369" s="92"/>
      <c r="AB369" s="47" t="n">
        <f aca="false">H369+N369+U369</f>
        <v>838950678.7</v>
      </c>
      <c r="AC369" s="47" t="n">
        <f aca="false">I369+O369+V369</f>
        <v>1469117694.46</v>
      </c>
      <c r="AD369" s="47" t="n">
        <f aca="false">J369+P369+W369</f>
        <v>1322461912</v>
      </c>
      <c r="AE369" s="47" t="n">
        <f aca="false">K369+Q369+X369</f>
        <v>1322461912</v>
      </c>
      <c r="AF369" s="57"/>
      <c r="AG369" s="57"/>
      <c r="AH369" s="99"/>
    </row>
    <row r="370" customFormat="false" ht="12.75" hidden="false" customHeight="false" outlineLevel="0" collapsed="false">
      <c r="A370" s="86"/>
      <c r="B370" s="133" t="s">
        <v>262</v>
      </c>
      <c r="C370" s="154"/>
      <c r="D370" s="133"/>
      <c r="E370" s="155"/>
      <c r="F370" s="156"/>
      <c r="G370" s="129" t="s">
        <v>263</v>
      </c>
      <c r="H370" s="57" t="n">
        <f aca="false">H371+H376+H384</f>
        <v>766400678.7</v>
      </c>
      <c r="I370" s="57" t="n">
        <f aca="false">I371+I376+I384</f>
        <v>1407724404.46</v>
      </c>
      <c r="J370" s="57" t="n">
        <f aca="false">J371+J376+J384</f>
        <v>1261068622</v>
      </c>
      <c r="K370" s="57" t="n">
        <f aca="false">K371+K376+K384</f>
        <v>1261068622</v>
      </c>
      <c r="L370" s="57"/>
      <c r="M370" s="57" t="n">
        <v>0</v>
      </c>
      <c r="N370" s="57" t="n">
        <f aca="false">N371+N376+N384</f>
        <v>0</v>
      </c>
      <c r="O370" s="57" t="n">
        <f aca="false">O371+O376+O384</f>
        <v>0</v>
      </c>
      <c r="P370" s="57" t="n">
        <f aca="false">P371+P376+P384</f>
        <v>0</v>
      </c>
      <c r="Q370" s="57" t="n">
        <f aca="false">Q371+Q376+Q384</f>
        <v>0</v>
      </c>
      <c r="R370" s="57"/>
      <c r="S370" s="57" t="n">
        <v>0</v>
      </c>
      <c r="T370" s="57"/>
      <c r="U370" s="57" t="n">
        <f aca="false">U371+U376+U384</f>
        <v>0</v>
      </c>
      <c r="V370" s="57"/>
      <c r="W370" s="57"/>
      <c r="X370" s="57"/>
      <c r="Y370" s="57"/>
      <c r="Z370" s="57" t="n">
        <v>0</v>
      </c>
      <c r="AA370" s="40"/>
      <c r="AB370" s="47" t="n">
        <f aca="false">H370+N370+U370</f>
        <v>766400678.7</v>
      </c>
      <c r="AC370" s="47" t="n">
        <f aca="false">I370+O370+V370</f>
        <v>1407724404.46</v>
      </c>
      <c r="AD370" s="47" t="n">
        <f aca="false">J370+P370+W370</f>
        <v>1261068622</v>
      </c>
      <c r="AE370" s="47" t="n">
        <f aca="false">K370+Q370+X370</f>
        <v>1261068622</v>
      </c>
      <c r="AF370" s="57" t="n">
        <v>0</v>
      </c>
      <c r="AG370" s="57" t="n">
        <v>0</v>
      </c>
      <c r="AH370" s="99"/>
    </row>
    <row r="371" customFormat="false" ht="13.15" hidden="false" customHeight="true" outlineLevel="0" collapsed="false">
      <c r="A371" s="86"/>
      <c r="B371" s="86"/>
      <c r="C371" s="133" t="s">
        <v>687</v>
      </c>
      <c r="D371" s="154"/>
      <c r="E371" s="134"/>
      <c r="F371" s="133"/>
      <c r="G371" s="50" t="s">
        <v>688</v>
      </c>
      <c r="H371" s="57" t="n">
        <f aca="false">H372+H374</f>
        <v>573350678.7</v>
      </c>
      <c r="I371" s="57" t="n">
        <f aca="false">I372+I374</f>
        <v>1218700856.46</v>
      </c>
      <c r="J371" s="57" t="n">
        <f aca="false">J372+J374</f>
        <v>1072045074</v>
      </c>
      <c r="K371" s="57" t="n">
        <f aca="false">K372+K374</f>
        <v>1072045074</v>
      </c>
      <c r="L371" s="57"/>
      <c r="M371" s="57" t="n">
        <v>0</v>
      </c>
      <c r="N371" s="57" t="n">
        <f aca="false">N372+N374</f>
        <v>0</v>
      </c>
      <c r="O371" s="57" t="n">
        <f aca="false">O372+O374</f>
        <v>0</v>
      </c>
      <c r="P371" s="57" t="n">
        <f aca="false">P372+P374</f>
        <v>0</v>
      </c>
      <c r="Q371" s="57" t="n">
        <f aca="false">Q372+Q374</f>
        <v>0</v>
      </c>
      <c r="R371" s="57"/>
      <c r="S371" s="57" t="n">
        <v>0</v>
      </c>
      <c r="T371" s="43"/>
      <c r="U371" s="57" t="n">
        <f aca="false">U372+U374</f>
        <v>0</v>
      </c>
      <c r="V371" s="57"/>
      <c r="W371" s="57"/>
      <c r="X371" s="57"/>
      <c r="Y371" s="57"/>
      <c r="Z371" s="57" t="n">
        <v>0</v>
      </c>
      <c r="AA371" s="40"/>
      <c r="AB371" s="47" t="n">
        <f aca="false">H371+N371+U371</f>
        <v>573350678.7</v>
      </c>
      <c r="AC371" s="47" t="n">
        <f aca="false">I371+O371+V371</f>
        <v>1218700856.46</v>
      </c>
      <c r="AD371" s="47" t="n">
        <f aca="false">J371+P371+W371</f>
        <v>1072045074</v>
      </c>
      <c r="AE371" s="47" t="n">
        <f aca="false">K371+Q371+X371</f>
        <v>1072045074</v>
      </c>
      <c r="AF371" s="57" t="n">
        <v>0</v>
      </c>
      <c r="AG371" s="57" t="n">
        <v>0</v>
      </c>
      <c r="AH371" s="99"/>
    </row>
    <row r="372" customFormat="false" ht="12.75" hidden="false" customHeight="false" outlineLevel="0" collapsed="false">
      <c r="A372" s="86"/>
      <c r="B372" s="86"/>
      <c r="C372" s="133"/>
      <c r="D372" s="80" t="s">
        <v>689</v>
      </c>
      <c r="E372" s="80"/>
      <c r="F372" s="80"/>
      <c r="G372" s="187" t="s">
        <v>690</v>
      </c>
      <c r="H372" s="57" t="n">
        <f aca="false">H373</f>
        <v>22550000</v>
      </c>
      <c r="I372" s="57" t="n">
        <f aca="false">I373</f>
        <v>17150000</v>
      </c>
      <c r="J372" s="57" t="n">
        <f aca="false">J373</f>
        <v>17150000</v>
      </c>
      <c r="K372" s="57" t="n">
        <f aca="false">K373</f>
        <v>17150000</v>
      </c>
      <c r="L372" s="57"/>
      <c r="M372" s="57" t="n">
        <v>0</v>
      </c>
      <c r="N372" s="57" t="n">
        <f aca="false">N373</f>
        <v>0</v>
      </c>
      <c r="O372" s="57" t="n">
        <f aca="false">O373</f>
        <v>0</v>
      </c>
      <c r="P372" s="57" t="n">
        <f aca="false">P373</f>
        <v>0</v>
      </c>
      <c r="Q372" s="57" t="n">
        <f aca="false">Q373</f>
        <v>0</v>
      </c>
      <c r="R372" s="57"/>
      <c r="S372" s="57" t="n">
        <v>0</v>
      </c>
      <c r="T372" s="57"/>
      <c r="U372" s="57" t="n">
        <f aca="false">U373</f>
        <v>0</v>
      </c>
      <c r="V372" s="57"/>
      <c r="W372" s="57"/>
      <c r="X372" s="57"/>
      <c r="Y372" s="57"/>
      <c r="Z372" s="57" t="n">
        <v>0</v>
      </c>
      <c r="AA372" s="40"/>
      <c r="AB372" s="47" t="n">
        <f aca="false">H372+N372+U372</f>
        <v>22550000</v>
      </c>
      <c r="AC372" s="47" t="n">
        <f aca="false">I372+O372+V372</f>
        <v>17150000</v>
      </c>
      <c r="AD372" s="47" t="n">
        <f aca="false">J372+P372+W372</f>
        <v>17150000</v>
      </c>
      <c r="AE372" s="47" t="n">
        <f aca="false">K372+Q372+X372</f>
        <v>17150000</v>
      </c>
      <c r="AF372" s="57" t="n">
        <v>0</v>
      </c>
      <c r="AG372" s="57" t="n">
        <v>0</v>
      </c>
      <c r="AH372" s="99"/>
    </row>
    <row r="373" customFormat="false" ht="25.5" hidden="false" customHeight="false" outlineLevel="0" collapsed="false">
      <c r="A373" s="86"/>
      <c r="B373" s="86"/>
      <c r="C373" s="133"/>
      <c r="D373" s="133"/>
      <c r="E373" s="135" t="s">
        <v>691</v>
      </c>
      <c r="F373" s="65" t="s">
        <v>692</v>
      </c>
      <c r="G373" s="59" t="s">
        <v>693</v>
      </c>
      <c r="H373" s="60" t="n">
        <v>22550000</v>
      </c>
      <c r="I373" s="60" t="n">
        <v>17150000</v>
      </c>
      <c r="J373" s="60" t="n">
        <v>17150000</v>
      </c>
      <c r="K373" s="60" t="n">
        <v>17150000</v>
      </c>
      <c r="L373" s="60"/>
      <c r="M373" s="60" t="n">
        <v>0</v>
      </c>
      <c r="N373" s="60" t="n">
        <v>0</v>
      </c>
      <c r="O373" s="60"/>
      <c r="P373" s="60"/>
      <c r="Q373" s="60"/>
      <c r="R373" s="60"/>
      <c r="S373" s="60" t="n">
        <v>0</v>
      </c>
      <c r="T373" s="73"/>
      <c r="U373" s="60" t="n">
        <v>0</v>
      </c>
      <c r="V373" s="60"/>
      <c r="W373" s="60"/>
      <c r="X373" s="60"/>
      <c r="Y373" s="60"/>
      <c r="Z373" s="60" t="n">
        <v>0</v>
      </c>
      <c r="AA373" s="46"/>
      <c r="AB373" s="62" t="n">
        <f aca="false">H373+N373+U373</f>
        <v>22550000</v>
      </c>
      <c r="AC373" s="62" t="n">
        <f aca="false">I373+O373+V373</f>
        <v>17150000</v>
      </c>
      <c r="AD373" s="62" t="n">
        <f aca="false">J373+P373+W373</f>
        <v>17150000</v>
      </c>
      <c r="AE373" s="62" t="n">
        <f aca="false">K373+Q373+X373</f>
        <v>17150000</v>
      </c>
      <c r="AF373" s="60" t="n">
        <v>0</v>
      </c>
      <c r="AG373" s="60" t="n">
        <v>0</v>
      </c>
      <c r="AH373" s="99"/>
    </row>
    <row r="374" customFormat="false" ht="48.75" hidden="false" customHeight="true" outlineLevel="0" collapsed="false">
      <c r="A374" s="86"/>
      <c r="B374" s="86"/>
      <c r="C374" s="133"/>
      <c r="D374" s="133" t="s">
        <v>694</v>
      </c>
      <c r="E374" s="135"/>
      <c r="F374" s="56"/>
      <c r="G374" s="50" t="s">
        <v>695</v>
      </c>
      <c r="H374" s="57" t="n">
        <f aca="false">H375</f>
        <v>550800678.7</v>
      </c>
      <c r="I374" s="57" t="n">
        <f aca="false">I375</f>
        <v>1201550856.46</v>
      </c>
      <c r="J374" s="57" t="n">
        <f aca="false">J375</f>
        <v>1054895074</v>
      </c>
      <c r="K374" s="57" t="n">
        <f aca="false">K375</f>
        <v>1054895074</v>
      </c>
      <c r="L374" s="57"/>
      <c r="M374" s="57" t="n">
        <v>0</v>
      </c>
      <c r="N374" s="43" t="n">
        <f aca="false">N375</f>
        <v>0</v>
      </c>
      <c r="O374" s="43" t="n">
        <f aca="false">O375</f>
        <v>0</v>
      </c>
      <c r="P374" s="43" t="n">
        <f aca="false">P375</f>
        <v>0</v>
      </c>
      <c r="Q374" s="43" t="n">
        <f aca="false">Q375</f>
        <v>0</v>
      </c>
      <c r="R374" s="57"/>
      <c r="S374" s="57" t="n">
        <v>0</v>
      </c>
      <c r="T374" s="69"/>
      <c r="U374" s="57" t="n">
        <v>0</v>
      </c>
      <c r="V374" s="57"/>
      <c r="W374" s="57"/>
      <c r="X374" s="57"/>
      <c r="Y374" s="57"/>
      <c r="Z374" s="57" t="n">
        <v>0</v>
      </c>
      <c r="AA374" s="40"/>
      <c r="AB374" s="47" t="n">
        <f aca="false">H374+N374+U374</f>
        <v>550800678.7</v>
      </c>
      <c r="AC374" s="47" t="n">
        <f aca="false">I374+O374+V374</f>
        <v>1201550856.46</v>
      </c>
      <c r="AD374" s="47" t="n">
        <f aca="false">J374+P374+W374</f>
        <v>1054895074</v>
      </c>
      <c r="AE374" s="47" t="n">
        <f aca="false">K374+Q374+X374</f>
        <v>1054895074</v>
      </c>
      <c r="AF374" s="57" t="n">
        <v>0</v>
      </c>
      <c r="AG374" s="57" t="n">
        <v>0</v>
      </c>
      <c r="AH374" s="99"/>
    </row>
    <row r="375" customFormat="false" ht="33" hidden="false" customHeight="true" outlineLevel="0" collapsed="false">
      <c r="A375" s="86"/>
      <c r="B375" s="86"/>
      <c r="C375" s="133"/>
      <c r="D375" s="133"/>
      <c r="E375" s="135" t="s">
        <v>696</v>
      </c>
      <c r="F375" s="65" t="s">
        <v>697</v>
      </c>
      <c r="G375" s="59" t="s">
        <v>698</v>
      </c>
      <c r="H375" s="60" t="n">
        <v>550800678.7</v>
      </c>
      <c r="I375" s="60" t="n">
        <v>1201550856.46</v>
      </c>
      <c r="J375" s="60" t="n">
        <v>1054895074</v>
      </c>
      <c r="K375" s="60" t="n">
        <v>1054895074</v>
      </c>
      <c r="L375" s="60"/>
      <c r="M375" s="60" t="n">
        <v>0</v>
      </c>
      <c r="N375" s="74"/>
      <c r="O375" s="74"/>
      <c r="P375" s="74"/>
      <c r="Q375" s="74"/>
      <c r="R375" s="60"/>
      <c r="S375" s="60" t="n">
        <v>0</v>
      </c>
      <c r="T375" s="73"/>
      <c r="U375" s="57" t="n">
        <v>0</v>
      </c>
      <c r="V375" s="57"/>
      <c r="W375" s="57"/>
      <c r="X375" s="57"/>
      <c r="Y375" s="60"/>
      <c r="Z375" s="60" t="n">
        <v>0</v>
      </c>
      <c r="AA375" s="46"/>
      <c r="AB375" s="47" t="n">
        <f aca="false">H375+N375+U375</f>
        <v>550800678.7</v>
      </c>
      <c r="AC375" s="47" t="n">
        <f aca="false">I375+O375+V375</f>
        <v>1201550856.46</v>
      </c>
      <c r="AD375" s="47" t="n">
        <f aca="false">J375+P375+W375</f>
        <v>1054895074</v>
      </c>
      <c r="AE375" s="47" t="n">
        <f aca="false">K375+Q375+X375</f>
        <v>1054895074</v>
      </c>
      <c r="AF375" s="60" t="n">
        <v>0</v>
      </c>
      <c r="AG375" s="60" t="n">
        <v>0</v>
      </c>
      <c r="AH375" s="99"/>
    </row>
    <row r="376" customFormat="false" ht="12.75" hidden="false" customHeight="false" outlineLevel="0" collapsed="false">
      <c r="A376" s="86"/>
      <c r="B376" s="86"/>
      <c r="C376" s="133" t="s">
        <v>699</v>
      </c>
      <c r="D376" s="134"/>
      <c r="E376" s="134"/>
      <c r="F376" s="133"/>
      <c r="G376" s="50" t="s">
        <v>700</v>
      </c>
      <c r="H376" s="57" t="n">
        <f aca="false">H377+H379+H382</f>
        <v>80850000</v>
      </c>
      <c r="I376" s="57" t="n">
        <f aca="false">I377+I379+I382</f>
        <v>75710270</v>
      </c>
      <c r="J376" s="57" t="n">
        <f aca="false">J377+J379+J382</f>
        <v>75710270</v>
      </c>
      <c r="K376" s="57" t="n">
        <f aca="false">K377+K379+K382</f>
        <v>75710270</v>
      </c>
      <c r="L376" s="57"/>
      <c r="M376" s="57" t="n">
        <v>0</v>
      </c>
      <c r="N376" s="57" t="n">
        <f aca="false">N377+N379+N382</f>
        <v>0</v>
      </c>
      <c r="O376" s="57"/>
      <c r="P376" s="57"/>
      <c r="Q376" s="57"/>
      <c r="R376" s="57"/>
      <c r="S376" s="57" t="n">
        <v>0</v>
      </c>
      <c r="T376" s="57"/>
      <c r="U376" s="57" t="n">
        <f aca="false">U377+U379+U382</f>
        <v>0</v>
      </c>
      <c r="V376" s="57"/>
      <c r="W376" s="57"/>
      <c r="X376" s="57"/>
      <c r="Y376" s="57"/>
      <c r="Z376" s="57" t="n">
        <v>0</v>
      </c>
      <c r="AA376" s="40"/>
      <c r="AB376" s="47" t="n">
        <f aca="false">H376+N376+U376</f>
        <v>80850000</v>
      </c>
      <c r="AC376" s="47" t="n">
        <f aca="false">I376+O376+V376</f>
        <v>75710270</v>
      </c>
      <c r="AD376" s="47" t="n">
        <f aca="false">J376+P376+W376</f>
        <v>75710270</v>
      </c>
      <c r="AE376" s="47" t="n">
        <f aca="false">K376+Q376+X376</f>
        <v>75710270</v>
      </c>
      <c r="AF376" s="57" t="n">
        <v>0</v>
      </c>
      <c r="AG376" s="57" t="n">
        <v>0</v>
      </c>
      <c r="AH376" s="99"/>
    </row>
    <row r="377" customFormat="false" ht="60" hidden="false" customHeight="true" outlineLevel="0" collapsed="false">
      <c r="A377" s="86"/>
      <c r="B377" s="86"/>
      <c r="C377" s="133"/>
      <c r="D377" s="80" t="s">
        <v>701</v>
      </c>
      <c r="E377" s="80"/>
      <c r="F377" s="80"/>
      <c r="G377" s="50" t="s">
        <v>702</v>
      </c>
      <c r="H377" s="57" t="n">
        <f aca="false">H378</f>
        <v>33550000</v>
      </c>
      <c r="I377" s="57" t="n">
        <f aca="false">I378</f>
        <v>30283320</v>
      </c>
      <c r="J377" s="57" t="n">
        <f aca="false">J378</f>
        <v>30283320</v>
      </c>
      <c r="K377" s="57" t="n">
        <f aca="false">K378</f>
        <v>30283320</v>
      </c>
      <c r="L377" s="57"/>
      <c r="M377" s="57" t="n">
        <v>0</v>
      </c>
      <c r="N377" s="57" t="n">
        <f aca="false">N378</f>
        <v>0</v>
      </c>
      <c r="O377" s="57"/>
      <c r="P377" s="57"/>
      <c r="Q377" s="57"/>
      <c r="R377" s="57"/>
      <c r="S377" s="57" t="n">
        <v>0</v>
      </c>
      <c r="T377" s="57"/>
      <c r="U377" s="57" t="n">
        <f aca="false">U378</f>
        <v>0</v>
      </c>
      <c r="V377" s="57"/>
      <c r="W377" s="57"/>
      <c r="X377" s="57"/>
      <c r="Y377" s="57"/>
      <c r="Z377" s="57"/>
      <c r="AA377" s="40"/>
      <c r="AB377" s="47" t="n">
        <f aca="false">H377+N377+U377</f>
        <v>33550000</v>
      </c>
      <c r="AC377" s="47" t="n">
        <f aca="false">I377+O377+V377</f>
        <v>30283320</v>
      </c>
      <c r="AD377" s="47" t="n">
        <f aca="false">J377+P377+W377</f>
        <v>30283320</v>
      </c>
      <c r="AE377" s="47" t="n">
        <f aca="false">K377+Q377+X377</f>
        <v>30283320</v>
      </c>
      <c r="AF377" s="57"/>
      <c r="AG377" s="57"/>
      <c r="AH377" s="99"/>
    </row>
    <row r="378" customFormat="false" ht="31.5" hidden="false" customHeight="true" outlineLevel="0" collapsed="false">
      <c r="A378" s="86"/>
      <c r="B378" s="86"/>
      <c r="C378" s="133"/>
      <c r="D378" s="133"/>
      <c r="E378" s="135" t="s">
        <v>703</v>
      </c>
      <c r="F378" s="56" t="s">
        <v>704</v>
      </c>
      <c r="G378" s="59" t="s">
        <v>705</v>
      </c>
      <c r="H378" s="60" t="n">
        <v>33550000</v>
      </c>
      <c r="I378" s="60" t="n">
        <v>30283320</v>
      </c>
      <c r="J378" s="60" t="n">
        <v>30283320</v>
      </c>
      <c r="K378" s="60" t="n">
        <v>30283320</v>
      </c>
      <c r="L378" s="60"/>
      <c r="M378" s="60" t="n">
        <v>0</v>
      </c>
      <c r="N378" s="60" t="n">
        <v>0</v>
      </c>
      <c r="O378" s="60"/>
      <c r="P378" s="60"/>
      <c r="Q378" s="60"/>
      <c r="R378" s="60"/>
      <c r="S378" s="60" t="n">
        <v>0</v>
      </c>
      <c r="T378" s="174"/>
      <c r="U378" s="60" t="n">
        <v>0</v>
      </c>
      <c r="V378" s="60"/>
      <c r="W378" s="60"/>
      <c r="X378" s="60"/>
      <c r="Y378" s="60"/>
      <c r="Z378" s="60" t="n">
        <v>0</v>
      </c>
      <c r="AA378" s="46"/>
      <c r="AB378" s="62" t="n">
        <f aca="false">H378+N378+U378</f>
        <v>33550000</v>
      </c>
      <c r="AC378" s="62" t="n">
        <f aca="false">I378+O378+V378</f>
        <v>30283320</v>
      </c>
      <c r="AD378" s="62" t="n">
        <f aca="false">J378+P378+W378</f>
        <v>30283320</v>
      </c>
      <c r="AE378" s="62" t="n">
        <f aca="false">K378+Q378+X378</f>
        <v>30283320</v>
      </c>
      <c r="AF378" s="60" t="n">
        <v>0</v>
      </c>
      <c r="AG378" s="60" t="n">
        <v>0</v>
      </c>
      <c r="AH378" s="99"/>
    </row>
    <row r="379" customFormat="false" ht="35.25" hidden="false" customHeight="true" outlineLevel="0" collapsed="false">
      <c r="A379" s="86"/>
      <c r="B379" s="86"/>
      <c r="C379" s="133"/>
      <c r="D379" s="80" t="s">
        <v>706</v>
      </c>
      <c r="E379" s="183"/>
      <c r="F379" s="56"/>
      <c r="G379" s="50" t="s">
        <v>707</v>
      </c>
      <c r="H379" s="57" t="n">
        <f aca="false">H380</f>
        <v>9900000</v>
      </c>
      <c r="I379" s="57" t="n">
        <f aca="false">I380</f>
        <v>9766960</v>
      </c>
      <c r="J379" s="57" t="n">
        <f aca="false">J380</f>
        <v>9766960</v>
      </c>
      <c r="K379" s="57" t="n">
        <f aca="false">K380</f>
        <v>9766960</v>
      </c>
      <c r="L379" s="57"/>
      <c r="M379" s="57" t="n">
        <v>0</v>
      </c>
      <c r="N379" s="57" t="n">
        <f aca="false">N380</f>
        <v>0</v>
      </c>
      <c r="O379" s="57"/>
      <c r="P379" s="57"/>
      <c r="Q379" s="57"/>
      <c r="R379" s="57"/>
      <c r="S379" s="57" t="n">
        <v>0</v>
      </c>
      <c r="T379" s="57"/>
      <c r="U379" s="57" t="n">
        <f aca="false">U380</f>
        <v>0</v>
      </c>
      <c r="V379" s="57"/>
      <c r="W379" s="57"/>
      <c r="X379" s="57"/>
      <c r="Y379" s="57"/>
      <c r="Z379" s="57" t="n">
        <v>0</v>
      </c>
      <c r="AA379" s="40"/>
      <c r="AB379" s="47" t="n">
        <f aca="false">H379+N379+U379</f>
        <v>9900000</v>
      </c>
      <c r="AC379" s="47" t="n">
        <f aca="false">I379+O379+V379</f>
        <v>9766960</v>
      </c>
      <c r="AD379" s="47" t="n">
        <f aca="false">J379+P379+W379</f>
        <v>9766960</v>
      </c>
      <c r="AE379" s="47" t="n">
        <f aca="false">K379+Q379+X379</f>
        <v>9766960</v>
      </c>
      <c r="AF379" s="57" t="n">
        <v>0</v>
      </c>
      <c r="AG379" s="57" t="n">
        <v>0</v>
      </c>
      <c r="AH379" s="99"/>
    </row>
    <row r="380" customFormat="false" ht="15" hidden="false" customHeight="true" outlineLevel="0" collapsed="false">
      <c r="A380" s="86"/>
      <c r="B380" s="86"/>
      <c r="C380" s="133"/>
      <c r="D380" s="133"/>
      <c r="E380" s="135" t="s">
        <v>708</v>
      </c>
      <c r="F380" s="65" t="s">
        <v>709</v>
      </c>
      <c r="G380" s="59" t="s">
        <v>710</v>
      </c>
      <c r="H380" s="60" t="n">
        <v>9900000</v>
      </c>
      <c r="I380" s="60" t="n">
        <v>9766960</v>
      </c>
      <c r="J380" s="60" t="n">
        <v>9766960</v>
      </c>
      <c r="K380" s="60" t="n">
        <v>9766960</v>
      </c>
      <c r="L380" s="60"/>
      <c r="M380" s="60" t="n">
        <v>0</v>
      </c>
      <c r="N380" s="60" t="n">
        <v>0</v>
      </c>
      <c r="O380" s="60"/>
      <c r="P380" s="60"/>
      <c r="Q380" s="60"/>
      <c r="R380" s="60"/>
      <c r="S380" s="60" t="n">
        <v>0</v>
      </c>
      <c r="T380" s="60"/>
      <c r="U380" s="60" t="n">
        <v>0</v>
      </c>
      <c r="V380" s="92"/>
      <c r="W380" s="92"/>
      <c r="X380" s="92"/>
      <c r="Y380" s="60"/>
      <c r="Z380" s="60" t="n">
        <v>0</v>
      </c>
      <c r="AA380" s="60"/>
      <c r="AB380" s="85" t="n">
        <f aca="false">H380+N380+U380</f>
        <v>9900000</v>
      </c>
      <c r="AC380" s="85" t="n">
        <f aca="false">I380+O380+V380</f>
        <v>9766960</v>
      </c>
      <c r="AD380" s="85" t="n">
        <f aca="false">J380+P380+W380</f>
        <v>9766960</v>
      </c>
      <c r="AE380" s="85" t="n">
        <f aca="false">K380+Q380+X380</f>
        <v>9766960</v>
      </c>
      <c r="AF380" s="60" t="n">
        <v>0</v>
      </c>
      <c r="AG380" s="60" t="n">
        <v>0</v>
      </c>
      <c r="AH380" s="99"/>
    </row>
    <row r="381" customFormat="false" ht="18.75" hidden="false" customHeight="true" outlineLevel="0" collapsed="false">
      <c r="A381" s="86"/>
      <c r="B381" s="86"/>
      <c r="C381" s="133"/>
      <c r="D381" s="133"/>
      <c r="E381" s="135" t="s">
        <v>711</v>
      </c>
      <c r="F381" s="65"/>
      <c r="G381" s="59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122"/>
      <c r="W381" s="122"/>
      <c r="X381" s="122"/>
      <c r="Y381" s="60"/>
      <c r="Z381" s="60"/>
      <c r="AA381" s="60"/>
      <c r="AB381" s="85"/>
      <c r="AC381" s="85"/>
      <c r="AD381" s="85"/>
      <c r="AE381" s="85"/>
      <c r="AF381" s="60"/>
      <c r="AG381" s="60"/>
      <c r="AH381" s="99"/>
    </row>
    <row r="382" customFormat="false" ht="51" hidden="false" customHeight="false" outlineLevel="0" collapsed="false">
      <c r="A382" s="86"/>
      <c r="B382" s="86"/>
      <c r="C382" s="133"/>
      <c r="D382" s="133" t="s">
        <v>712</v>
      </c>
      <c r="E382" s="133"/>
      <c r="F382" s="144"/>
      <c r="G382" s="164" t="s">
        <v>713</v>
      </c>
      <c r="H382" s="57" t="n">
        <f aca="false">H383</f>
        <v>37400000</v>
      </c>
      <c r="I382" s="57" t="n">
        <f aca="false">I383</f>
        <v>35659990</v>
      </c>
      <c r="J382" s="57" t="n">
        <f aca="false">J383</f>
        <v>35659990</v>
      </c>
      <c r="K382" s="57" t="n">
        <f aca="false">K383</f>
        <v>35659990</v>
      </c>
      <c r="L382" s="57"/>
      <c r="M382" s="57" t="n">
        <v>0</v>
      </c>
      <c r="N382" s="57" t="n">
        <f aca="false">N383</f>
        <v>0</v>
      </c>
      <c r="O382" s="57"/>
      <c r="P382" s="57"/>
      <c r="Q382" s="57"/>
      <c r="R382" s="57"/>
      <c r="S382" s="57" t="n">
        <v>0</v>
      </c>
      <c r="T382" s="57"/>
      <c r="U382" s="57" t="n">
        <f aca="false">U383</f>
        <v>0</v>
      </c>
      <c r="V382" s="57"/>
      <c r="W382" s="57"/>
      <c r="X382" s="57"/>
      <c r="Y382" s="57"/>
      <c r="Z382" s="57" t="n">
        <v>0</v>
      </c>
      <c r="AA382" s="40"/>
      <c r="AB382" s="47" t="n">
        <f aca="false">H382+N382+U382</f>
        <v>37400000</v>
      </c>
      <c r="AC382" s="47" t="n">
        <f aca="false">I382+O382+V382</f>
        <v>35659990</v>
      </c>
      <c r="AD382" s="47" t="n">
        <f aca="false">J382+P382+W382</f>
        <v>35659990</v>
      </c>
      <c r="AE382" s="47" t="n">
        <f aca="false">K382+Q382+X382</f>
        <v>35659990</v>
      </c>
      <c r="AF382" s="57" t="n">
        <v>0</v>
      </c>
      <c r="AG382" s="57" t="n">
        <v>0</v>
      </c>
      <c r="AH382" s="99"/>
    </row>
    <row r="383" customFormat="false" ht="38.25" hidden="false" customHeight="false" outlineLevel="0" collapsed="false">
      <c r="A383" s="86"/>
      <c r="B383" s="86"/>
      <c r="C383" s="133"/>
      <c r="D383" s="133"/>
      <c r="E383" s="135" t="s">
        <v>714</v>
      </c>
      <c r="F383" s="65" t="s">
        <v>715</v>
      </c>
      <c r="G383" s="59" t="s">
        <v>716</v>
      </c>
      <c r="H383" s="60" t="n">
        <v>37400000</v>
      </c>
      <c r="I383" s="60" t="n">
        <v>35659990</v>
      </c>
      <c r="J383" s="60" t="n">
        <v>35659990</v>
      </c>
      <c r="K383" s="60" t="n">
        <v>35659990</v>
      </c>
      <c r="L383" s="60"/>
      <c r="M383" s="60" t="n">
        <v>0</v>
      </c>
      <c r="N383" s="57" t="n">
        <v>0</v>
      </c>
      <c r="O383" s="57"/>
      <c r="P383" s="57"/>
      <c r="Q383" s="57"/>
      <c r="R383" s="60"/>
      <c r="S383" s="60" t="n">
        <v>0</v>
      </c>
      <c r="T383" s="174"/>
      <c r="U383" s="188" t="n">
        <v>0</v>
      </c>
      <c r="V383" s="188"/>
      <c r="W383" s="188"/>
      <c r="X383" s="188"/>
      <c r="Y383" s="60"/>
      <c r="Z383" s="60" t="n">
        <v>0</v>
      </c>
      <c r="AA383" s="46"/>
      <c r="AB383" s="47" t="n">
        <f aca="false">H383+N383+U383</f>
        <v>37400000</v>
      </c>
      <c r="AC383" s="47" t="n">
        <f aca="false">I383+O383+V383</f>
        <v>35659990</v>
      </c>
      <c r="AD383" s="47" t="n">
        <f aca="false">J383+P383+W383</f>
        <v>35659990</v>
      </c>
      <c r="AE383" s="47" t="n">
        <f aca="false">K383+Q383+X383</f>
        <v>35659990</v>
      </c>
      <c r="AF383" s="60" t="n">
        <v>0</v>
      </c>
      <c r="AG383" s="60" t="n">
        <v>0</v>
      </c>
      <c r="AH383" s="99"/>
    </row>
    <row r="384" customFormat="false" ht="30.75" hidden="false" customHeight="true" outlineLevel="0" collapsed="false">
      <c r="A384" s="86"/>
      <c r="B384" s="86"/>
      <c r="C384" s="189" t="s">
        <v>502</v>
      </c>
      <c r="D384" s="134"/>
      <c r="E384" s="190"/>
      <c r="F384" s="189"/>
      <c r="G384" s="50" t="s">
        <v>503</v>
      </c>
      <c r="H384" s="57" t="n">
        <f aca="false">H385+H387+H390</f>
        <v>112200000</v>
      </c>
      <c r="I384" s="57" t="n">
        <f aca="false">I385+I387+I390</f>
        <v>113313278</v>
      </c>
      <c r="J384" s="57" t="n">
        <f aca="false">J385+J387+J390</f>
        <v>113313278</v>
      </c>
      <c r="K384" s="57" t="n">
        <f aca="false">K385+K387+K390</f>
        <v>113313278</v>
      </c>
      <c r="L384" s="57"/>
      <c r="M384" s="57" t="n">
        <v>0</v>
      </c>
      <c r="N384" s="57" t="n">
        <f aca="false">N385+N387+N390</f>
        <v>0</v>
      </c>
      <c r="O384" s="57"/>
      <c r="P384" s="57"/>
      <c r="Q384" s="57"/>
      <c r="R384" s="57"/>
      <c r="S384" s="57" t="n">
        <v>0</v>
      </c>
      <c r="T384" s="57"/>
      <c r="U384" s="57" t="n">
        <f aca="false">U385+U387+U390</f>
        <v>0</v>
      </c>
      <c r="V384" s="57"/>
      <c r="W384" s="57"/>
      <c r="X384" s="57"/>
      <c r="Y384" s="57"/>
      <c r="Z384" s="57" t="n">
        <v>0</v>
      </c>
      <c r="AA384" s="40"/>
      <c r="AB384" s="47" t="n">
        <f aca="false">H384+N384+U384</f>
        <v>112200000</v>
      </c>
      <c r="AC384" s="47" t="n">
        <f aca="false">I384+O384+V384</f>
        <v>113313278</v>
      </c>
      <c r="AD384" s="47" t="n">
        <f aca="false">J384+P384+W384</f>
        <v>113313278</v>
      </c>
      <c r="AE384" s="47" t="n">
        <f aca="false">K384+Q384+X384</f>
        <v>113313278</v>
      </c>
      <c r="AF384" s="57" t="n">
        <v>0</v>
      </c>
      <c r="AG384" s="57" t="n">
        <v>0</v>
      </c>
      <c r="AH384" s="99"/>
    </row>
    <row r="385" customFormat="false" ht="35.25" hidden="false" customHeight="true" outlineLevel="0" collapsed="false">
      <c r="A385" s="86"/>
      <c r="B385" s="86"/>
      <c r="C385" s="191"/>
      <c r="D385" s="189" t="s">
        <v>717</v>
      </c>
      <c r="E385" s="189"/>
      <c r="F385" s="189"/>
      <c r="G385" s="192" t="s">
        <v>718</v>
      </c>
      <c r="H385" s="57" t="n">
        <f aca="false">H386</f>
        <v>37400000</v>
      </c>
      <c r="I385" s="57" t="n">
        <f aca="false">I386</f>
        <v>51493310</v>
      </c>
      <c r="J385" s="57" t="n">
        <f aca="false">J386</f>
        <v>51493310</v>
      </c>
      <c r="K385" s="57" t="n">
        <f aca="false">K386</f>
        <v>51493310</v>
      </c>
      <c r="L385" s="57"/>
      <c r="M385" s="57" t="n">
        <v>0</v>
      </c>
      <c r="N385" s="57" t="n">
        <f aca="false">N386</f>
        <v>0</v>
      </c>
      <c r="O385" s="57"/>
      <c r="P385" s="57"/>
      <c r="Q385" s="57"/>
      <c r="R385" s="57"/>
      <c r="S385" s="57" t="n">
        <v>0</v>
      </c>
      <c r="T385" s="57"/>
      <c r="U385" s="57" t="n">
        <f aca="false">U386</f>
        <v>0</v>
      </c>
      <c r="V385" s="57"/>
      <c r="W385" s="57"/>
      <c r="X385" s="57"/>
      <c r="Y385" s="57"/>
      <c r="Z385" s="57" t="n">
        <v>0</v>
      </c>
      <c r="AA385" s="40"/>
      <c r="AB385" s="47" t="n">
        <f aca="false">H385+N385+U385</f>
        <v>37400000</v>
      </c>
      <c r="AC385" s="47" t="n">
        <f aca="false">I385+O385+V385</f>
        <v>51493310</v>
      </c>
      <c r="AD385" s="47" t="n">
        <f aca="false">J385+P385+W385</f>
        <v>51493310</v>
      </c>
      <c r="AE385" s="47" t="n">
        <f aca="false">K385+Q385+X385</f>
        <v>51493310</v>
      </c>
      <c r="AF385" s="57" t="n">
        <v>0</v>
      </c>
      <c r="AG385" s="57" t="n">
        <v>0</v>
      </c>
      <c r="AH385" s="99"/>
    </row>
    <row r="386" customFormat="false" ht="27" hidden="false" customHeight="true" outlineLevel="0" collapsed="false">
      <c r="A386" s="86"/>
      <c r="B386" s="86"/>
      <c r="C386" s="191"/>
      <c r="D386" s="189"/>
      <c r="E386" s="193" t="s">
        <v>719</v>
      </c>
      <c r="F386" s="56" t="s">
        <v>720</v>
      </c>
      <c r="G386" s="59" t="s">
        <v>721</v>
      </c>
      <c r="H386" s="60" t="n">
        <v>37400000</v>
      </c>
      <c r="I386" s="60" t="n">
        <v>51493310</v>
      </c>
      <c r="J386" s="60" t="n">
        <v>51493310</v>
      </c>
      <c r="K386" s="60" t="n">
        <v>51493310</v>
      </c>
      <c r="L386" s="60"/>
      <c r="M386" s="60" t="n">
        <v>0</v>
      </c>
      <c r="N386" s="60" t="n">
        <v>0</v>
      </c>
      <c r="O386" s="60"/>
      <c r="P386" s="60"/>
      <c r="Q386" s="60"/>
      <c r="R386" s="60"/>
      <c r="S386" s="60" t="n">
        <v>0</v>
      </c>
      <c r="T386" s="174"/>
      <c r="U386" s="60" t="n">
        <v>0</v>
      </c>
      <c r="V386" s="60"/>
      <c r="W386" s="60"/>
      <c r="X386" s="60"/>
      <c r="Y386" s="60"/>
      <c r="Z386" s="60" t="n">
        <v>0</v>
      </c>
      <c r="AA386" s="46"/>
      <c r="AB386" s="62" t="n">
        <f aca="false">H386+N386+U386</f>
        <v>37400000</v>
      </c>
      <c r="AC386" s="62" t="n">
        <f aca="false">I386+O386+V386</f>
        <v>51493310</v>
      </c>
      <c r="AD386" s="62" t="n">
        <f aca="false">J386+P386+W386</f>
        <v>51493310</v>
      </c>
      <c r="AE386" s="62" t="n">
        <f aca="false">K386+Q386+X386</f>
        <v>51493310</v>
      </c>
      <c r="AF386" s="60" t="n">
        <v>0</v>
      </c>
      <c r="AG386" s="60" t="n">
        <v>0</v>
      </c>
      <c r="AH386" s="99"/>
    </row>
    <row r="387" customFormat="false" ht="33" hidden="false" customHeight="true" outlineLevel="0" collapsed="false">
      <c r="A387" s="86"/>
      <c r="B387" s="86"/>
      <c r="C387" s="191"/>
      <c r="D387" s="189" t="s">
        <v>722</v>
      </c>
      <c r="E387" s="193"/>
      <c r="F387" s="56"/>
      <c r="G387" s="50" t="s">
        <v>723</v>
      </c>
      <c r="H387" s="57" t="n">
        <f aca="false">H388</f>
        <v>51150000</v>
      </c>
      <c r="I387" s="57" t="n">
        <f aca="false">I388</f>
        <v>44919978</v>
      </c>
      <c r="J387" s="57" t="n">
        <f aca="false">J388</f>
        <v>44919978</v>
      </c>
      <c r="K387" s="57" t="n">
        <f aca="false">K388</f>
        <v>44919978</v>
      </c>
      <c r="L387" s="57"/>
      <c r="M387" s="57" t="n">
        <v>0</v>
      </c>
      <c r="N387" s="57" t="n">
        <f aca="false">N388</f>
        <v>0</v>
      </c>
      <c r="O387" s="57"/>
      <c r="P387" s="57"/>
      <c r="Q387" s="57"/>
      <c r="R387" s="57"/>
      <c r="S387" s="57" t="n">
        <v>0</v>
      </c>
      <c r="T387" s="57"/>
      <c r="U387" s="57" t="n">
        <f aca="false">U388</f>
        <v>0</v>
      </c>
      <c r="V387" s="57"/>
      <c r="W387" s="57"/>
      <c r="X387" s="57"/>
      <c r="Y387" s="57"/>
      <c r="Z387" s="57"/>
      <c r="AA387" s="40"/>
      <c r="AB387" s="47" t="n">
        <f aca="false">H387+N387+U387</f>
        <v>51150000</v>
      </c>
      <c r="AC387" s="47" t="n">
        <f aca="false">I387+O387+V387</f>
        <v>44919978</v>
      </c>
      <c r="AD387" s="47" t="n">
        <f aca="false">J387+P387+W387</f>
        <v>44919978</v>
      </c>
      <c r="AE387" s="47" t="n">
        <f aca="false">K387+Q387+X387</f>
        <v>44919978</v>
      </c>
      <c r="AF387" s="57"/>
      <c r="AG387" s="57"/>
      <c r="AH387" s="99"/>
    </row>
    <row r="388" customFormat="false" ht="19.15" hidden="false" customHeight="true" outlineLevel="0" collapsed="false">
      <c r="A388" s="86"/>
      <c r="B388" s="86"/>
      <c r="C388" s="191"/>
      <c r="D388" s="189"/>
      <c r="E388" s="193" t="s">
        <v>724</v>
      </c>
      <c r="F388" s="56" t="s">
        <v>725</v>
      </c>
      <c r="G388" s="59" t="s">
        <v>726</v>
      </c>
      <c r="H388" s="60" t="n">
        <v>51150000</v>
      </c>
      <c r="I388" s="60" t="n">
        <v>44919978</v>
      </c>
      <c r="J388" s="60" t="n">
        <v>44919978</v>
      </c>
      <c r="K388" s="60" t="n">
        <v>44919978</v>
      </c>
      <c r="L388" s="60"/>
      <c r="M388" s="60" t="n">
        <v>0</v>
      </c>
      <c r="N388" s="60" t="n">
        <v>0</v>
      </c>
      <c r="O388" s="60"/>
      <c r="P388" s="60"/>
      <c r="Q388" s="60"/>
      <c r="R388" s="60"/>
      <c r="S388" s="60" t="n">
        <v>0</v>
      </c>
      <c r="T388" s="60"/>
      <c r="U388" s="60" t="n">
        <v>0</v>
      </c>
      <c r="V388" s="92"/>
      <c r="W388" s="92"/>
      <c r="X388" s="92"/>
      <c r="Y388" s="60"/>
      <c r="Z388" s="60" t="n">
        <v>0</v>
      </c>
      <c r="AA388" s="60"/>
      <c r="AB388" s="85" t="n">
        <f aca="false">H388+N388+U388</f>
        <v>51150000</v>
      </c>
      <c r="AC388" s="85" t="n">
        <f aca="false">I388+O388+V388</f>
        <v>44919978</v>
      </c>
      <c r="AD388" s="85" t="n">
        <f aca="false">J388+P388+W388</f>
        <v>44919978</v>
      </c>
      <c r="AE388" s="85" t="n">
        <f aca="false">K388+Q388+X388</f>
        <v>44919978</v>
      </c>
      <c r="AF388" s="60" t="n">
        <v>0</v>
      </c>
      <c r="AG388" s="60" t="n">
        <v>0</v>
      </c>
      <c r="AH388" s="99"/>
    </row>
    <row r="389" customFormat="false" ht="19.15" hidden="false" customHeight="true" outlineLevel="0" collapsed="false">
      <c r="A389" s="86"/>
      <c r="B389" s="86"/>
      <c r="C389" s="191"/>
      <c r="D389" s="189"/>
      <c r="E389" s="193" t="s">
        <v>727</v>
      </c>
      <c r="F389" s="56"/>
      <c r="G389" s="59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122"/>
      <c r="W389" s="122"/>
      <c r="X389" s="122"/>
      <c r="Y389" s="60"/>
      <c r="Z389" s="60"/>
      <c r="AA389" s="60"/>
      <c r="AB389" s="85"/>
      <c r="AC389" s="85"/>
      <c r="AD389" s="85"/>
      <c r="AE389" s="85"/>
      <c r="AF389" s="60"/>
      <c r="AG389" s="60"/>
      <c r="AH389" s="99"/>
    </row>
    <row r="390" customFormat="false" ht="45" hidden="false" customHeight="true" outlineLevel="0" collapsed="false">
      <c r="A390" s="86"/>
      <c r="B390" s="86"/>
      <c r="C390" s="191"/>
      <c r="D390" s="189" t="s">
        <v>728</v>
      </c>
      <c r="E390" s="189"/>
      <c r="F390" s="194"/>
      <c r="G390" s="164" t="s">
        <v>729</v>
      </c>
      <c r="H390" s="57" t="n">
        <f aca="false">H391</f>
        <v>23650000</v>
      </c>
      <c r="I390" s="57" t="n">
        <f aca="false">I391</f>
        <v>16899990</v>
      </c>
      <c r="J390" s="57" t="n">
        <f aca="false">J391</f>
        <v>16899990</v>
      </c>
      <c r="K390" s="57" t="n">
        <f aca="false">K391</f>
        <v>16899990</v>
      </c>
      <c r="L390" s="57"/>
      <c r="M390" s="57" t="n">
        <v>0</v>
      </c>
      <c r="N390" s="57" t="n">
        <f aca="false">N391</f>
        <v>0</v>
      </c>
      <c r="O390" s="57"/>
      <c r="P390" s="57"/>
      <c r="Q390" s="57"/>
      <c r="R390" s="57"/>
      <c r="S390" s="57" t="n">
        <v>0</v>
      </c>
      <c r="T390" s="57"/>
      <c r="U390" s="57" t="n">
        <f aca="false">U391</f>
        <v>0</v>
      </c>
      <c r="V390" s="57"/>
      <c r="W390" s="57"/>
      <c r="X390" s="57"/>
      <c r="Y390" s="57"/>
      <c r="Z390" s="57" t="n">
        <v>0</v>
      </c>
      <c r="AA390" s="40"/>
      <c r="AB390" s="47" t="n">
        <f aca="false">H390+N390+U390</f>
        <v>23650000</v>
      </c>
      <c r="AC390" s="47" t="n">
        <f aca="false">I390+O390+V390</f>
        <v>16899990</v>
      </c>
      <c r="AD390" s="47" t="n">
        <f aca="false">J390+P390+W390</f>
        <v>16899990</v>
      </c>
      <c r="AE390" s="47" t="n">
        <f aca="false">K390+Q390+X390</f>
        <v>16899990</v>
      </c>
      <c r="AF390" s="57" t="n">
        <v>0</v>
      </c>
      <c r="AG390" s="57" t="n">
        <v>0</v>
      </c>
      <c r="AH390" s="99"/>
    </row>
    <row r="391" customFormat="false" ht="38.25" hidden="false" customHeight="false" outlineLevel="0" collapsed="false">
      <c r="A391" s="86"/>
      <c r="B391" s="86"/>
      <c r="C391" s="191"/>
      <c r="D391" s="189"/>
      <c r="E391" s="193" t="s">
        <v>730</v>
      </c>
      <c r="F391" s="65" t="s">
        <v>731</v>
      </c>
      <c r="G391" s="59" t="s">
        <v>732</v>
      </c>
      <c r="H391" s="60" t="n">
        <v>23650000</v>
      </c>
      <c r="I391" s="60" t="n">
        <v>16899990</v>
      </c>
      <c r="J391" s="60" t="n">
        <v>16899990</v>
      </c>
      <c r="K391" s="60" t="n">
        <v>16899990</v>
      </c>
      <c r="L391" s="60"/>
      <c r="M391" s="60" t="n">
        <v>0</v>
      </c>
      <c r="N391" s="57" t="n">
        <v>0</v>
      </c>
      <c r="O391" s="57"/>
      <c r="P391" s="57"/>
      <c r="Q391" s="57"/>
      <c r="R391" s="60"/>
      <c r="S391" s="60" t="n">
        <v>0</v>
      </c>
      <c r="T391" s="174"/>
      <c r="U391" s="57" t="n">
        <v>0</v>
      </c>
      <c r="V391" s="57"/>
      <c r="W391" s="57"/>
      <c r="X391" s="57"/>
      <c r="Y391" s="60"/>
      <c r="Z391" s="60" t="n">
        <v>0</v>
      </c>
      <c r="AA391" s="46"/>
      <c r="AB391" s="62" t="n">
        <f aca="false">H391+N391+U391</f>
        <v>23650000</v>
      </c>
      <c r="AC391" s="62" t="n">
        <f aca="false">I391+O391+V391</f>
        <v>16899990</v>
      </c>
      <c r="AD391" s="62" t="n">
        <f aca="false">J391+P391+W391</f>
        <v>16899990</v>
      </c>
      <c r="AE391" s="62" t="n">
        <f aca="false">K391+Q391+X391</f>
        <v>16899990</v>
      </c>
      <c r="AF391" s="60" t="n">
        <v>0</v>
      </c>
      <c r="AG391" s="60" t="n">
        <v>0</v>
      </c>
      <c r="AH391" s="99"/>
    </row>
    <row r="392" customFormat="false" ht="32.25" hidden="false" customHeight="true" outlineLevel="0" collapsed="false">
      <c r="A392" s="86"/>
      <c r="B392" s="41" t="s">
        <v>733</v>
      </c>
      <c r="C392" s="153"/>
      <c r="D392" s="190"/>
      <c r="E392" s="155"/>
      <c r="F392" s="156"/>
      <c r="G392" s="195" t="s">
        <v>734</v>
      </c>
      <c r="H392" s="57" t="n">
        <f aca="false">H393</f>
        <v>72550000</v>
      </c>
      <c r="I392" s="57" t="n">
        <f aca="false">I393</f>
        <v>61393290</v>
      </c>
      <c r="J392" s="57" t="n">
        <f aca="false">J393</f>
        <v>61393290</v>
      </c>
      <c r="K392" s="57" t="n">
        <f aca="false">K393</f>
        <v>61393290</v>
      </c>
      <c r="L392" s="57"/>
      <c r="M392" s="57" t="n">
        <v>0</v>
      </c>
      <c r="N392" s="57" t="n">
        <f aca="false">N393</f>
        <v>0</v>
      </c>
      <c r="O392" s="57"/>
      <c r="P392" s="57"/>
      <c r="Q392" s="57"/>
      <c r="R392" s="57"/>
      <c r="S392" s="57" t="n">
        <v>0</v>
      </c>
      <c r="T392" s="57"/>
      <c r="U392" s="57" t="n">
        <f aca="false">U393</f>
        <v>0</v>
      </c>
      <c r="V392" s="57"/>
      <c r="W392" s="57"/>
      <c r="X392" s="57"/>
      <c r="Y392" s="57"/>
      <c r="Z392" s="57"/>
      <c r="AA392" s="40"/>
      <c r="AB392" s="47" t="n">
        <f aca="false">H392+N392+U392</f>
        <v>72550000</v>
      </c>
      <c r="AC392" s="47" t="n">
        <f aca="false">I392+O392+V392</f>
        <v>61393290</v>
      </c>
      <c r="AD392" s="47" t="n">
        <f aca="false">J392+P392+W392</f>
        <v>61393290</v>
      </c>
      <c r="AE392" s="47" t="n">
        <f aca="false">K392+Q392+X392</f>
        <v>61393290</v>
      </c>
      <c r="AF392" s="57"/>
      <c r="AG392" s="57"/>
      <c r="AH392" s="99"/>
    </row>
    <row r="393" customFormat="false" ht="41.25" hidden="false" customHeight="true" outlineLevel="0" collapsed="false">
      <c r="A393" s="86"/>
      <c r="B393" s="86"/>
      <c r="C393" s="41" t="s">
        <v>735</v>
      </c>
      <c r="D393" s="154"/>
      <c r="E393" s="49"/>
      <c r="F393" s="41"/>
      <c r="G393" s="195" t="s">
        <v>736</v>
      </c>
      <c r="H393" s="57" t="n">
        <f aca="false">H394</f>
        <v>72550000</v>
      </c>
      <c r="I393" s="57" t="n">
        <f aca="false">I394</f>
        <v>61393290</v>
      </c>
      <c r="J393" s="57" t="n">
        <f aca="false">J394</f>
        <v>61393290</v>
      </c>
      <c r="K393" s="57" t="n">
        <f aca="false">K394</f>
        <v>61393290</v>
      </c>
      <c r="L393" s="57"/>
      <c r="M393" s="57" t="n">
        <v>0</v>
      </c>
      <c r="N393" s="57" t="n">
        <f aca="false">N394</f>
        <v>0</v>
      </c>
      <c r="O393" s="57"/>
      <c r="P393" s="57"/>
      <c r="Q393" s="57"/>
      <c r="R393" s="57"/>
      <c r="S393" s="57" t="n">
        <v>0</v>
      </c>
      <c r="T393" s="57"/>
      <c r="U393" s="57" t="n">
        <f aca="false">U394</f>
        <v>0</v>
      </c>
      <c r="V393" s="57"/>
      <c r="W393" s="57"/>
      <c r="X393" s="57"/>
      <c r="Y393" s="57"/>
      <c r="Z393" s="57" t="n">
        <v>0</v>
      </c>
      <c r="AA393" s="40"/>
      <c r="AB393" s="47" t="n">
        <f aca="false">H393+N393+U393</f>
        <v>72550000</v>
      </c>
      <c r="AC393" s="47" t="n">
        <f aca="false">I393+O393+V393</f>
        <v>61393290</v>
      </c>
      <c r="AD393" s="47" t="n">
        <f aca="false">J393+P393+W393</f>
        <v>61393290</v>
      </c>
      <c r="AE393" s="47" t="n">
        <f aca="false">K393+Q393+X393</f>
        <v>61393290</v>
      </c>
      <c r="AF393" s="57" t="n">
        <v>0</v>
      </c>
      <c r="AG393" s="57" t="n">
        <v>0</v>
      </c>
      <c r="AH393" s="99"/>
    </row>
    <row r="394" customFormat="false" ht="27" hidden="false" customHeight="true" outlineLevel="0" collapsed="false">
      <c r="A394" s="86"/>
      <c r="B394" s="86"/>
      <c r="C394" s="89"/>
      <c r="D394" s="41" t="s">
        <v>737</v>
      </c>
      <c r="E394" s="41"/>
      <c r="F394" s="41"/>
      <c r="G394" s="195" t="s">
        <v>738</v>
      </c>
      <c r="H394" s="57" t="n">
        <f aca="false">H395</f>
        <v>72550000</v>
      </c>
      <c r="I394" s="57" t="n">
        <f aca="false">I395</f>
        <v>61393290</v>
      </c>
      <c r="J394" s="57" t="n">
        <f aca="false">J395</f>
        <v>61393290</v>
      </c>
      <c r="K394" s="57" t="n">
        <f aca="false">K395</f>
        <v>61393290</v>
      </c>
      <c r="L394" s="57"/>
      <c r="M394" s="57" t="n">
        <v>0</v>
      </c>
      <c r="N394" s="57" t="n">
        <f aca="false">N395</f>
        <v>0</v>
      </c>
      <c r="O394" s="57"/>
      <c r="P394" s="57"/>
      <c r="Q394" s="57"/>
      <c r="R394" s="57"/>
      <c r="S394" s="57" t="n">
        <v>0</v>
      </c>
      <c r="T394" s="57"/>
      <c r="U394" s="57" t="n">
        <f aca="false">U395</f>
        <v>0</v>
      </c>
      <c r="V394" s="57"/>
      <c r="W394" s="57"/>
      <c r="X394" s="57"/>
      <c r="Y394" s="57"/>
      <c r="Z394" s="57" t="n">
        <v>0</v>
      </c>
      <c r="AA394" s="40"/>
      <c r="AB394" s="47" t="n">
        <f aca="false">H394+N394+U394</f>
        <v>72550000</v>
      </c>
      <c r="AC394" s="47" t="n">
        <f aca="false">I394+O394+V394</f>
        <v>61393290</v>
      </c>
      <c r="AD394" s="47" t="n">
        <f aca="false">J394+P394+W394</f>
        <v>61393290</v>
      </c>
      <c r="AE394" s="47" t="n">
        <f aca="false">K394+Q394+X394</f>
        <v>61393290</v>
      </c>
      <c r="AF394" s="57" t="n">
        <v>0</v>
      </c>
      <c r="AG394" s="57" t="n">
        <v>0</v>
      </c>
      <c r="AH394" s="99"/>
    </row>
    <row r="395" customFormat="false" ht="12.75" hidden="false" customHeight="true" outlineLevel="0" collapsed="false">
      <c r="A395" s="86"/>
      <c r="B395" s="86"/>
      <c r="C395" s="89"/>
      <c r="D395" s="89"/>
      <c r="E395" s="58" t="s">
        <v>739</v>
      </c>
      <c r="F395" s="90" t="s">
        <v>740</v>
      </c>
      <c r="G395" s="91" t="s">
        <v>741</v>
      </c>
      <c r="H395" s="93" t="n">
        <v>72550000</v>
      </c>
      <c r="I395" s="93" t="n">
        <v>61393290</v>
      </c>
      <c r="J395" s="93" t="n">
        <v>61393290</v>
      </c>
      <c r="K395" s="93" t="n">
        <v>61393290</v>
      </c>
      <c r="L395" s="93"/>
      <c r="M395" s="93" t="n">
        <v>0</v>
      </c>
      <c r="N395" s="93" t="n">
        <v>0</v>
      </c>
      <c r="O395" s="93"/>
      <c r="P395" s="93"/>
      <c r="Q395" s="93"/>
      <c r="R395" s="93"/>
      <c r="S395" s="93" t="n">
        <v>0</v>
      </c>
      <c r="T395" s="92"/>
      <c r="U395" s="92" t="n">
        <v>0</v>
      </c>
      <c r="V395" s="92"/>
      <c r="W395" s="92"/>
      <c r="X395" s="92"/>
      <c r="Y395" s="93"/>
      <c r="Z395" s="93" t="n">
        <v>0</v>
      </c>
      <c r="AA395" s="92"/>
      <c r="AB395" s="138" t="n">
        <f aca="false">H395+N395+U395</f>
        <v>72550000</v>
      </c>
      <c r="AC395" s="138" t="n">
        <f aca="false">I395+O395+V395</f>
        <v>61393290</v>
      </c>
      <c r="AD395" s="138" t="n">
        <f aca="false">J395+P395+W395</f>
        <v>61393290</v>
      </c>
      <c r="AE395" s="138" t="n">
        <f aca="false">K395+Q395+X395</f>
        <v>61393290</v>
      </c>
      <c r="AF395" s="93" t="n">
        <v>0</v>
      </c>
      <c r="AG395" s="93" t="n">
        <v>0</v>
      </c>
      <c r="AH395" s="99"/>
    </row>
    <row r="396" customFormat="false" ht="15" hidden="false" customHeight="true" outlineLevel="0" collapsed="false">
      <c r="A396" s="86"/>
      <c r="B396" s="86"/>
      <c r="C396" s="89"/>
      <c r="D396" s="89"/>
      <c r="E396" s="58" t="s">
        <v>742</v>
      </c>
      <c r="F396" s="90"/>
      <c r="G396" s="91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196"/>
      <c r="W396" s="196"/>
      <c r="X396" s="196"/>
      <c r="Y396" s="93"/>
      <c r="Z396" s="93"/>
      <c r="AA396" s="93"/>
      <c r="AB396" s="138"/>
      <c r="AC396" s="138"/>
      <c r="AD396" s="138"/>
      <c r="AE396" s="138"/>
      <c r="AF396" s="93"/>
      <c r="AG396" s="93"/>
      <c r="AH396" s="99"/>
    </row>
    <row r="397" customFormat="false" ht="15" hidden="false" customHeight="true" outlineLevel="0" collapsed="false">
      <c r="A397" s="86"/>
      <c r="B397" s="86"/>
      <c r="C397" s="89"/>
      <c r="D397" s="89"/>
      <c r="E397" s="58" t="s">
        <v>743</v>
      </c>
      <c r="F397" s="90"/>
      <c r="G397" s="91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196"/>
      <c r="W397" s="196"/>
      <c r="X397" s="196"/>
      <c r="Y397" s="93"/>
      <c r="Z397" s="93"/>
      <c r="AA397" s="93"/>
      <c r="AB397" s="138"/>
      <c r="AC397" s="138"/>
      <c r="AD397" s="138"/>
      <c r="AE397" s="138"/>
      <c r="AF397" s="93"/>
      <c r="AG397" s="93"/>
      <c r="AH397" s="99"/>
    </row>
    <row r="398" customFormat="false" ht="15.75" hidden="false" customHeight="true" outlineLevel="0" collapsed="false">
      <c r="A398" s="86"/>
      <c r="B398" s="86"/>
      <c r="C398" s="89"/>
      <c r="D398" s="89"/>
      <c r="E398" s="95" t="s">
        <v>744</v>
      </c>
      <c r="F398" s="90"/>
      <c r="G398" s="91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2"/>
      <c r="U398" s="92"/>
      <c r="V398" s="196"/>
      <c r="W398" s="196"/>
      <c r="X398" s="196"/>
      <c r="Y398" s="93"/>
      <c r="Z398" s="93"/>
      <c r="AA398" s="92"/>
      <c r="AB398" s="138"/>
      <c r="AC398" s="138"/>
      <c r="AD398" s="138"/>
      <c r="AE398" s="138"/>
      <c r="AF398" s="93"/>
      <c r="AG398" s="93"/>
      <c r="AH398" s="99"/>
    </row>
    <row r="399" customFormat="false" ht="13.9" hidden="false" customHeight="true" outlineLevel="0" collapsed="false">
      <c r="A399" s="22" t="s">
        <v>745</v>
      </c>
      <c r="B399" s="22"/>
      <c r="C399" s="22"/>
      <c r="D399" s="22"/>
      <c r="E399" s="22"/>
      <c r="F399" s="22"/>
      <c r="G399" s="22"/>
      <c r="H399" s="169" t="n">
        <f aca="false">H400</f>
        <v>1065150000</v>
      </c>
      <c r="I399" s="169" t="n">
        <f aca="false">I400</f>
        <v>2038667983</v>
      </c>
      <c r="J399" s="169" t="n">
        <f aca="false">J400</f>
        <v>2038667980</v>
      </c>
      <c r="K399" s="169" t="n">
        <f aca="false">K400</f>
        <v>2038667980</v>
      </c>
      <c r="L399" s="169"/>
      <c r="M399" s="169" t="n">
        <v>0</v>
      </c>
      <c r="N399" s="169" t="n">
        <f aca="false">N400</f>
        <v>370600000</v>
      </c>
      <c r="O399" s="169" t="n">
        <f aca="false">O400</f>
        <v>497625093.12</v>
      </c>
      <c r="P399" s="169" t="n">
        <f aca="false">P400</f>
        <v>492412012</v>
      </c>
      <c r="Q399" s="169" t="n">
        <f aca="false">Q400</f>
        <v>492412012</v>
      </c>
      <c r="R399" s="169"/>
      <c r="S399" s="169" t="n">
        <v>0</v>
      </c>
      <c r="T399" s="197"/>
      <c r="U399" s="23" t="n">
        <v>0</v>
      </c>
      <c r="V399" s="23"/>
      <c r="W399" s="23"/>
      <c r="X399" s="23"/>
      <c r="Y399" s="169"/>
      <c r="Z399" s="169"/>
      <c r="AA399" s="26"/>
      <c r="AB399" s="142" t="n">
        <f aca="false">H399+N399+U399</f>
        <v>1435750000</v>
      </c>
      <c r="AC399" s="143" t="n">
        <f aca="false">I399+O399+V399</f>
        <v>2536293076.12</v>
      </c>
      <c r="AD399" s="143" t="n">
        <f aca="false">J399+P399+W399</f>
        <v>2531079992</v>
      </c>
      <c r="AE399" s="143" t="n">
        <f aca="false">K399+Q399+X399</f>
        <v>2531079992</v>
      </c>
      <c r="AF399" s="169" t="n">
        <v>0</v>
      </c>
      <c r="AG399" s="169" t="n">
        <v>0</v>
      </c>
      <c r="AH399" s="117" t="n">
        <v>14</v>
      </c>
      <c r="AI399" s="100" t="n">
        <v>2536293076.12</v>
      </c>
      <c r="AJ399" s="100" t="n">
        <v>2531079992</v>
      </c>
    </row>
    <row r="400" customFormat="false" ht="12.75" hidden="false" customHeight="false" outlineLevel="0" collapsed="false">
      <c r="A400" s="32" t="n">
        <v>2</v>
      </c>
      <c r="B400" s="32"/>
      <c r="C400" s="144"/>
      <c r="D400" s="171"/>
      <c r="E400" s="144"/>
      <c r="F400" s="144"/>
      <c r="G400" s="164" t="s">
        <v>637</v>
      </c>
      <c r="H400" s="198" t="n">
        <f aca="false">H401+H413+H437</f>
        <v>1065150000</v>
      </c>
      <c r="I400" s="198" t="n">
        <f aca="false">I401+I413+I437</f>
        <v>2038667983</v>
      </c>
      <c r="J400" s="198" t="n">
        <f aca="false">J401+J413+J437</f>
        <v>2038667980</v>
      </c>
      <c r="K400" s="198" t="n">
        <f aca="false">K401+K413+K437</f>
        <v>2038667980</v>
      </c>
      <c r="L400" s="198"/>
      <c r="M400" s="198" t="n">
        <v>0</v>
      </c>
      <c r="N400" s="198" t="n">
        <f aca="false">N401+N413+N437</f>
        <v>370600000</v>
      </c>
      <c r="O400" s="198" t="n">
        <f aca="false">O401+O413+O437</f>
        <v>497625093.12</v>
      </c>
      <c r="P400" s="198" t="n">
        <f aca="false">P401+P413+P437</f>
        <v>492412012</v>
      </c>
      <c r="Q400" s="198" t="n">
        <f aca="false">Q401+Q413+Q437</f>
        <v>492412012</v>
      </c>
      <c r="R400" s="198"/>
      <c r="S400" s="198" t="n">
        <v>0</v>
      </c>
      <c r="T400" s="198"/>
      <c r="U400" s="198" t="n">
        <f aca="false">U401+U413+U437</f>
        <v>0</v>
      </c>
      <c r="V400" s="198"/>
      <c r="W400" s="198"/>
      <c r="X400" s="198"/>
      <c r="Y400" s="198"/>
      <c r="Z400" s="198" t="n">
        <v>0</v>
      </c>
      <c r="AA400" s="32"/>
      <c r="AB400" s="37" t="n">
        <f aca="false">H400+N400+U400</f>
        <v>1435750000</v>
      </c>
      <c r="AC400" s="37" t="n">
        <f aca="false">I400+O400+V400</f>
        <v>2536293076.12</v>
      </c>
      <c r="AD400" s="37" t="n">
        <f aca="false">J400+P400+W400</f>
        <v>2531079992</v>
      </c>
      <c r="AE400" s="37" t="n">
        <f aca="false">K400+Q400+X400</f>
        <v>2531079992</v>
      </c>
      <c r="AF400" s="198" t="n">
        <v>0</v>
      </c>
      <c r="AG400" s="198" t="n">
        <v>0</v>
      </c>
      <c r="AH400" s="117"/>
    </row>
    <row r="401" customFormat="false" ht="12.75" hidden="false" customHeight="false" outlineLevel="0" collapsed="false">
      <c r="A401" s="86"/>
      <c r="B401" s="133" t="s">
        <v>746</v>
      </c>
      <c r="C401" s="154"/>
      <c r="D401" s="133"/>
      <c r="E401" s="155"/>
      <c r="F401" s="156"/>
      <c r="G401" s="129" t="s">
        <v>747</v>
      </c>
      <c r="H401" s="57" t="n">
        <f aca="false">H402</f>
        <v>67400000</v>
      </c>
      <c r="I401" s="57" t="n">
        <f aca="false">I402</f>
        <v>115243331</v>
      </c>
      <c r="J401" s="57" t="n">
        <f aca="false">J402</f>
        <v>115243331</v>
      </c>
      <c r="K401" s="57" t="n">
        <f aca="false">K402</f>
        <v>115243331</v>
      </c>
      <c r="L401" s="57"/>
      <c r="M401" s="57" t="n">
        <v>0</v>
      </c>
      <c r="N401" s="57" t="n">
        <f aca="false">N402</f>
        <v>0</v>
      </c>
      <c r="O401" s="57" t="n">
        <f aca="false">O402</f>
        <v>0</v>
      </c>
      <c r="P401" s="57" t="n">
        <f aca="false">P402</f>
        <v>0</v>
      </c>
      <c r="Q401" s="57" t="n">
        <f aca="false">Q402</f>
        <v>0</v>
      </c>
      <c r="R401" s="57"/>
      <c r="S401" s="57" t="n">
        <v>0</v>
      </c>
      <c r="T401" s="57"/>
      <c r="U401" s="57" t="n">
        <f aca="false">U402</f>
        <v>0</v>
      </c>
      <c r="V401" s="57"/>
      <c r="W401" s="57"/>
      <c r="X401" s="57"/>
      <c r="Y401" s="57"/>
      <c r="Z401" s="57" t="n">
        <v>0</v>
      </c>
      <c r="AA401" s="40"/>
      <c r="AB401" s="47" t="n">
        <f aca="false">H401+N401+U401</f>
        <v>67400000</v>
      </c>
      <c r="AC401" s="47" t="n">
        <f aca="false">I401+O401+V401</f>
        <v>115243331</v>
      </c>
      <c r="AD401" s="47" t="n">
        <f aca="false">J401+P401+W401</f>
        <v>115243331</v>
      </c>
      <c r="AE401" s="47" t="n">
        <f aca="false">K401+Q401+X401</f>
        <v>115243331</v>
      </c>
      <c r="AF401" s="57" t="n">
        <v>0</v>
      </c>
      <c r="AG401" s="57" t="n">
        <v>0</v>
      </c>
      <c r="AH401" s="117"/>
    </row>
    <row r="402" customFormat="false" ht="12.75" hidden="false" customHeight="false" outlineLevel="0" collapsed="false">
      <c r="A402" s="86"/>
      <c r="B402" s="133"/>
      <c r="C402" s="133" t="s">
        <v>748</v>
      </c>
      <c r="D402" s="154"/>
      <c r="E402" s="134"/>
      <c r="F402" s="133"/>
      <c r="G402" s="129" t="s">
        <v>749</v>
      </c>
      <c r="H402" s="57" t="n">
        <f aca="false">H403+H409+H411</f>
        <v>67400000</v>
      </c>
      <c r="I402" s="57" t="n">
        <f aca="false">I403+I409+I411</f>
        <v>115243331</v>
      </c>
      <c r="J402" s="57" t="n">
        <f aca="false">J403+J409+J411</f>
        <v>115243331</v>
      </c>
      <c r="K402" s="57" t="n">
        <f aca="false">K403+K409+K411</f>
        <v>115243331</v>
      </c>
      <c r="L402" s="57"/>
      <c r="M402" s="57" t="n">
        <v>0</v>
      </c>
      <c r="N402" s="57" t="n">
        <f aca="false">N403+N409+N411</f>
        <v>0</v>
      </c>
      <c r="O402" s="57" t="n">
        <f aca="false">O403+O409+O411</f>
        <v>0</v>
      </c>
      <c r="P402" s="57" t="n">
        <f aca="false">P403+P409+P411</f>
        <v>0</v>
      </c>
      <c r="Q402" s="57" t="n">
        <f aca="false">Q403+Q409+Q411</f>
        <v>0</v>
      </c>
      <c r="R402" s="57"/>
      <c r="S402" s="57" t="n">
        <v>0</v>
      </c>
      <c r="T402" s="57"/>
      <c r="U402" s="57" t="n">
        <f aca="false">U403+U409+U411</f>
        <v>0</v>
      </c>
      <c r="V402" s="57"/>
      <c r="W402" s="57"/>
      <c r="X402" s="57"/>
      <c r="Y402" s="57"/>
      <c r="Z402" s="57" t="n">
        <v>0</v>
      </c>
      <c r="AA402" s="40"/>
      <c r="AB402" s="47" t="n">
        <f aca="false">H402+N402+U402</f>
        <v>67400000</v>
      </c>
      <c r="AC402" s="47" t="n">
        <f aca="false">I402+O402+V402</f>
        <v>115243331</v>
      </c>
      <c r="AD402" s="47" t="n">
        <f aca="false">J402+P402+W402</f>
        <v>115243331</v>
      </c>
      <c r="AE402" s="47" t="n">
        <f aca="false">K402+Q402+X402</f>
        <v>115243331</v>
      </c>
      <c r="AF402" s="57" t="n">
        <v>0</v>
      </c>
      <c r="AG402" s="57" t="n">
        <v>0</v>
      </c>
      <c r="AH402" s="117"/>
    </row>
    <row r="403" customFormat="false" ht="25.5" hidden="false" customHeight="false" outlineLevel="0" collapsed="false">
      <c r="A403" s="86"/>
      <c r="B403" s="133"/>
      <c r="C403" s="133"/>
      <c r="D403" s="133" t="s">
        <v>750</v>
      </c>
      <c r="E403" s="133"/>
      <c r="F403" s="133"/>
      <c r="G403" s="129" t="s">
        <v>751</v>
      </c>
      <c r="H403" s="57" t="n">
        <f aca="false">H404</f>
        <v>23650000</v>
      </c>
      <c r="I403" s="57" t="n">
        <f aca="false">I404</f>
        <v>40516666</v>
      </c>
      <c r="J403" s="57" t="n">
        <f aca="false">J404</f>
        <v>40516666</v>
      </c>
      <c r="K403" s="57" t="n">
        <f aca="false">K404</f>
        <v>40516666</v>
      </c>
      <c r="L403" s="57"/>
      <c r="M403" s="57" t="n">
        <v>0</v>
      </c>
      <c r="N403" s="57" t="n">
        <f aca="false">N404</f>
        <v>0</v>
      </c>
      <c r="O403" s="57" t="n">
        <f aca="false">O404</f>
        <v>0</v>
      </c>
      <c r="P403" s="57" t="n">
        <f aca="false">P404</f>
        <v>0</v>
      </c>
      <c r="Q403" s="57" t="n">
        <f aca="false">Q404</f>
        <v>0</v>
      </c>
      <c r="R403" s="57"/>
      <c r="S403" s="57" t="n">
        <v>0</v>
      </c>
      <c r="T403" s="57"/>
      <c r="U403" s="57" t="n">
        <f aca="false">U404</f>
        <v>0</v>
      </c>
      <c r="V403" s="57"/>
      <c r="W403" s="57"/>
      <c r="X403" s="57"/>
      <c r="Y403" s="57"/>
      <c r="Z403" s="57" t="n">
        <v>0</v>
      </c>
      <c r="AA403" s="40"/>
      <c r="AB403" s="47" t="n">
        <f aca="false">H403+N403+U403</f>
        <v>23650000</v>
      </c>
      <c r="AC403" s="47" t="n">
        <f aca="false">I403+O403+V403</f>
        <v>40516666</v>
      </c>
      <c r="AD403" s="47" t="n">
        <f aca="false">J403+P403+W403</f>
        <v>40516666</v>
      </c>
      <c r="AE403" s="47" t="n">
        <f aca="false">K403+Q403+X403</f>
        <v>40516666</v>
      </c>
      <c r="AF403" s="57" t="n">
        <v>0</v>
      </c>
      <c r="AG403" s="57" t="n">
        <v>0</v>
      </c>
      <c r="AH403" s="117"/>
    </row>
    <row r="404" customFormat="false" ht="13.15" hidden="false" customHeight="true" outlineLevel="0" collapsed="false">
      <c r="A404" s="86"/>
      <c r="B404" s="133"/>
      <c r="C404" s="133"/>
      <c r="D404" s="133"/>
      <c r="E404" s="133" t="s">
        <v>752</v>
      </c>
      <c r="F404" s="65" t="s">
        <v>753</v>
      </c>
      <c r="G404" s="59" t="s">
        <v>754</v>
      </c>
      <c r="H404" s="60" t="n">
        <v>23650000</v>
      </c>
      <c r="I404" s="60" t="n">
        <v>40516666</v>
      </c>
      <c r="J404" s="60" t="n">
        <v>40516666</v>
      </c>
      <c r="K404" s="60" t="n">
        <v>40516666</v>
      </c>
      <c r="L404" s="60"/>
      <c r="M404" s="60" t="n">
        <v>0</v>
      </c>
      <c r="N404" s="60" t="n">
        <v>0</v>
      </c>
      <c r="O404" s="60"/>
      <c r="P404" s="60"/>
      <c r="Q404" s="60"/>
      <c r="R404" s="60"/>
      <c r="S404" s="60" t="n">
        <v>0</v>
      </c>
      <c r="T404" s="60"/>
      <c r="U404" s="60" t="n">
        <v>0</v>
      </c>
      <c r="V404" s="60"/>
      <c r="W404" s="60"/>
      <c r="X404" s="60"/>
      <c r="Y404" s="60"/>
      <c r="Z404" s="60" t="n">
        <v>0</v>
      </c>
      <c r="AA404" s="60"/>
      <c r="AB404" s="85" t="n">
        <f aca="false">H404+N404+U404</f>
        <v>23650000</v>
      </c>
      <c r="AC404" s="85" t="n">
        <f aca="false">I404+O404+V404</f>
        <v>40516666</v>
      </c>
      <c r="AD404" s="85" t="n">
        <f aca="false">J404+P404+W404</f>
        <v>40516666</v>
      </c>
      <c r="AE404" s="85" t="n">
        <f aca="false">K404+Q404+X404</f>
        <v>40516666</v>
      </c>
      <c r="AF404" s="60" t="n">
        <v>0</v>
      </c>
      <c r="AG404" s="60" t="n">
        <v>0</v>
      </c>
      <c r="AH404" s="117"/>
    </row>
    <row r="405" customFormat="false" ht="13.15" hidden="false" customHeight="true" outlineLevel="0" collapsed="false">
      <c r="A405" s="86"/>
      <c r="B405" s="133"/>
      <c r="C405" s="133"/>
      <c r="D405" s="133"/>
      <c r="E405" s="133" t="s">
        <v>755</v>
      </c>
      <c r="F405" s="65"/>
      <c r="G405" s="59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85"/>
      <c r="AC405" s="85"/>
      <c r="AD405" s="85"/>
      <c r="AE405" s="85"/>
      <c r="AF405" s="60"/>
      <c r="AG405" s="60"/>
      <c r="AH405" s="117"/>
    </row>
    <row r="406" customFormat="false" ht="13.15" hidden="false" customHeight="true" outlineLevel="0" collapsed="false">
      <c r="A406" s="86"/>
      <c r="B406" s="133"/>
      <c r="C406" s="133"/>
      <c r="D406" s="133"/>
      <c r="E406" s="133" t="s">
        <v>756</v>
      </c>
      <c r="F406" s="65"/>
      <c r="G406" s="59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85"/>
      <c r="AC406" s="85"/>
      <c r="AD406" s="85"/>
      <c r="AE406" s="85"/>
      <c r="AF406" s="60"/>
      <c r="AG406" s="60"/>
      <c r="AH406" s="117"/>
    </row>
    <row r="407" customFormat="false" ht="13.15" hidden="false" customHeight="true" outlineLevel="0" collapsed="false">
      <c r="A407" s="86"/>
      <c r="B407" s="133"/>
      <c r="C407" s="133"/>
      <c r="D407" s="133"/>
      <c r="E407" s="133" t="s">
        <v>757</v>
      </c>
      <c r="F407" s="65"/>
      <c r="G407" s="59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85"/>
      <c r="AC407" s="85"/>
      <c r="AD407" s="85"/>
      <c r="AE407" s="85"/>
      <c r="AF407" s="60"/>
      <c r="AG407" s="60"/>
      <c r="AH407" s="117"/>
    </row>
    <row r="408" customFormat="false" ht="13.15" hidden="false" customHeight="true" outlineLevel="0" collapsed="false">
      <c r="A408" s="86"/>
      <c r="B408" s="133"/>
      <c r="C408" s="133"/>
      <c r="D408" s="133"/>
      <c r="E408" s="133" t="s">
        <v>758</v>
      </c>
      <c r="F408" s="65"/>
      <c r="G408" s="59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85"/>
      <c r="AC408" s="85"/>
      <c r="AD408" s="85"/>
      <c r="AE408" s="85"/>
      <c r="AF408" s="60"/>
      <c r="AG408" s="60"/>
      <c r="AH408" s="117"/>
    </row>
    <row r="409" customFormat="false" ht="30.75" hidden="false" customHeight="true" outlineLevel="0" collapsed="false">
      <c r="A409" s="86"/>
      <c r="B409" s="133"/>
      <c r="C409" s="133"/>
      <c r="D409" s="133" t="s">
        <v>759</v>
      </c>
      <c r="E409" s="133"/>
      <c r="F409" s="133"/>
      <c r="G409" s="129" t="s">
        <v>760</v>
      </c>
      <c r="H409" s="57" t="n">
        <f aca="false">H410</f>
        <v>30000000</v>
      </c>
      <c r="I409" s="57" t="n">
        <f aca="false">I410</f>
        <v>51499999</v>
      </c>
      <c r="J409" s="57" t="n">
        <f aca="false">J410</f>
        <v>51499999</v>
      </c>
      <c r="K409" s="57" t="n">
        <f aca="false">K410</f>
        <v>51499999</v>
      </c>
      <c r="L409" s="57"/>
      <c r="M409" s="57" t="n">
        <v>0</v>
      </c>
      <c r="N409" s="57" t="n">
        <f aca="false">N410</f>
        <v>0</v>
      </c>
      <c r="O409" s="57"/>
      <c r="P409" s="57"/>
      <c r="Q409" s="57"/>
      <c r="R409" s="57"/>
      <c r="S409" s="57" t="n">
        <v>0</v>
      </c>
      <c r="T409" s="57"/>
      <c r="U409" s="57" t="n">
        <f aca="false">U410</f>
        <v>0</v>
      </c>
      <c r="V409" s="92"/>
      <c r="W409" s="92"/>
      <c r="X409" s="92"/>
      <c r="Y409" s="57"/>
      <c r="Z409" s="57" t="n">
        <v>0</v>
      </c>
      <c r="AA409" s="40"/>
      <c r="AB409" s="47" t="n">
        <f aca="false">H409+N409+U409</f>
        <v>30000000</v>
      </c>
      <c r="AC409" s="47" t="n">
        <f aca="false">I409+O409+V409</f>
        <v>51499999</v>
      </c>
      <c r="AD409" s="47" t="n">
        <f aca="false">J409+P409+W409</f>
        <v>51499999</v>
      </c>
      <c r="AE409" s="47" t="n">
        <f aca="false">K409+Q409+X409</f>
        <v>51499999</v>
      </c>
      <c r="AF409" s="57" t="n">
        <v>0</v>
      </c>
      <c r="AG409" s="57" t="n">
        <v>0</v>
      </c>
      <c r="AH409" s="117"/>
    </row>
    <row r="410" customFormat="false" ht="57" hidden="false" customHeight="true" outlineLevel="0" collapsed="false">
      <c r="A410" s="86"/>
      <c r="B410" s="133"/>
      <c r="C410" s="133"/>
      <c r="D410" s="133"/>
      <c r="E410" s="133" t="s">
        <v>761</v>
      </c>
      <c r="F410" s="65" t="s">
        <v>762</v>
      </c>
      <c r="G410" s="59" t="s">
        <v>763</v>
      </c>
      <c r="H410" s="60" t="n">
        <v>30000000</v>
      </c>
      <c r="I410" s="60" t="n">
        <v>51499999</v>
      </c>
      <c r="J410" s="60" t="n">
        <v>51499999</v>
      </c>
      <c r="K410" s="60" t="n">
        <v>51499999</v>
      </c>
      <c r="L410" s="60"/>
      <c r="M410" s="60" t="n">
        <v>0</v>
      </c>
      <c r="N410" s="57" t="n">
        <v>0</v>
      </c>
      <c r="O410" s="57"/>
      <c r="P410" s="57"/>
      <c r="Q410" s="57"/>
      <c r="R410" s="60"/>
      <c r="S410" s="60" t="n">
        <v>0</v>
      </c>
      <c r="T410" s="172"/>
      <c r="U410" s="60" t="n">
        <f aca="false">U411</f>
        <v>0</v>
      </c>
      <c r="V410" s="60"/>
      <c r="W410" s="60"/>
      <c r="X410" s="60"/>
      <c r="Y410" s="60"/>
      <c r="Z410" s="60" t="n">
        <v>0</v>
      </c>
      <c r="AA410" s="46"/>
      <c r="AB410" s="62" t="n">
        <f aca="false">H410+N410+U410</f>
        <v>30000000</v>
      </c>
      <c r="AC410" s="62" t="n">
        <f aca="false">I410+O410+V410</f>
        <v>51499999</v>
      </c>
      <c r="AD410" s="62" t="n">
        <f aca="false">J410+P410+W410</f>
        <v>51499999</v>
      </c>
      <c r="AE410" s="62" t="n">
        <f aca="false">K410+Q410+X410</f>
        <v>51499999</v>
      </c>
      <c r="AF410" s="60" t="n">
        <v>0</v>
      </c>
      <c r="AG410" s="60" t="n">
        <v>0</v>
      </c>
      <c r="AH410" s="117"/>
    </row>
    <row r="411" customFormat="false" ht="12.75" hidden="false" customHeight="false" outlineLevel="0" collapsed="false">
      <c r="A411" s="86"/>
      <c r="B411" s="133"/>
      <c r="C411" s="133"/>
      <c r="D411" s="133" t="s">
        <v>764</v>
      </c>
      <c r="E411" s="133"/>
      <c r="F411" s="133"/>
      <c r="G411" s="129" t="s">
        <v>765</v>
      </c>
      <c r="H411" s="57" t="n">
        <f aca="false">H412</f>
        <v>13750000</v>
      </c>
      <c r="I411" s="57" t="n">
        <f aca="false">I412</f>
        <v>23226666</v>
      </c>
      <c r="J411" s="57" t="n">
        <f aca="false">J412</f>
        <v>23226666</v>
      </c>
      <c r="K411" s="57" t="n">
        <f aca="false">K412</f>
        <v>23226666</v>
      </c>
      <c r="L411" s="57"/>
      <c r="M411" s="57" t="n">
        <v>0</v>
      </c>
      <c r="N411" s="57" t="n">
        <f aca="false">N412</f>
        <v>0</v>
      </c>
      <c r="O411" s="57"/>
      <c r="P411" s="57"/>
      <c r="Q411" s="57"/>
      <c r="R411" s="57"/>
      <c r="S411" s="57" t="n">
        <v>0</v>
      </c>
      <c r="T411" s="57"/>
      <c r="U411" s="57" t="n">
        <f aca="false">U412</f>
        <v>0</v>
      </c>
      <c r="V411" s="57"/>
      <c r="W411" s="57"/>
      <c r="X411" s="57"/>
      <c r="Y411" s="57"/>
      <c r="Z411" s="57"/>
      <c r="AA411" s="40"/>
      <c r="AB411" s="47" t="n">
        <f aca="false">H411+N411+U411</f>
        <v>13750000</v>
      </c>
      <c r="AC411" s="47" t="n">
        <f aca="false">I411+O411+V411</f>
        <v>23226666</v>
      </c>
      <c r="AD411" s="47" t="n">
        <f aca="false">J411+P411+W411</f>
        <v>23226666</v>
      </c>
      <c r="AE411" s="47" t="n">
        <f aca="false">K411+Q411+X411</f>
        <v>23226666</v>
      </c>
      <c r="AF411" s="57"/>
      <c r="AG411" s="57"/>
      <c r="AH411" s="117"/>
    </row>
    <row r="412" customFormat="false" ht="38.25" hidden="false" customHeight="false" outlineLevel="0" collapsed="false">
      <c r="A412" s="86"/>
      <c r="B412" s="133"/>
      <c r="C412" s="133"/>
      <c r="D412" s="133"/>
      <c r="E412" s="133" t="s">
        <v>766</v>
      </c>
      <c r="F412" s="65" t="s">
        <v>767</v>
      </c>
      <c r="G412" s="59" t="s">
        <v>768</v>
      </c>
      <c r="H412" s="60" t="n">
        <v>13750000</v>
      </c>
      <c r="I412" s="60" t="n">
        <v>23226666</v>
      </c>
      <c r="J412" s="60" t="n">
        <v>23226666</v>
      </c>
      <c r="K412" s="60" t="n">
        <v>23226666</v>
      </c>
      <c r="L412" s="60"/>
      <c r="M412" s="60" t="n">
        <v>0</v>
      </c>
      <c r="N412" s="60" t="n">
        <v>0</v>
      </c>
      <c r="O412" s="60"/>
      <c r="P412" s="60"/>
      <c r="Q412" s="60"/>
      <c r="R412" s="60"/>
      <c r="S412" s="60" t="n">
        <v>0</v>
      </c>
      <c r="T412" s="172"/>
      <c r="U412" s="199" t="n">
        <v>0</v>
      </c>
      <c r="V412" s="199"/>
      <c r="W412" s="199"/>
      <c r="X412" s="199"/>
      <c r="Y412" s="60"/>
      <c r="Z412" s="60" t="n">
        <v>0</v>
      </c>
      <c r="AA412" s="46"/>
      <c r="AB412" s="47" t="n">
        <f aca="false">H412+N412+U412</f>
        <v>13750000</v>
      </c>
      <c r="AC412" s="47" t="n">
        <f aca="false">I412+O412+V412</f>
        <v>23226666</v>
      </c>
      <c r="AD412" s="47" t="n">
        <f aca="false">J412+P412+W412</f>
        <v>23226666</v>
      </c>
      <c r="AE412" s="47" t="n">
        <f aca="false">K412+Q412+X412</f>
        <v>23226666</v>
      </c>
      <c r="AF412" s="60" t="n">
        <v>0</v>
      </c>
      <c r="AG412" s="60" t="n">
        <v>0</v>
      </c>
      <c r="AH412" s="117"/>
    </row>
    <row r="413" customFormat="false" ht="12.75" hidden="false" customHeight="false" outlineLevel="0" collapsed="false">
      <c r="A413" s="86"/>
      <c r="B413" s="133" t="s">
        <v>769</v>
      </c>
      <c r="C413" s="153"/>
      <c r="D413" s="134"/>
      <c r="E413" s="155"/>
      <c r="F413" s="156"/>
      <c r="G413" s="129" t="s">
        <v>770</v>
      </c>
      <c r="H413" s="57" t="n">
        <f aca="false">H414+H429</f>
        <v>451250000</v>
      </c>
      <c r="I413" s="57" t="n">
        <f aca="false">I414+I429</f>
        <v>818281989</v>
      </c>
      <c r="J413" s="57" t="n">
        <f aca="false">J414+J429</f>
        <v>818281988</v>
      </c>
      <c r="K413" s="57" t="n">
        <f aca="false">K414+K429</f>
        <v>818281988</v>
      </c>
      <c r="L413" s="57"/>
      <c r="M413" s="57" t="n">
        <v>0</v>
      </c>
      <c r="N413" s="57" t="n">
        <f aca="false">N414+N429</f>
        <v>0</v>
      </c>
      <c r="O413" s="57"/>
      <c r="P413" s="57"/>
      <c r="Q413" s="57"/>
      <c r="R413" s="57"/>
      <c r="S413" s="57" t="n">
        <v>0</v>
      </c>
      <c r="T413" s="57"/>
      <c r="U413" s="57" t="n">
        <f aca="false">U414+U429</f>
        <v>0</v>
      </c>
      <c r="V413" s="57"/>
      <c r="W413" s="57"/>
      <c r="X413" s="57"/>
      <c r="Y413" s="57"/>
      <c r="Z413" s="57" t="n">
        <v>0</v>
      </c>
      <c r="AA413" s="40"/>
      <c r="AB413" s="47" t="n">
        <f aca="false">H413+N413+U413</f>
        <v>451250000</v>
      </c>
      <c r="AC413" s="47" t="n">
        <f aca="false">I413+O413+V413</f>
        <v>818281989</v>
      </c>
      <c r="AD413" s="47" t="n">
        <f aca="false">J413+P413+W413</f>
        <v>818281988</v>
      </c>
      <c r="AE413" s="47" t="n">
        <f aca="false">K413+Q413+X413</f>
        <v>818281988</v>
      </c>
      <c r="AF413" s="57" t="n">
        <v>0</v>
      </c>
      <c r="AG413" s="57" t="n">
        <v>0</v>
      </c>
      <c r="AH413" s="117"/>
    </row>
    <row r="414" customFormat="false" ht="12.75" hidden="false" customHeight="false" outlineLevel="0" collapsed="false">
      <c r="A414" s="86"/>
      <c r="B414" s="136"/>
      <c r="C414" s="133" t="s">
        <v>771</v>
      </c>
      <c r="D414" s="154"/>
      <c r="E414" s="134"/>
      <c r="F414" s="133"/>
      <c r="G414" s="129" t="s">
        <v>772</v>
      </c>
      <c r="H414" s="57" t="n">
        <f aca="false">H415+H424</f>
        <v>410000000</v>
      </c>
      <c r="I414" s="57" t="n">
        <f aca="false">I415+I424</f>
        <v>569685324</v>
      </c>
      <c r="J414" s="57" t="n">
        <f aca="false">J415+J424</f>
        <v>569685323</v>
      </c>
      <c r="K414" s="57" t="n">
        <f aca="false">K415+K424</f>
        <v>569685323</v>
      </c>
      <c r="L414" s="57"/>
      <c r="M414" s="57" t="n">
        <v>0</v>
      </c>
      <c r="N414" s="57" t="n">
        <f aca="false">N415+N424</f>
        <v>0</v>
      </c>
      <c r="O414" s="57"/>
      <c r="P414" s="57"/>
      <c r="Q414" s="57"/>
      <c r="R414" s="57"/>
      <c r="S414" s="57" t="n">
        <v>0</v>
      </c>
      <c r="T414" s="57"/>
      <c r="U414" s="57" t="n">
        <f aca="false">U415+U424</f>
        <v>0</v>
      </c>
      <c r="V414" s="57"/>
      <c r="W414" s="57"/>
      <c r="X414" s="57"/>
      <c r="Y414" s="57"/>
      <c r="Z414" s="57" t="n">
        <v>0</v>
      </c>
      <c r="AA414" s="40"/>
      <c r="AB414" s="47" t="n">
        <f aca="false">H414+N414+U414</f>
        <v>410000000</v>
      </c>
      <c r="AC414" s="47" t="n">
        <f aca="false">I414+O414+V414</f>
        <v>569685324</v>
      </c>
      <c r="AD414" s="47" t="n">
        <f aca="false">J414+P414+W414</f>
        <v>569685323</v>
      </c>
      <c r="AE414" s="47" t="n">
        <f aca="false">K414+Q414+X414</f>
        <v>569685323</v>
      </c>
      <c r="AF414" s="57" t="n">
        <v>0</v>
      </c>
      <c r="AG414" s="57" t="n">
        <v>0</v>
      </c>
      <c r="AH414" s="117"/>
    </row>
    <row r="415" customFormat="false" ht="12.75" hidden="false" customHeight="false" outlineLevel="0" collapsed="false">
      <c r="A415" s="86"/>
      <c r="B415" s="136"/>
      <c r="C415" s="133"/>
      <c r="D415" s="133" t="s">
        <v>773</v>
      </c>
      <c r="E415" s="133"/>
      <c r="F415" s="133"/>
      <c r="G415" s="129" t="s">
        <v>774</v>
      </c>
      <c r="H415" s="57" t="n">
        <f aca="false">H416</f>
        <v>368750000</v>
      </c>
      <c r="I415" s="57" t="n">
        <f aca="false">I416</f>
        <v>536365325</v>
      </c>
      <c r="J415" s="57" t="n">
        <f aca="false">J416</f>
        <v>536365324</v>
      </c>
      <c r="K415" s="57" t="n">
        <f aca="false">K416</f>
        <v>536365324</v>
      </c>
      <c r="L415" s="57"/>
      <c r="M415" s="57" t="n">
        <v>0</v>
      </c>
      <c r="N415" s="57" t="n">
        <f aca="false">N416</f>
        <v>0</v>
      </c>
      <c r="O415" s="57"/>
      <c r="P415" s="57"/>
      <c r="Q415" s="57"/>
      <c r="R415" s="57"/>
      <c r="S415" s="57" t="n">
        <v>0</v>
      </c>
      <c r="T415" s="57"/>
      <c r="U415" s="57" t="n">
        <f aca="false">U416</f>
        <v>0</v>
      </c>
      <c r="V415" s="57"/>
      <c r="W415" s="57"/>
      <c r="X415" s="57"/>
      <c r="Y415" s="57"/>
      <c r="Z415" s="57" t="n">
        <v>0</v>
      </c>
      <c r="AA415" s="40"/>
      <c r="AB415" s="47" t="n">
        <f aca="false">H415+N415+U415</f>
        <v>368750000</v>
      </c>
      <c r="AC415" s="47" t="n">
        <f aca="false">I415+O415+V415</f>
        <v>536365325</v>
      </c>
      <c r="AD415" s="47" t="n">
        <f aca="false">J415+P415+W415</f>
        <v>536365324</v>
      </c>
      <c r="AE415" s="47" t="n">
        <f aca="false">K415+Q415+X415</f>
        <v>536365324</v>
      </c>
      <c r="AF415" s="57" t="n">
        <v>0</v>
      </c>
      <c r="AG415" s="57" t="n">
        <v>0</v>
      </c>
      <c r="AH415" s="117"/>
    </row>
    <row r="416" customFormat="false" ht="12.75" hidden="false" customHeight="true" outlineLevel="0" collapsed="false">
      <c r="A416" s="86"/>
      <c r="B416" s="136"/>
      <c r="C416" s="136"/>
      <c r="D416" s="133"/>
      <c r="E416" s="133" t="s">
        <v>775</v>
      </c>
      <c r="F416" s="65" t="s">
        <v>776</v>
      </c>
      <c r="G416" s="59" t="s">
        <v>777</v>
      </c>
      <c r="H416" s="60" t="n">
        <v>368750000</v>
      </c>
      <c r="I416" s="60" t="n">
        <v>536365325</v>
      </c>
      <c r="J416" s="60" t="n">
        <v>536365324</v>
      </c>
      <c r="K416" s="60" t="n">
        <v>536365324</v>
      </c>
      <c r="L416" s="60"/>
      <c r="M416" s="60" t="n">
        <v>0</v>
      </c>
      <c r="N416" s="60" t="n">
        <v>0</v>
      </c>
      <c r="O416" s="60"/>
      <c r="P416" s="60"/>
      <c r="Q416" s="60"/>
      <c r="R416" s="60"/>
      <c r="S416" s="60" t="n">
        <v>0</v>
      </c>
      <c r="T416" s="60"/>
      <c r="U416" s="60" t="n">
        <v>0</v>
      </c>
      <c r="V416" s="60"/>
      <c r="W416" s="60"/>
      <c r="X416" s="60"/>
      <c r="Y416" s="60"/>
      <c r="Z416" s="60" t="n">
        <v>0</v>
      </c>
      <c r="AA416" s="60"/>
      <c r="AB416" s="85" t="n">
        <f aca="false">H416+N416+U416</f>
        <v>368750000</v>
      </c>
      <c r="AC416" s="85" t="n">
        <f aca="false">I416+O416+V416</f>
        <v>536365325</v>
      </c>
      <c r="AD416" s="85" t="n">
        <f aca="false">J416+P416+W416</f>
        <v>536365324</v>
      </c>
      <c r="AE416" s="85" t="n">
        <f aca="false">K416+Q416+X416</f>
        <v>536365324</v>
      </c>
      <c r="AF416" s="60" t="n">
        <v>0</v>
      </c>
      <c r="AG416" s="60" t="n">
        <v>0</v>
      </c>
      <c r="AH416" s="117"/>
    </row>
    <row r="417" customFormat="false" ht="12.75" hidden="false" customHeight="false" outlineLevel="0" collapsed="false">
      <c r="A417" s="86"/>
      <c r="B417" s="136"/>
      <c r="C417" s="136"/>
      <c r="D417" s="136"/>
      <c r="E417" s="133" t="s">
        <v>778</v>
      </c>
      <c r="F417" s="65"/>
      <c r="G417" s="59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85"/>
      <c r="AC417" s="85"/>
      <c r="AD417" s="85"/>
      <c r="AE417" s="85"/>
      <c r="AF417" s="60"/>
      <c r="AG417" s="60"/>
      <c r="AH417" s="117"/>
    </row>
    <row r="418" customFormat="false" ht="12.75" hidden="false" customHeight="false" outlineLevel="0" collapsed="false">
      <c r="A418" s="86"/>
      <c r="B418" s="136"/>
      <c r="C418" s="136"/>
      <c r="D418" s="136"/>
      <c r="E418" s="133" t="s">
        <v>779</v>
      </c>
      <c r="F418" s="65"/>
      <c r="G418" s="59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85"/>
      <c r="AC418" s="85"/>
      <c r="AD418" s="85"/>
      <c r="AE418" s="85"/>
      <c r="AF418" s="60"/>
      <c r="AG418" s="60"/>
      <c r="AH418" s="117"/>
    </row>
    <row r="419" customFormat="false" ht="12.75" hidden="false" customHeight="false" outlineLevel="0" collapsed="false">
      <c r="A419" s="86"/>
      <c r="B419" s="136"/>
      <c r="C419" s="136"/>
      <c r="D419" s="136"/>
      <c r="E419" s="133" t="s">
        <v>780</v>
      </c>
      <c r="F419" s="65"/>
      <c r="G419" s="59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85"/>
      <c r="AC419" s="85"/>
      <c r="AD419" s="85"/>
      <c r="AE419" s="85"/>
      <c r="AF419" s="60"/>
      <c r="AG419" s="60"/>
      <c r="AH419" s="117"/>
    </row>
    <row r="420" customFormat="false" ht="12.75" hidden="false" customHeight="false" outlineLevel="0" collapsed="false">
      <c r="A420" s="86"/>
      <c r="B420" s="136"/>
      <c r="C420" s="136"/>
      <c r="D420" s="136"/>
      <c r="E420" s="133" t="s">
        <v>781</v>
      </c>
      <c r="F420" s="65"/>
      <c r="G420" s="59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85"/>
      <c r="AC420" s="85"/>
      <c r="AD420" s="85"/>
      <c r="AE420" s="85"/>
      <c r="AF420" s="60"/>
      <c r="AG420" s="60"/>
      <c r="AH420" s="117"/>
    </row>
    <row r="421" customFormat="false" ht="12.75" hidden="false" customHeight="false" outlineLevel="0" collapsed="false">
      <c r="A421" s="86"/>
      <c r="B421" s="136"/>
      <c r="C421" s="136"/>
      <c r="D421" s="136"/>
      <c r="E421" s="133" t="s">
        <v>782</v>
      </c>
      <c r="F421" s="65"/>
      <c r="G421" s="59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85"/>
      <c r="AC421" s="85"/>
      <c r="AD421" s="85"/>
      <c r="AE421" s="85"/>
      <c r="AF421" s="60"/>
      <c r="AG421" s="60"/>
      <c r="AH421" s="117"/>
    </row>
    <row r="422" customFormat="false" ht="12.75" hidden="false" customHeight="false" outlineLevel="0" collapsed="false">
      <c r="A422" s="86"/>
      <c r="B422" s="136"/>
      <c r="C422" s="136"/>
      <c r="D422" s="136"/>
      <c r="E422" s="133" t="s">
        <v>783</v>
      </c>
      <c r="F422" s="65"/>
      <c r="G422" s="59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85"/>
      <c r="AC422" s="85"/>
      <c r="AD422" s="85"/>
      <c r="AE422" s="85"/>
      <c r="AF422" s="60"/>
      <c r="AG422" s="60"/>
      <c r="AH422" s="117"/>
    </row>
    <row r="423" customFormat="false" ht="12.75" hidden="false" customHeight="false" outlineLevel="0" collapsed="false">
      <c r="A423" s="86"/>
      <c r="B423" s="136"/>
      <c r="C423" s="136"/>
      <c r="D423" s="133"/>
      <c r="E423" s="133" t="s">
        <v>784</v>
      </c>
      <c r="F423" s="65"/>
      <c r="G423" s="59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85"/>
      <c r="AC423" s="85"/>
      <c r="AD423" s="85"/>
      <c r="AE423" s="85"/>
      <c r="AF423" s="60"/>
      <c r="AG423" s="60"/>
      <c r="AH423" s="117"/>
    </row>
    <row r="424" customFormat="false" ht="12.75" hidden="false" customHeight="false" outlineLevel="0" collapsed="false">
      <c r="A424" s="86"/>
      <c r="B424" s="136"/>
      <c r="C424" s="136"/>
      <c r="D424" s="133" t="s">
        <v>785</v>
      </c>
      <c r="E424" s="133"/>
      <c r="F424" s="133"/>
      <c r="G424" s="129" t="s">
        <v>786</v>
      </c>
      <c r="H424" s="57" t="n">
        <f aca="false">H425</f>
        <v>41250000</v>
      </c>
      <c r="I424" s="57" t="n">
        <f aca="false">I425</f>
        <v>33319999</v>
      </c>
      <c r="J424" s="57" t="n">
        <f aca="false">J425</f>
        <v>33319999</v>
      </c>
      <c r="K424" s="57" t="n">
        <f aca="false">K425</f>
        <v>33319999</v>
      </c>
      <c r="L424" s="57"/>
      <c r="M424" s="57" t="n">
        <v>0</v>
      </c>
      <c r="N424" s="57" t="n">
        <f aca="false">N425</f>
        <v>0</v>
      </c>
      <c r="O424" s="57"/>
      <c r="P424" s="57"/>
      <c r="Q424" s="57"/>
      <c r="R424" s="57"/>
      <c r="S424" s="57" t="n">
        <v>0</v>
      </c>
      <c r="T424" s="57"/>
      <c r="U424" s="57" t="n">
        <f aca="false">U425</f>
        <v>0</v>
      </c>
      <c r="V424" s="57"/>
      <c r="W424" s="57"/>
      <c r="X424" s="57"/>
      <c r="Y424" s="57"/>
      <c r="Z424" s="57" t="n">
        <v>0</v>
      </c>
      <c r="AA424" s="40"/>
      <c r="AB424" s="47" t="n">
        <f aca="false">H424+N424+U424</f>
        <v>41250000</v>
      </c>
      <c r="AC424" s="47" t="n">
        <f aca="false">I424+O424+V424</f>
        <v>33319999</v>
      </c>
      <c r="AD424" s="47" t="n">
        <f aca="false">J424+P424+W424</f>
        <v>33319999</v>
      </c>
      <c r="AE424" s="47" t="n">
        <f aca="false">K424+Q424+X424</f>
        <v>33319999</v>
      </c>
      <c r="AF424" s="57" t="n">
        <v>0</v>
      </c>
      <c r="AG424" s="57" t="n">
        <v>0</v>
      </c>
      <c r="AH424" s="117"/>
    </row>
    <row r="425" customFormat="false" ht="12.75" hidden="false" customHeight="true" outlineLevel="0" collapsed="false">
      <c r="A425" s="86"/>
      <c r="B425" s="136"/>
      <c r="C425" s="136"/>
      <c r="D425" s="133"/>
      <c r="E425" s="133" t="s">
        <v>787</v>
      </c>
      <c r="F425" s="133" t="s">
        <v>788</v>
      </c>
      <c r="G425" s="59" t="s">
        <v>789</v>
      </c>
      <c r="H425" s="60" t="n">
        <v>41250000</v>
      </c>
      <c r="I425" s="60" t="n">
        <v>33319999</v>
      </c>
      <c r="J425" s="60" t="n">
        <v>33319999</v>
      </c>
      <c r="K425" s="60" t="n">
        <v>33319999</v>
      </c>
      <c r="L425" s="60"/>
      <c r="M425" s="60" t="n">
        <v>0</v>
      </c>
      <c r="N425" s="60" t="n">
        <v>0</v>
      </c>
      <c r="O425" s="60"/>
      <c r="P425" s="60"/>
      <c r="Q425" s="60"/>
      <c r="R425" s="60"/>
      <c r="S425" s="60" t="n">
        <v>0</v>
      </c>
      <c r="T425" s="60"/>
      <c r="U425" s="60" t="n">
        <v>0</v>
      </c>
      <c r="V425" s="60"/>
      <c r="W425" s="60"/>
      <c r="X425" s="60"/>
      <c r="Y425" s="60"/>
      <c r="Z425" s="60" t="n">
        <v>0</v>
      </c>
      <c r="AA425" s="60"/>
      <c r="AB425" s="85" t="n">
        <f aca="false">H425+N425+U425</f>
        <v>41250000</v>
      </c>
      <c r="AC425" s="85" t="n">
        <f aca="false">I425+O425+V425</f>
        <v>33319999</v>
      </c>
      <c r="AD425" s="85" t="n">
        <f aca="false">J425+P425+W425</f>
        <v>33319999</v>
      </c>
      <c r="AE425" s="85" t="n">
        <f aca="false">K425+Q425+X425</f>
        <v>33319999</v>
      </c>
      <c r="AF425" s="60" t="n">
        <v>0</v>
      </c>
      <c r="AG425" s="60" t="n">
        <v>0</v>
      </c>
      <c r="AH425" s="117"/>
    </row>
    <row r="426" customFormat="false" ht="12.75" hidden="false" customHeight="false" outlineLevel="0" collapsed="false">
      <c r="A426" s="86"/>
      <c r="B426" s="136"/>
      <c r="C426" s="136"/>
      <c r="D426" s="136"/>
      <c r="E426" s="133" t="s">
        <v>790</v>
      </c>
      <c r="F426" s="133"/>
      <c r="G426" s="59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85"/>
      <c r="AC426" s="85"/>
      <c r="AD426" s="85"/>
      <c r="AE426" s="85"/>
      <c r="AF426" s="60"/>
      <c r="AG426" s="60"/>
      <c r="AH426" s="117"/>
    </row>
    <row r="427" customFormat="false" ht="12.75" hidden="false" customHeight="false" outlineLevel="0" collapsed="false">
      <c r="A427" s="86"/>
      <c r="B427" s="136"/>
      <c r="C427" s="136"/>
      <c r="D427" s="136"/>
      <c r="E427" s="133" t="s">
        <v>791</v>
      </c>
      <c r="F427" s="133"/>
      <c r="G427" s="59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85"/>
      <c r="AC427" s="85"/>
      <c r="AD427" s="85"/>
      <c r="AE427" s="85"/>
      <c r="AF427" s="60"/>
      <c r="AG427" s="60"/>
      <c r="AH427" s="117"/>
    </row>
    <row r="428" customFormat="false" ht="12.75" hidden="false" customHeight="false" outlineLevel="0" collapsed="false">
      <c r="A428" s="86"/>
      <c r="B428" s="136"/>
      <c r="C428" s="133"/>
      <c r="D428" s="133"/>
      <c r="E428" s="133" t="s">
        <v>792</v>
      </c>
      <c r="F428" s="133"/>
      <c r="G428" s="59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85" t="n">
        <f aca="false">H428+N428</f>
        <v>0</v>
      </c>
      <c r="AC428" s="85" t="n">
        <f aca="false">I428+O428</f>
        <v>0</v>
      </c>
      <c r="AD428" s="85" t="n">
        <f aca="false">J428+P428</f>
        <v>0</v>
      </c>
      <c r="AE428" s="85" t="n">
        <f aca="false">K428+Q428</f>
        <v>0</v>
      </c>
      <c r="AF428" s="60"/>
      <c r="AG428" s="60"/>
      <c r="AH428" s="117"/>
    </row>
    <row r="429" customFormat="false" ht="12.75" hidden="false" customHeight="false" outlineLevel="0" collapsed="false">
      <c r="A429" s="86"/>
      <c r="B429" s="136"/>
      <c r="C429" s="133" t="s">
        <v>793</v>
      </c>
      <c r="D429" s="134"/>
      <c r="E429" s="155"/>
      <c r="F429" s="156"/>
      <c r="G429" s="129" t="s">
        <v>794</v>
      </c>
      <c r="H429" s="57" t="n">
        <f aca="false">H430+H434</f>
        <v>41250000</v>
      </c>
      <c r="I429" s="57" t="n">
        <f aca="false">I430+I434</f>
        <v>248596665</v>
      </c>
      <c r="J429" s="57" t="n">
        <f aca="false">J430+J434</f>
        <v>248596665</v>
      </c>
      <c r="K429" s="57" t="n">
        <f aca="false">K430+K434</f>
        <v>248596665</v>
      </c>
      <c r="L429" s="57"/>
      <c r="M429" s="57" t="n">
        <v>0</v>
      </c>
      <c r="N429" s="57" t="n">
        <f aca="false">N430+N434</f>
        <v>0</v>
      </c>
      <c r="O429" s="57"/>
      <c r="P429" s="57"/>
      <c r="Q429" s="57"/>
      <c r="R429" s="57"/>
      <c r="S429" s="57" t="n">
        <v>0</v>
      </c>
      <c r="T429" s="57"/>
      <c r="U429" s="57" t="n">
        <f aca="false">U430+U434</f>
        <v>0</v>
      </c>
      <c r="V429" s="57"/>
      <c r="W429" s="57"/>
      <c r="X429" s="57"/>
      <c r="Y429" s="57"/>
      <c r="Z429" s="57" t="n">
        <v>0</v>
      </c>
      <c r="AA429" s="40"/>
      <c r="AB429" s="47" t="n">
        <f aca="false">H429+N429+U429</f>
        <v>41250000</v>
      </c>
      <c r="AC429" s="47" t="n">
        <f aca="false">I429+O429+V429</f>
        <v>248596665</v>
      </c>
      <c r="AD429" s="47" t="n">
        <f aca="false">J429+P429+W429</f>
        <v>248596665</v>
      </c>
      <c r="AE429" s="47" t="n">
        <f aca="false">K429+Q429+X429</f>
        <v>248596665</v>
      </c>
      <c r="AF429" s="57" t="n">
        <v>0</v>
      </c>
      <c r="AG429" s="57" t="n">
        <v>0</v>
      </c>
      <c r="AH429" s="117"/>
    </row>
    <row r="430" customFormat="false" ht="12.75" hidden="false" customHeight="false" outlineLevel="0" collapsed="false">
      <c r="A430" s="86"/>
      <c r="B430" s="136"/>
      <c r="C430" s="136"/>
      <c r="D430" s="133" t="s">
        <v>795</v>
      </c>
      <c r="E430" s="133"/>
      <c r="F430" s="133"/>
      <c r="G430" s="129" t="s">
        <v>796</v>
      </c>
      <c r="H430" s="57" t="n">
        <f aca="false">H431</f>
        <v>27500000</v>
      </c>
      <c r="I430" s="57" t="n">
        <f aca="false">I431</f>
        <v>45846666</v>
      </c>
      <c r="J430" s="57" t="n">
        <f aca="false">J431</f>
        <v>45846666</v>
      </c>
      <c r="K430" s="57" t="n">
        <f aca="false">K431</f>
        <v>45846666</v>
      </c>
      <c r="L430" s="57"/>
      <c r="M430" s="57" t="n">
        <v>0</v>
      </c>
      <c r="N430" s="57" t="n">
        <f aca="false">N431</f>
        <v>0</v>
      </c>
      <c r="O430" s="57"/>
      <c r="P430" s="57"/>
      <c r="Q430" s="57"/>
      <c r="R430" s="57"/>
      <c r="S430" s="57" t="n">
        <v>0</v>
      </c>
      <c r="T430" s="57"/>
      <c r="U430" s="57" t="n">
        <f aca="false">U431</f>
        <v>0</v>
      </c>
      <c r="V430" s="57"/>
      <c r="W430" s="57"/>
      <c r="X430" s="57"/>
      <c r="Y430" s="57"/>
      <c r="Z430" s="57" t="n">
        <v>0</v>
      </c>
      <c r="AA430" s="40"/>
      <c r="AB430" s="47" t="n">
        <f aca="false">H430+N430+U430</f>
        <v>27500000</v>
      </c>
      <c r="AC430" s="47" t="n">
        <f aca="false">I430+O430+V430</f>
        <v>45846666</v>
      </c>
      <c r="AD430" s="47" t="n">
        <f aca="false">J430+P430+W430</f>
        <v>45846666</v>
      </c>
      <c r="AE430" s="47" t="n">
        <f aca="false">K430+Q430+X430</f>
        <v>45846666</v>
      </c>
      <c r="AF430" s="57" t="n">
        <v>0</v>
      </c>
      <c r="AG430" s="57" t="n">
        <v>0</v>
      </c>
      <c r="AH430" s="117"/>
    </row>
    <row r="431" customFormat="false" ht="12.75" hidden="false" customHeight="true" outlineLevel="0" collapsed="false">
      <c r="A431" s="86"/>
      <c r="B431" s="136"/>
      <c r="C431" s="136"/>
      <c r="D431" s="133"/>
      <c r="E431" s="133" t="s">
        <v>797</v>
      </c>
      <c r="F431" s="133" t="s">
        <v>798</v>
      </c>
      <c r="G431" s="200" t="s">
        <v>799</v>
      </c>
      <c r="H431" s="60" t="n">
        <v>27500000</v>
      </c>
      <c r="I431" s="60" t="n">
        <v>45846666</v>
      </c>
      <c r="J431" s="60" t="n">
        <v>45846666</v>
      </c>
      <c r="K431" s="60" t="n">
        <v>45846666</v>
      </c>
      <c r="L431" s="60"/>
      <c r="M431" s="60" t="n">
        <v>0</v>
      </c>
      <c r="N431" s="57" t="n">
        <v>0</v>
      </c>
      <c r="O431" s="57"/>
      <c r="P431" s="57"/>
      <c r="Q431" s="57"/>
      <c r="R431" s="60"/>
      <c r="S431" s="60"/>
      <c r="T431" s="57"/>
      <c r="U431" s="57" t="n">
        <v>0</v>
      </c>
      <c r="V431" s="57"/>
      <c r="W431" s="57"/>
      <c r="X431" s="57"/>
      <c r="Y431" s="60"/>
      <c r="Z431" s="60" t="n">
        <v>0</v>
      </c>
      <c r="AA431" s="57"/>
      <c r="AB431" s="110" t="n">
        <f aca="false">H431+N431+U431</f>
        <v>27500000</v>
      </c>
      <c r="AC431" s="110" t="n">
        <f aca="false">I431+O431+V431</f>
        <v>45846666</v>
      </c>
      <c r="AD431" s="110" t="n">
        <f aca="false">J431+P431+W431</f>
        <v>45846666</v>
      </c>
      <c r="AE431" s="110" t="n">
        <f aca="false">K431+Q431+X431</f>
        <v>45846666</v>
      </c>
      <c r="AF431" s="60" t="n">
        <v>0</v>
      </c>
      <c r="AG431" s="60" t="n">
        <v>0</v>
      </c>
      <c r="AH431" s="117"/>
    </row>
    <row r="432" customFormat="false" ht="12.75" hidden="false" customHeight="false" outlineLevel="0" collapsed="false">
      <c r="A432" s="86"/>
      <c r="B432" s="136"/>
      <c r="C432" s="136"/>
      <c r="D432" s="136"/>
      <c r="E432" s="133" t="s">
        <v>800</v>
      </c>
      <c r="F432" s="133"/>
      <c r="G432" s="200"/>
      <c r="H432" s="60"/>
      <c r="I432" s="60"/>
      <c r="J432" s="60"/>
      <c r="K432" s="60"/>
      <c r="L432" s="60"/>
      <c r="M432" s="60"/>
      <c r="N432" s="57"/>
      <c r="O432" s="57"/>
      <c r="P432" s="57"/>
      <c r="Q432" s="57"/>
      <c r="R432" s="60"/>
      <c r="S432" s="60"/>
      <c r="T432" s="57"/>
      <c r="U432" s="57"/>
      <c r="V432" s="57"/>
      <c r="W432" s="57"/>
      <c r="X432" s="57"/>
      <c r="Y432" s="60"/>
      <c r="Z432" s="60"/>
      <c r="AA432" s="57"/>
      <c r="AB432" s="110"/>
      <c r="AC432" s="110"/>
      <c r="AD432" s="110"/>
      <c r="AE432" s="110"/>
      <c r="AF432" s="60"/>
      <c r="AG432" s="60"/>
      <c r="AH432" s="117"/>
    </row>
    <row r="433" customFormat="false" ht="12.75" hidden="false" customHeight="false" outlineLevel="0" collapsed="false">
      <c r="A433" s="86"/>
      <c r="B433" s="136"/>
      <c r="C433" s="136"/>
      <c r="D433" s="133"/>
      <c r="E433" s="133" t="s">
        <v>801</v>
      </c>
      <c r="F433" s="133"/>
      <c r="G433" s="200"/>
      <c r="H433" s="60"/>
      <c r="I433" s="60"/>
      <c r="J433" s="60"/>
      <c r="K433" s="60"/>
      <c r="L433" s="60"/>
      <c r="M433" s="60"/>
      <c r="N433" s="57"/>
      <c r="O433" s="57"/>
      <c r="P433" s="57"/>
      <c r="Q433" s="57"/>
      <c r="R433" s="60"/>
      <c r="S433" s="60"/>
      <c r="T433" s="57"/>
      <c r="U433" s="57"/>
      <c r="V433" s="57"/>
      <c r="W433" s="57"/>
      <c r="X433" s="57"/>
      <c r="Y433" s="60"/>
      <c r="Z433" s="60"/>
      <c r="AA433" s="57"/>
      <c r="AB433" s="110"/>
      <c r="AC433" s="110"/>
      <c r="AD433" s="110"/>
      <c r="AE433" s="110"/>
      <c r="AF433" s="60"/>
      <c r="AG433" s="60"/>
      <c r="AH433" s="117"/>
    </row>
    <row r="434" customFormat="false" ht="12.75" hidden="false" customHeight="false" outlineLevel="0" collapsed="false">
      <c r="A434" s="86"/>
      <c r="B434" s="136"/>
      <c r="C434" s="136"/>
      <c r="D434" s="133" t="s">
        <v>802</v>
      </c>
      <c r="E434" s="133"/>
      <c r="F434" s="133"/>
      <c r="G434" s="129" t="s">
        <v>803</v>
      </c>
      <c r="H434" s="57" t="n">
        <f aca="false">H435</f>
        <v>13750000</v>
      </c>
      <c r="I434" s="57" t="n">
        <f aca="false">I435</f>
        <v>202749999</v>
      </c>
      <c r="J434" s="57" t="n">
        <f aca="false">J435</f>
        <v>202749999</v>
      </c>
      <c r="K434" s="57" t="n">
        <f aca="false">K435</f>
        <v>202749999</v>
      </c>
      <c r="L434" s="57"/>
      <c r="M434" s="57" t="n">
        <v>0</v>
      </c>
      <c r="N434" s="57" t="n">
        <f aca="false">N435</f>
        <v>0</v>
      </c>
      <c r="O434" s="57"/>
      <c r="P434" s="57"/>
      <c r="Q434" s="57"/>
      <c r="R434" s="57"/>
      <c r="S434" s="57" t="n">
        <v>0</v>
      </c>
      <c r="T434" s="57"/>
      <c r="U434" s="57" t="n">
        <f aca="false">U435</f>
        <v>0</v>
      </c>
      <c r="V434" s="57"/>
      <c r="W434" s="57"/>
      <c r="X434" s="57"/>
      <c r="Y434" s="57"/>
      <c r="Z434" s="57"/>
      <c r="AA434" s="40"/>
      <c r="AB434" s="47" t="n">
        <f aca="false">H434+N434+U434</f>
        <v>13750000</v>
      </c>
      <c r="AC434" s="47" t="n">
        <f aca="false">I434+O434+V434</f>
        <v>202749999</v>
      </c>
      <c r="AD434" s="47" t="n">
        <f aca="false">J434+P434+W434</f>
        <v>202749999</v>
      </c>
      <c r="AE434" s="47" t="n">
        <f aca="false">K434+Q434+X434</f>
        <v>202749999</v>
      </c>
      <c r="AF434" s="57"/>
      <c r="AG434" s="57"/>
      <c r="AH434" s="117"/>
    </row>
    <row r="435" customFormat="false" ht="12.75" hidden="false" customHeight="true" outlineLevel="0" collapsed="false">
      <c r="A435" s="86"/>
      <c r="B435" s="136"/>
      <c r="C435" s="136"/>
      <c r="D435" s="136"/>
      <c r="E435" s="135" t="s">
        <v>804</v>
      </c>
      <c r="F435" s="56" t="s">
        <v>805</v>
      </c>
      <c r="G435" s="59" t="s">
        <v>806</v>
      </c>
      <c r="H435" s="60" t="n">
        <v>13750000</v>
      </c>
      <c r="I435" s="60" t="n">
        <v>202749999</v>
      </c>
      <c r="J435" s="60" t="n">
        <v>202749999</v>
      </c>
      <c r="K435" s="60" t="n">
        <v>202749999</v>
      </c>
      <c r="L435" s="60"/>
      <c r="M435" s="60" t="n">
        <v>0</v>
      </c>
      <c r="N435" s="57" t="n">
        <v>0</v>
      </c>
      <c r="O435" s="57"/>
      <c r="P435" s="57"/>
      <c r="Q435" s="57"/>
      <c r="R435" s="60"/>
      <c r="S435" s="60" t="n">
        <v>0</v>
      </c>
      <c r="T435" s="57"/>
      <c r="U435" s="57" t="n">
        <v>0</v>
      </c>
      <c r="V435" s="57"/>
      <c r="W435" s="57"/>
      <c r="X435" s="57"/>
      <c r="Y435" s="60"/>
      <c r="Z435" s="60" t="n">
        <v>0</v>
      </c>
      <c r="AA435" s="57"/>
      <c r="AB435" s="110" t="n">
        <f aca="false">H435+N435+U435</f>
        <v>13750000</v>
      </c>
      <c r="AC435" s="110" t="n">
        <f aca="false">I435+O435+V435</f>
        <v>202749999</v>
      </c>
      <c r="AD435" s="110" t="n">
        <f aca="false">J435+P435+W435</f>
        <v>202749999</v>
      </c>
      <c r="AE435" s="110" t="n">
        <f aca="false">K435+Q435+X435</f>
        <v>202749999</v>
      </c>
      <c r="AF435" s="60" t="n">
        <v>0</v>
      </c>
      <c r="AG435" s="60" t="n">
        <v>0</v>
      </c>
      <c r="AH435" s="117"/>
    </row>
    <row r="436" customFormat="false" ht="12.75" hidden="false" customHeight="false" outlineLevel="0" collapsed="false">
      <c r="A436" s="86"/>
      <c r="B436" s="136"/>
      <c r="C436" s="136"/>
      <c r="D436" s="136"/>
      <c r="E436" s="135" t="s">
        <v>807</v>
      </c>
      <c r="F436" s="56"/>
      <c r="G436" s="59"/>
      <c r="H436" s="60"/>
      <c r="I436" s="60"/>
      <c r="J436" s="60"/>
      <c r="K436" s="60"/>
      <c r="L436" s="60"/>
      <c r="M436" s="60"/>
      <c r="N436" s="57"/>
      <c r="O436" s="57"/>
      <c r="P436" s="57"/>
      <c r="Q436" s="57"/>
      <c r="R436" s="60"/>
      <c r="S436" s="60"/>
      <c r="T436" s="57"/>
      <c r="U436" s="57"/>
      <c r="V436" s="57"/>
      <c r="W436" s="57"/>
      <c r="X436" s="57"/>
      <c r="Y436" s="60"/>
      <c r="Z436" s="60"/>
      <c r="AA436" s="57"/>
      <c r="AB436" s="110"/>
      <c r="AC436" s="110"/>
      <c r="AD436" s="110"/>
      <c r="AE436" s="110"/>
      <c r="AF436" s="60"/>
      <c r="AG436" s="60"/>
      <c r="AH436" s="117"/>
    </row>
    <row r="437" customFormat="false" ht="12.75" hidden="false" customHeight="false" outlineLevel="0" collapsed="false">
      <c r="A437" s="86"/>
      <c r="B437" s="133" t="s">
        <v>808</v>
      </c>
      <c r="C437" s="133"/>
      <c r="D437" s="133"/>
      <c r="E437" s="135"/>
      <c r="F437" s="65"/>
      <c r="G437" s="164" t="s">
        <v>809</v>
      </c>
      <c r="H437" s="102" t="n">
        <f aca="false">H438+H448+H43+H451</f>
        <v>546500000</v>
      </c>
      <c r="I437" s="102" t="n">
        <f aca="false">I438+I448+I43+I451</f>
        <v>1105142663</v>
      </c>
      <c r="J437" s="102" t="n">
        <f aca="false">J438+J448+J43+J451</f>
        <v>1105142661</v>
      </c>
      <c r="K437" s="102" t="n">
        <f aca="false">K438+K448+K43+K451</f>
        <v>1105142661</v>
      </c>
      <c r="L437" s="102"/>
      <c r="M437" s="102" t="n">
        <v>0</v>
      </c>
      <c r="N437" s="102" t="n">
        <f aca="false">N438+N448+N43+N451</f>
        <v>370600000</v>
      </c>
      <c r="O437" s="102" t="n">
        <f aca="false">O438+O448+O43+O451</f>
        <v>497625093.12</v>
      </c>
      <c r="P437" s="102" t="n">
        <f aca="false">P438+P448+P43+P451</f>
        <v>492412012</v>
      </c>
      <c r="Q437" s="102" t="n">
        <f aca="false">Q438+Q448+Q43+Q451</f>
        <v>492412012</v>
      </c>
      <c r="R437" s="102"/>
      <c r="S437" s="102" t="n">
        <v>0</v>
      </c>
      <c r="T437" s="102"/>
      <c r="U437" s="102" t="n">
        <f aca="false">U438+U448+U43+U451</f>
        <v>0</v>
      </c>
      <c r="V437" s="102"/>
      <c r="W437" s="102"/>
      <c r="X437" s="102"/>
      <c r="Y437" s="102"/>
      <c r="Z437" s="102" t="n">
        <v>0</v>
      </c>
      <c r="AA437" s="102"/>
      <c r="AB437" s="47" t="n">
        <f aca="false">H437+N437+U437</f>
        <v>917100000</v>
      </c>
      <c r="AC437" s="47" t="n">
        <f aca="false">I437+O437+V437</f>
        <v>1602767756.12</v>
      </c>
      <c r="AD437" s="47" t="n">
        <f aca="false">J437+P437+W437</f>
        <v>1597554673</v>
      </c>
      <c r="AE437" s="47" t="n">
        <f aca="false">K437+Q437+X437</f>
        <v>1597554673</v>
      </c>
      <c r="AF437" s="102" t="n">
        <v>0</v>
      </c>
      <c r="AG437" s="102" t="n">
        <v>0</v>
      </c>
      <c r="AH437" s="117"/>
    </row>
    <row r="438" customFormat="false" ht="25.5" hidden="false" customHeight="false" outlineLevel="0" collapsed="false">
      <c r="A438" s="86"/>
      <c r="B438" s="136"/>
      <c r="C438" s="133" t="s">
        <v>810</v>
      </c>
      <c r="D438" s="154"/>
      <c r="E438" s="134"/>
      <c r="F438" s="133"/>
      <c r="G438" s="129" t="s">
        <v>811</v>
      </c>
      <c r="H438" s="57" t="n">
        <f aca="false">H439+H441+H443+H446</f>
        <v>245300000</v>
      </c>
      <c r="I438" s="57" t="n">
        <f aca="false">I439+I441+I443+I446</f>
        <v>812032996</v>
      </c>
      <c r="J438" s="57" t="n">
        <f aca="false">J439+J441+J443+J446</f>
        <v>812032996</v>
      </c>
      <c r="K438" s="57" t="n">
        <f aca="false">K439+K441+K443+K446</f>
        <v>812032996</v>
      </c>
      <c r="L438" s="57"/>
      <c r="M438" s="57" t="n">
        <v>0</v>
      </c>
      <c r="N438" s="102" t="n">
        <f aca="false">N439</f>
        <v>370600000</v>
      </c>
      <c r="O438" s="102" t="n">
        <f aca="false">O439</f>
        <v>497625093.12</v>
      </c>
      <c r="P438" s="102" t="n">
        <f aca="false">P439</f>
        <v>492412012</v>
      </c>
      <c r="Q438" s="102" t="n">
        <f aca="false">Q439</f>
        <v>492412012</v>
      </c>
      <c r="R438" s="57"/>
      <c r="S438" s="57" t="n">
        <v>0</v>
      </c>
      <c r="T438" s="201"/>
      <c r="U438" s="57" t="n">
        <v>0</v>
      </c>
      <c r="V438" s="57"/>
      <c r="W438" s="57"/>
      <c r="X438" s="57"/>
      <c r="Y438" s="57"/>
      <c r="Z438" s="57" t="n">
        <v>0</v>
      </c>
      <c r="AA438" s="40"/>
      <c r="AB438" s="47" t="n">
        <f aca="false">H438+N438+U438</f>
        <v>615900000</v>
      </c>
      <c r="AC438" s="47" t="n">
        <f aca="false">I438+O438+V438</f>
        <v>1309658089.12</v>
      </c>
      <c r="AD438" s="47" t="n">
        <f aca="false">J438+P438+W438</f>
        <v>1304445008</v>
      </c>
      <c r="AE438" s="47" t="n">
        <f aca="false">K438+Q438+X438</f>
        <v>1304445008</v>
      </c>
      <c r="AF438" s="57" t="n">
        <v>0</v>
      </c>
      <c r="AG438" s="57" t="n">
        <v>0</v>
      </c>
      <c r="AH438" s="117"/>
    </row>
    <row r="439" customFormat="false" ht="12.75" hidden="false" customHeight="false" outlineLevel="0" collapsed="false">
      <c r="A439" s="86"/>
      <c r="B439" s="136"/>
      <c r="C439" s="133"/>
      <c r="D439" s="133" t="s">
        <v>812</v>
      </c>
      <c r="E439" s="124"/>
      <c r="F439" s="133"/>
      <c r="G439" s="129" t="s">
        <v>813</v>
      </c>
      <c r="H439" s="57" t="n">
        <f aca="false">H440</f>
        <v>153350000</v>
      </c>
      <c r="I439" s="57" t="n">
        <f aca="false">I440</f>
        <v>708152998</v>
      </c>
      <c r="J439" s="57" t="n">
        <f aca="false">J440</f>
        <v>708152998</v>
      </c>
      <c r="K439" s="57" t="n">
        <f aca="false">K440</f>
        <v>708152998</v>
      </c>
      <c r="L439" s="57"/>
      <c r="M439" s="57" t="n">
        <v>0</v>
      </c>
      <c r="N439" s="57" t="n">
        <f aca="false">N440</f>
        <v>370600000</v>
      </c>
      <c r="O439" s="57" t="n">
        <f aca="false">O440</f>
        <v>497625093.12</v>
      </c>
      <c r="P439" s="57" t="n">
        <f aca="false">P440</f>
        <v>492412012</v>
      </c>
      <c r="Q439" s="57" t="n">
        <f aca="false">Q440</f>
        <v>492412012</v>
      </c>
      <c r="R439" s="57"/>
      <c r="S439" s="57" t="n">
        <v>0</v>
      </c>
      <c r="T439" s="57"/>
      <c r="U439" s="57" t="n">
        <f aca="false">U440</f>
        <v>0</v>
      </c>
      <c r="V439" s="57"/>
      <c r="W439" s="57"/>
      <c r="X439" s="57"/>
      <c r="Y439" s="57"/>
      <c r="Z439" s="57" t="n">
        <v>0</v>
      </c>
      <c r="AA439" s="40"/>
      <c r="AB439" s="47" t="n">
        <f aca="false">H439+N439+U439</f>
        <v>523950000</v>
      </c>
      <c r="AC439" s="47" t="n">
        <f aca="false">I439+O439+V439</f>
        <v>1205778091.12</v>
      </c>
      <c r="AD439" s="47" t="n">
        <f aca="false">J439+P439+W439</f>
        <v>1200565010</v>
      </c>
      <c r="AE439" s="47" t="n">
        <f aca="false">K439+Q439+X439</f>
        <v>1200565010</v>
      </c>
      <c r="AF439" s="57" t="n">
        <v>0</v>
      </c>
      <c r="AG439" s="57" t="n">
        <v>0</v>
      </c>
      <c r="AH439" s="117"/>
    </row>
    <row r="440" customFormat="false" ht="38.25" hidden="false" customHeight="false" outlineLevel="0" collapsed="false">
      <c r="A440" s="86"/>
      <c r="B440" s="136"/>
      <c r="C440" s="136"/>
      <c r="D440" s="133"/>
      <c r="E440" s="133" t="s">
        <v>814</v>
      </c>
      <c r="F440" s="65" t="s">
        <v>815</v>
      </c>
      <c r="G440" s="59" t="s">
        <v>816</v>
      </c>
      <c r="H440" s="60" t="n">
        <v>153350000</v>
      </c>
      <c r="I440" s="60" t="n">
        <v>708152998</v>
      </c>
      <c r="J440" s="60" t="n">
        <v>708152998</v>
      </c>
      <c r="K440" s="60" t="n">
        <v>708152998</v>
      </c>
      <c r="L440" s="60"/>
      <c r="M440" s="60" t="n">
        <v>0</v>
      </c>
      <c r="N440" s="202" t="n">
        <v>370600000</v>
      </c>
      <c r="O440" s="202" t="n">
        <v>497625093.12</v>
      </c>
      <c r="P440" s="202" t="n">
        <v>492412012</v>
      </c>
      <c r="Q440" s="202" t="n">
        <v>492412012</v>
      </c>
      <c r="R440" s="60"/>
      <c r="S440" s="60" t="n">
        <v>0</v>
      </c>
      <c r="T440" s="131" t="s">
        <v>817</v>
      </c>
      <c r="U440" s="60" t="n">
        <v>0</v>
      </c>
      <c r="V440" s="60"/>
      <c r="W440" s="60"/>
      <c r="X440" s="60"/>
      <c r="Y440" s="60"/>
      <c r="Z440" s="60" t="n">
        <v>0</v>
      </c>
      <c r="AA440" s="46"/>
      <c r="AB440" s="62" t="n">
        <f aca="false">H440+N440+U440</f>
        <v>523950000</v>
      </c>
      <c r="AC440" s="62" t="n">
        <f aca="false">I440+O440+V440</f>
        <v>1205778091.12</v>
      </c>
      <c r="AD440" s="62" t="n">
        <f aca="false">J440+P440+W440</f>
        <v>1200565010</v>
      </c>
      <c r="AE440" s="62" t="n">
        <f aca="false">K440+Q440+X440</f>
        <v>1200565010</v>
      </c>
      <c r="AF440" s="60" t="n">
        <v>0</v>
      </c>
      <c r="AG440" s="60" t="n">
        <v>0</v>
      </c>
      <c r="AH440" s="117"/>
    </row>
    <row r="441" customFormat="false" ht="25.5" hidden="false" customHeight="false" outlineLevel="0" collapsed="false">
      <c r="A441" s="86"/>
      <c r="B441" s="136"/>
      <c r="C441" s="136"/>
      <c r="D441" s="133" t="s">
        <v>818</v>
      </c>
      <c r="E441" s="133"/>
      <c r="F441" s="133"/>
      <c r="G441" s="129" t="s">
        <v>819</v>
      </c>
      <c r="H441" s="57" t="n">
        <f aca="false">H442</f>
        <v>73200000</v>
      </c>
      <c r="I441" s="57" t="n">
        <f aca="false">I442</f>
        <v>69073332</v>
      </c>
      <c r="J441" s="57" t="n">
        <f aca="false">J442</f>
        <v>69073332</v>
      </c>
      <c r="K441" s="57" t="n">
        <f aca="false">K442</f>
        <v>69073332</v>
      </c>
      <c r="L441" s="57"/>
      <c r="M441" s="57" t="n">
        <v>0</v>
      </c>
      <c r="N441" s="57" t="n">
        <f aca="false">N442</f>
        <v>0</v>
      </c>
      <c r="O441" s="57"/>
      <c r="P441" s="57"/>
      <c r="Q441" s="57"/>
      <c r="R441" s="57"/>
      <c r="S441" s="57" t="n">
        <v>0</v>
      </c>
      <c r="T441" s="57"/>
      <c r="U441" s="57" t="n">
        <f aca="false">U442</f>
        <v>0</v>
      </c>
      <c r="V441" s="57"/>
      <c r="W441" s="57"/>
      <c r="X441" s="57"/>
      <c r="Y441" s="57"/>
      <c r="Z441" s="57" t="n">
        <v>0</v>
      </c>
      <c r="AA441" s="40"/>
      <c r="AB441" s="47" t="n">
        <f aca="false">H441+N441+U441</f>
        <v>73200000</v>
      </c>
      <c r="AC441" s="47" t="n">
        <f aca="false">I441+O441+V441</f>
        <v>69073332</v>
      </c>
      <c r="AD441" s="47" t="n">
        <f aca="false">J441+P441+W441</f>
        <v>69073332</v>
      </c>
      <c r="AE441" s="47" t="n">
        <f aca="false">K441+Q441+X441</f>
        <v>69073332</v>
      </c>
      <c r="AF441" s="57" t="n">
        <v>0</v>
      </c>
      <c r="AG441" s="57" t="n">
        <v>0</v>
      </c>
      <c r="AH441" s="117"/>
    </row>
    <row r="442" customFormat="false" ht="25.5" hidden="false" customHeight="false" outlineLevel="0" collapsed="false">
      <c r="A442" s="86"/>
      <c r="B442" s="136"/>
      <c r="C442" s="136"/>
      <c r="D442" s="133"/>
      <c r="E442" s="133" t="s">
        <v>820</v>
      </c>
      <c r="F442" s="133" t="s">
        <v>821</v>
      </c>
      <c r="G442" s="200" t="s">
        <v>822</v>
      </c>
      <c r="H442" s="60" t="n">
        <v>73200000</v>
      </c>
      <c r="I442" s="60" t="n">
        <v>69073332</v>
      </c>
      <c r="J442" s="60" t="n">
        <v>69073332</v>
      </c>
      <c r="K442" s="60" t="n">
        <v>69073332</v>
      </c>
      <c r="L442" s="60"/>
      <c r="M442" s="60" t="n">
        <v>0</v>
      </c>
      <c r="N442" s="202" t="n">
        <v>0</v>
      </c>
      <c r="O442" s="202"/>
      <c r="P442" s="202"/>
      <c r="Q442" s="202"/>
      <c r="R442" s="60"/>
      <c r="S442" s="60" t="n">
        <v>0</v>
      </c>
      <c r="T442" s="131"/>
      <c r="U442" s="60" t="n">
        <v>0</v>
      </c>
      <c r="V442" s="60"/>
      <c r="W442" s="60"/>
      <c r="X442" s="60"/>
      <c r="Y442" s="60"/>
      <c r="Z442" s="60" t="n">
        <v>0</v>
      </c>
      <c r="AA442" s="46"/>
      <c r="AB442" s="62" t="n">
        <f aca="false">H442+N442+U442</f>
        <v>73200000</v>
      </c>
      <c r="AC442" s="62" t="n">
        <f aca="false">I442+O442+V442</f>
        <v>69073332</v>
      </c>
      <c r="AD442" s="62" t="n">
        <f aca="false">J442+P442+W442</f>
        <v>69073332</v>
      </c>
      <c r="AE442" s="62" t="n">
        <f aca="false">K442+Q442+X442</f>
        <v>69073332</v>
      </c>
      <c r="AF442" s="60" t="n">
        <v>0</v>
      </c>
      <c r="AG442" s="60" t="n">
        <v>0</v>
      </c>
      <c r="AH442" s="117"/>
    </row>
    <row r="443" customFormat="false" ht="25.5" hidden="false" customHeight="false" outlineLevel="0" collapsed="false">
      <c r="A443" s="86"/>
      <c r="B443" s="136"/>
      <c r="C443" s="136"/>
      <c r="D443" s="133" t="s">
        <v>823</v>
      </c>
      <c r="E443" s="133"/>
      <c r="F443" s="133"/>
      <c r="G443" s="129" t="s">
        <v>824</v>
      </c>
      <c r="H443" s="57" t="n">
        <f aca="false">H444</f>
        <v>5000000</v>
      </c>
      <c r="I443" s="57" t="n">
        <f aca="false">I444</f>
        <v>13780000</v>
      </c>
      <c r="J443" s="57" t="n">
        <f aca="false">J444</f>
        <v>13780000</v>
      </c>
      <c r="K443" s="57" t="n">
        <f aca="false">K444</f>
        <v>13780000</v>
      </c>
      <c r="L443" s="57"/>
      <c r="M443" s="57" t="n">
        <v>0</v>
      </c>
      <c r="N443" s="57" t="n">
        <f aca="false">N444</f>
        <v>0</v>
      </c>
      <c r="O443" s="57"/>
      <c r="P443" s="57"/>
      <c r="Q443" s="57"/>
      <c r="R443" s="57"/>
      <c r="S443" s="57" t="n">
        <v>0</v>
      </c>
      <c r="T443" s="57"/>
      <c r="U443" s="57" t="n">
        <f aca="false">U444</f>
        <v>0</v>
      </c>
      <c r="V443" s="57"/>
      <c r="W443" s="57"/>
      <c r="X443" s="57"/>
      <c r="Y443" s="57"/>
      <c r="Z443" s="57" t="n">
        <v>0</v>
      </c>
      <c r="AA443" s="40"/>
      <c r="AB443" s="47" t="n">
        <f aca="false">H443+N443+U443</f>
        <v>5000000</v>
      </c>
      <c r="AC443" s="47" t="n">
        <f aca="false">I443+O443+V443</f>
        <v>13780000</v>
      </c>
      <c r="AD443" s="47" t="n">
        <f aca="false">J443+P443+W443</f>
        <v>13780000</v>
      </c>
      <c r="AE443" s="47" t="n">
        <f aca="false">K443+Q443+X443</f>
        <v>13780000</v>
      </c>
      <c r="AF443" s="57" t="n">
        <v>0</v>
      </c>
      <c r="AG443" s="57" t="n">
        <v>0</v>
      </c>
      <c r="AH443" s="117"/>
    </row>
    <row r="444" customFormat="false" ht="12.75" hidden="false" customHeight="true" outlineLevel="0" collapsed="false">
      <c r="A444" s="86"/>
      <c r="B444" s="136"/>
      <c r="C444" s="136"/>
      <c r="D444" s="133"/>
      <c r="E444" s="133" t="s">
        <v>825</v>
      </c>
      <c r="F444" s="133" t="s">
        <v>826</v>
      </c>
      <c r="G444" s="200" t="s">
        <v>827</v>
      </c>
      <c r="H444" s="60" t="n">
        <v>5000000</v>
      </c>
      <c r="I444" s="60" t="n">
        <v>13780000</v>
      </c>
      <c r="J444" s="60" t="n">
        <v>13780000</v>
      </c>
      <c r="K444" s="60" t="n">
        <v>13780000</v>
      </c>
      <c r="L444" s="60"/>
      <c r="M444" s="60" t="n">
        <v>0</v>
      </c>
      <c r="N444" s="60" t="n">
        <v>0</v>
      </c>
      <c r="O444" s="60"/>
      <c r="P444" s="60"/>
      <c r="Q444" s="60"/>
      <c r="R444" s="60"/>
      <c r="S444" s="60" t="n">
        <v>0</v>
      </c>
      <c r="T444" s="60"/>
      <c r="U444" s="60" t="n">
        <v>0</v>
      </c>
      <c r="V444" s="60"/>
      <c r="W444" s="60"/>
      <c r="X444" s="60"/>
      <c r="Y444" s="60"/>
      <c r="Z444" s="60" t="n">
        <v>0</v>
      </c>
      <c r="AA444" s="60"/>
      <c r="AB444" s="79" t="n">
        <f aca="false">H444+N444+U444</f>
        <v>5000000</v>
      </c>
      <c r="AC444" s="79" t="n">
        <f aca="false">I444+O444+V444</f>
        <v>13780000</v>
      </c>
      <c r="AD444" s="79" t="n">
        <f aca="false">J444+P444+W444</f>
        <v>13780000</v>
      </c>
      <c r="AE444" s="79" t="n">
        <f aca="false">K444+Q444+X444</f>
        <v>13780000</v>
      </c>
      <c r="AF444" s="60" t="n">
        <v>0</v>
      </c>
      <c r="AG444" s="60" t="n">
        <v>0</v>
      </c>
      <c r="AH444" s="117"/>
    </row>
    <row r="445" customFormat="false" ht="12.75" hidden="false" customHeight="false" outlineLevel="0" collapsed="false">
      <c r="A445" s="86"/>
      <c r="B445" s="136"/>
      <c r="C445" s="136"/>
      <c r="D445" s="133"/>
      <c r="E445" s="133" t="s">
        <v>828</v>
      </c>
      <c r="F445" s="133"/>
      <c r="G445" s="20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79"/>
      <c r="AC445" s="79"/>
      <c r="AD445" s="79"/>
      <c r="AE445" s="79"/>
      <c r="AF445" s="60"/>
      <c r="AG445" s="60"/>
      <c r="AH445" s="117"/>
    </row>
    <row r="446" customFormat="false" ht="25.5" hidden="false" customHeight="false" outlineLevel="0" collapsed="false">
      <c r="A446" s="86"/>
      <c r="B446" s="136"/>
      <c r="C446" s="136"/>
      <c r="D446" s="133" t="s">
        <v>829</v>
      </c>
      <c r="E446" s="133"/>
      <c r="F446" s="144"/>
      <c r="G446" s="164" t="s">
        <v>830</v>
      </c>
      <c r="H446" s="57" t="n">
        <f aca="false">H447</f>
        <v>13750000</v>
      </c>
      <c r="I446" s="57" t="n">
        <f aca="false">I447</f>
        <v>21026666</v>
      </c>
      <c r="J446" s="57" t="n">
        <f aca="false">J447</f>
        <v>21026666</v>
      </c>
      <c r="K446" s="57" t="n">
        <f aca="false">K447</f>
        <v>21026666</v>
      </c>
      <c r="L446" s="57"/>
      <c r="M446" s="57" t="n">
        <v>0</v>
      </c>
      <c r="N446" s="57" t="n">
        <f aca="false">N447</f>
        <v>0</v>
      </c>
      <c r="O446" s="57"/>
      <c r="P446" s="57"/>
      <c r="Q446" s="57"/>
      <c r="R446" s="57"/>
      <c r="S446" s="57" t="n">
        <v>0</v>
      </c>
      <c r="T446" s="57"/>
      <c r="U446" s="57" t="n">
        <f aca="false">U447</f>
        <v>0</v>
      </c>
      <c r="V446" s="57"/>
      <c r="W446" s="57"/>
      <c r="X446" s="57"/>
      <c r="Y446" s="57"/>
      <c r="Z446" s="57" t="n">
        <v>0</v>
      </c>
      <c r="AA446" s="40"/>
      <c r="AB446" s="47" t="n">
        <f aca="false">H446+N446+U446</f>
        <v>13750000</v>
      </c>
      <c r="AC446" s="47" t="n">
        <f aca="false">I446+O446+V446</f>
        <v>21026666</v>
      </c>
      <c r="AD446" s="47" t="n">
        <f aca="false">J446+P446+W446</f>
        <v>21026666</v>
      </c>
      <c r="AE446" s="47" t="n">
        <f aca="false">K446+Q446+X446</f>
        <v>21026666</v>
      </c>
      <c r="AF446" s="57" t="n">
        <v>0</v>
      </c>
      <c r="AG446" s="57" t="n">
        <v>0</v>
      </c>
      <c r="AH446" s="117"/>
    </row>
    <row r="447" customFormat="false" ht="51" hidden="false" customHeight="false" outlineLevel="0" collapsed="false">
      <c r="A447" s="86"/>
      <c r="B447" s="136"/>
      <c r="C447" s="133"/>
      <c r="D447" s="203"/>
      <c r="E447" s="133" t="s">
        <v>831</v>
      </c>
      <c r="F447" s="144" t="s">
        <v>832</v>
      </c>
      <c r="G447" s="204" t="s">
        <v>833</v>
      </c>
      <c r="H447" s="60" t="n">
        <v>13750000</v>
      </c>
      <c r="I447" s="60" t="n">
        <v>21026666</v>
      </c>
      <c r="J447" s="60" t="n">
        <v>21026666</v>
      </c>
      <c r="K447" s="60" t="n">
        <v>21026666</v>
      </c>
      <c r="L447" s="60"/>
      <c r="M447" s="60" t="n">
        <v>0</v>
      </c>
      <c r="N447" s="202" t="n">
        <v>0</v>
      </c>
      <c r="O447" s="202"/>
      <c r="P447" s="202"/>
      <c r="Q447" s="202"/>
      <c r="R447" s="60"/>
      <c r="S447" s="60" t="n">
        <v>0</v>
      </c>
      <c r="T447" s="131"/>
      <c r="U447" s="202" t="n">
        <v>0</v>
      </c>
      <c r="V447" s="202"/>
      <c r="W447" s="202"/>
      <c r="X447" s="202"/>
      <c r="Y447" s="60"/>
      <c r="Z447" s="60" t="n">
        <v>0</v>
      </c>
      <c r="AA447" s="46"/>
      <c r="AB447" s="62" t="n">
        <f aca="false">H447+N447+U447</f>
        <v>13750000</v>
      </c>
      <c r="AC447" s="62" t="n">
        <f aca="false">I447+O447+V447</f>
        <v>21026666</v>
      </c>
      <c r="AD447" s="62" t="n">
        <f aca="false">J447+P447+W447</f>
        <v>21026666</v>
      </c>
      <c r="AE447" s="62" t="n">
        <f aca="false">K447+Q447+X447</f>
        <v>21026666</v>
      </c>
      <c r="AF447" s="60" t="n">
        <v>0</v>
      </c>
      <c r="AG447" s="60" t="n">
        <v>0</v>
      </c>
      <c r="AH447" s="117"/>
    </row>
    <row r="448" customFormat="false" ht="12.75" hidden="false" customHeight="false" outlineLevel="0" collapsed="false">
      <c r="A448" s="86"/>
      <c r="B448" s="136"/>
      <c r="C448" s="133" t="s">
        <v>834</v>
      </c>
      <c r="D448" s="134"/>
      <c r="E448" s="134"/>
      <c r="F448" s="133"/>
      <c r="G448" s="129" t="s">
        <v>835</v>
      </c>
      <c r="H448" s="57" t="n">
        <f aca="false">H449</f>
        <v>18700000</v>
      </c>
      <c r="I448" s="57" t="n">
        <f aca="false">I449</f>
        <v>17570000</v>
      </c>
      <c r="J448" s="57" t="n">
        <f aca="false">J449</f>
        <v>17570000</v>
      </c>
      <c r="K448" s="57" t="n">
        <f aca="false">K449</f>
        <v>17570000</v>
      </c>
      <c r="L448" s="57"/>
      <c r="M448" s="57" t="n">
        <v>0</v>
      </c>
      <c r="N448" s="57" t="n">
        <f aca="false">N449</f>
        <v>0</v>
      </c>
      <c r="O448" s="57"/>
      <c r="P448" s="57"/>
      <c r="Q448" s="57"/>
      <c r="R448" s="57"/>
      <c r="S448" s="57" t="n">
        <v>0</v>
      </c>
      <c r="T448" s="57"/>
      <c r="U448" s="57" t="n">
        <f aca="false">U449</f>
        <v>0</v>
      </c>
      <c r="V448" s="57"/>
      <c r="W448" s="57"/>
      <c r="X448" s="57"/>
      <c r="Y448" s="57"/>
      <c r="Z448" s="57" t="n">
        <v>0</v>
      </c>
      <c r="AA448" s="40"/>
      <c r="AB448" s="47" t="n">
        <f aca="false">H448+N448+U448</f>
        <v>18700000</v>
      </c>
      <c r="AC448" s="47" t="n">
        <f aca="false">I448+O448+V448</f>
        <v>17570000</v>
      </c>
      <c r="AD448" s="47" t="n">
        <f aca="false">J448+P448+W448</f>
        <v>17570000</v>
      </c>
      <c r="AE448" s="47" t="n">
        <f aca="false">K448+Q448+X448</f>
        <v>17570000</v>
      </c>
      <c r="AF448" s="57" t="n">
        <v>0</v>
      </c>
      <c r="AG448" s="57" t="n">
        <v>0</v>
      </c>
      <c r="AH448" s="117"/>
    </row>
    <row r="449" customFormat="false" ht="12.75" hidden="false" customHeight="false" outlineLevel="0" collapsed="false">
      <c r="A449" s="86"/>
      <c r="B449" s="136"/>
      <c r="C449" s="133"/>
      <c r="D449" s="133" t="s">
        <v>836</v>
      </c>
      <c r="E449" s="133"/>
      <c r="F449" s="133"/>
      <c r="G449" s="129" t="s">
        <v>837</v>
      </c>
      <c r="H449" s="57" t="n">
        <f aca="false">H450</f>
        <v>18700000</v>
      </c>
      <c r="I449" s="57" t="n">
        <f aca="false">I450</f>
        <v>17570000</v>
      </c>
      <c r="J449" s="57" t="n">
        <f aca="false">J450</f>
        <v>17570000</v>
      </c>
      <c r="K449" s="57" t="n">
        <f aca="false">K450</f>
        <v>17570000</v>
      </c>
      <c r="L449" s="57"/>
      <c r="M449" s="57" t="n">
        <v>0</v>
      </c>
      <c r="N449" s="57" t="n">
        <f aca="false">N450</f>
        <v>0</v>
      </c>
      <c r="O449" s="57"/>
      <c r="P449" s="57"/>
      <c r="Q449" s="57"/>
      <c r="R449" s="57"/>
      <c r="S449" s="57" t="n">
        <v>0</v>
      </c>
      <c r="T449" s="57"/>
      <c r="U449" s="57" t="n">
        <f aca="false">U450</f>
        <v>0</v>
      </c>
      <c r="V449" s="57"/>
      <c r="W449" s="57"/>
      <c r="X449" s="57"/>
      <c r="Y449" s="57"/>
      <c r="Z449" s="57" t="n">
        <v>0</v>
      </c>
      <c r="AA449" s="40"/>
      <c r="AB449" s="47" t="n">
        <f aca="false">H449+N449+U449</f>
        <v>18700000</v>
      </c>
      <c r="AC449" s="47" t="n">
        <f aca="false">I449+O449+V449</f>
        <v>17570000</v>
      </c>
      <c r="AD449" s="47" t="n">
        <f aca="false">J449+P449+W449</f>
        <v>17570000</v>
      </c>
      <c r="AE449" s="47" t="n">
        <f aca="false">K449+Q449+X449</f>
        <v>17570000</v>
      </c>
      <c r="AF449" s="57" t="n">
        <v>0</v>
      </c>
      <c r="AG449" s="57" t="n">
        <v>0</v>
      </c>
      <c r="AH449" s="117"/>
    </row>
    <row r="450" customFormat="false" ht="38.25" hidden="false" customHeight="false" outlineLevel="0" collapsed="false">
      <c r="A450" s="86"/>
      <c r="B450" s="136"/>
      <c r="C450" s="133"/>
      <c r="D450" s="133"/>
      <c r="E450" s="133" t="s">
        <v>838</v>
      </c>
      <c r="F450" s="65" t="s">
        <v>839</v>
      </c>
      <c r="G450" s="59" t="s">
        <v>840</v>
      </c>
      <c r="H450" s="60" t="n">
        <v>18700000</v>
      </c>
      <c r="I450" s="60" t="n">
        <v>17570000</v>
      </c>
      <c r="J450" s="60" t="n">
        <v>17570000</v>
      </c>
      <c r="K450" s="60" t="n">
        <v>17570000</v>
      </c>
      <c r="L450" s="60"/>
      <c r="M450" s="60" t="n">
        <v>0</v>
      </c>
      <c r="N450" s="199" t="n">
        <v>0</v>
      </c>
      <c r="O450" s="199"/>
      <c r="P450" s="199"/>
      <c r="Q450" s="199"/>
      <c r="R450" s="60"/>
      <c r="S450" s="60" t="n">
        <v>0</v>
      </c>
      <c r="T450" s="172"/>
      <c r="U450" s="199" t="n">
        <v>0</v>
      </c>
      <c r="V450" s="199"/>
      <c r="W450" s="199"/>
      <c r="X450" s="199"/>
      <c r="Y450" s="60"/>
      <c r="Z450" s="60" t="n">
        <v>0</v>
      </c>
      <c r="AA450" s="46"/>
      <c r="AB450" s="62" t="n">
        <f aca="false">H450+N450+U450</f>
        <v>18700000</v>
      </c>
      <c r="AC450" s="62" t="n">
        <f aca="false">I450+O450+V450</f>
        <v>17570000</v>
      </c>
      <c r="AD450" s="62" t="n">
        <f aca="false">J450+P450+W450</f>
        <v>17570000</v>
      </c>
      <c r="AE450" s="62" t="n">
        <f aca="false">K450+Q450+X450</f>
        <v>17570000</v>
      </c>
      <c r="AF450" s="60" t="n">
        <v>0</v>
      </c>
      <c r="AG450" s="60" t="n">
        <v>0</v>
      </c>
      <c r="AH450" s="117"/>
    </row>
    <row r="451" customFormat="false" ht="12.75" hidden="false" customHeight="false" outlineLevel="0" collapsed="false">
      <c r="A451" s="86"/>
      <c r="B451" s="136"/>
      <c r="C451" s="133" t="s">
        <v>841</v>
      </c>
      <c r="D451" s="134"/>
      <c r="E451" s="134"/>
      <c r="F451" s="133"/>
      <c r="G451" s="129" t="s">
        <v>842</v>
      </c>
      <c r="H451" s="57" t="n">
        <f aca="false">H452+H457</f>
        <v>282500000</v>
      </c>
      <c r="I451" s="57" t="n">
        <f aca="false">I452+I457</f>
        <v>275539667</v>
      </c>
      <c r="J451" s="57" t="n">
        <f aca="false">J452+J457</f>
        <v>275539665</v>
      </c>
      <c r="K451" s="57" t="n">
        <f aca="false">K452+K457</f>
        <v>275539665</v>
      </c>
      <c r="L451" s="57"/>
      <c r="M451" s="57" t="n">
        <v>0</v>
      </c>
      <c r="N451" s="57" t="n">
        <f aca="false">N452+N457</f>
        <v>0</v>
      </c>
      <c r="O451" s="57"/>
      <c r="P451" s="57"/>
      <c r="Q451" s="57"/>
      <c r="R451" s="57"/>
      <c r="S451" s="57" t="n">
        <v>0</v>
      </c>
      <c r="T451" s="57"/>
      <c r="U451" s="57" t="n">
        <f aca="false">U452+U457</f>
        <v>0</v>
      </c>
      <c r="V451" s="57"/>
      <c r="W451" s="57"/>
      <c r="X451" s="57"/>
      <c r="Y451" s="57"/>
      <c r="Z451" s="57" t="n">
        <v>0</v>
      </c>
      <c r="AA451" s="40"/>
      <c r="AB451" s="47" t="n">
        <f aca="false">H451+N451+U451</f>
        <v>282500000</v>
      </c>
      <c r="AC451" s="47" t="n">
        <f aca="false">I451+O451+V451</f>
        <v>275539667</v>
      </c>
      <c r="AD451" s="47" t="n">
        <f aca="false">J451+P451+W451</f>
        <v>275539665</v>
      </c>
      <c r="AE451" s="47" t="n">
        <f aca="false">K451+Q451+X451</f>
        <v>275539665</v>
      </c>
      <c r="AF451" s="57" t="n">
        <v>0</v>
      </c>
      <c r="AG451" s="57" t="n">
        <v>0</v>
      </c>
      <c r="AH451" s="117"/>
    </row>
    <row r="452" customFormat="false" ht="25.5" hidden="false" customHeight="false" outlineLevel="0" collapsed="false">
      <c r="A452" s="86"/>
      <c r="B452" s="136"/>
      <c r="C452" s="136"/>
      <c r="D452" s="133" t="s">
        <v>843</v>
      </c>
      <c r="E452" s="133"/>
      <c r="F452" s="65"/>
      <c r="G452" s="50" t="s">
        <v>844</v>
      </c>
      <c r="H452" s="57" t="n">
        <f aca="false">H453</f>
        <v>82500000</v>
      </c>
      <c r="I452" s="57" t="n">
        <f aca="false">I453</f>
        <v>112649665</v>
      </c>
      <c r="J452" s="57" t="n">
        <f aca="false">J453</f>
        <v>112649665</v>
      </c>
      <c r="K452" s="57" t="n">
        <f aca="false">K453</f>
        <v>112649665</v>
      </c>
      <c r="L452" s="57"/>
      <c r="M452" s="57" t="n">
        <v>0</v>
      </c>
      <c r="N452" s="57" t="n">
        <f aca="false">N453</f>
        <v>0</v>
      </c>
      <c r="O452" s="57"/>
      <c r="P452" s="57"/>
      <c r="Q452" s="57"/>
      <c r="R452" s="57"/>
      <c r="S452" s="57" t="n">
        <v>0</v>
      </c>
      <c r="T452" s="57"/>
      <c r="U452" s="57" t="n">
        <f aca="false">U453</f>
        <v>0</v>
      </c>
      <c r="V452" s="57"/>
      <c r="W452" s="57"/>
      <c r="X452" s="57"/>
      <c r="Y452" s="57"/>
      <c r="Z452" s="57" t="n">
        <v>0</v>
      </c>
      <c r="AA452" s="40"/>
      <c r="AB452" s="47" t="n">
        <f aca="false">H452+N452+U452</f>
        <v>82500000</v>
      </c>
      <c r="AC452" s="47" t="n">
        <f aca="false">I452+O452+V452</f>
        <v>112649665</v>
      </c>
      <c r="AD452" s="47" t="n">
        <f aca="false">J452+P452+W452</f>
        <v>112649665</v>
      </c>
      <c r="AE452" s="47" t="n">
        <f aca="false">K452+Q452+X452</f>
        <v>112649665</v>
      </c>
      <c r="AF452" s="57" t="n">
        <v>0</v>
      </c>
      <c r="AG452" s="57" t="n">
        <v>0</v>
      </c>
      <c r="AH452" s="117"/>
    </row>
    <row r="453" customFormat="false" ht="12.75" hidden="false" customHeight="true" outlineLevel="0" collapsed="false">
      <c r="A453" s="86"/>
      <c r="B453" s="136"/>
      <c r="C453" s="136"/>
      <c r="D453" s="133"/>
      <c r="E453" s="133" t="s">
        <v>845</v>
      </c>
      <c r="F453" s="65" t="s">
        <v>846</v>
      </c>
      <c r="G453" s="59" t="s">
        <v>847</v>
      </c>
      <c r="H453" s="60" t="n">
        <v>82500000</v>
      </c>
      <c r="I453" s="60" t="n">
        <v>112649665</v>
      </c>
      <c r="J453" s="60" t="n">
        <v>112649665</v>
      </c>
      <c r="K453" s="60" t="n">
        <v>112649665</v>
      </c>
      <c r="L453" s="60"/>
      <c r="M453" s="60" t="n">
        <v>0</v>
      </c>
      <c r="N453" s="60" t="n">
        <v>0</v>
      </c>
      <c r="O453" s="60"/>
      <c r="P453" s="60"/>
      <c r="Q453" s="60"/>
      <c r="R453" s="60"/>
      <c r="S453" s="60" t="n">
        <v>0</v>
      </c>
      <c r="T453" s="60"/>
      <c r="U453" s="60" t="n">
        <v>0</v>
      </c>
      <c r="V453" s="60"/>
      <c r="W453" s="60"/>
      <c r="X453" s="60"/>
      <c r="Y453" s="60"/>
      <c r="Z453" s="60" t="n">
        <v>0</v>
      </c>
      <c r="AA453" s="60"/>
      <c r="AB453" s="85" t="n">
        <f aca="false">H453+N453+U453</f>
        <v>82500000</v>
      </c>
      <c r="AC453" s="85" t="n">
        <f aca="false">I453+O453+V453</f>
        <v>112649665</v>
      </c>
      <c r="AD453" s="85" t="n">
        <f aca="false">J453+P453+W453</f>
        <v>112649665</v>
      </c>
      <c r="AE453" s="85" t="n">
        <f aca="false">K453+Q453+X453</f>
        <v>112649665</v>
      </c>
      <c r="AF453" s="60" t="n">
        <v>0</v>
      </c>
      <c r="AG453" s="60" t="n">
        <v>0</v>
      </c>
      <c r="AH453" s="117"/>
    </row>
    <row r="454" customFormat="false" ht="12.75" hidden="false" customHeight="false" outlineLevel="0" collapsed="false">
      <c r="A454" s="86"/>
      <c r="B454" s="136"/>
      <c r="C454" s="136"/>
      <c r="D454" s="136"/>
      <c r="E454" s="133" t="s">
        <v>848</v>
      </c>
      <c r="F454" s="65"/>
      <c r="G454" s="59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85"/>
      <c r="AC454" s="85"/>
      <c r="AD454" s="85"/>
      <c r="AE454" s="85"/>
      <c r="AF454" s="60"/>
      <c r="AG454" s="60"/>
      <c r="AH454" s="117"/>
    </row>
    <row r="455" customFormat="false" ht="12.75" hidden="false" customHeight="false" outlineLevel="0" collapsed="false">
      <c r="A455" s="86"/>
      <c r="B455" s="136"/>
      <c r="C455" s="136"/>
      <c r="D455" s="136"/>
      <c r="E455" s="133" t="s">
        <v>849</v>
      </c>
      <c r="F455" s="65"/>
      <c r="G455" s="59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85"/>
      <c r="AC455" s="85"/>
      <c r="AD455" s="85"/>
      <c r="AE455" s="85"/>
      <c r="AF455" s="60"/>
      <c r="AG455" s="60"/>
      <c r="AH455" s="117"/>
    </row>
    <row r="456" customFormat="false" ht="12.75" hidden="false" customHeight="false" outlineLevel="0" collapsed="false">
      <c r="A456" s="86"/>
      <c r="B456" s="136"/>
      <c r="C456" s="136"/>
      <c r="D456" s="133"/>
      <c r="E456" s="133" t="s">
        <v>850</v>
      </c>
      <c r="F456" s="65"/>
      <c r="G456" s="59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85"/>
      <c r="AC456" s="85"/>
      <c r="AD456" s="85"/>
      <c r="AE456" s="85"/>
      <c r="AF456" s="60"/>
      <c r="AG456" s="60"/>
      <c r="AH456" s="117"/>
    </row>
    <row r="457" customFormat="false" ht="12.75" hidden="false" customHeight="false" outlineLevel="0" collapsed="false">
      <c r="A457" s="86"/>
      <c r="B457" s="136"/>
      <c r="C457" s="136"/>
      <c r="D457" s="133" t="s">
        <v>851</v>
      </c>
      <c r="E457" s="133"/>
      <c r="F457" s="163"/>
      <c r="G457" s="101" t="s">
        <v>852</v>
      </c>
      <c r="H457" s="57" t="n">
        <f aca="false">H458</f>
        <v>200000000</v>
      </c>
      <c r="I457" s="57" t="n">
        <f aca="false">I458</f>
        <v>162890002</v>
      </c>
      <c r="J457" s="57" t="n">
        <f aca="false">J458</f>
        <v>162890000</v>
      </c>
      <c r="K457" s="57" t="n">
        <f aca="false">K458</f>
        <v>162890000</v>
      </c>
      <c r="L457" s="57"/>
      <c r="M457" s="57" t="n">
        <v>0</v>
      </c>
      <c r="N457" s="57" t="n">
        <f aca="false">N458</f>
        <v>0</v>
      </c>
      <c r="O457" s="57"/>
      <c r="P457" s="57"/>
      <c r="Q457" s="57"/>
      <c r="R457" s="57"/>
      <c r="S457" s="57" t="n">
        <v>0</v>
      </c>
      <c r="T457" s="57"/>
      <c r="U457" s="57" t="n">
        <f aca="false">U458</f>
        <v>0</v>
      </c>
      <c r="V457" s="57"/>
      <c r="W457" s="57"/>
      <c r="X457" s="57"/>
      <c r="Y457" s="57"/>
      <c r="Z457" s="57" t="n">
        <v>0</v>
      </c>
      <c r="AA457" s="40"/>
      <c r="AB457" s="47" t="n">
        <f aca="false">H457+N457+U457</f>
        <v>200000000</v>
      </c>
      <c r="AC457" s="47" t="n">
        <f aca="false">I457+O457+V457</f>
        <v>162890002</v>
      </c>
      <c r="AD457" s="47" t="n">
        <f aca="false">J457+P457+W457</f>
        <v>162890000</v>
      </c>
      <c r="AE457" s="47" t="n">
        <f aca="false">K457+Q457+X457</f>
        <v>162890000</v>
      </c>
      <c r="AF457" s="57" t="n">
        <v>0</v>
      </c>
      <c r="AG457" s="57" t="n">
        <v>0</v>
      </c>
      <c r="AH457" s="117"/>
    </row>
    <row r="458" customFormat="false" ht="12.75" hidden="false" customHeight="true" outlineLevel="0" collapsed="false">
      <c r="A458" s="86"/>
      <c r="B458" s="136"/>
      <c r="C458" s="136"/>
      <c r="D458" s="136"/>
      <c r="E458" s="133" t="s">
        <v>853</v>
      </c>
      <c r="F458" s="90" t="s">
        <v>854</v>
      </c>
      <c r="G458" s="91" t="s">
        <v>855</v>
      </c>
      <c r="H458" s="93" t="n">
        <v>200000000</v>
      </c>
      <c r="I458" s="93" t="n">
        <v>162890002</v>
      </c>
      <c r="J458" s="93" t="n">
        <v>162890000</v>
      </c>
      <c r="K458" s="93" t="n">
        <v>162890000</v>
      </c>
      <c r="L458" s="93"/>
      <c r="M458" s="93" t="n">
        <v>0</v>
      </c>
      <c r="N458" s="92" t="n">
        <v>0</v>
      </c>
      <c r="O458" s="92"/>
      <c r="P458" s="92"/>
      <c r="Q458" s="92"/>
      <c r="R458" s="93"/>
      <c r="S458" s="93" t="n">
        <v>0</v>
      </c>
      <c r="T458" s="92"/>
      <c r="U458" s="92" t="n">
        <v>0</v>
      </c>
      <c r="V458" s="92"/>
      <c r="W458" s="92"/>
      <c r="X458" s="92"/>
      <c r="Y458" s="93"/>
      <c r="Z458" s="93" t="n">
        <v>0</v>
      </c>
      <c r="AA458" s="92"/>
      <c r="AB458" s="138" t="n">
        <f aca="false">H458+N458+U458</f>
        <v>200000000</v>
      </c>
      <c r="AC458" s="138" t="n">
        <f aca="false">I458+O458+V458</f>
        <v>162890002</v>
      </c>
      <c r="AD458" s="138" t="n">
        <f aca="false">J458+P458+W458</f>
        <v>162890000</v>
      </c>
      <c r="AE458" s="138" t="n">
        <f aca="false">K458+Q458+X458</f>
        <v>162890000</v>
      </c>
      <c r="AF458" s="93" t="n">
        <v>0</v>
      </c>
      <c r="AG458" s="93" t="n">
        <v>0</v>
      </c>
      <c r="AH458" s="117"/>
    </row>
    <row r="459" customFormat="false" ht="36" hidden="false" customHeight="true" outlineLevel="0" collapsed="false">
      <c r="A459" s="86"/>
      <c r="B459" s="136"/>
      <c r="C459" s="136"/>
      <c r="D459" s="136"/>
      <c r="E459" s="136" t="s">
        <v>856</v>
      </c>
      <c r="F459" s="90"/>
      <c r="G459" s="91"/>
      <c r="H459" s="93"/>
      <c r="I459" s="93"/>
      <c r="J459" s="93"/>
      <c r="K459" s="93"/>
      <c r="L459" s="93"/>
      <c r="M459" s="93"/>
      <c r="N459" s="92"/>
      <c r="O459" s="92"/>
      <c r="P459" s="92"/>
      <c r="Q459" s="92"/>
      <c r="R459" s="93"/>
      <c r="S459" s="93"/>
      <c r="T459" s="92"/>
      <c r="U459" s="92"/>
      <c r="V459" s="92"/>
      <c r="W459" s="92"/>
      <c r="X459" s="92"/>
      <c r="Y459" s="93"/>
      <c r="Z459" s="93"/>
      <c r="AA459" s="92"/>
      <c r="AB459" s="138"/>
      <c r="AC459" s="138"/>
      <c r="AD459" s="138"/>
      <c r="AE459" s="138"/>
      <c r="AF459" s="93"/>
      <c r="AG459" s="93"/>
      <c r="AH459" s="117"/>
    </row>
    <row r="460" customFormat="false" ht="13.9" hidden="false" customHeight="true" outlineLevel="0" collapsed="false">
      <c r="A460" s="22" t="s">
        <v>857</v>
      </c>
      <c r="B460" s="22"/>
      <c r="C460" s="22"/>
      <c r="D460" s="22"/>
      <c r="E460" s="22"/>
      <c r="F460" s="22"/>
      <c r="G460" s="22"/>
      <c r="H460" s="23" t="n">
        <f aca="false">H461</f>
        <v>1402763857.6</v>
      </c>
      <c r="I460" s="23" t="n">
        <f aca="false">I461</f>
        <v>2135392150</v>
      </c>
      <c r="J460" s="23" t="n">
        <f aca="false">J461</f>
        <v>2135392150</v>
      </c>
      <c r="K460" s="23" t="n">
        <f aca="false">K461</f>
        <v>2135392150</v>
      </c>
      <c r="L460" s="23"/>
      <c r="M460" s="23" t="n">
        <v>0</v>
      </c>
      <c r="N460" s="23" t="n">
        <v>0</v>
      </c>
      <c r="O460" s="23"/>
      <c r="P460" s="23"/>
      <c r="Q460" s="23"/>
      <c r="R460" s="23"/>
      <c r="S460" s="23" t="n">
        <v>0</v>
      </c>
      <c r="T460" s="205"/>
      <c r="U460" s="23" t="n">
        <v>0</v>
      </c>
      <c r="V460" s="23"/>
      <c r="W460" s="23"/>
      <c r="X460" s="23"/>
      <c r="Y460" s="23"/>
      <c r="Z460" s="23" t="n">
        <v>0</v>
      </c>
      <c r="AA460" s="26"/>
      <c r="AB460" s="142" t="n">
        <f aca="false">H460+N460+U460</f>
        <v>1402763857.6</v>
      </c>
      <c r="AC460" s="143" t="n">
        <f aca="false">I460+O460+V460</f>
        <v>2135392150</v>
      </c>
      <c r="AD460" s="143" t="n">
        <f aca="false">J460+P460+W460</f>
        <v>2135392150</v>
      </c>
      <c r="AE460" s="143" t="n">
        <f aca="false">K460+Q460+X460</f>
        <v>2135392150</v>
      </c>
      <c r="AF460" s="169" t="n">
        <v>0</v>
      </c>
      <c r="AG460" s="169" t="n">
        <v>0</v>
      </c>
      <c r="AH460" s="117" t="n">
        <v>2</v>
      </c>
      <c r="AI460" s="100" t="n">
        <v>2135392150</v>
      </c>
      <c r="AJ460" s="100" t="n">
        <v>2135392150</v>
      </c>
    </row>
    <row r="461" customFormat="false" ht="12.75" hidden="false" customHeight="false" outlineLevel="0" collapsed="false">
      <c r="A461" s="32" t="n">
        <v>5</v>
      </c>
      <c r="B461" s="32"/>
      <c r="C461" s="206"/>
      <c r="D461" s="171"/>
      <c r="E461" s="144"/>
      <c r="F461" s="144"/>
      <c r="G461" s="164" t="s">
        <v>281</v>
      </c>
      <c r="H461" s="102" t="n">
        <f aca="false">H462</f>
        <v>1402763857.6</v>
      </c>
      <c r="I461" s="102" t="n">
        <f aca="false">I462</f>
        <v>2135392150</v>
      </c>
      <c r="J461" s="102" t="n">
        <f aca="false">J462</f>
        <v>2135392150</v>
      </c>
      <c r="K461" s="102" t="n">
        <f aca="false">K462</f>
        <v>2135392150</v>
      </c>
      <c r="L461" s="102"/>
      <c r="M461" s="102" t="n">
        <v>0</v>
      </c>
      <c r="N461" s="102" t="n">
        <f aca="false">N462</f>
        <v>0</v>
      </c>
      <c r="O461" s="102"/>
      <c r="P461" s="102"/>
      <c r="Q461" s="102"/>
      <c r="R461" s="102"/>
      <c r="S461" s="102" t="n">
        <v>0</v>
      </c>
      <c r="T461" s="102"/>
      <c r="U461" s="102" t="n">
        <f aca="false">U462</f>
        <v>0</v>
      </c>
      <c r="V461" s="102"/>
      <c r="W461" s="102"/>
      <c r="X461" s="102"/>
      <c r="Y461" s="102"/>
      <c r="Z461" s="102" t="n">
        <v>0</v>
      </c>
      <c r="AA461" s="32"/>
      <c r="AB461" s="37" t="n">
        <f aca="false">H461+N461+U461</f>
        <v>1402763857.6</v>
      </c>
      <c r="AC461" s="37" t="n">
        <f aca="false">I461+O461+V461</f>
        <v>2135392150</v>
      </c>
      <c r="AD461" s="37" t="n">
        <f aca="false">J461+P461+W461</f>
        <v>2135392150</v>
      </c>
      <c r="AE461" s="37" t="n">
        <f aca="false">K461+Q461+X461</f>
        <v>2135392150</v>
      </c>
      <c r="AF461" s="102" t="n">
        <v>0</v>
      </c>
      <c r="AG461" s="102" t="n">
        <v>0</v>
      </c>
      <c r="AH461" s="117"/>
    </row>
    <row r="462" customFormat="false" ht="12.75" hidden="false" customHeight="false" outlineLevel="0" collapsed="false">
      <c r="A462" s="86"/>
      <c r="B462" s="41" t="s">
        <v>858</v>
      </c>
      <c r="C462" s="133"/>
      <c r="D462" s="133"/>
      <c r="E462" s="155"/>
      <c r="F462" s="156"/>
      <c r="G462" s="129" t="s">
        <v>859</v>
      </c>
      <c r="H462" s="57" t="n">
        <f aca="false">H463</f>
        <v>1402763857.6</v>
      </c>
      <c r="I462" s="57" t="n">
        <f aca="false">I463</f>
        <v>2135392150</v>
      </c>
      <c r="J462" s="57" t="n">
        <f aca="false">J463</f>
        <v>2135392150</v>
      </c>
      <c r="K462" s="57" t="n">
        <f aca="false">K463</f>
        <v>2135392150</v>
      </c>
      <c r="L462" s="57"/>
      <c r="M462" s="57" t="n">
        <v>0</v>
      </c>
      <c r="N462" s="207"/>
      <c r="O462" s="207"/>
      <c r="P462" s="207"/>
      <c r="Q462" s="207"/>
      <c r="R462" s="57"/>
      <c r="S462" s="57" t="n">
        <v>0</v>
      </c>
      <c r="T462" s="208"/>
      <c r="U462" s="153"/>
      <c r="V462" s="153"/>
      <c r="W462" s="153"/>
      <c r="X462" s="153"/>
      <c r="Y462" s="57"/>
      <c r="Z462" s="57" t="n">
        <v>0</v>
      </c>
      <c r="AA462" s="40"/>
      <c r="AB462" s="47" t="n">
        <f aca="false">H462+N462+U462</f>
        <v>1402763857.6</v>
      </c>
      <c r="AC462" s="47" t="n">
        <f aca="false">I462+O462+V462</f>
        <v>2135392150</v>
      </c>
      <c r="AD462" s="47" t="n">
        <f aca="false">J462+P462+W462</f>
        <v>2135392150</v>
      </c>
      <c r="AE462" s="47" t="n">
        <f aca="false">K462+Q462+X462</f>
        <v>2135392150</v>
      </c>
      <c r="AF462" s="57" t="n">
        <v>0</v>
      </c>
      <c r="AG462" s="57" t="n">
        <v>0</v>
      </c>
      <c r="AH462" s="117"/>
    </row>
    <row r="463" customFormat="false" ht="25.5" hidden="false" customHeight="false" outlineLevel="0" collapsed="false">
      <c r="A463" s="86"/>
      <c r="B463" s="86"/>
      <c r="C463" s="41" t="s">
        <v>860</v>
      </c>
      <c r="D463" s="154"/>
      <c r="E463" s="49"/>
      <c r="F463" s="41"/>
      <c r="G463" s="129" t="s">
        <v>861</v>
      </c>
      <c r="H463" s="57" t="n">
        <f aca="false">H464+H468</f>
        <v>1402763857.6</v>
      </c>
      <c r="I463" s="57" t="n">
        <f aca="false">I464+I468</f>
        <v>2135392150</v>
      </c>
      <c r="J463" s="57" t="n">
        <f aca="false">J464+J468</f>
        <v>2135392150</v>
      </c>
      <c r="K463" s="57" t="n">
        <f aca="false">K464+K468</f>
        <v>2135392150</v>
      </c>
      <c r="L463" s="57"/>
      <c r="M463" s="57" t="n">
        <v>0</v>
      </c>
      <c r="N463" s="57" t="n">
        <f aca="false">N464+N468</f>
        <v>0</v>
      </c>
      <c r="O463" s="57"/>
      <c r="P463" s="57"/>
      <c r="Q463" s="57"/>
      <c r="R463" s="57"/>
      <c r="S463" s="57" t="n">
        <v>0</v>
      </c>
      <c r="T463" s="57"/>
      <c r="U463" s="57" t="n">
        <f aca="false">U464+U468</f>
        <v>0</v>
      </c>
      <c r="V463" s="57"/>
      <c r="W463" s="57"/>
      <c r="X463" s="57"/>
      <c r="Y463" s="57"/>
      <c r="Z463" s="57" t="n">
        <v>0</v>
      </c>
      <c r="AA463" s="40"/>
      <c r="AB463" s="47" t="n">
        <f aca="false">H463+N463+U463</f>
        <v>1402763857.6</v>
      </c>
      <c r="AC463" s="47" t="n">
        <f aca="false">I463+O463+V463</f>
        <v>2135392150</v>
      </c>
      <c r="AD463" s="47" t="n">
        <f aca="false">J463+P463+W463</f>
        <v>2135392150</v>
      </c>
      <c r="AE463" s="47" t="n">
        <f aca="false">K463+Q463+X463</f>
        <v>2135392150</v>
      </c>
      <c r="AF463" s="57" t="n">
        <v>0</v>
      </c>
      <c r="AG463" s="57" t="n">
        <v>0</v>
      </c>
      <c r="AH463" s="117"/>
    </row>
    <row r="464" customFormat="false" ht="12.75" hidden="false" customHeight="false" outlineLevel="0" collapsed="false">
      <c r="A464" s="86"/>
      <c r="B464" s="86"/>
      <c r="C464" s="88"/>
      <c r="D464" s="41" t="s">
        <v>862</v>
      </c>
      <c r="E464" s="41"/>
      <c r="F464" s="209"/>
      <c r="G464" s="129" t="s">
        <v>863</v>
      </c>
      <c r="H464" s="57" t="n">
        <f aca="false">H465</f>
        <v>1238593857.6</v>
      </c>
      <c r="I464" s="57" t="n">
        <f aca="false">I465</f>
        <v>1656421668</v>
      </c>
      <c r="J464" s="57" t="n">
        <f aca="false">J465</f>
        <v>1656421668</v>
      </c>
      <c r="K464" s="57" t="n">
        <f aca="false">K465</f>
        <v>1656421668</v>
      </c>
      <c r="L464" s="57"/>
      <c r="M464" s="57" t="n">
        <v>0</v>
      </c>
      <c r="N464" s="57" t="n">
        <f aca="false">N465</f>
        <v>0</v>
      </c>
      <c r="O464" s="57"/>
      <c r="P464" s="57"/>
      <c r="Q464" s="57"/>
      <c r="R464" s="57"/>
      <c r="S464" s="57" t="n">
        <v>0</v>
      </c>
      <c r="T464" s="57"/>
      <c r="U464" s="57" t="n">
        <f aca="false">U465</f>
        <v>0</v>
      </c>
      <c r="V464" s="57"/>
      <c r="W464" s="57"/>
      <c r="X464" s="57"/>
      <c r="Y464" s="57"/>
      <c r="Z464" s="57"/>
      <c r="AA464" s="40"/>
      <c r="AB464" s="47" t="n">
        <f aca="false">H464+N464+U464</f>
        <v>1238593857.6</v>
      </c>
      <c r="AC464" s="47" t="n">
        <f aca="false">I464+O464+V464</f>
        <v>1656421668</v>
      </c>
      <c r="AD464" s="47" t="n">
        <f aca="false">J464+P464+W464</f>
        <v>1656421668</v>
      </c>
      <c r="AE464" s="47" t="n">
        <f aca="false">K464+Q464+X464</f>
        <v>1656421668</v>
      </c>
      <c r="AF464" s="57"/>
      <c r="AG464" s="57"/>
      <c r="AH464" s="117"/>
    </row>
    <row r="465" customFormat="false" ht="18" hidden="false" customHeight="true" outlineLevel="0" collapsed="false">
      <c r="A465" s="86"/>
      <c r="B465" s="86"/>
      <c r="C465" s="88"/>
      <c r="D465" s="41"/>
      <c r="E465" s="58" t="s">
        <v>864</v>
      </c>
      <c r="F465" s="56" t="s">
        <v>865</v>
      </c>
      <c r="G465" s="59" t="s">
        <v>866</v>
      </c>
      <c r="H465" s="60" t="n">
        <v>1238593857.6</v>
      </c>
      <c r="I465" s="60" t="n">
        <v>1656421668</v>
      </c>
      <c r="J465" s="60" t="n">
        <v>1656421668</v>
      </c>
      <c r="K465" s="60" t="n">
        <v>1656421668</v>
      </c>
      <c r="L465" s="60"/>
      <c r="M465" s="60" t="n">
        <v>0</v>
      </c>
      <c r="N465" s="60" t="n">
        <v>0</v>
      </c>
      <c r="O465" s="60"/>
      <c r="P465" s="60"/>
      <c r="Q465" s="60"/>
      <c r="R465" s="60"/>
      <c r="S465" s="60" t="n">
        <v>0</v>
      </c>
      <c r="T465" s="60"/>
      <c r="U465" s="60" t="n">
        <v>0</v>
      </c>
      <c r="V465" s="60"/>
      <c r="W465" s="60"/>
      <c r="X465" s="60"/>
      <c r="Y465" s="60"/>
      <c r="Z465" s="60" t="n">
        <v>0</v>
      </c>
      <c r="AA465" s="60"/>
      <c r="AB465" s="85" t="n">
        <f aca="false">H465+N465+U465</f>
        <v>1238593857.6</v>
      </c>
      <c r="AC465" s="85" t="n">
        <f aca="false">I465+O465+V465</f>
        <v>1656421668</v>
      </c>
      <c r="AD465" s="85" t="n">
        <f aca="false">J465+P465+W465</f>
        <v>1656421668</v>
      </c>
      <c r="AE465" s="85" t="n">
        <f aca="false">K465+Q465+X465</f>
        <v>1656421668</v>
      </c>
      <c r="AF465" s="60" t="n">
        <v>0</v>
      </c>
      <c r="AG465" s="60" t="n">
        <v>0</v>
      </c>
      <c r="AH465" s="117"/>
    </row>
    <row r="466" customFormat="false" ht="18" hidden="false" customHeight="true" outlineLevel="0" collapsed="false">
      <c r="A466" s="86"/>
      <c r="B466" s="86"/>
      <c r="C466" s="88"/>
      <c r="D466" s="41"/>
      <c r="E466" s="58" t="s">
        <v>867</v>
      </c>
      <c r="F466" s="56"/>
      <c r="G466" s="59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85"/>
      <c r="AC466" s="85"/>
      <c r="AD466" s="85"/>
      <c r="AE466" s="85"/>
      <c r="AF466" s="60"/>
      <c r="AG466" s="60"/>
      <c r="AH466" s="117"/>
    </row>
    <row r="467" customFormat="false" ht="18" hidden="false" customHeight="true" outlineLevel="0" collapsed="false">
      <c r="A467" s="86"/>
      <c r="B467" s="86"/>
      <c r="C467" s="88"/>
      <c r="D467" s="41"/>
      <c r="E467" s="58" t="s">
        <v>868</v>
      </c>
      <c r="F467" s="56"/>
      <c r="G467" s="59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85"/>
      <c r="AC467" s="85"/>
      <c r="AD467" s="85"/>
      <c r="AE467" s="85"/>
      <c r="AF467" s="60"/>
      <c r="AG467" s="60"/>
      <c r="AH467" s="117"/>
    </row>
    <row r="468" customFormat="false" ht="12.75" hidden="false" customHeight="false" outlineLevel="0" collapsed="false">
      <c r="A468" s="86"/>
      <c r="B468" s="86"/>
      <c r="C468" s="88"/>
      <c r="D468" s="41" t="s">
        <v>869</v>
      </c>
      <c r="E468" s="58"/>
      <c r="F468" s="42"/>
      <c r="G468" s="50" t="s">
        <v>870</v>
      </c>
      <c r="H468" s="57" t="n">
        <f aca="false">H469</f>
        <v>164170000</v>
      </c>
      <c r="I468" s="57" t="n">
        <f aca="false">I469</f>
        <v>478970482</v>
      </c>
      <c r="J468" s="57" t="n">
        <f aca="false">J469</f>
        <v>478970482</v>
      </c>
      <c r="K468" s="57" t="n">
        <f aca="false">K469</f>
        <v>478970482</v>
      </c>
      <c r="L468" s="57"/>
      <c r="M468" s="57" t="n">
        <v>0</v>
      </c>
      <c r="N468" s="57" t="n">
        <f aca="false">N469</f>
        <v>0</v>
      </c>
      <c r="O468" s="57"/>
      <c r="P468" s="57"/>
      <c r="Q468" s="57"/>
      <c r="R468" s="57"/>
      <c r="S468" s="57" t="n">
        <v>0</v>
      </c>
      <c r="T468" s="57"/>
      <c r="U468" s="57" t="n">
        <f aca="false">U469</f>
        <v>0</v>
      </c>
      <c r="V468" s="57"/>
      <c r="W468" s="57"/>
      <c r="X468" s="57"/>
      <c r="Y468" s="57"/>
      <c r="Z468" s="57" t="n">
        <v>0</v>
      </c>
      <c r="AA468" s="40"/>
      <c r="AB468" s="47" t="n">
        <f aca="false">H468+N468+U468</f>
        <v>164170000</v>
      </c>
      <c r="AC468" s="47" t="n">
        <f aca="false">I468+O468+V468</f>
        <v>478970482</v>
      </c>
      <c r="AD468" s="47" t="n">
        <f aca="false">J468+P468+W468</f>
        <v>478970482</v>
      </c>
      <c r="AE468" s="47" t="n">
        <f aca="false">K468+Q468+X468</f>
        <v>478970482</v>
      </c>
      <c r="AF468" s="57" t="n">
        <v>0</v>
      </c>
      <c r="AG468" s="57" t="n">
        <v>0</v>
      </c>
      <c r="AH468" s="117"/>
    </row>
    <row r="469" customFormat="false" ht="94.5" hidden="false" customHeight="true" outlineLevel="0" collapsed="false">
      <c r="A469" s="86"/>
      <c r="B469" s="86"/>
      <c r="C469" s="88"/>
      <c r="D469" s="210"/>
      <c r="E469" s="95" t="s">
        <v>871</v>
      </c>
      <c r="F469" s="137" t="s">
        <v>872</v>
      </c>
      <c r="G469" s="91" t="s">
        <v>873</v>
      </c>
      <c r="H469" s="92" t="n">
        <v>164170000</v>
      </c>
      <c r="I469" s="92" t="n">
        <v>478970482</v>
      </c>
      <c r="J469" s="92" t="n">
        <v>478970482</v>
      </c>
      <c r="K469" s="92" t="n">
        <v>478970482</v>
      </c>
      <c r="L469" s="92"/>
      <c r="M469" s="92" t="n">
        <v>0</v>
      </c>
      <c r="N469" s="112" t="n">
        <v>0</v>
      </c>
      <c r="O469" s="112"/>
      <c r="P469" s="112"/>
      <c r="Q469" s="112"/>
      <c r="R469" s="92"/>
      <c r="S469" s="92" t="n">
        <v>0</v>
      </c>
      <c r="T469" s="211"/>
      <c r="U469" s="112" t="n">
        <v>0</v>
      </c>
      <c r="V469" s="112"/>
      <c r="W469" s="112"/>
      <c r="X469" s="112"/>
      <c r="Y469" s="92"/>
      <c r="Z469" s="92" t="n">
        <v>0</v>
      </c>
      <c r="AA469" s="115"/>
      <c r="AB469" s="116" t="n">
        <f aca="false">H469+N469+U469</f>
        <v>164170000</v>
      </c>
      <c r="AC469" s="116" t="n">
        <f aca="false">I469+O469+V469</f>
        <v>478970482</v>
      </c>
      <c r="AD469" s="116" t="n">
        <f aca="false">J469+P469+W469</f>
        <v>478970482</v>
      </c>
      <c r="AE469" s="116" t="n">
        <f aca="false">K469+Q469+X469</f>
        <v>478970482</v>
      </c>
      <c r="AF469" s="92" t="n">
        <v>0</v>
      </c>
      <c r="AG469" s="92" t="n">
        <v>0</v>
      </c>
      <c r="AH469" s="117"/>
    </row>
    <row r="470" customFormat="false" ht="25.5" hidden="false" customHeight="true" outlineLevel="0" collapsed="false">
      <c r="A470" s="22" t="s">
        <v>874</v>
      </c>
      <c r="B470" s="22"/>
      <c r="C470" s="22"/>
      <c r="D470" s="22"/>
      <c r="E470" s="22"/>
      <c r="F470" s="22"/>
      <c r="G470" s="22"/>
      <c r="H470" s="23" t="n">
        <f aca="false">H471</f>
        <v>496100000</v>
      </c>
      <c r="I470" s="23" t="n">
        <f aca="false">I471</f>
        <v>1188120256</v>
      </c>
      <c r="J470" s="23" t="n">
        <f aca="false">J471</f>
        <v>1188120255</v>
      </c>
      <c r="K470" s="23" t="n">
        <f aca="false">K471</f>
        <v>1188120255</v>
      </c>
      <c r="L470" s="23"/>
      <c r="M470" s="23" t="n">
        <v>0</v>
      </c>
      <c r="N470" s="23" t="n">
        <f aca="false">N471</f>
        <v>0</v>
      </c>
      <c r="O470" s="23"/>
      <c r="P470" s="23"/>
      <c r="Q470" s="23"/>
      <c r="R470" s="23"/>
      <c r="S470" s="23" t="n">
        <v>0</v>
      </c>
      <c r="T470" s="23"/>
      <c r="U470" s="23" t="n">
        <f aca="false">U471</f>
        <v>0</v>
      </c>
      <c r="V470" s="23"/>
      <c r="W470" s="23"/>
      <c r="X470" s="23"/>
      <c r="Y470" s="23"/>
      <c r="Z470" s="23" t="n">
        <v>0</v>
      </c>
      <c r="AA470" s="26"/>
      <c r="AB470" s="142" t="n">
        <f aca="false">H470+N470+U470</f>
        <v>496100000</v>
      </c>
      <c r="AC470" s="143" t="n">
        <f aca="false">I470+O470+V470</f>
        <v>1188120256</v>
      </c>
      <c r="AD470" s="143" t="n">
        <f aca="false">J470+P470+W470</f>
        <v>1188120255</v>
      </c>
      <c r="AE470" s="143" t="n">
        <f aca="false">K470+Q470+X470</f>
        <v>1188120255</v>
      </c>
      <c r="AF470" s="169" t="n">
        <v>0</v>
      </c>
      <c r="AG470" s="169" t="n">
        <v>0</v>
      </c>
      <c r="AH470" s="170" t="n">
        <v>4</v>
      </c>
      <c r="AI470" s="212" t="n">
        <v>1188120256</v>
      </c>
      <c r="AJ470" s="212" t="n">
        <v>1188120255</v>
      </c>
    </row>
    <row r="471" customFormat="false" ht="12.75" hidden="false" customHeight="false" outlineLevel="0" collapsed="false">
      <c r="A471" s="32" t="n">
        <v>5</v>
      </c>
      <c r="B471" s="32"/>
      <c r="C471" s="206"/>
      <c r="D471" s="171"/>
      <c r="E471" s="144"/>
      <c r="F471" s="144"/>
      <c r="G471" s="164" t="s">
        <v>281</v>
      </c>
      <c r="H471" s="102" t="n">
        <f aca="false">H472+H481</f>
        <v>496100000</v>
      </c>
      <c r="I471" s="102" t="n">
        <f aca="false">I472+I481</f>
        <v>1188120256</v>
      </c>
      <c r="J471" s="102" t="n">
        <f aca="false">J472+J481</f>
        <v>1188120255</v>
      </c>
      <c r="K471" s="102" t="n">
        <f aca="false">K472+K481</f>
        <v>1188120255</v>
      </c>
      <c r="L471" s="102"/>
      <c r="M471" s="102" t="n">
        <v>0</v>
      </c>
      <c r="N471" s="102" t="n">
        <f aca="false">N472+N481</f>
        <v>0</v>
      </c>
      <c r="O471" s="102"/>
      <c r="P471" s="102"/>
      <c r="Q471" s="102"/>
      <c r="R471" s="102"/>
      <c r="S471" s="102" t="n">
        <v>0</v>
      </c>
      <c r="T471" s="102"/>
      <c r="U471" s="102" t="n">
        <f aca="false">U472+U481</f>
        <v>0</v>
      </c>
      <c r="V471" s="102"/>
      <c r="W471" s="102"/>
      <c r="X471" s="102"/>
      <c r="Y471" s="102"/>
      <c r="Z471" s="102" t="n">
        <v>0</v>
      </c>
      <c r="AA471" s="32"/>
      <c r="AB471" s="37" t="n">
        <f aca="false">H471+N471+U471</f>
        <v>496100000</v>
      </c>
      <c r="AC471" s="37" t="n">
        <f aca="false">I471+O471+V471</f>
        <v>1188120256</v>
      </c>
      <c r="AD471" s="37" t="n">
        <f aca="false">J471+P471+W471</f>
        <v>1188120255</v>
      </c>
      <c r="AE471" s="37" t="n">
        <f aca="false">K471+Q471+X471</f>
        <v>1188120255</v>
      </c>
      <c r="AF471" s="102" t="n">
        <v>0</v>
      </c>
      <c r="AG471" s="102" t="n">
        <v>0</v>
      </c>
      <c r="AH471" s="170"/>
    </row>
    <row r="472" customFormat="false" ht="25.5" hidden="false" customHeight="false" outlineLevel="0" collapsed="false">
      <c r="A472" s="86"/>
      <c r="B472" s="133" t="s">
        <v>131</v>
      </c>
      <c r="C472" s="133"/>
      <c r="D472" s="133"/>
      <c r="E472" s="155"/>
      <c r="F472" s="156"/>
      <c r="G472" s="129" t="s">
        <v>132</v>
      </c>
      <c r="H472" s="57" t="n">
        <f aca="false">H473</f>
        <v>451000000</v>
      </c>
      <c r="I472" s="57" t="n">
        <f aca="false">I473</f>
        <v>1135340256</v>
      </c>
      <c r="J472" s="57" t="n">
        <f aca="false">J473</f>
        <v>1135340255</v>
      </c>
      <c r="K472" s="57" t="n">
        <f aca="false">K473</f>
        <v>1135340255</v>
      </c>
      <c r="L472" s="57"/>
      <c r="M472" s="57" t="n">
        <v>0</v>
      </c>
      <c r="N472" s="57" t="n">
        <f aca="false">N473+N476</f>
        <v>0</v>
      </c>
      <c r="O472" s="57"/>
      <c r="P472" s="57"/>
      <c r="Q472" s="57"/>
      <c r="R472" s="57"/>
      <c r="S472" s="57" t="n">
        <v>0</v>
      </c>
      <c r="T472" s="57"/>
      <c r="U472" s="57" t="n">
        <f aca="false">U473+U476</f>
        <v>0</v>
      </c>
      <c r="V472" s="57"/>
      <c r="W472" s="57"/>
      <c r="X472" s="57"/>
      <c r="Y472" s="57"/>
      <c r="Z472" s="57" t="n">
        <v>0</v>
      </c>
      <c r="AA472" s="40"/>
      <c r="AB472" s="47" t="n">
        <f aca="false">H472+N472+U472</f>
        <v>451000000</v>
      </c>
      <c r="AC472" s="47" t="n">
        <f aca="false">I472+O472+V472</f>
        <v>1135340256</v>
      </c>
      <c r="AD472" s="47" t="n">
        <f aca="false">J472+P472+W472</f>
        <v>1135340255</v>
      </c>
      <c r="AE472" s="47" t="n">
        <f aca="false">K472+Q472+X472</f>
        <v>1135340255</v>
      </c>
      <c r="AF472" s="57" t="n">
        <v>0</v>
      </c>
      <c r="AG472" s="57" t="n">
        <v>0</v>
      </c>
      <c r="AH472" s="170"/>
    </row>
    <row r="473" customFormat="false" ht="15.6" hidden="false" customHeight="true" outlineLevel="0" collapsed="false">
      <c r="A473" s="86"/>
      <c r="B473" s="40"/>
      <c r="C473" s="133" t="s">
        <v>507</v>
      </c>
      <c r="D473" s="154"/>
      <c r="E473" s="134"/>
      <c r="F473" s="133"/>
      <c r="G473" s="129" t="s">
        <v>508</v>
      </c>
      <c r="H473" s="57" t="n">
        <f aca="false">H474+H476</f>
        <v>451000000</v>
      </c>
      <c r="I473" s="57" t="n">
        <f aca="false">I474+I476</f>
        <v>1135340256</v>
      </c>
      <c r="J473" s="57" t="n">
        <f aca="false">J474+J476</f>
        <v>1135340255</v>
      </c>
      <c r="K473" s="57" t="n">
        <f aca="false">K474+K476</f>
        <v>1135340255</v>
      </c>
      <c r="L473" s="57"/>
      <c r="M473" s="57" t="n">
        <v>0</v>
      </c>
      <c r="N473" s="57" t="n">
        <f aca="false">N474</f>
        <v>0</v>
      </c>
      <c r="O473" s="57"/>
      <c r="P473" s="57"/>
      <c r="Q473" s="57"/>
      <c r="R473" s="57"/>
      <c r="S473" s="57" t="n">
        <v>0</v>
      </c>
      <c r="T473" s="57"/>
      <c r="U473" s="57" t="n">
        <f aca="false">U474</f>
        <v>0</v>
      </c>
      <c r="V473" s="57"/>
      <c r="W473" s="57"/>
      <c r="X473" s="57"/>
      <c r="Y473" s="57"/>
      <c r="Z473" s="57" t="n">
        <v>0</v>
      </c>
      <c r="AA473" s="40"/>
      <c r="AB473" s="47" t="n">
        <f aca="false">H473+N473+U473</f>
        <v>451000000</v>
      </c>
      <c r="AC473" s="47" t="n">
        <f aca="false">I473+O473+V473</f>
        <v>1135340256</v>
      </c>
      <c r="AD473" s="47" t="n">
        <f aca="false">J473+P473+W473</f>
        <v>1135340255</v>
      </c>
      <c r="AE473" s="47" t="n">
        <f aca="false">K473+Q473+X473</f>
        <v>1135340255</v>
      </c>
      <c r="AF473" s="57" t="n">
        <v>0</v>
      </c>
      <c r="AG473" s="57" t="n">
        <v>0</v>
      </c>
      <c r="AH473" s="170"/>
    </row>
    <row r="474" customFormat="false" ht="15.6" hidden="false" customHeight="true" outlineLevel="0" collapsed="false">
      <c r="A474" s="86"/>
      <c r="B474" s="86"/>
      <c r="C474" s="133"/>
      <c r="D474" s="133" t="s">
        <v>875</v>
      </c>
      <c r="E474" s="133"/>
      <c r="F474" s="133"/>
      <c r="G474" s="129" t="s">
        <v>876</v>
      </c>
      <c r="H474" s="57" t="n">
        <f aca="false">H475</f>
        <v>92950000</v>
      </c>
      <c r="I474" s="57" t="n">
        <f aca="false">I475</f>
        <v>168903994</v>
      </c>
      <c r="J474" s="57" t="n">
        <f aca="false">J475</f>
        <v>168903994</v>
      </c>
      <c r="K474" s="57" t="n">
        <f aca="false">K475</f>
        <v>168903994</v>
      </c>
      <c r="L474" s="57"/>
      <c r="M474" s="57" t="n">
        <v>0</v>
      </c>
      <c r="N474" s="57" t="n">
        <f aca="false">N475</f>
        <v>0</v>
      </c>
      <c r="O474" s="57"/>
      <c r="P474" s="57"/>
      <c r="Q474" s="57"/>
      <c r="R474" s="57"/>
      <c r="S474" s="57" t="n">
        <v>0</v>
      </c>
      <c r="T474" s="57"/>
      <c r="U474" s="57" t="n">
        <f aca="false">U475</f>
        <v>0</v>
      </c>
      <c r="V474" s="57"/>
      <c r="W474" s="57"/>
      <c r="X474" s="57"/>
      <c r="Y474" s="57"/>
      <c r="Z474" s="57" t="n">
        <v>0</v>
      </c>
      <c r="AA474" s="40"/>
      <c r="AB474" s="47" t="n">
        <f aca="false">H474+N474+U474</f>
        <v>92950000</v>
      </c>
      <c r="AC474" s="47" t="n">
        <f aca="false">I474+O474+V474</f>
        <v>168903994</v>
      </c>
      <c r="AD474" s="47" t="n">
        <f aca="false">J474+P474+W474</f>
        <v>168903994</v>
      </c>
      <c r="AE474" s="47" t="n">
        <f aca="false">K474+Q474+X474</f>
        <v>168903994</v>
      </c>
      <c r="AF474" s="57" t="n">
        <v>0</v>
      </c>
      <c r="AG474" s="57" t="n">
        <v>0</v>
      </c>
      <c r="AH474" s="170"/>
    </row>
    <row r="475" customFormat="false" ht="43.9" hidden="false" customHeight="true" outlineLevel="0" collapsed="false">
      <c r="A475" s="86"/>
      <c r="B475" s="86"/>
      <c r="C475" s="133"/>
      <c r="D475" s="136"/>
      <c r="E475" s="139" t="s">
        <v>877</v>
      </c>
      <c r="F475" s="65" t="s">
        <v>878</v>
      </c>
      <c r="G475" s="59" t="s">
        <v>879</v>
      </c>
      <c r="H475" s="60" t="n">
        <v>92950000</v>
      </c>
      <c r="I475" s="60" t="n">
        <v>168903994</v>
      </c>
      <c r="J475" s="60" t="n">
        <v>168903994</v>
      </c>
      <c r="K475" s="60" t="n">
        <v>168903994</v>
      </c>
      <c r="L475" s="60"/>
      <c r="M475" s="60" t="n">
        <v>0</v>
      </c>
      <c r="N475" s="57" t="n">
        <v>0</v>
      </c>
      <c r="O475" s="57"/>
      <c r="P475" s="57"/>
      <c r="Q475" s="57"/>
      <c r="R475" s="60"/>
      <c r="S475" s="60" t="n">
        <v>0</v>
      </c>
      <c r="T475" s="174"/>
      <c r="U475" s="57" t="n">
        <v>0</v>
      </c>
      <c r="V475" s="57"/>
      <c r="W475" s="57"/>
      <c r="X475" s="57"/>
      <c r="Y475" s="60"/>
      <c r="Z475" s="60" t="n">
        <v>0</v>
      </c>
      <c r="AA475" s="46"/>
      <c r="AB475" s="62" t="n">
        <f aca="false">H475+N475+U475</f>
        <v>92950000</v>
      </c>
      <c r="AC475" s="62" t="n">
        <f aca="false">I475+O475+V475</f>
        <v>168903994</v>
      </c>
      <c r="AD475" s="62" t="n">
        <f aca="false">J475+P475+W475</f>
        <v>168903994</v>
      </c>
      <c r="AE475" s="62" t="n">
        <f aca="false">K475+Q475+X475</f>
        <v>168903994</v>
      </c>
      <c r="AF475" s="60" t="n">
        <v>0</v>
      </c>
      <c r="AG475" s="60" t="n">
        <v>0</v>
      </c>
      <c r="AH475" s="170"/>
    </row>
    <row r="476" customFormat="false" ht="15.6" hidden="false" customHeight="true" outlineLevel="0" collapsed="false">
      <c r="A476" s="86"/>
      <c r="B476" s="86"/>
      <c r="C476" s="133"/>
      <c r="D476" s="41" t="s">
        <v>880</v>
      </c>
      <c r="E476" s="41"/>
      <c r="F476" s="33"/>
      <c r="G476" s="213" t="s">
        <v>881</v>
      </c>
      <c r="H476" s="57" t="n">
        <f aca="false">H477+H479</f>
        <v>358050000</v>
      </c>
      <c r="I476" s="57" t="n">
        <f aca="false">I477+I479</f>
        <v>966436262</v>
      </c>
      <c r="J476" s="57" t="n">
        <f aca="false">J477+J479</f>
        <v>966436261</v>
      </c>
      <c r="K476" s="57" t="n">
        <f aca="false">K477+K479</f>
        <v>966436261</v>
      </c>
      <c r="L476" s="57"/>
      <c r="M476" s="57" t="n">
        <v>0</v>
      </c>
      <c r="N476" s="57" t="n">
        <f aca="false">N477+N479</f>
        <v>0</v>
      </c>
      <c r="O476" s="57"/>
      <c r="P476" s="57"/>
      <c r="Q476" s="57"/>
      <c r="R476" s="57"/>
      <c r="S476" s="57" t="n">
        <v>0</v>
      </c>
      <c r="T476" s="57"/>
      <c r="U476" s="57" t="n">
        <f aca="false">U477+U479</f>
        <v>0</v>
      </c>
      <c r="V476" s="57"/>
      <c r="W476" s="57"/>
      <c r="X476" s="57"/>
      <c r="Y476" s="57"/>
      <c r="Z476" s="57" t="n">
        <v>0</v>
      </c>
      <c r="AA476" s="40"/>
      <c r="AB476" s="47" t="n">
        <f aca="false">H476+N476+U476</f>
        <v>358050000</v>
      </c>
      <c r="AC476" s="47" t="n">
        <f aca="false">I476+O476+V476</f>
        <v>966436262</v>
      </c>
      <c r="AD476" s="47" t="n">
        <f aca="false">J476+P476+W476</f>
        <v>966436261</v>
      </c>
      <c r="AE476" s="47" t="n">
        <f aca="false">K476+Q476+X476</f>
        <v>966436261</v>
      </c>
      <c r="AF476" s="57" t="n">
        <v>0</v>
      </c>
      <c r="AG476" s="57" t="n">
        <v>0</v>
      </c>
      <c r="AH476" s="170"/>
    </row>
    <row r="477" customFormat="false" ht="14.45" hidden="false" customHeight="true" outlineLevel="0" collapsed="false">
      <c r="A477" s="86"/>
      <c r="B477" s="86"/>
      <c r="C477" s="133"/>
      <c r="D477" s="41"/>
      <c r="E477" s="58" t="s">
        <v>882</v>
      </c>
      <c r="F477" s="65" t="s">
        <v>883</v>
      </c>
      <c r="G477" s="59" t="s">
        <v>884</v>
      </c>
      <c r="H477" s="60" t="n">
        <v>137500000</v>
      </c>
      <c r="I477" s="60" t="n">
        <v>681528412</v>
      </c>
      <c r="J477" s="60" t="n">
        <v>681528411</v>
      </c>
      <c r="K477" s="60" t="n">
        <v>681528411</v>
      </c>
      <c r="L477" s="60"/>
      <c r="M477" s="60" t="n">
        <v>0</v>
      </c>
      <c r="N477" s="60" t="n">
        <v>0</v>
      </c>
      <c r="O477" s="60"/>
      <c r="P477" s="60"/>
      <c r="Q477" s="60"/>
      <c r="R477" s="60"/>
      <c r="S477" s="60" t="n">
        <v>0</v>
      </c>
      <c r="T477" s="60"/>
      <c r="U477" s="60" t="n">
        <v>0</v>
      </c>
      <c r="V477" s="60"/>
      <c r="W477" s="60"/>
      <c r="X477" s="60"/>
      <c r="Y477" s="60"/>
      <c r="Z477" s="60" t="n">
        <v>0</v>
      </c>
      <c r="AA477" s="60"/>
      <c r="AB477" s="85" t="n">
        <f aca="false">H477+N477+U477</f>
        <v>137500000</v>
      </c>
      <c r="AC477" s="85" t="n">
        <f aca="false">I477+O477+V477</f>
        <v>681528412</v>
      </c>
      <c r="AD477" s="85" t="n">
        <f aca="false">J477+P477+W477</f>
        <v>681528411</v>
      </c>
      <c r="AE477" s="85" t="n">
        <f aca="false">K477+Q477+X477</f>
        <v>681528411</v>
      </c>
      <c r="AF477" s="60" t="n">
        <v>0</v>
      </c>
      <c r="AG477" s="60" t="n">
        <v>0</v>
      </c>
      <c r="AH477" s="170"/>
    </row>
    <row r="478" customFormat="false" ht="14.45" hidden="false" customHeight="true" outlineLevel="0" collapsed="false">
      <c r="A478" s="86"/>
      <c r="B478" s="86"/>
      <c r="C478" s="133"/>
      <c r="D478" s="41"/>
      <c r="E478" s="58" t="s">
        <v>885</v>
      </c>
      <c r="F478" s="65"/>
      <c r="G478" s="59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85"/>
      <c r="AC478" s="85"/>
      <c r="AD478" s="85"/>
      <c r="AE478" s="85"/>
      <c r="AF478" s="60"/>
      <c r="AG478" s="60"/>
      <c r="AH478" s="170"/>
    </row>
    <row r="479" customFormat="false" ht="19.15" hidden="false" customHeight="true" outlineLevel="0" collapsed="false">
      <c r="A479" s="86"/>
      <c r="B479" s="86"/>
      <c r="C479" s="133"/>
      <c r="D479" s="41"/>
      <c r="E479" s="58" t="s">
        <v>886</v>
      </c>
      <c r="F479" s="65" t="s">
        <v>887</v>
      </c>
      <c r="G479" s="59" t="s">
        <v>888</v>
      </c>
      <c r="H479" s="60" t="n">
        <v>220550000</v>
      </c>
      <c r="I479" s="60" t="n">
        <v>284907850</v>
      </c>
      <c r="J479" s="60" t="n">
        <v>284907850</v>
      </c>
      <c r="K479" s="60" t="n">
        <v>284907850</v>
      </c>
      <c r="L479" s="60"/>
      <c r="M479" s="60" t="n">
        <v>0</v>
      </c>
      <c r="N479" s="60" t="n">
        <v>0</v>
      </c>
      <c r="O479" s="60"/>
      <c r="P479" s="60"/>
      <c r="Q479" s="60"/>
      <c r="R479" s="60"/>
      <c r="S479" s="60" t="n">
        <v>0</v>
      </c>
      <c r="T479" s="60"/>
      <c r="U479" s="60" t="n">
        <v>0</v>
      </c>
      <c r="V479" s="60"/>
      <c r="W479" s="60"/>
      <c r="X479" s="60"/>
      <c r="Y479" s="60"/>
      <c r="Z479" s="60" t="n">
        <v>0</v>
      </c>
      <c r="AA479" s="60"/>
      <c r="AB479" s="85" t="n">
        <f aca="false">H479+N479+U479</f>
        <v>220550000</v>
      </c>
      <c r="AC479" s="85" t="n">
        <f aca="false">I479+O479+V479</f>
        <v>284907850</v>
      </c>
      <c r="AD479" s="85" t="n">
        <f aca="false">J479+P479+W479</f>
        <v>284907850</v>
      </c>
      <c r="AE479" s="85" t="n">
        <f aca="false">K479+Q479+X479</f>
        <v>284907850</v>
      </c>
      <c r="AF479" s="60" t="n">
        <v>0</v>
      </c>
      <c r="AG479" s="60" t="n">
        <v>0</v>
      </c>
      <c r="AH479" s="170"/>
    </row>
    <row r="480" customFormat="false" ht="21" hidden="false" customHeight="true" outlineLevel="0" collapsed="false">
      <c r="A480" s="86"/>
      <c r="B480" s="40"/>
      <c r="C480" s="133"/>
      <c r="D480" s="41"/>
      <c r="E480" s="58" t="s">
        <v>889</v>
      </c>
      <c r="F480" s="65"/>
      <c r="G480" s="59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85"/>
      <c r="AC480" s="85"/>
      <c r="AD480" s="85"/>
      <c r="AE480" s="85"/>
      <c r="AF480" s="60"/>
      <c r="AG480" s="60"/>
      <c r="AH480" s="170"/>
    </row>
    <row r="481" customFormat="false" ht="12.75" hidden="false" customHeight="false" outlineLevel="0" collapsed="false">
      <c r="A481" s="86"/>
      <c r="B481" s="133" t="s">
        <v>858</v>
      </c>
      <c r="C481" s="133"/>
      <c r="D481" s="133"/>
      <c r="E481" s="155"/>
      <c r="F481" s="156"/>
      <c r="G481" s="129" t="s">
        <v>859</v>
      </c>
      <c r="H481" s="57" t="n">
        <f aca="false">H482</f>
        <v>45100000</v>
      </c>
      <c r="I481" s="57" t="n">
        <f aca="false">I482</f>
        <v>52780000</v>
      </c>
      <c r="J481" s="57" t="n">
        <f aca="false">J482</f>
        <v>52780000</v>
      </c>
      <c r="K481" s="57" t="n">
        <f aca="false">K482</f>
        <v>52780000</v>
      </c>
      <c r="L481" s="57"/>
      <c r="M481" s="57" t="n">
        <v>0</v>
      </c>
      <c r="N481" s="57" t="n">
        <f aca="false">N482</f>
        <v>0</v>
      </c>
      <c r="O481" s="57"/>
      <c r="P481" s="57"/>
      <c r="Q481" s="57"/>
      <c r="R481" s="57"/>
      <c r="S481" s="57" t="n">
        <v>0</v>
      </c>
      <c r="T481" s="57"/>
      <c r="U481" s="57" t="n">
        <f aca="false">U482</f>
        <v>0</v>
      </c>
      <c r="V481" s="57"/>
      <c r="W481" s="57"/>
      <c r="X481" s="57"/>
      <c r="Y481" s="57"/>
      <c r="Z481" s="57"/>
      <c r="AA481" s="57"/>
      <c r="AB481" s="47" t="n">
        <f aca="false">H481+N481+U481</f>
        <v>45100000</v>
      </c>
      <c r="AC481" s="47" t="n">
        <f aca="false">I481+O481+V481</f>
        <v>52780000</v>
      </c>
      <c r="AD481" s="47" t="n">
        <f aca="false">J481+P481+W481</f>
        <v>52780000</v>
      </c>
      <c r="AE481" s="47" t="n">
        <f aca="false">K481+Q481+X481</f>
        <v>52780000</v>
      </c>
      <c r="AF481" s="57"/>
      <c r="AG481" s="57"/>
      <c r="AH481" s="170"/>
    </row>
    <row r="482" customFormat="false" ht="25.5" hidden="false" customHeight="false" outlineLevel="0" collapsed="false">
      <c r="A482" s="86"/>
      <c r="B482" s="86"/>
      <c r="C482" s="133" t="s">
        <v>860</v>
      </c>
      <c r="D482" s="154"/>
      <c r="E482" s="134"/>
      <c r="F482" s="133"/>
      <c r="G482" s="129" t="s">
        <v>861</v>
      </c>
      <c r="H482" s="57" t="n">
        <f aca="false">H483</f>
        <v>45100000</v>
      </c>
      <c r="I482" s="57" t="n">
        <f aca="false">I483</f>
        <v>52780000</v>
      </c>
      <c r="J482" s="57" t="n">
        <f aca="false">J483</f>
        <v>52780000</v>
      </c>
      <c r="K482" s="57" t="n">
        <f aca="false">K483</f>
        <v>52780000</v>
      </c>
      <c r="L482" s="57"/>
      <c r="M482" s="57" t="n">
        <v>0</v>
      </c>
      <c r="N482" s="57" t="n">
        <f aca="false">N483</f>
        <v>0</v>
      </c>
      <c r="O482" s="57"/>
      <c r="P482" s="57"/>
      <c r="Q482" s="57"/>
      <c r="R482" s="57"/>
      <c r="S482" s="57" t="n">
        <v>0</v>
      </c>
      <c r="T482" s="57"/>
      <c r="U482" s="57" t="n">
        <f aca="false">U483</f>
        <v>0</v>
      </c>
      <c r="V482" s="57"/>
      <c r="W482" s="57"/>
      <c r="X482" s="57"/>
      <c r="Y482" s="57"/>
      <c r="Z482" s="57" t="n">
        <v>0</v>
      </c>
      <c r="AA482" s="57"/>
      <c r="AB482" s="47" t="n">
        <f aca="false">H482+N482+U482</f>
        <v>45100000</v>
      </c>
      <c r="AC482" s="47" t="n">
        <f aca="false">I482+O482+V482</f>
        <v>52780000</v>
      </c>
      <c r="AD482" s="47" t="n">
        <f aca="false">J482+P482+W482</f>
        <v>52780000</v>
      </c>
      <c r="AE482" s="47" t="n">
        <f aca="false">K482+Q482+X482</f>
        <v>52780000</v>
      </c>
      <c r="AF482" s="57" t="n">
        <v>0</v>
      </c>
      <c r="AG482" s="57" t="n">
        <v>0</v>
      </c>
      <c r="AH482" s="170"/>
    </row>
    <row r="483" customFormat="false" ht="12.75" hidden="false" customHeight="false" outlineLevel="0" collapsed="false">
      <c r="A483" s="86"/>
      <c r="B483" s="86"/>
      <c r="C483" s="136"/>
      <c r="D483" s="133" t="s">
        <v>890</v>
      </c>
      <c r="E483" s="133"/>
      <c r="F483" s="133"/>
      <c r="G483" s="129" t="s">
        <v>891</v>
      </c>
      <c r="H483" s="57" t="n">
        <f aca="false">H484</f>
        <v>45100000</v>
      </c>
      <c r="I483" s="57" t="n">
        <f aca="false">I484</f>
        <v>52780000</v>
      </c>
      <c r="J483" s="57" t="n">
        <f aca="false">J484</f>
        <v>52780000</v>
      </c>
      <c r="K483" s="57" t="n">
        <f aca="false">K484</f>
        <v>52780000</v>
      </c>
      <c r="L483" s="57"/>
      <c r="M483" s="57" t="n">
        <v>0</v>
      </c>
      <c r="N483" s="57" t="n">
        <f aca="false">N484</f>
        <v>0</v>
      </c>
      <c r="O483" s="57"/>
      <c r="P483" s="57"/>
      <c r="Q483" s="57"/>
      <c r="R483" s="57"/>
      <c r="S483" s="57" t="n">
        <v>0</v>
      </c>
      <c r="T483" s="57"/>
      <c r="U483" s="57" t="n">
        <f aca="false">U484</f>
        <v>0</v>
      </c>
      <c r="V483" s="57"/>
      <c r="W483" s="57"/>
      <c r="X483" s="57"/>
      <c r="Y483" s="57"/>
      <c r="Z483" s="57" t="n">
        <v>0</v>
      </c>
      <c r="AA483" s="57"/>
      <c r="AB483" s="47" t="n">
        <f aca="false">H483+N483+U483</f>
        <v>45100000</v>
      </c>
      <c r="AC483" s="47" t="n">
        <f aca="false">I483+O483+V483</f>
        <v>52780000</v>
      </c>
      <c r="AD483" s="47" t="n">
        <f aca="false">J483+P483+W483</f>
        <v>52780000</v>
      </c>
      <c r="AE483" s="47" t="n">
        <f aca="false">K483+Q483+X483</f>
        <v>52780000</v>
      </c>
      <c r="AF483" s="57" t="n">
        <v>0</v>
      </c>
      <c r="AG483" s="57" t="n">
        <v>0</v>
      </c>
      <c r="AH483" s="170"/>
    </row>
    <row r="484" customFormat="false" ht="31.9" hidden="false" customHeight="true" outlineLevel="0" collapsed="false">
      <c r="A484" s="86"/>
      <c r="B484" s="86"/>
      <c r="C484" s="136"/>
      <c r="D484" s="214"/>
      <c r="E484" s="139" t="s">
        <v>892</v>
      </c>
      <c r="F484" s="137" t="s">
        <v>893</v>
      </c>
      <c r="G484" s="91" t="s">
        <v>894</v>
      </c>
      <c r="H484" s="92" t="n">
        <v>45100000</v>
      </c>
      <c r="I484" s="92" t="n">
        <v>52780000</v>
      </c>
      <c r="J484" s="92" t="n">
        <v>52780000</v>
      </c>
      <c r="K484" s="92" t="n">
        <v>52780000</v>
      </c>
      <c r="L484" s="92"/>
      <c r="M484" s="92" t="n">
        <v>0</v>
      </c>
      <c r="N484" s="112" t="n">
        <v>0</v>
      </c>
      <c r="O484" s="112"/>
      <c r="P484" s="112"/>
      <c r="Q484" s="112"/>
      <c r="R484" s="92"/>
      <c r="S484" s="92" t="n">
        <v>0</v>
      </c>
      <c r="T484" s="112"/>
      <c r="U484" s="112" t="n">
        <v>0</v>
      </c>
      <c r="V484" s="112"/>
      <c r="W484" s="112"/>
      <c r="X484" s="112"/>
      <c r="Y484" s="92"/>
      <c r="Z484" s="92" t="n">
        <v>0</v>
      </c>
      <c r="AA484" s="112"/>
      <c r="AB484" s="116" t="n">
        <f aca="false">H484+N484+U484</f>
        <v>45100000</v>
      </c>
      <c r="AC484" s="116" t="n">
        <f aca="false">I484+O484+V484</f>
        <v>52780000</v>
      </c>
      <c r="AD484" s="116" t="n">
        <f aca="false">J484+P484+W484</f>
        <v>52780000</v>
      </c>
      <c r="AE484" s="116" t="n">
        <f aca="false">K484+Q484+X484</f>
        <v>52780000</v>
      </c>
      <c r="AF484" s="92" t="n">
        <v>0</v>
      </c>
      <c r="AG484" s="92" t="n">
        <v>0</v>
      </c>
      <c r="AH484" s="170"/>
    </row>
    <row r="485" customFormat="false" ht="13.9" hidden="false" customHeight="true" outlineLevel="0" collapsed="false">
      <c r="A485" s="22" t="s">
        <v>895</v>
      </c>
      <c r="B485" s="22"/>
      <c r="C485" s="22"/>
      <c r="D485" s="22"/>
      <c r="E485" s="22"/>
      <c r="F485" s="22"/>
      <c r="G485" s="22"/>
      <c r="H485" s="23" t="n">
        <f aca="false">H486</f>
        <v>2266222881.7</v>
      </c>
      <c r="I485" s="23" t="n">
        <f aca="false">I486</f>
        <v>2762264372.54</v>
      </c>
      <c r="J485" s="23" t="n">
        <f aca="false">J486</f>
        <v>2706468837.33</v>
      </c>
      <c r="K485" s="23" t="n">
        <f aca="false">K486</f>
        <v>2625579493.75</v>
      </c>
      <c r="L485" s="23" t="n">
        <f aca="false">J485-K485</f>
        <v>80889343.5799999</v>
      </c>
      <c r="M485" s="23" t="n">
        <v>0</v>
      </c>
      <c r="N485" s="23" t="n">
        <f aca="false">N486</f>
        <v>41245000</v>
      </c>
      <c r="O485" s="23" t="n">
        <f aca="false">O486</f>
        <v>584972461</v>
      </c>
      <c r="P485" s="23" t="n">
        <f aca="false">P486</f>
        <v>394221326</v>
      </c>
      <c r="Q485" s="23" t="n">
        <f aca="false">Q486</f>
        <v>394221326</v>
      </c>
      <c r="R485" s="23" t="n">
        <f aca="false">P485-Q485</f>
        <v>0</v>
      </c>
      <c r="S485" s="23" t="n">
        <v>0</v>
      </c>
      <c r="T485" s="23"/>
      <c r="U485" s="23" t="n">
        <f aca="false">U486</f>
        <v>0</v>
      </c>
      <c r="V485" s="23"/>
      <c r="W485" s="23"/>
      <c r="X485" s="23"/>
      <c r="Y485" s="23"/>
      <c r="Z485" s="23" t="n">
        <v>0</v>
      </c>
      <c r="AA485" s="215"/>
      <c r="AB485" s="142" t="n">
        <f aca="false">H485+N485+U485</f>
        <v>2307467881.7</v>
      </c>
      <c r="AC485" s="143" t="n">
        <f aca="false">I485+O485+V485</f>
        <v>3347236833.54</v>
      </c>
      <c r="AD485" s="143" t="n">
        <f aca="false">J485+P485+W485</f>
        <v>3100690163.33</v>
      </c>
      <c r="AE485" s="143" t="n">
        <f aca="false">K485+Q485+X485</f>
        <v>3019800819.75</v>
      </c>
      <c r="AF485" s="142" t="n">
        <f aca="false">L485+R485+Y485</f>
        <v>80889343.5799999</v>
      </c>
      <c r="AG485" s="169" t="n">
        <v>0</v>
      </c>
      <c r="AH485" s="117" t="n">
        <v>1</v>
      </c>
      <c r="AI485" s="100" t="n">
        <v>3347236833.54</v>
      </c>
      <c r="AJ485" s="100" t="n">
        <v>3100690163.33</v>
      </c>
      <c r="AK485" s="118"/>
    </row>
    <row r="486" customFormat="false" ht="12.75" hidden="false" customHeight="false" outlineLevel="0" collapsed="false">
      <c r="A486" s="32" t="n">
        <v>5</v>
      </c>
      <c r="B486" s="32"/>
      <c r="C486" s="206"/>
      <c r="D486" s="171"/>
      <c r="E486" s="144"/>
      <c r="F486" s="144"/>
      <c r="G486" s="164" t="s">
        <v>281</v>
      </c>
      <c r="H486" s="102" t="n">
        <f aca="false">H487</f>
        <v>2266222881.7</v>
      </c>
      <c r="I486" s="102" t="n">
        <f aca="false">I487</f>
        <v>2762264372.54</v>
      </c>
      <c r="J486" s="102" t="n">
        <f aca="false">J487</f>
        <v>2706468837.33</v>
      </c>
      <c r="K486" s="102" t="n">
        <f aca="false">K487</f>
        <v>2625579493.75</v>
      </c>
      <c r="L486" s="102" t="n">
        <f aca="false">J486-K486</f>
        <v>80889343.5799999</v>
      </c>
      <c r="M486" s="102" t="n">
        <v>0</v>
      </c>
      <c r="N486" s="102" t="n">
        <f aca="false">N487</f>
        <v>41245000</v>
      </c>
      <c r="O486" s="102" t="n">
        <f aca="false">O487</f>
        <v>584972461</v>
      </c>
      <c r="P486" s="102" t="n">
        <f aca="false">P487</f>
        <v>394221326</v>
      </c>
      <c r="Q486" s="102" t="n">
        <f aca="false">Q487</f>
        <v>394221326</v>
      </c>
      <c r="R486" s="102" t="n">
        <f aca="false">P486-Q486</f>
        <v>0</v>
      </c>
      <c r="S486" s="102" t="n">
        <v>0</v>
      </c>
      <c r="T486" s="102"/>
      <c r="U486" s="102" t="n">
        <f aca="false">U487</f>
        <v>0</v>
      </c>
      <c r="V486" s="102"/>
      <c r="W486" s="102"/>
      <c r="X486" s="102"/>
      <c r="Y486" s="102"/>
      <c r="Z486" s="102" t="n">
        <v>0</v>
      </c>
      <c r="AA486" s="32"/>
      <c r="AB486" s="37" t="n">
        <f aca="false">H486+N486+U486</f>
        <v>2307467881.7</v>
      </c>
      <c r="AC486" s="37" t="n">
        <f aca="false">I486+O486+V486</f>
        <v>3347236833.54</v>
      </c>
      <c r="AD486" s="37" t="n">
        <f aca="false">J486+P486+W486</f>
        <v>3100690163.33</v>
      </c>
      <c r="AE486" s="37" t="n">
        <f aca="false">K486+Q486+X486</f>
        <v>3019800819.75</v>
      </c>
      <c r="AF486" s="37" t="n">
        <f aca="false">L486+R486+Y486</f>
        <v>80889343.5799999</v>
      </c>
      <c r="AG486" s="102" t="n">
        <v>0</v>
      </c>
      <c r="AH486" s="117"/>
    </row>
    <row r="487" customFormat="false" ht="12.75" hidden="false" customHeight="false" outlineLevel="0" collapsed="false">
      <c r="A487" s="86"/>
      <c r="B487" s="133" t="s">
        <v>858</v>
      </c>
      <c r="C487" s="133"/>
      <c r="D487" s="133"/>
      <c r="E487" s="155"/>
      <c r="F487" s="156"/>
      <c r="G487" s="129" t="s">
        <v>859</v>
      </c>
      <c r="H487" s="57" t="n">
        <f aca="false">H488</f>
        <v>2266222881.7</v>
      </c>
      <c r="I487" s="57" t="n">
        <f aca="false">I488</f>
        <v>2762264372.54</v>
      </c>
      <c r="J487" s="57" t="n">
        <f aca="false">J488</f>
        <v>2706468837.33</v>
      </c>
      <c r="K487" s="57" t="n">
        <f aca="false">K488</f>
        <v>2625579493.75</v>
      </c>
      <c r="L487" s="57" t="n">
        <f aca="false">J487-K487</f>
        <v>80889343.5799999</v>
      </c>
      <c r="M487" s="57" t="n">
        <v>0</v>
      </c>
      <c r="N487" s="57" t="n">
        <f aca="false">N488</f>
        <v>41245000</v>
      </c>
      <c r="O487" s="57" t="n">
        <f aca="false">O488</f>
        <v>584972461</v>
      </c>
      <c r="P487" s="57" t="n">
        <f aca="false">P488</f>
        <v>394221326</v>
      </c>
      <c r="Q487" s="57" t="n">
        <f aca="false">Q488</f>
        <v>394221326</v>
      </c>
      <c r="R487" s="57" t="n">
        <f aca="false">P487-Q487</f>
        <v>0</v>
      </c>
      <c r="S487" s="57" t="n">
        <v>0</v>
      </c>
      <c r="T487" s="57"/>
      <c r="U487" s="57" t="n">
        <f aca="false">U488</f>
        <v>0</v>
      </c>
      <c r="V487" s="57"/>
      <c r="W487" s="57"/>
      <c r="X487" s="57"/>
      <c r="Y487" s="57"/>
      <c r="Z487" s="57" t="n">
        <v>0</v>
      </c>
      <c r="AA487" s="40"/>
      <c r="AB487" s="47" t="n">
        <f aca="false">H487+N487+U487</f>
        <v>2307467881.7</v>
      </c>
      <c r="AC487" s="47" t="n">
        <f aca="false">I487+O487+V487</f>
        <v>3347236833.54</v>
      </c>
      <c r="AD487" s="47" t="n">
        <f aca="false">J487+P487+W487</f>
        <v>3100690163.33</v>
      </c>
      <c r="AE487" s="47" t="n">
        <f aca="false">K487+Q487+X487</f>
        <v>3019800819.75</v>
      </c>
      <c r="AF487" s="47" t="n">
        <f aca="false">L487+R487+Y487</f>
        <v>80889343.5799999</v>
      </c>
      <c r="AG487" s="57" t="n">
        <v>0</v>
      </c>
      <c r="AH487" s="117"/>
    </row>
    <row r="488" customFormat="false" ht="12.6" hidden="false" customHeight="true" outlineLevel="0" collapsed="false">
      <c r="A488" s="86"/>
      <c r="B488" s="86"/>
      <c r="C488" s="133" t="s">
        <v>896</v>
      </c>
      <c r="D488" s="154"/>
      <c r="E488" s="134"/>
      <c r="F488" s="133"/>
      <c r="G488" s="129" t="s">
        <v>897</v>
      </c>
      <c r="H488" s="57" t="n">
        <f aca="false">H489</f>
        <v>2266222881.7</v>
      </c>
      <c r="I488" s="57" t="n">
        <f aca="false">I489</f>
        <v>2762264372.54</v>
      </c>
      <c r="J488" s="57" t="n">
        <f aca="false">J489</f>
        <v>2706468837.33</v>
      </c>
      <c r="K488" s="57" t="n">
        <f aca="false">K489</f>
        <v>2625579493.75</v>
      </c>
      <c r="L488" s="57" t="n">
        <f aca="false">J488-K488</f>
        <v>80889343.5799999</v>
      </c>
      <c r="M488" s="57" t="n">
        <v>0</v>
      </c>
      <c r="N488" s="57" t="n">
        <f aca="false">N489</f>
        <v>41245000</v>
      </c>
      <c r="O488" s="57" t="n">
        <f aca="false">O489</f>
        <v>584972461</v>
      </c>
      <c r="P488" s="57" t="n">
        <f aca="false">P489</f>
        <v>394221326</v>
      </c>
      <c r="Q488" s="57" t="n">
        <f aca="false">Q489</f>
        <v>394221326</v>
      </c>
      <c r="R488" s="57" t="n">
        <f aca="false">P488-Q488</f>
        <v>0</v>
      </c>
      <c r="S488" s="57" t="n">
        <v>0</v>
      </c>
      <c r="T488" s="57"/>
      <c r="U488" s="57" t="n">
        <f aca="false">U489</f>
        <v>0</v>
      </c>
      <c r="V488" s="57"/>
      <c r="W488" s="57"/>
      <c r="X488" s="57"/>
      <c r="Y488" s="57"/>
      <c r="Z488" s="57"/>
      <c r="AA488" s="40"/>
      <c r="AB488" s="47" t="n">
        <f aca="false">H488+N488+U488</f>
        <v>2307467881.7</v>
      </c>
      <c r="AC488" s="47" t="n">
        <f aca="false">I488+O488+V488</f>
        <v>3347236833.54</v>
      </c>
      <c r="AD488" s="47" t="n">
        <f aca="false">J488+P488+W488</f>
        <v>3100690163.33</v>
      </c>
      <c r="AE488" s="47" t="n">
        <f aca="false">K488+Q488+X488</f>
        <v>3019800819.75</v>
      </c>
      <c r="AF488" s="47" t="n">
        <f aca="false">L488+R488+Y488</f>
        <v>80889343.5799999</v>
      </c>
      <c r="AG488" s="57"/>
      <c r="AH488" s="117"/>
    </row>
    <row r="489" customFormat="false" ht="64.5" hidden="false" customHeight="true" outlineLevel="0" collapsed="false">
      <c r="A489" s="86"/>
      <c r="B489" s="86"/>
      <c r="C489" s="216"/>
      <c r="D489" s="133" t="s">
        <v>898</v>
      </c>
      <c r="E489" s="133"/>
      <c r="F489" s="133"/>
      <c r="G489" s="129" t="s">
        <v>899</v>
      </c>
      <c r="H489" s="57" t="n">
        <f aca="false">H490</f>
        <v>2266222881.7</v>
      </c>
      <c r="I489" s="57" t="n">
        <f aca="false">I490</f>
        <v>2762264372.54</v>
      </c>
      <c r="J489" s="57" t="n">
        <f aca="false">J490</f>
        <v>2706468837.33</v>
      </c>
      <c r="K489" s="57" t="n">
        <f aca="false">K490</f>
        <v>2625579493.75</v>
      </c>
      <c r="L489" s="57" t="n">
        <f aca="false">J489-K489</f>
        <v>80889343.5799999</v>
      </c>
      <c r="M489" s="57" t="n">
        <v>0</v>
      </c>
      <c r="N489" s="57" t="n">
        <f aca="false">N490</f>
        <v>41245000</v>
      </c>
      <c r="O489" s="57" t="n">
        <f aca="false">O490</f>
        <v>584972461</v>
      </c>
      <c r="P489" s="57" t="n">
        <f aca="false">P490</f>
        <v>394221326</v>
      </c>
      <c r="Q489" s="57" t="n">
        <f aca="false">Q490</f>
        <v>394221326</v>
      </c>
      <c r="R489" s="57" t="n">
        <f aca="false">P489-Q489</f>
        <v>0</v>
      </c>
      <c r="S489" s="57" t="n">
        <v>0</v>
      </c>
      <c r="T489" s="57"/>
      <c r="U489" s="57" t="n">
        <f aca="false">U490</f>
        <v>0</v>
      </c>
      <c r="V489" s="57"/>
      <c r="W489" s="57"/>
      <c r="X489" s="57"/>
      <c r="Y489" s="57"/>
      <c r="Z489" s="57" t="n">
        <v>0</v>
      </c>
      <c r="AA489" s="40"/>
      <c r="AB489" s="47" t="n">
        <f aca="false">H489+N489+U489</f>
        <v>2307467881.7</v>
      </c>
      <c r="AC489" s="47" t="n">
        <f aca="false">I489+O489+V489</f>
        <v>3347236833.54</v>
      </c>
      <c r="AD489" s="47" t="n">
        <f aca="false">J489+P489+W489</f>
        <v>3100690163.33</v>
      </c>
      <c r="AE489" s="47" t="n">
        <f aca="false">K489+Q489+X489</f>
        <v>3019800819.75</v>
      </c>
      <c r="AF489" s="47" t="n">
        <f aca="false">L489+R489+Y489</f>
        <v>80889343.5799999</v>
      </c>
      <c r="AG489" s="57" t="n">
        <v>0</v>
      </c>
      <c r="AH489" s="117"/>
    </row>
    <row r="490" customFormat="false" ht="22.15" hidden="false" customHeight="true" outlineLevel="0" collapsed="false">
      <c r="A490" s="86"/>
      <c r="B490" s="86"/>
      <c r="C490" s="216"/>
      <c r="D490" s="136"/>
      <c r="E490" s="135" t="s">
        <v>900</v>
      </c>
      <c r="F490" s="90" t="s">
        <v>901</v>
      </c>
      <c r="G490" s="91" t="s">
        <v>902</v>
      </c>
      <c r="H490" s="93" t="n">
        <v>2266222881.7</v>
      </c>
      <c r="I490" s="93" t="n">
        <v>2762264372.54</v>
      </c>
      <c r="J490" s="93" t="n">
        <v>2706468837.33</v>
      </c>
      <c r="K490" s="93" t="n">
        <v>2625579493.75</v>
      </c>
      <c r="L490" s="93" t="n">
        <f aca="false">J490-K490</f>
        <v>80889343.5799999</v>
      </c>
      <c r="M490" s="93" t="n">
        <v>0</v>
      </c>
      <c r="N490" s="93" t="n">
        <v>41245000</v>
      </c>
      <c r="O490" s="93" t="n">
        <v>584972461</v>
      </c>
      <c r="P490" s="93" t="n">
        <v>394221326</v>
      </c>
      <c r="Q490" s="93" t="n">
        <v>394221326</v>
      </c>
      <c r="R490" s="93" t="n">
        <f aca="false">P490-Q490</f>
        <v>0</v>
      </c>
      <c r="S490" s="93" t="n">
        <v>0</v>
      </c>
      <c r="T490" s="92" t="s">
        <v>903</v>
      </c>
      <c r="U490" s="92" t="n">
        <v>0</v>
      </c>
      <c r="V490" s="92"/>
      <c r="W490" s="92"/>
      <c r="X490" s="92"/>
      <c r="Y490" s="93"/>
      <c r="Z490" s="93" t="n">
        <v>0</v>
      </c>
      <c r="AA490" s="92"/>
      <c r="AB490" s="138" t="n">
        <f aca="false">H490+N490+U490</f>
        <v>2307467881.7</v>
      </c>
      <c r="AC490" s="138" t="n">
        <f aca="false">I490+O490+V490</f>
        <v>3347236833.54</v>
      </c>
      <c r="AD490" s="138" t="n">
        <f aca="false">J490+P490+W490</f>
        <v>3100690163.33</v>
      </c>
      <c r="AE490" s="138" t="n">
        <f aca="false">K490+Q490+X490</f>
        <v>3019800819.75</v>
      </c>
      <c r="AF490" s="138" t="n">
        <f aca="false">L490+R490+Y490</f>
        <v>80889343.5799999</v>
      </c>
      <c r="AG490" s="93" t="n">
        <v>0</v>
      </c>
      <c r="AH490" s="117"/>
    </row>
    <row r="491" customFormat="false" ht="40.5" hidden="false" customHeight="true" outlineLevel="0" collapsed="false">
      <c r="A491" s="86"/>
      <c r="B491" s="86"/>
      <c r="C491" s="216"/>
      <c r="D491" s="136"/>
      <c r="E491" s="139" t="s">
        <v>904</v>
      </c>
      <c r="F491" s="90"/>
      <c r="G491" s="91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2"/>
      <c r="U491" s="92"/>
      <c r="V491" s="92"/>
      <c r="W491" s="92"/>
      <c r="X491" s="92"/>
      <c r="Y491" s="93"/>
      <c r="Z491" s="93"/>
      <c r="AA491" s="92"/>
      <c r="AB491" s="138"/>
      <c r="AC491" s="138"/>
      <c r="AD491" s="138"/>
      <c r="AE491" s="138"/>
      <c r="AF491" s="138"/>
      <c r="AG491" s="93"/>
      <c r="AH491" s="117"/>
    </row>
    <row r="492" customFormat="false" ht="13.9" hidden="false" customHeight="true" outlineLevel="0" collapsed="false">
      <c r="A492" s="22" t="s">
        <v>905</v>
      </c>
      <c r="B492" s="22"/>
      <c r="C492" s="22"/>
      <c r="D492" s="22"/>
      <c r="E492" s="22"/>
      <c r="F492" s="22"/>
      <c r="G492" s="22"/>
      <c r="H492" s="140" t="n">
        <f aca="false">H493</f>
        <v>150000000</v>
      </c>
      <c r="I492" s="140" t="n">
        <f aca="false">I493</f>
        <v>275319992</v>
      </c>
      <c r="J492" s="140" t="n">
        <f aca="false">J493</f>
        <v>275319992</v>
      </c>
      <c r="K492" s="140" t="n">
        <f aca="false">K493</f>
        <v>275319992</v>
      </c>
      <c r="L492" s="140"/>
      <c r="M492" s="140" t="n">
        <v>0</v>
      </c>
      <c r="N492" s="23" t="n">
        <f aca="false">N493</f>
        <v>0</v>
      </c>
      <c r="O492" s="23"/>
      <c r="P492" s="23"/>
      <c r="Q492" s="23"/>
      <c r="R492" s="140"/>
      <c r="S492" s="140" t="n">
        <v>0</v>
      </c>
      <c r="T492" s="140"/>
      <c r="U492" s="23" t="n">
        <f aca="false">U493</f>
        <v>0</v>
      </c>
      <c r="V492" s="23"/>
      <c r="W492" s="23"/>
      <c r="X492" s="23"/>
      <c r="Y492" s="140"/>
      <c r="Z492" s="140"/>
      <c r="AA492" s="215"/>
      <c r="AB492" s="142" t="n">
        <f aca="false">H492+N492+U492</f>
        <v>150000000</v>
      </c>
      <c r="AC492" s="143" t="n">
        <f aca="false">I492+O492+V492</f>
        <v>275319992</v>
      </c>
      <c r="AD492" s="143" t="n">
        <f aca="false">J492+P492+W492</f>
        <v>275319992</v>
      </c>
      <c r="AE492" s="143" t="n">
        <f aca="false">K492+Q492+X492</f>
        <v>275319992</v>
      </c>
      <c r="AF492" s="169" t="n">
        <v>0</v>
      </c>
      <c r="AG492" s="169" t="n">
        <v>0</v>
      </c>
      <c r="AH492" s="117" t="n">
        <v>1</v>
      </c>
      <c r="AI492" s="100" t="n">
        <v>275319992</v>
      </c>
      <c r="AJ492" s="100" t="n">
        <v>275319992</v>
      </c>
    </row>
    <row r="493" customFormat="false" ht="12.75" hidden="false" customHeight="false" outlineLevel="0" collapsed="false">
      <c r="A493" s="32" t="n">
        <v>5</v>
      </c>
      <c r="B493" s="32"/>
      <c r="C493" s="206"/>
      <c r="D493" s="171"/>
      <c r="E493" s="144"/>
      <c r="F493" s="144"/>
      <c r="G493" s="164" t="s">
        <v>281</v>
      </c>
      <c r="H493" s="35" t="n">
        <f aca="false">H494</f>
        <v>150000000</v>
      </c>
      <c r="I493" s="35" t="n">
        <f aca="false">I494</f>
        <v>275319992</v>
      </c>
      <c r="J493" s="35" t="n">
        <f aca="false">J494</f>
        <v>275319992</v>
      </c>
      <c r="K493" s="35" t="n">
        <f aca="false">K494</f>
        <v>275319992</v>
      </c>
      <c r="L493" s="35"/>
      <c r="M493" s="35" t="n">
        <v>0</v>
      </c>
      <c r="N493" s="102" t="n">
        <f aca="false">N494</f>
        <v>0</v>
      </c>
      <c r="O493" s="102"/>
      <c r="P493" s="102"/>
      <c r="Q493" s="102"/>
      <c r="R493" s="35"/>
      <c r="S493" s="35" t="n">
        <v>0</v>
      </c>
      <c r="T493" s="35"/>
      <c r="U493" s="102" t="n">
        <f aca="false">U494</f>
        <v>0</v>
      </c>
      <c r="V493" s="102"/>
      <c r="W493" s="102"/>
      <c r="X493" s="102"/>
      <c r="Y493" s="35"/>
      <c r="Z493" s="57" t="n">
        <v>0</v>
      </c>
      <c r="AA493" s="32"/>
      <c r="AB493" s="37" t="n">
        <f aca="false">H493+N493+U493</f>
        <v>150000000</v>
      </c>
      <c r="AC493" s="37" t="n">
        <f aca="false">I493+O493+V493</f>
        <v>275319992</v>
      </c>
      <c r="AD493" s="37" t="n">
        <f aca="false">J493+P493+W493</f>
        <v>275319992</v>
      </c>
      <c r="AE493" s="37" t="n">
        <f aca="false">K493+Q493+X493</f>
        <v>275319992</v>
      </c>
      <c r="AF493" s="57" t="n">
        <v>0</v>
      </c>
      <c r="AG493" s="57" t="n">
        <v>0</v>
      </c>
      <c r="AH493" s="117"/>
    </row>
    <row r="494" customFormat="false" ht="12.75" hidden="false" customHeight="false" outlineLevel="0" collapsed="false">
      <c r="A494" s="86"/>
      <c r="B494" s="133" t="s">
        <v>858</v>
      </c>
      <c r="C494" s="133"/>
      <c r="D494" s="133"/>
      <c r="E494" s="155"/>
      <c r="F494" s="156"/>
      <c r="G494" s="129" t="s">
        <v>859</v>
      </c>
      <c r="H494" s="43" t="n">
        <f aca="false">H495</f>
        <v>150000000</v>
      </c>
      <c r="I494" s="43" t="n">
        <f aca="false">I495</f>
        <v>275319992</v>
      </c>
      <c r="J494" s="43" t="n">
        <f aca="false">J495</f>
        <v>275319992</v>
      </c>
      <c r="K494" s="43" t="n">
        <f aca="false">K495</f>
        <v>275319992</v>
      </c>
      <c r="L494" s="43"/>
      <c r="M494" s="43" t="n">
        <v>0</v>
      </c>
      <c r="N494" s="57" t="n">
        <f aca="false">N495</f>
        <v>0</v>
      </c>
      <c r="O494" s="57"/>
      <c r="P494" s="57"/>
      <c r="Q494" s="57"/>
      <c r="R494" s="43"/>
      <c r="S494" s="43" t="n">
        <v>0</v>
      </c>
      <c r="T494" s="43"/>
      <c r="U494" s="57" t="n">
        <f aca="false">U495</f>
        <v>0</v>
      </c>
      <c r="V494" s="57"/>
      <c r="W494" s="57"/>
      <c r="X494" s="57"/>
      <c r="Y494" s="43"/>
      <c r="Z494" s="57" t="n">
        <v>0</v>
      </c>
      <c r="AA494" s="40"/>
      <c r="AB494" s="47" t="n">
        <f aca="false">H494+N494+U494</f>
        <v>150000000</v>
      </c>
      <c r="AC494" s="47" t="n">
        <f aca="false">I494+O494+V494</f>
        <v>275319992</v>
      </c>
      <c r="AD494" s="47" t="n">
        <f aca="false">J494+P494+W494</f>
        <v>275319992</v>
      </c>
      <c r="AE494" s="47" t="n">
        <f aca="false">K494+Q494+X494</f>
        <v>275319992</v>
      </c>
      <c r="AF494" s="57" t="n">
        <v>0</v>
      </c>
      <c r="AG494" s="57" t="n">
        <v>0</v>
      </c>
      <c r="AH494" s="117"/>
    </row>
    <row r="495" customFormat="false" ht="25.9" hidden="false" customHeight="true" outlineLevel="0" collapsed="false">
      <c r="A495" s="86"/>
      <c r="B495" s="86"/>
      <c r="C495" s="133" t="s">
        <v>860</v>
      </c>
      <c r="D495" s="154"/>
      <c r="E495" s="134"/>
      <c r="F495" s="133"/>
      <c r="G495" s="129" t="s">
        <v>861</v>
      </c>
      <c r="H495" s="43" t="n">
        <f aca="false">H496</f>
        <v>150000000</v>
      </c>
      <c r="I495" s="43" t="n">
        <f aca="false">I496</f>
        <v>275319992</v>
      </c>
      <c r="J495" s="43" t="n">
        <f aca="false">J496</f>
        <v>275319992</v>
      </c>
      <c r="K495" s="43" t="n">
        <f aca="false">K496</f>
        <v>275319992</v>
      </c>
      <c r="L495" s="43"/>
      <c r="M495" s="43" t="n">
        <v>0</v>
      </c>
      <c r="N495" s="57" t="n">
        <f aca="false">N496</f>
        <v>0</v>
      </c>
      <c r="O495" s="57"/>
      <c r="P495" s="57"/>
      <c r="Q495" s="57"/>
      <c r="R495" s="43"/>
      <c r="S495" s="43" t="n">
        <v>0</v>
      </c>
      <c r="T495" s="43"/>
      <c r="U495" s="57" t="n">
        <f aca="false">U496</f>
        <v>0</v>
      </c>
      <c r="V495" s="57"/>
      <c r="W495" s="57"/>
      <c r="X495" s="57"/>
      <c r="Y495" s="43"/>
      <c r="Z495" s="92" t="n">
        <v>0</v>
      </c>
      <c r="AA495" s="40"/>
      <c r="AB495" s="47" t="n">
        <f aca="false">H495+N495+U495</f>
        <v>150000000</v>
      </c>
      <c r="AC495" s="47" t="n">
        <f aca="false">I495+O495+V495</f>
        <v>275319992</v>
      </c>
      <c r="AD495" s="47" t="n">
        <f aca="false">J495+P495+W495</f>
        <v>275319992</v>
      </c>
      <c r="AE495" s="47" t="n">
        <f aca="false">K495+Q495+X495</f>
        <v>275319992</v>
      </c>
      <c r="AF495" s="92" t="n">
        <v>0</v>
      </c>
      <c r="AG495" s="92" t="n">
        <v>0</v>
      </c>
      <c r="AH495" s="117"/>
    </row>
    <row r="496" customFormat="false" ht="33.75" hidden="false" customHeight="true" outlineLevel="0" collapsed="false">
      <c r="A496" s="86"/>
      <c r="B496" s="86"/>
      <c r="C496" s="216"/>
      <c r="D496" s="133" t="s">
        <v>890</v>
      </c>
      <c r="E496" s="133"/>
      <c r="F496" s="133"/>
      <c r="G496" s="129" t="s">
        <v>891</v>
      </c>
      <c r="H496" s="43" t="n">
        <f aca="false">H497</f>
        <v>150000000</v>
      </c>
      <c r="I496" s="43" t="n">
        <f aca="false">I497</f>
        <v>275319992</v>
      </c>
      <c r="J496" s="43" t="n">
        <f aca="false">J497</f>
        <v>275319992</v>
      </c>
      <c r="K496" s="43" t="n">
        <f aca="false">K497</f>
        <v>275319992</v>
      </c>
      <c r="L496" s="43"/>
      <c r="M496" s="43"/>
      <c r="N496" s="57" t="n">
        <f aca="false">N497</f>
        <v>0</v>
      </c>
      <c r="O496" s="57"/>
      <c r="P496" s="57"/>
      <c r="Q496" s="57"/>
      <c r="R496" s="43"/>
      <c r="S496" s="43" t="n">
        <v>0</v>
      </c>
      <c r="T496" s="43"/>
      <c r="U496" s="57" t="n">
        <f aca="false">U497</f>
        <v>0</v>
      </c>
      <c r="V496" s="57"/>
      <c r="W496" s="57"/>
      <c r="X496" s="57"/>
      <c r="Y496" s="43"/>
      <c r="Z496" s="57" t="n">
        <v>0</v>
      </c>
      <c r="AA496" s="40"/>
      <c r="AB496" s="47" t="n">
        <f aca="false">H496+N496+U496</f>
        <v>150000000</v>
      </c>
      <c r="AC496" s="47" t="n">
        <f aca="false">I496+O496+V496</f>
        <v>275319992</v>
      </c>
      <c r="AD496" s="47" t="n">
        <f aca="false">J496+P496+W496</f>
        <v>275319992</v>
      </c>
      <c r="AE496" s="47" t="n">
        <f aca="false">K496+Q496+X496</f>
        <v>275319992</v>
      </c>
      <c r="AF496" s="57" t="n">
        <v>0</v>
      </c>
      <c r="AG496" s="57" t="n">
        <v>0</v>
      </c>
      <c r="AH496" s="117"/>
    </row>
    <row r="497" customFormat="false" ht="15.6" hidden="false" customHeight="true" outlineLevel="0" collapsed="false">
      <c r="A497" s="86"/>
      <c r="B497" s="86"/>
      <c r="C497" s="216"/>
      <c r="D497" s="136"/>
      <c r="E497" s="135" t="s">
        <v>906</v>
      </c>
      <c r="F497" s="90" t="s">
        <v>907</v>
      </c>
      <c r="G497" s="91" t="s">
        <v>908</v>
      </c>
      <c r="H497" s="217" t="n">
        <v>150000000</v>
      </c>
      <c r="I497" s="217" t="n">
        <v>275319992</v>
      </c>
      <c r="J497" s="217" t="n">
        <v>275319992</v>
      </c>
      <c r="K497" s="217" t="n">
        <v>275319992</v>
      </c>
      <c r="L497" s="217"/>
      <c r="M497" s="217" t="n">
        <v>0</v>
      </c>
      <c r="N497" s="112" t="n">
        <v>0</v>
      </c>
      <c r="O497" s="112"/>
      <c r="P497" s="112"/>
      <c r="Q497" s="112"/>
      <c r="R497" s="217"/>
      <c r="S497" s="217" t="n">
        <v>0</v>
      </c>
      <c r="T497" s="112"/>
      <c r="U497" s="112" t="n">
        <v>0</v>
      </c>
      <c r="V497" s="112"/>
      <c r="W497" s="112"/>
      <c r="X497" s="112"/>
      <c r="Y497" s="217"/>
      <c r="Z497" s="217" t="n">
        <v>0</v>
      </c>
      <c r="AA497" s="112"/>
      <c r="AB497" s="152" t="n">
        <f aca="false">H497+N497+U497</f>
        <v>150000000</v>
      </c>
      <c r="AC497" s="152" t="n">
        <f aca="false">I497+O497+V497</f>
        <v>275319992</v>
      </c>
      <c r="AD497" s="152" t="n">
        <f aca="false">J497+P497+W497</f>
        <v>275319992</v>
      </c>
      <c r="AE497" s="152" t="n">
        <f aca="false">K497+Q497+X497</f>
        <v>275319992</v>
      </c>
      <c r="AF497" s="93" t="n">
        <v>0</v>
      </c>
      <c r="AG497" s="93" t="n">
        <v>0</v>
      </c>
      <c r="AH497" s="117"/>
    </row>
    <row r="498" customFormat="false" ht="15.6" hidden="false" customHeight="true" outlineLevel="0" collapsed="false">
      <c r="A498" s="86"/>
      <c r="B498" s="86"/>
      <c r="C498" s="216"/>
      <c r="D498" s="136"/>
      <c r="E498" s="135" t="s">
        <v>909</v>
      </c>
      <c r="F498" s="90"/>
      <c r="G498" s="91"/>
      <c r="H498" s="217"/>
      <c r="I498" s="217"/>
      <c r="J498" s="217"/>
      <c r="K498" s="217"/>
      <c r="L498" s="217"/>
      <c r="M498" s="217"/>
      <c r="N498" s="112"/>
      <c r="O498" s="112"/>
      <c r="P498" s="112"/>
      <c r="Q498" s="112"/>
      <c r="R498" s="217"/>
      <c r="S498" s="217"/>
      <c r="T498" s="112"/>
      <c r="U498" s="112"/>
      <c r="V498" s="112"/>
      <c r="W498" s="112"/>
      <c r="X498" s="112"/>
      <c r="Y498" s="217"/>
      <c r="Z498" s="217"/>
      <c r="AA498" s="112"/>
      <c r="AB498" s="152"/>
      <c r="AC498" s="152"/>
      <c r="AD498" s="152"/>
      <c r="AE498" s="152"/>
      <c r="AF498" s="93"/>
      <c r="AG498" s="93"/>
      <c r="AH498" s="117"/>
    </row>
    <row r="499" customFormat="false" ht="15.6" hidden="false" customHeight="true" outlineLevel="0" collapsed="false">
      <c r="A499" s="86"/>
      <c r="B499" s="86"/>
      <c r="C499" s="216"/>
      <c r="D499" s="136"/>
      <c r="E499" s="135" t="s">
        <v>910</v>
      </c>
      <c r="F499" s="90"/>
      <c r="G499" s="91"/>
      <c r="H499" s="217"/>
      <c r="I499" s="217"/>
      <c r="J499" s="217"/>
      <c r="K499" s="217"/>
      <c r="L499" s="217"/>
      <c r="M499" s="217"/>
      <c r="N499" s="112"/>
      <c r="O499" s="112"/>
      <c r="P499" s="112"/>
      <c r="Q499" s="112"/>
      <c r="R499" s="217"/>
      <c r="S499" s="217"/>
      <c r="T499" s="112"/>
      <c r="U499" s="112"/>
      <c r="V499" s="112"/>
      <c r="W499" s="112"/>
      <c r="X499" s="112"/>
      <c r="Y499" s="217"/>
      <c r="Z499" s="217"/>
      <c r="AA499" s="112"/>
      <c r="AB499" s="152"/>
      <c r="AC499" s="152"/>
      <c r="AD499" s="152"/>
      <c r="AE499" s="152"/>
      <c r="AF499" s="93"/>
      <c r="AG499" s="93"/>
      <c r="AH499" s="117"/>
    </row>
    <row r="500" customFormat="false" ht="15.6" hidden="false" customHeight="true" outlineLevel="0" collapsed="false">
      <c r="A500" s="86"/>
      <c r="B500" s="86"/>
      <c r="C500" s="216"/>
      <c r="D500" s="136"/>
      <c r="E500" s="218" t="s">
        <v>911</v>
      </c>
      <c r="F500" s="90"/>
      <c r="G500" s="91"/>
      <c r="H500" s="217"/>
      <c r="I500" s="217"/>
      <c r="J500" s="217"/>
      <c r="K500" s="217"/>
      <c r="L500" s="217"/>
      <c r="M500" s="217"/>
      <c r="N500" s="112"/>
      <c r="O500" s="112"/>
      <c r="P500" s="112"/>
      <c r="Q500" s="112"/>
      <c r="R500" s="217"/>
      <c r="S500" s="217"/>
      <c r="T500" s="112"/>
      <c r="U500" s="112"/>
      <c r="V500" s="112"/>
      <c r="W500" s="112"/>
      <c r="X500" s="112"/>
      <c r="Y500" s="217"/>
      <c r="Z500" s="217"/>
      <c r="AA500" s="112"/>
      <c r="AB500" s="152"/>
      <c r="AC500" s="152"/>
      <c r="AD500" s="152"/>
      <c r="AE500" s="152"/>
      <c r="AF500" s="93"/>
      <c r="AG500" s="93"/>
      <c r="AH500" s="117"/>
    </row>
    <row r="501" customFormat="false" ht="13.9" hidden="false" customHeight="true" outlineLevel="0" collapsed="false">
      <c r="A501" s="22" t="s">
        <v>912</v>
      </c>
      <c r="B501" s="22"/>
      <c r="C501" s="22"/>
      <c r="D501" s="22"/>
      <c r="E501" s="22"/>
      <c r="F501" s="22"/>
      <c r="G501" s="22"/>
      <c r="H501" s="23" t="n">
        <f aca="false">H502</f>
        <v>174000000</v>
      </c>
      <c r="I501" s="23" t="n">
        <f aca="false">I502</f>
        <v>290742737</v>
      </c>
      <c r="J501" s="23" t="n">
        <f aca="false">J502</f>
        <v>290742737</v>
      </c>
      <c r="K501" s="23" t="n">
        <f aca="false">K502</f>
        <v>290742737</v>
      </c>
      <c r="L501" s="23"/>
      <c r="M501" s="23" t="n">
        <v>0</v>
      </c>
      <c r="N501" s="23" t="n">
        <f aca="false">N502</f>
        <v>0</v>
      </c>
      <c r="O501" s="23"/>
      <c r="P501" s="23"/>
      <c r="Q501" s="23"/>
      <c r="R501" s="23"/>
      <c r="S501" s="23" t="n">
        <v>0</v>
      </c>
      <c r="T501" s="23" t="n">
        <f aca="false">T502</f>
        <v>0</v>
      </c>
      <c r="U501" s="23" t="n">
        <f aca="false">U502</f>
        <v>0</v>
      </c>
      <c r="V501" s="23"/>
      <c r="W501" s="23"/>
      <c r="X501" s="23"/>
      <c r="Y501" s="23"/>
      <c r="Z501" s="23" t="n">
        <v>0</v>
      </c>
      <c r="AA501" s="215"/>
      <c r="AB501" s="142" t="n">
        <f aca="false">H501+N501+U501</f>
        <v>174000000</v>
      </c>
      <c r="AC501" s="143" t="n">
        <f aca="false">I501+O501+V501</f>
        <v>290742737</v>
      </c>
      <c r="AD501" s="143" t="n">
        <f aca="false">J501+P501+W501</f>
        <v>290742737</v>
      </c>
      <c r="AE501" s="143" t="n">
        <f aca="false">K501+Q501+X501</f>
        <v>290742737</v>
      </c>
      <c r="AF501" s="142" t="n">
        <f aca="false">L501+R501+Y501</f>
        <v>0</v>
      </c>
      <c r="AG501" s="142" t="n">
        <f aca="false">M501+S501+Z501</f>
        <v>0</v>
      </c>
      <c r="AH501" s="170" t="n">
        <v>1</v>
      </c>
      <c r="AI501" s="100" t="n">
        <v>290742737</v>
      </c>
      <c r="AJ501" s="100" t="n">
        <v>290742737</v>
      </c>
    </row>
    <row r="502" customFormat="false" ht="13.5" hidden="false" customHeight="false" outlineLevel="0" collapsed="false">
      <c r="A502" s="32" t="n">
        <v>5</v>
      </c>
      <c r="B502" s="32"/>
      <c r="C502" s="206"/>
      <c r="D502" s="171"/>
      <c r="E502" s="144"/>
      <c r="F502" s="144"/>
      <c r="G502" s="164" t="s">
        <v>281</v>
      </c>
      <c r="H502" s="102" t="n">
        <f aca="false">H503</f>
        <v>174000000</v>
      </c>
      <c r="I502" s="102" t="n">
        <f aca="false">I503</f>
        <v>290742737</v>
      </c>
      <c r="J502" s="102" t="n">
        <f aca="false">J503</f>
        <v>290742737</v>
      </c>
      <c r="K502" s="102" t="n">
        <f aca="false">K503</f>
        <v>290742737</v>
      </c>
      <c r="L502" s="102"/>
      <c r="M502" s="102" t="n">
        <v>0</v>
      </c>
      <c r="N502" s="102" t="n">
        <f aca="false">N503</f>
        <v>0</v>
      </c>
      <c r="O502" s="102"/>
      <c r="P502" s="102"/>
      <c r="Q502" s="102"/>
      <c r="R502" s="102"/>
      <c r="S502" s="102" t="n">
        <v>0</v>
      </c>
      <c r="T502" s="102"/>
      <c r="U502" s="102" t="n">
        <f aca="false">U503</f>
        <v>0</v>
      </c>
      <c r="V502" s="102"/>
      <c r="W502" s="102"/>
      <c r="X502" s="102"/>
      <c r="Y502" s="102"/>
      <c r="Z502" s="102" t="n">
        <v>0</v>
      </c>
      <c r="AA502" s="32"/>
      <c r="AB502" s="37" t="n">
        <f aca="false">H502+N502+U502</f>
        <v>174000000</v>
      </c>
      <c r="AC502" s="37" t="n">
        <f aca="false">I502+O502+V502</f>
        <v>290742737</v>
      </c>
      <c r="AD502" s="37" t="n">
        <f aca="false">J502+P502+W502</f>
        <v>290742737</v>
      </c>
      <c r="AE502" s="37" t="n">
        <f aca="false">K502+Q502+X502</f>
        <v>290742737</v>
      </c>
      <c r="AF502" s="37" t="n">
        <f aca="false">L502+R502+Y502</f>
        <v>0</v>
      </c>
      <c r="AG502" s="37" t="n">
        <f aca="false">M502+S502+Z502</f>
        <v>0</v>
      </c>
      <c r="AH502" s="170"/>
    </row>
    <row r="503" customFormat="false" ht="33.75" hidden="false" customHeight="true" outlineLevel="0" collapsed="false">
      <c r="A503" s="219"/>
      <c r="B503" s="133" t="s">
        <v>858</v>
      </c>
      <c r="C503" s="133"/>
      <c r="D503" s="133"/>
      <c r="E503" s="155"/>
      <c r="F503" s="156"/>
      <c r="G503" s="129" t="s">
        <v>859</v>
      </c>
      <c r="H503" s="57" t="n">
        <f aca="false">H504</f>
        <v>174000000</v>
      </c>
      <c r="I503" s="57" t="n">
        <f aca="false">I504</f>
        <v>290742737</v>
      </c>
      <c r="J503" s="57" t="n">
        <f aca="false">J504</f>
        <v>290742737</v>
      </c>
      <c r="K503" s="57" t="n">
        <f aca="false">K504</f>
        <v>290742737</v>
      </c>
      <c r="L503" s="57"/>
      <c r="M503" s="57" t="n">
        <v>0</v>
      </c>
      <c r="N503" s="57" t="n">
        <f aca="false">N504</f>
        <v>0</v>
      </c>
      <c r="O503" s="57"/>
      <c r="P503" s="57"/>
      <c r="Q503" s="57"/>
      <c r="R503" s="57"/>
      <c r="S503" s="57" t="n">
        <v>0</v>
      </c>
      <c r="T503" s="57"/>
      <c r="U503" s="57" t="n">
        <f aca="false">U504</f>
        <v>0</v>
      </c>
      <c r="V503" s="57"/>
      <c r="W503" s="57"/>
      <c r="X503" s="57"/>
      <c r="Y503" s="57"/>
      <c r="Z503" s="57" t="n">
        <v>0</v>
      </c>
      <c r="AA503" s="40"/>
      <c r="AB503" s="47" t="n">
        <f aca="false">H503+N503+U503</f>
        <v>174000000</v>
      </c>
      <c r="AC503" s="47" t="n">
        <f aca="false">I503+O503+V503</f>
        <v>290742737</v>
      </c>
      <c r="AD503" s="47" t="n">
        <f aca="false">J503+P503+W503</f>
        <v>290742737</v>
      </c>
      <c r="AE503" s="47" t="n">
        <f aca="false">K503+Q503+X503</f>
        <v>290742737</v>
      </c>
      <c r="AF503" s="47" t="n">
        <f aca="false">L503+R503+Y503</f>
        <v>0</v>
      </c>
      <c r="AG503" s="47" t="n">
        <f aca="false">M503+S503+Z503</f>
        <v>0</v>
      </c>
      <c r="AH503" s="170"/>
      <c r="AK503" s="220"/>
    </row>
    <row r="504" customFormat="false" ht="42" hidden="false" customHeight="true" outlineLevel="0" collapsed="false">
      <c r="A504" s="221"/>
      <c r="B504" s="40"/>
      <c r="C504" s="133" t="s">
        <v>860</v>
      </c>
      <c r="D504" s="154"/>
      <c r="E504" s="134"/>
      <c r="F504" s="133"/>
      <c r="G504" s="129" t="s">
        <v>861</v>
      </c>
      <c r="H504" s="57" t="n">
        <f aca="false">H505</f>
        <v>174000000</v>
      </c>
      <c r="I504" s="57" t="n">
        <f aca="false">I505</f>
        <v>290742737</v>
      </c>
      <c r="J504" s="57" t="n">
        <f aca="false">J505</f>
        <v>290742737</v>
      </c>
      <c r="K504" s="57" t="n">
        <f aca="false">K505</f>
        <v>290742737</v>
      </c>
      <c r="L504" s="57"/>
      <c r="M504" s="57" t="n">
        <v>0</v>
      </c>
      <c r="N504" s="57" t="n">
        <f aca="false">N505</f>
        <v>0</v>
      </c>
      <c r="O504" s="57"/>
      <c r="P504" s="57"/>
      <c r="Q504" s="57"/>
      <c r="R504" s="57"/>
      <c r="S504" s="57" t="n">
        <v>0</v>
      </c>
      <c r="T504" s="57"/>
      <c r="U504" s="57" t="n">
        <f aca="false">U505</f>
        <v>0</v>
      </c>
      <c r="V504" s="57"/>
      <c r="W504" s="57"/>
      <c r="X504" s="57"/>
      <c r="Y504" s="57"/>
      <c r="Z504" s="57" t="n">
        <v>0</v>
      </c>
      <c r="AA504" s="40"/>
      <c r="AB504" s="47" t="n">
        <f aca="false">H504+N504+U504</f>
        <v>174000000</v>
      </c>
      <c r="AC504" s="47" t="n">
        <f aca="false">I504+O504+V504</f>
        <v>290742737</v>
      </c>
      <c r="AD504" s="47" t="n">
        <f aca="false">J504+P504+W504</f>
        <v>290742737</v>
      </c>
      <c r="AE504" s="47" t="n">
        <f aca="false">K504+Q504+X504</f>
        <v>290742737</v>
      </c>
      <c r="AF504" s="47" t="n">
        <f aca="false">L504+R504+Y504</f>
        <v>0</v>
      </c>
      <c r="AG504" s="47" t="n">
        <f aca="false">M504+S504+Z504</f>
        <v>0</v>
      </c>
      <c r="AH504" s="170"/>
    </row>
    <row r="505" customFormat="false" ht="36" hidden="false" customHeight="true" outlineLevel="0" collapsed="false">
      <c r="A505" s="222"/>
      <c r="B505" s="40"/>
      <c r="C505" s="133"/>
      <c r="D505" s="133" t="s">
        <v>862</v>
      </c>
      <c r="E505" s="133"/>
      <c r="F505" s="133"/>
      <c r="G505" s="129" t="s">
        <v>891</v>
      </c>
      <c r="H505" s="57" t="n">
        <f aca="false">H506</f>
        <v>174000000</v>
      </c>
      <c r="I505" s="57" t="n">
        <f aca="false">I506</f>
        <v>290742737</v>
      </c>
      <c r="J505" s="57" t="n">
        <f aca="false">J506</f>
        <v>290742737</v>
      </c>
      <c r="K505" s="57" t="n">
        <f aca="false">K506</f>
        <v>290742737</v>
      </c>
      <c r="L505" s="57"/>
      <c r="M505" s="57" t="n">
        <v>0</v>
      </c>
      <c r="N505" s="57" t="n">
        <f aca="false">N506</f>
        <v>0</v>
      </c>
      <c r="O505" s="57"/>
      <c r="P505" s="57"/>
      <c r="Q505" s="57"/>
      <c r="R505" s="57"/>
      <c r="S505" s="57" t="n">
        <v>0</v>
      </c>
      <c r="T505" s="57"/>
      <c r="U505" s="57" t="n">
        <f aca="false">U506</f>
        <v>0</v>
      </c>
      <c r="V505" s="57"/>
      <c r="W505" s="57"/>
      <c r="X505" s="57"/>
      <c r="Y505" s="57"/>
      <c r="Z505" s="57" t="n">
        <v>0</v>
      </c>
      <c r="AA505" s="40"/>
      <c r="AB505" s="47" t="n">
        <f aca="false">H505+N505+U505</f>
        <v>174000000</v>
      </c>
      <c r="AC505" s="47" t="n">
        <f aca="false">I505+O505+V505</f>
        <v>290742737</v>
      </c>
      <c r="AD505" s="47" t="n">
        <f aca="false">J505+P505+W505</f>
        <v>290742737</v>
      </c>
      <c r="AE505" s="47" t="n">
        <f aca="false">K505+Q505+X505</f>
        <v>290742737</v>
      </c>
      <c r="AF505" s="47" t="n">
        <f aca="false">L505+R505+Y505</f>
        <v>0</v>
      </c>
      <c r="AG505" s="47" t="n">
        <f aca="false">M505+S505+Z505</f>
        <v>0</v>
      </c>
      <c r="AH505" s="170"/>
    </row>
    <row r="506" customFormat="false" ht="37.5" hidden="false" customHeight="true" outlineLevel="0" collapsed="false">
      <c r="A506" s="219"/>
      <c r="B506" s="86"/>
      <c r="C506" s="136"/>
      <c r="D506" s="136"/>
      <c r="E506" s="139" t="s">
        <v>913</v>
      </c>
      <c r="F506" s="90" t="s">
        <v>914</v>
      </c>
      <c r="G506" s="91" t="s">
        <v>915</v>
      </c>
      <c r="H506" s="92" t="n">
        <v>174000000</v>
      </c>
      <c r="I506" s="92" t="n">
        <v>290742737</v>
      </c>
      <c r="J506" s="92" t="n">
        <v>290742737</v>
      </c>
      <c r="K506" s="92" t="n">
        <v>290742737</v>
      </c>
      <c r="L506" s="92"/>
      <c r="M506" s="92" t="n">
        <v>0</v>
      </c>
      <c r="N506" s="92" t="n">
        <v>0</v>
      </c>
      <c r="O506" s="92"/>
      <c r="P506" s="92"/>
      <c r="Q506" s="92"/>
      <c r="R506" s="92"/>
      <c r="S506" s="92" t="n">
        <v>0</v>
      </c>
      <c r="T506" s="211"/>
      <c r="U506" s="92" t="n">
        <v>0</v>
      </c>
      <c r="V506" s="92"/>
      <c r="W506" s="92"/>
      <c r="X506" s="92"/>
      <c r="Y506" s="92"/>
      <c r="Z506" s="92" t="n">
        <v>0</v>
      </c>
      <c r="AA506" s="115"/>
      <c r="AB506" s="116" t="n">
        <f aca="false">H506+N506+U506</f>
        <v>174000000</v>
      </c>
      <c r="AC506" s="116" t="n">
        <f aca="false">I506+O506+V506</f>
        <v>290742737</v>
      </c>
      <c r="AD506" s="116" t="n">
        <f aca="false">J506+P506+W506</f>
        <v>290742737</v>
      </c>
      <c r="AE506" s="116" t="n">
        <f aca="false">K506+Q506+X506</f>
        <v>290742737</v>
      </c>
      <c r="AF506" s="116" t="n">
        <f aca="false">L506+R506+Y506</f>
        <v>0</v>
      </c>
      <c r="AG506" s="116" t="n">
        <f aca="false">M506+S506+Z506</f>
        <v>0</v>
      </c>
      <c r="AH506" s="170"/>
    </row>
    <row r="507" customFormat="false" ht="13.9" hidden="false" customHeight="true" outlineLevel="0" collapsed="false">
      <c r="A507" s="223" t="s">
        <v>916</v>
      </c>
      <c r="B507" s="223"/>
      <c r="C507" s="223"/>
      <c r="D507" s="223"/>
      <c r="E507" s="223"/>
      <c r="F507" s="223"/>
      <c r="G507" s="223"/>
      <c r="H507" s="224" t="n">
        <f aca="false">H508</f>
        <v>250000000</v>
      </c>
      <c r="I507" s="224" t="n">
        <f aca="false">I508</f>
        <v>1835476522</v>
      </c>
      <c r="J507" s="224" t="n">
        <f aca="false">J508</f>
        <v>1818144260</v>
      </c>
      <c r="K507" s="224" t="n">
        <f aca="false">K508</f>
        <v>1818144260</v>
      </c>
      <c r="L507" s="224" t="n">
        <f aca="false">J507-K507</f>
        <v>0</v>
      </c>
      <c r="M507" s="224" t="n">
        <v>0</v>
      </c>
      <c r="N507" s="224" t="n">
        <f aca="false">N508</f>
        <v>22947824509</v>
      </c>
      <c r="O507" s="224" t="n">
        <f aca="false">O508</f>
        <v>29995389493.91</v>
      </c>
      <c r="P507" s="224" t="n">
        <f aca="false">P508</f>
        <v>24389995733.85</v>
      </c>
      <c r="Q507" s="224" t="n">
        <f aca="false">Q508</f>
        <v>24348776955.85</v>
      </c>
      <c r="R507" s="224" t="n">
        <f aca="false">P507-Q507</f>
        <v>41218778</v>
      </c>
      <c r="S507" s="224" t="n">
        <f aca="false">S508</f>
        <v>35584496</v>
      </c>
      <c r="T507" s="224"/>
      <c r="U507" s="224" t="n">
        <f aca="false">U508</f>
        <v>16391072048</v>
      </c>
      <c r="V507" s="224" t="n">
        <f aca="false">V508</f>
        <v>20521847036.32</v>
      </c>
      <c r="W507" s="224" t="n">
        <f aca="false">W508</f>
        <v>18872950619.51</v>
      </c>
      <c r="X507" s="224" t="n">
        <f aca="false">X508</f>
        <v>18120658486.51</v>
      </c>
      <c r="Y507" s="224" t="n">
        <f aca="false">W507-X507</f>
        <v>752292133</v>
      </c>
      <c r="Z507" s="224" t="n">
        <v>0</v>
      </c>
      <c r="AA507" s="225"/>
      <c r="AB507" s="224" t="n">
        <f aca="false">H507+N507+U507</f>
        <v>39588896557</v>
      </c>
      <c r="AC507" s="226" t="n">
        <f aca="false">I507+O507+V507</f>
        <v>52352713052.23</v>
      </c>
      <c r="AD507" s="226" t="n">
        <f aca="false">J507+P507+W507</f>
        <v>45081090613.36</v>
      </c>
      <c r="AE507" s="227" t="n">
        <f aca="false">K507+Q507+X507</f>
        <v>44287579702.36</v>
      </c>
      <c r="AF507" s="228" t="n">
        <f aca="false">L507+R507+Y507</f>
        <v>793510911</v>
      </c>
      <c r="AG507" s="228" t="n">
        <f aca="false">M507+S507+Z507</f>
        <v>35584496</v>
      </c>
      <c r="AH507" s="229" t="n">
        <v>23</v>
      </c>
      <c r="AI507" s="230" t="n">
        <v>50903432566.23</v>
      </c>
      <c r="AJ507" s="230" t="n">
        <v>43631810127.36</v>
      </c>
      <c r="AK507" s="31" t="n">
        <f aca="false">+AI507-AC507</f>
        <v>-1449280486</v>
      </c>
      <c r="AL507" s="31" t="n">
        <f aca="false">+AJ507-AD507</f>
        <v>-1449280486</v>
      </c>
    </row>
    <row r="508" customFormat="false" ht="22.5" hidden="false" customHeight="true" outlineLevel="0" collapsed="false">
      <c r="A508" s="32" t="n">
        <v>1</v>
      </c>
      <c r="B508" s="32"/>
      <c r="C508" s="231"/>
      <c r="D508" s="232"/>
      <c r="E508" s="233"/>
      <c r="F508" s="233"/>
      <c r="G508" s="234" t="s">
        <v>28</v>
      </c>
      <c r="H508" s="184" t="n">
        <f aca="false">H509</f>
        <v>250000000</v>
      </c>
      <c r="I508" s="184" t="n">
        <f aca="false">I509</f>
        <v>1835476522</v>
      </c>
      <c r="J508" s="184" t="n">
        <f aca="false">J509</f>
        <v>1818144260</v>
      </c>
      <c r="K508" s="184" t="n">
        <f aca="false">K509</f>
        <v>1818144260</v>
      </c>
      <c r="L508" s="184" t="n">
        <f aca="false">J508-K508</f>
        <v>0</v>
      </c>
      <c r="M508" s="184" t="n">
        <v>0</v>
      </c>
      <c r="N508" s="184" t="n">
        <f aca="false">N509</f>
        <v>22947824509</v>
      </c>
      <c r="O508" s="184" t="n">
        <f aca="false">O509</f>
        <v>29995389493.91</v>
      </c>
      <c r="P508" s="184" t="n">
        <f aca="false">P509</f>
        <v>24389995733.85</v>
      </c>
      <c r="Q508" s="184" t="n">
        <f aca="false">Q509</f>
        <v>24348776955.85</v>
      </c>
      <c r="R508" s="184" t="n">
        <f aca="false">P508-Q508</f>
        <v>41218778</v>
      </c>
      <c r="S508" s="184" t="n">
        <f aca="false">S509</f>
        <v>35584496</v>
      </c>
      <c r="T508" s="235"/>
      <c r="U508" s="235" t="n">
        <f aca="false">U509</f>
        <v>16391072048</v>
      </c>
      <c r="V508" s="235" t="n">
        <f aca="false">V509</f>
        <v>20521847036.32</v>
      </c>
      <c r="W508" s="235" t="n">
        <f aca="false">W509</f>
        <v>18872950619.51</v>
      </c>
      <c r="X508" s="235" t="n">
        <f aca="false">X509</f>
        <v>18120658486.51</v>
      </c>
      <c r="Y508" s="184" t="n">
        <f aca="false">W508-X508</f>
        <v>752292133</v>
      </c>
      <c r="Z508" s="184"/>
      <c r="AA508" s="236"/>
      <c r="AB508" s="237" t="n">
        <f aca="false">H508+N508+U508</f>
        <v>39588896557</v>
      </c>
      <c r="AC508" s="237" t="n">
        <f aca="false">I508+O508+V508</f>
        <v>52352713052.23</v>
      </c>
      <c r="AD508" s="237" t="n">
        <f aca="false">J508+P508+W508</f>
        <v>45081090613.36</v>
      </c>
      <c r="AE508" s="238" t="n">
        <f aca="false">K508+Q508+X508</f>
        <v>44287579702.36</v>
      </c>
      <c r="AF508" s="239" t="n">
        <f aca="false">L508+R508+Y508</f>
        <v>793510911</v>
      </c>
      <c r="AG508" s="239" t="n">
        <f aca="false">M508+S508+Z508</f>
        <v>35584496</v>
      </c>
      <c r="AH508" s="229"/>
    </row>
    <row r="509" customFormat="false" ht="31.5" hidden="false" customHeight="true" outlineLevel="0" collapsed="false">
      <c r="A509" s="86"/>
      <c r="B509" s="240" t="s">
        <v>295</v>
      </c>
      <c r="C509" s="240"/>
      <c r="D509" s="240"/>
      <c r="E509" s="155"/>
      <c r="F509" s="156"/>
      <c r="G509" s="241" t="s">
        <v>296</v>
      </c>
      <c r="H509" s="80" t="n">
        <f aca="false">H510+H530+H555+H561</f>
        <v>250000000</v>
      </c>
      <c r="I509" s="80" t="n">
        <f aca="false">I510+I530+I555+I561</f>
        <v>1835476522</v>
      </c>
      <c r="J509" s="80" t="n">
        <f aca="false">J510+J530+J555+J561</f>
        <v>1818144260</v>
      </c>
      <c r="K509" s="80" t="n">
        <f aca="false">K510+K530+K555+K561</f>
        <v>1818144260</v>
      </c>
      <c r="L509" s="80"/>
      <c r="M509" s="80" t="n">
        <v>0</v>
      </c>
      <c r="N509" s="80" t="n">
        <f aca="false">N510+N530+N555+N561</f>
        <v>22947824509</v>
      </c>
      <c r="O509" s="80" t="n">
        <f aca="false">O510+O530+O555+O561</f>
        <v>29995389493.91</v>
      </c>
      <c r="P509" s="80" t="n">
        <f aca="false">P510+P530+P555+P561</f>
        <v>24389995733.85</v>
      </c>
      <c r="Q509" s="80" t="n">
        <f aca="false">Q510+Q530+Q555+Q561</f>
        <v>24348776955.85</v>
      </c>
      <c r="R509" s="80" t="n">
        <f aca="false">P509-Q509</f>
        <v>41218778</v>
      </c>
      <c r="S509" s="80" t="n">
        <f aca="false">S510+S530+S555+S561</f>
        <v>35584496</v>
      </c>
      <c r="T509" s="130"/>
      <c r="U509" s="130" t="n">
        <f aca="false">U510+U530+U555+U561</f>
        <v>16391072048</v>
      </c>
      <c r="V509" s="130" t="n">
        <f aca="false">V510+V530+V555+V561</f>
        <v>20521847036.32</v>
      </c>
      <c r="W509" s="130" t="n">
        <f aca="false">W510+W530+W555+W561</f>
        <v>18872950619.51</v>
      </c>
      <c r="X509" s="130" t="n">
        <f aca="false">X510+X530+X555+X561</f>
        <v>18120658486.51</v>
      </c>
      <c r="Y509" s="80" t="n">
        <f aca="false">W509-X509</f>
        <v>752292133</v>
      </c>
      <c r="Z509" s="80" t="n">
        <v>0</v>
      </c>
      <c r="AA509" s="130" t="n">
        <v>0</v>
      </c>
      <c r="AB509" s="242" t="n">
        <f aca="false">H509+N509+U509</f>
        <v>39588896557</v>
      </c>
      <c r="AC509" s="242" t="n">
        <f aca="false">I509+O509+V509</f>
        <v>52352713052.23</v>
      </c>
      <c r="AD509" s="242" t="n">
        <f aca="false">J509+P509+W509</f>
        <v>45081090613.36</v>
      </c>
      <c r="AE509" s="243" t="n">
        <f aca="false">K509+Q509+X509</f>
        <v>44287579702.36</v>
      </c>
      <c r="AF509" s="53" t="n">
        <f aca="false">L509+R509+Y509</f>
        <v>793510911</v>
      </c>
      <c r="AG509" s="53" t="n">
        <f aca="false">M509+S509+Z509</f>
        <v>35584496</v>
      </c>
      <c r="AH509" s="229"/>
    </row>
    <row r="510" customFormat="false" ht="39" hidden="false" customHeight="true" outlineLevel="0" collapsed="false">
      <c r="A510" s="86"/>
      <c r="B510" s="86"/>
      <c r="C510" s="240" t="s">
        <v>917</v>
      </c>
      <c r="D510" s="154"/>
      <c r="E510" s="244"/>
      <c r="F510" s="240"/>
      <c r="G510" s="241" t="s">
        <v>918</v>
      </c>
      <c r="H510" s="80" t="n">
        <f aca="false">H511+H514+H519+H524+H526+H528</f>
        <v>50000000</v>
      </c>
      <c r="I510" s="80" t="n">
        <f aca="false">I511+I514+I519+I524+I526+I528</f>
        <v>598126663</v>
      </c>
      <c r="J510" s="80" t="n">
        <f aca="false">J511+J514+J519+J524+J526+J528</f>
        <v>598126663</v>
      </c>
      <c r="K510" s="80" t="n">
        <f aca="false">K511+K514+K519+K524+K526+K528</f>
        <v>598126663</v>
      </c>
      <c r="L510" s="80"/>
      <c r="M510" s="80" t="n">
        <v>0</v>
      </c>
      <c r="N510" s="130" t="n">
        <f aca="false">N511+N514+N519+N524+N526+N528</f>
        <v>17268470300.74</v>
      </c>
      <c r="O510" s="130" t="n">
        <f aca="false">O511+O514+O519+O524+O526+O528</f>
        <v>23360980489.61</v>
      </c>
      <c r="P510" s="130" t="n">
        <f aca="false">P511+P514+P519+P524+P526+P528</f>
        <v>18730422557</v>
      </c>
      <c r="Q510" s="130" t="n">
        <f aca="false">Q511+Q514+Q519+Q524+Q526+Q528</f>
        <v>18689203779</v>
      </c>
      <c r="R510" s="80" t="n">
        <f aca="false">P510-Q510</f>
        <v>41218778</v>
      </c>
      <c r="S510" s="130" t="n">
        <f aca="false">S511+S514+S519+S524+S526+S528</f>
        <v>35584496</v>
      </c>
      <c r="T510" s="80"/>
      <c r="U510" s="80" t="n">
        <f aca="false">U511+U514+U519+U524+U526+U528</f>
        <v>13654585146</v>
      </c>
      <c r="V510" s="80" t="n">
        <f aca="false">V511+V514+V519+V524+V526+V528</f>
        <v>15786292487.28</v>
      </c>
      <c r="W510" s="80" t="n">
        <f aca="false">W511+W514+W519+W524+W526+W528</f>
        <v>14297335691.21</v>
      </c>
      <c r="X510" s="80" t="n">
        <f aca="false">X511+X514+X519+X524+X526+X528</f>
        <v>13591603558.21</v>
      </c>
      <c r="Y510" s="80" t="n">
        <f aca="false">W510-X510</f>
        <v>705732133</v>
      </c>
      <c r="Z510" s="80"/>
      <c r="AA510" s="80" t="n">
        <v>0</v>
      </c>
      <c r="AB510" s="242" t="n">
        <f aca="false">H510+N510+U510</f>
        <v>30973055446.74</v>
      </c>
      <c r="AC510" s="242" t="n">
        <f aca="false">I510+O510+V510</f>
        <v>39745399639.89</v>
      </c>
      <c r="AD510" s="242" t="n">
        <f aca="false">J510+P510+W510</f>
        <v>33625884911.21</v>
      </c>
      <c r="AE510" s="243" t="n">
        <f aca="false">K510+Q510+X510</f>
        <v>32878934000.21</v>
      </c>
      <c r="AF510" s="53" t="n">
        <f aca="false">L510+R510+Y510</f>
        <v>746950911</v>
      </c>
      <c r="AG510" s="53" t="n">
        <f aca="false">M510+S510+Z510</f>
        <v>35584496</v>
      </c>
      <c r="AH510" s="229"/>
      <c r="AI510" s="54"/>
    </row>
    <row r="511" customFormat="false" ht="42" hidden="false" customHeight="true" outlineLevel="0" collapsed="false">
      <c r="A511" s="86"/>
      <c r="B511" s="86"/>
      <c r="C511" s="240"/>
      <c r="D511" s="240" t="s">
        <v>919</v>
      </c>
      <c r="E511" s="240"/>
      <c r="F511" s="240"/>
      <c r="G511" s="241" t="s">
        <v>920</v>
      </c>
      <c r="H511" s="80" t="n">
        <f aca="false">H512</f>
        <v>0</v>
      </c>
      <c r="I511" s="80"/>
      <c r="J511" s="80"/>
      <c r="K511" s="80"/>
      <c r="L511" s="80"/>
      <c r="M511" s="80" t="n">
        <v>0</v>
      </c>
      <c r="N511" s="130" t="n">
        <f aca="false">N512</f>
        <v>14635250568.74</v>
      </c>
      <c r="O511" s="130" t="n">
        <f aca="false">O512</f>
        <v>18061169095.55</v>
      </c>
      <c r="P511" s="130" t="n">
        <f aca="false">P512</f>
        <v>13810889907</v>
      </c>
      <c r="Q511" s="130" t="n">
        <f aca="false">Q512</f>
        <v>13810889907</v>
      </c>
      <c r="R511" s="80" t="n">
        <f aca="false">P511-Q511</f>
        <v>0</v>
      </c>
      <c r="S511" s="130" t="n">
        <f aca="false">S512</f>
        <v>0</v>
      </c>
      <c r="T511" s="80"/>
      <c r="U511" s="80" t="n">
        <f aca="false">U512</f>
        <v>0</v>
      </c>
      <c r="V511" s="80" t="n">
        <f aca="false">V512</f>
        <v>295919.53</v>
      </c>
      <c r="W511" s="80" t="n">
        <f aca="false">W512</f>
        <v>0</v>
      </c>
      <c r="X511" s="80" t="n">
        <f aca="false">X512</f>
        <v>0</v>
      </c>
      <c r="Y511" s="80"/>
      <c r="Z511" s="80" t="n">
        <v>0</v>
      </c>
      <c r="AA511" s="245"/>
      <c r="AB511" s="242" t="n">
        <f aca="false">H511+N511+U511</f>
        <v>14635250568.74</v>
      </c>
      <c r="AC511" s="242" t="n">
        <f aca="false">I511+O511+V511</f>
        <v>18061465015.08</v>
      </c>
      <c r="AD511" s="242" t="n">
        <f aca="false">J511+P511+W511</f>
        <v>13810889907</v>
      </c>
      <c r="AE511" s="243" t="n">
        <f aca="false">K511+Q511+X511</f>
        <v>13810889907</v>
      </c>
      <c r="AF511" s="53" t="n">
        <f aca="false">L511+R511+Y511</f>
        <v>0</v>
      </c>
      <c r="AG511" s="53" t="n">
        <f aca="false">M511+S511+Z511</f>
        <v>0</v>
      </c>
      <c r="AH511" s="229"/>
    </row>
    <row r="512" customFormat="false" ht="18.6" hidden="false" customHeight="true" outlineLevel="0" collapsed="false">
      <c r="A512" s="86"/>
      <c r="B512" s="86"/>
      <c r="C512" s="240"/>
      <c r="D512" s="46"/>
      <c r="E512" s="246" t="s">
        <v>921</v>
      </c>
      <c r="F512" s="240" t="s">
        <v>922</v>
      </c>
      <c r="G512" s="59" t="s">
        <v>923</v>
      </c>
      <c r="H512" s="131" t="n">
        <v>0</v>
      </c>
      <c r="I512" s="131"/>
      <c r="J512" s="131"/>
      <c r="K512" s="131"/>
      <c r="L512" s="131"/>
      <c r="M512" s="131" t="n">
        <v>0</v>
      </c>
      <c r="N512" s="131" t="n">
        <v>14635250568.74</v>
      </c>
      <c r="O512" s="131" t="n">
        <v>18061169095.55</v>
      </c>
      <c r="P512" s="131" t="n">
        <v>13810889907</v>
      </c>
      <c r="Q512" s="131" t="n">
        <v>13810889907</v>
      </c>
      <c r="R512" s="131" t="n">
        <f aca="false">P512-Q512</f>
        <v>0</v>
      </c>
      <c r="S512" s="131" t="n">
        <v>0</v>
      </c>
      <c r="T512" s="131" t="s">
        <v>924</v>
      </c>
      <c r="U512" s="131" t="n">
        <v>0</v>
      </c>
      <c r="V512" s="131" t="n">
        <v>295919.53</v>
      </c>
      <c r="W512" s="131" t="n">
        <v>0</v>
      </c>
      <c r="X512" s="131" t="n">
        <v>0</v>
      </c>
      <c r="Y512" s="131"/>
      <c r="Z512" s="131" t="n">
        <v>0</v>
      </c>
      <c r="AA512" s="247" t="s">
        <v>925</v>
      </c>
      <c r="AB512" s="248" t="n">
        <f aca="false">H512+N512+U512</f>
        <v>14635250568.74</v>
      </c>
      <c r="AC512" s="248" t="n">
        <f aca="false">I512+O512+V512</f>
        <v>18061465015.08</v>
      </c>
      <c r="AD512" s="248" t="n">
        <f aca="false">J512+P512+W512</f>
        <v>13810889907</v>
      </c>
      <c r="AE512" s="249" t="n">
        <f aca="false">K512+Q512+X512</f>
        <v>13810889907</v>
      </c>
      <c r="AF512" s="250" t="n">
        <f aca="false">L512+R512+Y512</f>
        <v>0</v>
      </c>
      <c r="AG512" s="250" t="n">
        <f aca="false">M512+S512+Z512</f>
        <v>0</v>
      </c>
      <c r="AH512" s="229"/>
    </row>
    <row r="513" customFormat="false" ht="21.6" hidden="false" customHeight="true" outlineLevel="0" collapsed="false">
      <c r="A513" s="86"/>
      <c r="B513" s="86"/>
      <c r="C513" s="240"/>
      <c r="D513" s="46"/>
      <c r="E513" s="251" t="s">
        <v>926</v>
      </c>
      <c r="F513" s="240"/>
      <c r="G513" s="59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247"/>
      <c r="AB513" s="248"/>
      <c r="AC513" s="248"/>
      <c r="AD513" s="248"/>
      <c r="AE513" s="249"/>
      <c r="AF513" s="250"/>
      <c r="AG513" s="250"/>
      <c r="AH513" s="229"/>
      <c r="AI513" s="252"/>
      <c r="AJ513" s="39"/>
      <c r="AK513" s="31"/>
    </row>
    <row r="514" customFormat="false" ht="56.25" hidden="false" customHeight="true" outlineLevel="0" collapsed="false">
      <c r="A514" s="86"/>
      <c r="B514" s="86"/>
      <c r="C514" s="240"/>
      <c r="D514" s="87" t="s">
        <v>927</v>
      </c>
      <c r="E514" s="244"/>
      <c r="F514" s="240"/>
      <c r="G514" s="241" t="s">
        <v>928</v>
      </c>
      <c r="H514" s="80" t="n">
        <f aca="false">H515</f>
        <v>0</v>
      </c>
      <c r="I514" s="80"/>
      <c r="J514" s="80"/>
      <c r="K514" s="80"/>
      <c r="L514" s="80"/>
      <c r="M514" s="80" t="n">
        <v>0</v>
      </c>
      <c r="N514" s="130" t="n">
        <f aca="false">N515</f>
        <v>2153219732</v>
      </c>
      <c r="O514" s="130" t="n">
        <f aca="false">O515</f>
        <v>4590248001.76</v>
      </c>
      <c r="P514" s="130" t="n">
        <f aca="false">P515</f>
        <v>4219552983</v>
      </c>
      <c r="Q514" s="130" t="n">
        <f aca="false">Q515</f>
        <v>4178334205</v>
      </c>
      <c r="R514" s="80" t="n">
        <f aca="false">P514-Q514</f>
        <v>41218778</v>
      </c>
      <c r="S514" s="130" t="n">
        <f aca="false">S515</f>
        <v>35584496</v>
      </c>
      <c r="T514" s="80"/>
      <c r="U514" s="80" t="n">
        <f aca="false">SUM(U515:U518)</f>
        <v>13654585146</v>
      </c>
      <c r="V514" s="80" t="n">
        <f aca="false">SUM(V515:V518)</f>
        <v>15393776812.75</v>
      </c>
      <c r="W514" s="80" t="n">
        <f aca="false">SUM(W515:W518)</f>
        <v>13905115936.21</v>
      </c>
      <c r="X514" s="80" t="n">
        <f aca="false">SUM(X515:X518)</f>
        <v>13199383803.21</v>
      </c>
      <c r="Y514" s="80" t="n">
        <f aca="false">W514-X514</f>
        <v>705732133</v>
      </c>
      <c r="Z514" s="80" t="n">
        <v>0</v>
      </c>
      <c r="AA514" s="253"/>
      <c r="AB514" s="242" t="n">
        <f aca="false">H514+N514+U514</f>
        <v>15807804878</v>
      </c>
      <c r="AC514" s="242" t="n">
        <f aca="false">I514+O514+V514</f>
        <v>19984024814.51</v>
      </c>
      <c r="AD514" s="242" t="n">
        <f aca="false">J514+P514+W514</f>
        <v>18124668919.21</v>
      </c>
      <c r="AE514" s="243" t="n">
        <f aca="false">K514+Q514+X514</f>
        <v>17377718008.21</v>
      </c>
      <c r="AF514" s="53" t="n">
        <f aca="false">L514+R514+Y514</f>
        <v>746950911</v>
      </c>
      <c r="AG514" s="53" t="n">
        <f aca="false">M514+S514+Z514</f>
        <v>35584496</v>
      </c>
      <c r="AH514" s="229"/>
      <c r="AI514" s="252"/>
    </row>
    <row r="515" customFormat="false" ht="13.15" hidden="false" customHeight="true" outlineLevel="0" collapsed="false">
      <c r="A515" s="86"/>
      <c r="B515" s="86"/>
      <c r="C515" s="240"/>
      <c r="D515" s="46"/>
      <c r="E515" s="251" t="s">
        <v>929</v>
      </c>
      <c r="F515" s="240" t="s">
        <v>930</v>
      </c>
      <c r="G515" s="59" t="s">
        <v>931</v>
      </c>
      <c r="H515" s="131" t="n">
        <v>0</v>
      </c>
      <c r="I515" s="131"/>
      <c r="J515" s="131"/>
      <c r="K515" s="131"/>
      <c r="L515" s="131"/>
      <c r="M515" s="131" t="n">
        <v>0</v>
      </c>
      <c r="N515" s="131" t="n">
        <v>2153219732</v>
      </c>
      <c r="O515" s="131" t="n">
        <v>4590248001.76</v>
      </c>
      <c r="P515" s="131" t="n">
        <v>4219552983</v>
      </c>
      <c r="Q515" s="131" t="n">
        <v>4178334205</v>
      </c>
      <c r="R515" s="131" t="n">
        <f aca="false">P515-Q515</f>
        <v>41218778</v>
      </c>
      <c r="S515" s="131" t="n">
        <v>35584496</v>
      </c>
      <c r="T515" s="131" t="s">
        <v>932</v>
      </c>
      <c r="U515" s="254" t="n">
        <f aca="false">9563390263</f>
        <v>9563390263</v>
      </c>
      <c r="V515" s="254" t="n">
        <f aca="false">4905803822.53+1387060731</f>
        <v>6292864553.53</v>
      </c>
      <c r="W515" s="254" t="n">
        <f aca="false">4638822212.21+1387060731</f>
        <v>6025882943.21</v>
      </c>
      <c r="X515" s="254" t="n">
        <f aca="false">3933090079.21+1387060731</f>
        <v>5320150810.21</v>
      </c>
      <c r="Y515" s="131" t="n">
        <f aca="false">W515-X515</f>
        <v>705732133</v>
      </c>
      <c r="Z515" s="131"/>
      <c r="AA515" s="255" t="s">
        <v>933</v>
      </c>
      <c r="AB515" s="248" t="n">
        <f aca="false">H515+N515+U515+U516+U517+U518</f>
        <v>15807804878</v>
      </c>
      <c r="AC515" s="248" t="n">
        <f aca="false">I515+O515+V515+V516+V517+V518</f>
        <v>19984024814.51</v>
      </c>
      <c r="AD515" s="248" t="n">
        <f aca="false">J515+P515+W515+W516+W517+W518</f>
        <v>18124668919.21</v>
      </c>
      <c r="AE515" s="248" t="n">
        <f aca="false">K515+Q515+X515+X516+X517+X518</f>
        <v>17377718008.21</v>
      </c>
      <c r="AF515" s="172" t="n">
        <f aca="false">L515+R515+Y515+Y516+Y517+Y518</f>
        <v>746950911</v>
      </c>
      <c r="AG515" s="172" t="n">
        <f aca="false">M515+S515+Z515+Z516+Z517+Z518</f>
        <v>35584496</v>
      </c>
      <c r="AH515" s="229"/>
    </row>
    <row r="516" customFormat="false" ht="13.9" hidden="false" customHeight="true" outlineLevel="0" collapsed="false">
      <c r="A516" s="86"/>
      <c r="B516" s="86"/>
      <c r="C516" s="240"/>
      <c r="D516" s="46"/>
      <c r="E516" s="251" t="s">
        <v>934</v>
      </c>
      <c r="F516" s="240"/>
      <c r="G516" s="59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256" t="n">
        <v>4091194883</v>
      </c>
      <c r="V516" s="256" t="n">
        <v>4240932615</v>
      </c>
      <c r="W516" s="256" t="n">
        <v>4240932615</v>
      </c>
      <c r="X516" s="256" t="n">
        <v>4240932615</v>
      </c>
      <c r="Y516" s="131" t="n">
        <f aca="false">W516-X516</f>
        <v>0</v>
      </c>
      <c r="Z516" s="131"/>
      <c r="AA516" s="247" t="s">
        <v>935</v>
      </c>
      <c r="AB516" s="248"/>
      <c r="AC516" s="248"/>
      <c r="AD516" s="248"/>
      <c r="AE516" s="248"/>
      <c r="AF516" s="172"/>
      <c r="AG516" s="172"/>
      <c r="AH516" s="229"/>
      <c r="AJ516" s="39"/>
      <c r="AK516" s="31"/>
    </row>
    <row r="517" customFormat="false" ht="13.9" hidden="false" customHeight="true" outlineLevel="0" collapsed="false">
      <c r="A517" s="86"/>
      <c r="B517" s="86"/>
      <c r="C517" s="240"/>
      <c r="D517" s="46"/>
      <c r="E517" s="257"/>
      <c r="F517" s="240"/>
      <c r="G517" s="59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248" t="n">
        <v>0</v>
      </c>
      <c r="V517" s="248" t="n">
        <f aca="false">67769293.83+1616452872.39</f>
        <v>1684222166.22</v>
      </c>
      <c r="W517" s="248" t="n">
        <v>462542900</v>
      </c>
      <c r="X517" s="248" t="n">
        <v>462542900</v>
      </c>
      <c r="Y517" s="131" t="n">
        <f aca="false">W517-X517</f>
        <v>0</v>
      </c>
      <c r="Z517" s="131"/>
      <c r="AA517" s="247" t="s">
        <v>925</v>
      </c>
      <c r="AB517" s="248"/>
      <c r="AC517" s="248"/>
      <c r="AD517" s="248"/>
      <c r="AE517" s="248"/>
      <c r="AF517" s="172"/>
      <c r="AG517" s="172"/>
      <c r="AH517" s="229"/>
      <c r="AJ517" s="39"/>
      <c r="AK517" s="31"/>
    </row>
    <row r="518" customFormat="false" ht="15.6" hidden="false" customHeight="true" outlineLevel="0" collapsed="false">
      <c r="A518" s="86"/>
      <c r="B518" s="86"/>
      <c r="C518" s="240"/>
      <c r="D518" s="46"/>
      <c r="E518" s="258" t="s">
        <v>936</v>
      </c>
      <c r="F518" s="240"/>
      <c r="G518" s="59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248" t="n">
        <v>0</v>
      </c>
      <c r="V518" s="248" t="n">
        <v>3175757478</v>
      </c>
      <c r="W518" s="248" t="n">
        <v>3175757478</v>
      </c>
      <c r="X518" s="248" t="n">
        <v>3175757478</v>
      </c>
      <c r="Y518" s="131" t="n">
        <f aca="false">W518-X518</f>
        <v>0</v>
      </c>
      <c r="Z518" s="131"/>
      <c r="AA518" s="247" t="s">
        <v>937</v>
      </c>
      <c r="AB518" s="248"/>
      <c r="AC518" s="248"/>
      <c r="AD518" s="248"/>
      <c r="AE518" s="248"/>
      <c r="AF518" s="172"/>
      <c r="AG518" s="172"/>
      <c r="AH518" s="229"/>
    </row>
    <row r="519" customFormat="false" ht="79.5" hidden="false" customHeight="true" outlineLevel="0" collapsed="false">
      <c r="A519" s="86"/>
      <c r="B519" s="86"/>
      <c r="C519" s="240"/>
      <c r="D519" s="240" t="s">
        <v>938</v>
      </c>
      <c r="E519" s="240"/>
      <c r="F519" s="233"/>
      <c r="G519" s="234" t="s">
        <v>939</v>
      </c>
      <c r="H519" s="184" t="n">
        <f aca="false">H520</f>
        <v>20000000</v>
      </c>
      <c r="I519" s="184" t="n">
        <f aca="false">I520</f>
        <v>535926663</v>
      </c>
      <c r="J519" s="184" t="n">
        <f aca="false">J520</f>
        <v>535926663</v>
      </c>
      <c r="K519" s="184" t="n">
        <f aca="false">K520</f>
        <v>535926663</v>
      </c>
      <c r="L519" s="184"/>
      <c r="M519" s="184" t="n">
        <v>0</v>
      </c>
      <c r="N519" s="235" t="n">
        <f aca="false">N520</f>
        <v>130000000</v>
      </c>
      <c r="O519" s="235" t="n">
        <f aca="false">O520</f>
        <v>374063392.3</v>
      </c>
      <c r="P519" s="235" t="n">
        <f aca="false">P520</f>
        <v>364479667</v>
      </c>
      <c r="Q519" s="235" t="n">
        <f aca="false">Q520</f>
        <v>364479667</v>
      </c>
      <c r="R519" s="184" t="n">
        <f aca="false">P519-Q519</f>
        <v>0</v>
      </c>
      <c r="S519" s="184" t="n">
        <v>0</v>
      </c>
      <c r="T519" s="184"/>
      <c r="U519" s="80" t="n">
        <f aca="false">U520</f>
        <v>0</v>
      </c>
      <c r="V519" s="184"/>
      <c r="W519" s="184"/>
      <c r="X519" s="184"/>
      <c r="Y519" s="184"/>
      <c r="Z519" s="184" t="n">
        <v>0</v>
      </c>
      <c r="AA519" s="259"/>
      <c r="AB519" s="242" t="n">
        <f aca="false">H519+N519+U519</f>
        <v>150000000</v>
      </c>
      <c r="AC519" s="242" t="n">
        <f aca="false">I519+O519+V519</f>
        <v>909990055.3</v>
      </c>
      <c r="AD519" s="242" t="n">
        <f aca="false">J519+P519+W519</f>
        <v>900406330</v>
      </c>
      <c r="AE519" s="243" t="n">
        <f aca="false">K519+Q519+X519</f>
        <v>900406330</v>
      </c>
      <c r="AF519" s="53" t="n">
        <f aca="false">L519+R519+Y519</f>
        <v>0</v>
      </c>
      <c r="AG519" s="53" t="n">
        <f aca="false">M519+S519+Z519</f>
        <v>0</v>
      </c>
      <c r="AH519" s="229"/>
    </row>
    <row r="520" customFormat="false" ht="14.45" hidden="false" customHeight="true" outlineLevel="0" collapsed="false">
      <c r="A520" s="86"/>
      <c r="B520" s="86"/>
      <c r="C520" s="240"/>
      <c r="D520" s="258"/>
      <c r="E520" s="240" t="s">
        <v>940</v>
      </c>
      <c r="F520" s="65" t="s">
        <v>941</v>
      </c>
      <c r="G520" s="59" t="s">
        <v>942</v>
      </c>
      <c r="H520" s="44" t="n">
        <v>20000000</v>
      </c>
      <c r="I520" s="44" t="n">
        <f aca="false">520126663+15800000</f>
        <v>535926663</v>
      </c>
      <c r="J520" s="44" t="n">
        <f aca="false">520126663+15800000</f>
        <v>535926663</v>
      </c>
      <c r="K520" s="44" t="n">
        <f aca="false">520126663+15800000</f>
        <v>535926663</v>
      </c>
      <c r="L520" s="44"/>
      <c r="M520" s="44" t="n">
        <v>0</v>
      </c>
      <c r="N520" s="44" t="n">
        <v>130000000</v>
      </c>
      <c r="O520" s="44" t="n">
        <v>374063392.3</v>
      </c>
      <c r="P520" s="44" t="n">
        <v>364479667</v>
      </c>
      <c r="Q520" s="44" t="n">
        <v>364479667</v>
      </c>
      <c r="R520" s="44" t="n">
        <f aca="false">P520-Q520</f>
        <v>0</v>
      </c>
      <c r="S520" s="44" t="n">
        <v>0</v>
      </c>
      <c r="T520" s="131" t="s">
        <v>932</v>
      </c>
      <c r="U520" s="131" t="n">
        <v>0</v>
      </c>
      <c r="V520" s="131"/>
      <c r="W520" s="131"/>
      <c r="X520" s="131"/>
      <c r="Y520" s="44"/>
      <c r="Z520" s="44" t="n">
        <v>0</v>
      </c>
      <c r="AA520" s="131"/>
      <c r="AB520" s="131" t="n">
        <f aca="false">H520+N520+U520</f>
        <v>150000000</v>
      </c>
      <c r="AC520" s="131" t="n">
        <f aca="false">I520+O520+V520</f>
        <v>909990055.3</v>
      </c>
      <c r="AD520" s="131" t="n">
        <f aca="false">J520+P520+W520</f>
        <v>900406330</v>
      </c>
      <c r="AE520" s="132" t="n">
        <f aca="false">K520+Q520+X520</f>
        <v>900406330</v>
      </c>
      <c r="AF520" s="132" t="n">
        <f aca="false">L520+R520+Y520</f>
        <v>0</v>
      </c>
      <c r="AG520" s="132" t="n">
        <f aca="false">M520+S520+Z520</f>
        <v>0</v>
      </c>
      <c r="AH520" s="229"/>
    </row>
    <row r="521" customFormat="false" ht="13.9" hidden="false" customHeight="true" outlineLevel="0" collapsed="false">
      <c r="A521" s="86"/>
      <c r="B521" s="86"/>
      <c r="C521" s="240"/>
      <c r="D521" s="240"/>
      <c r="E521" s="240" t="s">
        <v>943</v>
      </c>
      <c r="F521" s="65"/>
      <c r="G521" s="59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131"/>
      <c r="U521" s="131"/>
      <c r="V521" s="131"/>
      <c r="W521" s="131"/>
      <c r="X521" s="131"/>
      <c r="Y521" s="44"/>
      <c r="Z521" s="44"/>
      <c r="AA521" s="131"/>
      <c r="AB521" s="131"/>
      <c r="AC521" s="131"/>
      <c r="AD521" s="131"/>
      <c r="AE521" s="132"/>
      <c r="AF521" s="132"/>
      <c r="AG521" s="132"/>
      <c r="AH521" s="229"/>
    </row>
    <row r="522" customFormat="false" ht="13.9" hidden="false" customHeight="true" outlineLevel="0" collapsed="false">
      <c r="A522" s="86"/>
      <c r="B522" s="86"/>
      <c r="C522" s="240"/>
      <c r="D522" s="240"/>
      <c r="E522" s="240" t="s">
        <v>944</v>
      </c>
      <c r="F522" s="65"/>
      <c r="G522" s="59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131"/>
      <c r="U522" s="131"/>
      <c r="V522" s="131"/>
      <c r="W522" s="131"/>
      <c r="X522" s="131"/>
      <c r="Y522" s="44"/>
      <c r="Z522" s="44"/>
      <c r="AA522" s="131"/>
      <c r="AB522" s="131"/>
      <c r="AC522" s="131"/>
      <c r="AD522" s="131"/>
      <c r="AE522" s="132"/>
      <c r="AF522" s="132"/>
      <c r="AG522" s="132"/>
      <c r="AH522" s="229"/>
    </row>
    <row r="523" customFormat="false" ht="13.9" hidden="false" customHeight="true" outlineLevel="0" collapsed="false">
      <c r="A523" s="86"/>
      <c r="B523" s="86"/>
      <c r="C523" s="240"/>
      <c r="D523" s="240"/>
      <c r="E523" s="240" t="s">
        <v>945</v>
      </c>
      <c r="F523" s="65"/>
      <c r="G523" s="59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131"/>
      <c r="U523" s="131"/>
      <c r="V523" s="131"/>
      <c r="W523" s="131"/>
      <c r="X523" s="131"/>
      <c r="Y523" s="44"/>
      <c r="Z523" s="44"/>
      <c r="AA523" s="131"/>
      <c r="AB523" s="131"/>
      <c r="AC523" s="131"/>
      <c r="AD523" s="131"/>
      <c r="AE523" s="132"/>
      <c r="AF523" s="132"/>
      <c r="AG523" s="132"/>
      <c r="AH523" s="229"/>
    </row>
    <row r="524" customFormat="false" ht="18.75" hidden="false" customHeight="true" outlineLevel="0" collapsed="false">
      <c r="A524" s="86"/>
      <c r="B524" s="86"/>
      <c r="C524" s="240"/>
      <c r="D524" s="240" t="s">
        <v>946</v>
      </c>
      <c r="E524" s="240"/>
      <c r="F524" s="240"/>
      <c r="G524" s="241" t="s">
        <v>947</v>
      </c>
      <c r="H524" s="80" t="n">
        <f aca="false">H525</f>
        <v>0</v>
      </c>
      <c r="I524" s="184"/>
      <c r="J524" s="184"/>
      <c r="K524" s="184"/>
      <c r="L524" s="184"/>
      <c r="M524" s="184" t="n">
        <v>0</v>
      </c>
      <c r="N524" s="235" t="n">
        <f aca="false">N525</f>
        <v>10000000</v>
      </c>
      <c r="O524" s="235" t="n">
        <f aca="false">O525</f>
        <v>15500000</v>
      </c>
      <c r="P524" s="235" t="n">
        <f aca="false">P525</f>
        <v>15500000</v>
      </c>
      <c r="Q524" s="235" t="n">
        <f aca="false">Q525</f>
        <v>15500000</v>
      </c>
      <c r="R524" s="184"/>
      <c r="S524" s="184" t="n">
        <v>0</v>
      </c>
      <c r="T524" s="184"/>
      <c r="U524" s="184" t="n">
        <f aca="false">U525</f>
        <v>0</v>
      </c>
      <c r="V524" s="184" t="n">
        <f aca="false">V525</f>
        <v>392219755</v>
      </c>
      <c r="W524" s="184" t="n">
        <f aca="false">W525</f>
        <v>392219755</v>
      </c>
      <c r="X524" s="184" t="n">
        <f aca="false">X525</f>
        <v>392219755</v>
      </c>
      <c r="Y524" s="184" t="n">
        <f aca="false">W524-X524</f>
        <v>0</v>
      </c>
      <c r="Z524" s="184" t="n">
        <v>0</v>
      </c>
      <c r="AA524" s="259"/>
      <c r="AB524" s="237" t="n">
        <f aca="false">H524+N524+U524</f>
        <v>10000000</v>
      </c>
      <c r="AC524" s="237" t="n">
        <f aca="false">I524+O524+V524</f>
        <v>407719755</v>
      </c>
      <c r="AD524" s="237" t="n">
        <f aca="false">J524+P524+W524</f>
        <v>407719755</v>
      </c>
      <c r="AE524" s="238" t="n">
        <f aca="false">K524+Q524+X524</f>
        <v>407719755</v>
      </c>
      <c r="AF524" s="239" t="n">
        <f aca="false">L524+R524+Y524</f>
        <v>0</v>
      </c>
      <c r="AG524" s="239" t="n">
        <f aca="false">M524+S524+Z524</f>
        <v>0</v>
      </c>
      <c r="AH524" s="229"/>
    </row>
    <row r="525" customFormat="false" ht="50.25" hidden="false" customHeight="true" outlineLevel="0" collapsed="false">
      <c r="A525" s="86"/>
      <c r="B525" s="86"/>
      <c r="C525" s="240"/>
      <c r="D525" s="240"/>
      <c r="E525" s="240" t="s">
        <v>948</v>
      </c>
      <c r="F525" s="240" t="s">
        <v>949</v>
      </c>
      <c r="G525" s="260" t="s">
        <v>950</v>
      </c>
      <c r="H525" s="131" t="n">
        <v>0</v>
      </c>
      <c r="I525" s="131"/>
      <c r="J525" s="131"/>
      <c r="K525" s="131"/>
      <c r="L525" s="131"/>
      <c r="M525" s="131" t="n">
        <v>0</v>
      </c>
      <c r="N525" s="172" t="n">
        <v>10000000</v>
      </c>
      <c r="O525" s="172" t="n">
        <v>15500000</v>
      </c>
      <c r="P525" s="172" t="n">
        <v>15500000</v>
      </c>
      <c r="Q525" s="172" t="n">
        <v>15500000</v>
      </c>
      <c r="R525" s="131" t="n">
        <f aca="false">P525-Q525</f>
        <v>0</v>
      </c>
      <c r="S525" s="131" t="n">
        <v>0</v>
      </c>
      <c r="T525" s="244" t="s">
        <v>932</v>
      </c>
      <c r="U525" s="131"/>
      <c r="V525" s="131" t="n">
        <f aca="false">330000000+62219755</f>
        <v>392219755</v>
      </c>
      <c r="W525" s="131" t="n">
        <f aca="false">330000000+62219755</f>
        <v>392219755</v>
      </c>
      <c r="X525" s="131" t="n">
        <f aca="false">330000000+62219755</f>
        <v>392219755</v>
      </c>
      <c r="Y525" s="131" t="n">
        <f aca="false">W525-X525</f>
        <v>0</v>
      </c>
      <c r="Z525" s="131" t="n">
        <v>0</v>
      </c>
      <c r="AA525" s="247" t="s">
        <v>925</v>
      </c>
      <c r="AB525" s="261" t="n">
        <f aca="false">H525+N525+U525</f>
        <v>10000000</v>
      </c>
      <c r="AC525" s="261" t="n">
        <f aca="false">I525+O525+V525</f>
        <v>407719755</v>
      </c>
      <c r="AD525" s="261" t="n">
        <f aca="false">J525+P525+W525</f>
        <v>407719755</v>
      </c>
      <c r="AE525" s="262" t="n">
        <f aca="false">K525+Q525+X525</f>
        <v>407719755</v>
      </c>
      <c r="AF525" s="263" t="n">
        <f aca="false">L525+R525+Y525</f>
        <v>0</v>
      </c>
      <c r="AG525" s="263" t="n">
        <f aca="false">M525+S525+Z525</f>
        <v>0</v>
      </c>
      <c r="AH525" s="229"/>
    </row>
    <row r="526" customFormat="false" ht="30.75" hidden="false" customHeight="true" outlineLevel="0" collapsed="false">
      <c r="A526" s="86"/>
      <c r="B526" s="86"/>
      <c r="C526" s="240"/>
      <c r="D526" s="240" t="s">
        <v>951</v>
      </c>
      <c r="E526" s="240"/>
      <c r="F526" s="240"/>
      <c r="G526" s="241" t="s">
        <v>952</v>
      </c>
      <c r="H526" s="80" t="n">
        <v>0</v>
      </c>
      <c r="I526" s="80"/>
      <c r="J526" s="80"/>
      <c r="K526" s="80"/>
      <c r="L526" s="80"/>
      <c r="M526" s="80" t="n">
        <v>0</v>
      </c>
      <c r="N526" s="130" t="n">
        <f aca="false">N527</f>
        <v>20000000</v>
      </c>
      <c r="O526" s="130" t="n">
        <f aca="false">O527</f>
        <v>20000000</v>
      </c>
      <c r="P526" s="130" t="n">
        <f aca="false">P527</f>
        <v>20000000</v>
      </c>
      <c r="Q526" s="130" t="n">
        <f aca="false">Q527</f>
        <v>20000000</v>
      </c>
      <c r="R526" s="80" t="n">
        <f aca="false">P526-Q526</f>
        <v>0</v>
      </c>
      <c r="S526" s="80" t="n">
        <v>0</v>
      </c>
      <c r="T526" s="80"/>
      <c r="U526" s="80" t="n">
        <f aca="false">U527</f>
        <v>0</v>
      </c>
      <c r="V526" s="80"/>
      <c r="W526" s="80"/>
      <c r="X526" s="80"/>
      <c r="Y526" s="80"/>
      <c r="Z526" s="80" t="n">
        <v>0</v>
      </c>
      <c r="AA526" s="253"/>
      <c r="AB526" s="242" t="n">
        <f aca="false">H526+N526+U526</f>
        <v>20000000</v>
      </c>
      <c r="AC526" s="242" t="n">
        <f aca="false">I526+O526+V526</f>
        <v>20000000</v>
      </c>
      <c r="AD526" s="242" t="n">
        <f aca="false">J526+P526+W526</f>
        <v>20000000</v>
      </c>
      <c r="AE526" s="243" t="n">
        <f aca="false">K526+Q526+X526</f>
        <v>20000000</v>
      </c>
      <c r="AF526" s="53" t="n">
        <f aca="false">L526+R526+Y526</f>
        <v>0</v>
      </c>
      <c r="AG526" s="53" t="n">
        <f aca="false">M526+S526+Z526</f>
        <v>0</v>
      </c>
      <c r="AH526" s="229"/>
    </row>
    <row r="527" customFormat="false" ht="25.5" hidden="false" customHeight="false" outlineLevel="0" collapsed="false">
      <c r="A527" s="86"/>
      <c r="B527" s="86"/>
      <c r="C527" s="240"/>
      <c r="D527" s="240"/>
      <c r="E527" s="240" t="s">
        <v>953</v>
      </c>
      <c r="F527" s="240" t="s">
        <v>954</v>
      </c>
      <c r="G527" s="260" t="s">
        <v>955</v>
      </c>
      <c r="H527" s="131" t="n">
        <v>0</v>
      </c>
      <c r="I527" s="131"/>
      <c r="J527" s="131"/>
      <c r="K527" s="131"/>
      <c r="L527" s="131"/>
      <c r="M527" s="131" t="n">
        <v>0</v>
      </c>
      <c r="N527" s="172" t="n">
        <v>20000000</v>
      </c>
      <c r="O527" s="172" t="n">
        <v>20000000</v>
      </c>
      <c r="P527" s="172" t="n">
        <v>20000000</v>
      </c>
      <c r="Q527" s="172" t="n">
        <v>20000000</v>
      </c>
      <c r="R527" s="131" t="n">
        <f aca="false">P527-Q527</f>
        <v>0</v>
      </c>
      <c r="S527" s="131" t="n">
        <v>0</v>
      </c>
      <c r="T527" s="244" t="s">
        <v>932</v>
      </c>
      <c r="U527" s="80" t="n">
        <v>0</v>
      </c>
      <c r="V527" s="80"/>
      <c r="W527" s="80"/>
      <c r="X527" s="80"/>
      <c r="Y527" s="131"/>
      <c r="Z527" s="131" t="n">
        <v>0</v>
      </c>
      <c r="AA527" s="264"/>
      <c r="AB527" s="261" t="n">
        <f aca="false">H527+N527+U527</f>
        <v>20000000</v>
      </c>
      <c r="AC527" s="261" t="n">
        <f aca="false">I527+O527+V527</f>
        <v>20000000</v>
      </c>
      <c r="AD527" s="261" t="n">
        <f aca="false">J527+P527+W527</f>
        <v>20000000</v>
      </c>
      <c r="AE527" s="262" t="n">
        <f aca="false">K527+Q527+X527</f>
        <v>20000000</v>
      </c>
      <c r="AF527" s="263" t="n">
        <f aca="false">L527+R527+Y527</f>
        <v>0</v>
      </c>
      <c r="AG527" s="263" t="n">
        <f aca="false">M527+S527+Z527</f>
        <v>0</v>
      </c>
      <c r="AH527" s="229"/>
    </row>
    <row r="528" customFormat="false" ht="28.15" hidden="false" customHeight="true" outlineLevel="0" collapsed="false">
      <c r="A528" s="86"/>
      <c r="B528" s="86"/>
      <c r="C528" s="240"/>
      <c r="D528" s="240" t="s">
        <v>956</v>
      </c>
      <c r="E528" s="240"/>
      <c r="F528" s="240"/>
      <c r="G528" s="241" t="s">
        <v>957</v>
      </c>
      <c r="H528" s="80" t="n">
        <f aca="false">H529</f>
        <v>30000000</v>
      </c>
      <c r="I528" s="80" t="n">
        <f aca="false">I529</f>
        <v>62200000</v>
      </c>
      <c r="J528" s="80" t="n">
        <f aca="false">J529</f>
        <v>62200000</v>
      </c>
      <c r="K528" s="80" t="n">
        <f aca="false">K529</f>
        <v>62200000</v>
      </c>
      <c r="L528" s="80"/>
      <c r="M528" s="80" t="n">
        <v>0</v>
      </c>
      <c r="N528" s="130" t="n">
        <f aca="false">N529</f>
        <v>320000000</v>
      </c>
      <c r="O528" s="130" t="n">
        <f aca="false">O529</f>
        <v>300000000</v>
      </c>
      <c r="P528" s="130" t="n">
        <f aca="false">P529</f>
        <v>300000000</v>
      </c>
      <c r="Q528" s="130" t="n">
        <f aca="false">Q529</f>
        <v>300000000</v>
      </c>
      <c r="R528" s="80" t="n">
        <f aca="false">P528-Q528</f>
        <v>0</v>
      </c>
      <c r="S528" s="80" t="n">
        <v>0</v>
      </c>
      <c r="T528" s="80"/>
      <c r="U528" s="80" t="n">
        <f aca="false">U529</f>
        <v>0</v>
      </c>
      <c r="V528" s="80"/>
      <c r="W528" s="80"/>
      <c r="X528" s="80"/>
      <c r="Y528" s="80"/>
      <c r="Z528" s="80" t="n">
        <v>0</v>
      </c>
      <c r="AA528" s="253"/>
      <c r="AB528" s="242" t="n">
        <f aca="false">H528+N528+U528</f>
        <v>350000000</v>
      </c>
      <c r="AC528" s="242" t="n">
        <f aca="false">I528+O528+V528</f>
        <v>362200000</v>
      </c>
      <c r="AD528" s="242" t="n">
        <f aca="false">J528+P528+W528</f>
        <v>362200000</v>
      </c>
      <c r="AE528" s="243" t="n">
        <f aca="false">K528+Q528+X528</f>
        <v>362200000</v>
      </c>
      <c r="AF528" s="53" t="n">
        <f aca="false">L528+R528+Y528</f>
        <v>0</v>
      </c>
      <c r="AG528" s="53" t="n">
        <f aca="false">M528+S528+Z528</f>
        <v>0</v>
      </c>
      <c r="AH528" s="229"/>
    </row>
    <row r="529" customFormat="false" ht="28.15" hidden="false" customHeight="true" outlineLevel="0" collapsed="false">
      <c r="A529" s="86"/>
      <c r="B529" s="86"/>
      <c r="C529" s="240"/>
      <c r="D529" s="240"/>
      <c r="E529" s="240" t="s">
        <v>958</v>
      </c>
      <c r="F529" s="240" t="s">
        <v>959</v>
      </c>
      <c r="G529" s="59" t="s">
        <v>960</v>
      </c>
      <c r="H529" s="131" t="n">
        <v>30000000</v>
      </c>
      <c r="I529" s="131" t="n">
        <v>62200000</v>
      </c>
      <c r="J529" s="131" t="n">
        <v>62200000</v>
      </c>
      <c r="K529" s="131" t="n">
        <v>62200000</v>
      </c>
      <c r="L529" s="131"/>
      <c r="M529" s="131" t="n">
        <v>0</v>
      </c>
      <c r="N529" s="172" t="n">
        <v>320000000</v>
      </c>
      <c r="O529" s="172" t="n">
        <v>300000000</v>
      </c>
      <c r="P529" s="172" t="n">
        <v>300000000</v>
      </c>
      <c r="Q529" s="172" t="n">
        <v>300000000</v>
      </c>
      <c r="R529" s="131" t="n">
        <f aca="false">P529-Q529</f>
        <v>0</v>
      </c>
      <c r="S529" s="131" t="n">
        <v>0</v>
      </c>
      <c r="T529" s="244" t="s">
        <v>961</v>
      </c>
      <c r="U529" s="80" t="n">
        <v>0</v>
      </c>
      <c r="V529" s="80"/>
      <c r="W529" s="80"/>
      <c r="X529" s="80"/>
      <c r="Y529" s="131"/>
      <c r="Z529" s="131"/>
      <c r="AA529" s="264"/>
      <c r="AB529" s="261" t="n">
        <f aca="false">H529+N529+U529</f>
        <v>350000000</v>
      </c>
      <c r="AC529" s="261" t="n">
        <f aca="false">I529+O529+V529</f>
        <v>362200000</v>
      </c>
      <c r="AD529" s="261" t="n">
        <f aca="false">J529+P529+W529</f>
        <v>362200000</v>
      </c>
      <c r="AE529" s="262" t="n">
        <f aca="false">K529+Q529+X529</f>
        <v>362200000</v>
      </c>
      <c r="AF529" s="263" t="n">
        <f aca="false">L529+R529+Y529</f>
        <v>0</v>
      </c>
      <c r="AG529" s="263" t="n">
        <f aca="false">M529+S529+Z529</f>
        <v>0</v>
      </c>
      <c r="AH529" s="229"/>
    </row>
    <row r="530" customFormat="false" ht="36" hidden="false" customHeight="true" outlineLevel="0" collapsed="false">
      <c r="A530" s="86"/>
      <c r="B530" s="86"/>
      <c r="C530" s="240" t="s">
        <v>962</v>
      </c>
      <c r="D530" s="244"/>
      <c r="E530" s="244"/>
      <c r="F530" s="240"/>
      <c r="G530" s="241" t="s">
        <v>963</v>
      </c>
      <c r="H530" s="52" t="n">
        <f aca="false">H531+H541+H546+H548+H550</f>
        <v>150000000</v>
      </c>
      <c r="I530" s="52" t="n">
        <f aca="false">I531+I541+I546+I548+I550</f>
        <v>573812002</v>
      </c>
      <c r="J530" s="52" t="n">
        <f aca="false">J531+J541+J546+J548+J550</f>
        <v>556479740</v>
      </c>
      <c r="K530" s="52" t="n">
        <f aca="false">K531+K541+K546+K548+K550</f>
        <v>556479740</v>
      </c>
      <c r="L530" s="52"/>
      <c r="M530" s="52" t="n">
        <v>0</v>
      </c>
      <c r="N530" s="265" t="n">
        <f aca="false">N531+N541+N546+N548+N550</f>
        <v>5578354208.26</v>
      </c>
      <c r="O530" s="265" t="n">
        <f aca="false">O531+O541+O546+O548+O550</f>
        <v>6405883236.3</v>
      </c>
      <c r="P530" s="265" t="n">
        <f aca="false">P531+P541+P546+P548+P550</f>
        <v>5436013513.85</v>
      </c>
      <c r="Q530" s="265" t="n">
        <f aca="false">Q531+Q541+Q546+Q548+Q550</f>
        <v>5436013513.85</v>
      </c>
      <c r="R530" s="52" t="n">
        <f aca="false">P530-Q530</f>
        <v>0</v>
      </c>
      <c r="S530" s="52" t="n">
        <v>0</v>
      </c>
      <c r="T530" s="52"/>
      <c r="U530" s="52" t="n">
        <f aca="false">U531+U541+U546+U548+U550</f>
        <v>2736486902</v>
      </c>
      <c r="V530" s="52" t="n">
        <f aca="false">V531+V541+V546+V548+V550</f>
        <v>4495542894.04</v>
      </c>
      <c r="W530" s="52" t="n">
        <f aca="false">W531+W541+W546+W548+W550</f>
        <v>4339504885.55</v>
      </c>
      <c r="X530" s="52" t="n">
        <f aca="false">X531+X541+X546+X548+X550</f>
        <v>4292944885.55</v>
      </c>
      <c r="Y530" s="52" t="n">
        <f aca="false">W530-X530</f>
        <v>46560000</v>
      </c>
      <c r="Z530" s="52" t="n">
        <v>0</v>
      </c>
      <c r="AA530" s="52"/>
      <c r="AB530" s="242" t="n">
        <f aca="false">H530+N530+U530</f>
        <v>8464841110.26</v>
      </c>
      <c r="AC530" s="242" t="n">
        <f aca="false">I530+O530+V530</f>
        <v>11475238132.34</v>
      </c>
      <c r="AD530" s="242" t="n">
        <f aca="false">J530+P530+W530</f>
        <v>10331998139.4</v>
      </c>
      <c r="AE530" s="243" t="n">
        <f aca="false">K530+Q530+X530</f>
        <v>10285438139.4</v>
      </c>
      <c r="AF530" s="53" t="n">
        <f aca="false">L530+R530+Y530</f>
        <v>46560000</v>
      </c>
      <c r="AG530" s="53" t="n">
        <f aca="false">M530+S530+Z530</f>
        <v>0</v>
      </c>
      <c r="AH530" s="229"/>
    </row>
    <row r="531" customFormat="false" ht="42" hidden="false" customHeight="true" outlineLevel="0" collapsed="false">
      <c r="A531" s="86"/>
      <c r="B531" s="86"/>
      <c r="C531" s="240"/>
      <c r="D531" s="240" t="s">
        <v>964</v>
      </c>
      <c r="E531" s="240"/>
      <c r="F531" s="240"/>
      <c r="G531" s="241" t="s">
        <v>965</v>
      </c>
      <c r="H531" s="80" t="n">
        <f aca="false">H532+H533+H537+H538+H540</f>
        <v>120000000</v>
      </c>
      <c r="I531" s="80" t="n">
        <f aca="false">I532+I533+I537+I538+I540</f>
        <v>197021266</v>
      </c>
      <c r="J531" s="80" t="n">
        <f aca="false">J532+J533+J537+J538+J540</f>
        <v>187351602</v>
      </c>
      <c r="K531" s="80" t="n">
        <f aca="false">K532+K533+K537+K538+K540</f>
        <v>187351602</v>
      </c>
      <c r="L531" s="80"/>
      <c r="M531" s="80" t="n">
        <v>0</v>
      </c>
      <c r="N531" s="130" t="n">
        <f aca="false">N532+N533+N537+N538+N540</f>
        <v>340000000</v>
      </c>
      <c r="O531" s="130" t="n">
        <f aca="false">O532+O533+O537+O538+O540</f>
        <v>359790330</v>
      </c>
      <c r="P531" s="130" t="n">
        <f aca="false">P532+P533+P537+P538+P540</f>
        <v>338226997</v>
      </c>
      <c r="Q531" s="130" t="n">
        <f aca="false">Q532+Q533+Q537+Q538+Q540</f>
        <v>338226997</v>
      </c>
      <c r="R531" s="80" t="n">
        <f aca="false">P531-Q531</f>
        <v>0</v>
      </c>
      <c r="S531" s="80" t="n">
        <v>0</v>
      </c>
      <c r="T531" s="80"/>
      <c r="U531" s="80" t="n">
        <f aca="false">U532+U533+U537+U538+U540</f>
        <v>2101486902</v>
      </c>
      <c r="V531" s="80" t="n">
        <f aca="false">V532+V533+V537+V538+V540</f>
        <v>2970858040.76</v>
      </c>
      <c r="W531" s="80" t="n">
        <f aca="false">W532+W533+W537+W538+W540</f>
        <v>2884546082</v>
      </c>
      <c r="X531" s="80" t="n">
        <f aca="false">X532+X533+X537+X538+X540</f>
        <v>2884546082</v>
      </c>
      <c r="Y531" s="80" t="n">
        <f aca="false">W531-X531</f>
        <v>0</v>
      </c>
      <c r="Z531" s="80" t="n">
        <v>0</v>
      </c>
      <c r="AA531" s="266"/>
      <c r="AB531" s="242" t="n">
        <f aca="false">H531+N531+U531</f>
        <v>2561486902</v>
      </c>
      <c r="AC531" s="242" t="n">
        <f aca="false">I531+O531+V531</f>
        <v>3527669636.76</v>
      </c>
      <c r="AD531" s="242" t="n">
        <f aca="false">J531+P531+W531</f>
        <v>3410124681</v>
      </c>
      <c r="AE531" s="243" t="n">
        <f aca="false">K531+Q531+X531</f>
        <v>3410124681</v>
      </c>
      <c r="AF531" s="53" t="n">
        <f aca="false">L531+R531+Y531</f>
        <v>0</v>
      </c>
      <c r="AG531" s="53" t="n">
        <f aca="false">M531+S531+Z531</f>
        <v>0</v>
      </c>
      <c r="AH531" s="229"/>
    </row>
    <row r="532" customFormat="false" ht="50.25" hidden="false" customHeight="true" outlineLevel="0" collapsed="false">
      <c r="A532" s="86"/>
      <c r="B532" s="86"/>
      <c r="C532" s="240"/>
      <c r="D532" s="258"/>
      <c r="E532" s="258" t="s">
        <v>966</v>
      </c>
      <c r="F532" s="258" t="s">
        <v>967</v>
      </c>
      <c r="G532" s="260" t="s">
        <v>968</v>
      </c>
      <c r="H532" s="267" t="n">
        <v>40000000</v>
      </c>
      <c r="I532" s="267" t="n">
        <v>27291267</v>
      </c>
      <c r="J532" s="267" t="n">
        <v>27291267</v>
      </c>
      <c r="K532" s="267" t="n">
        <v>27291267</v>
      </c>
      <c r="L532" s="267"/>
      <c r="M532" s="267" t="n">
        <v>0</v>
      </c>
      <c r="N532" s="267" t="n">
        <v>130000000</v>
      </c>
      <c r="O532" s="267" t="n">
        <f aca="false">50000000+79654000</f>
        <v>129654000</v>
      </c>
      <c r="P532" s="267" t="n">
        <f aca="false">38620001+74654000</f>
        <v>113274001</v>
      </c>
      <c r="Q532" s="267" t="n">
        <f aca="false">38620001+74654000</f>
        <v>113274001</v>
      </c>
      <c r="R532" s="267" t="n">
        <f aca="false">P532-Q532</f>
        <v>0</v>
      </c>
      <c r="S532" s="267" t="n">
        <v>0</v>
      </c>
      <c r="T532" s="244" t="s">
        <v>961</v>
      </c>
      <c r="U532" s="268" t="n">
        <v>0</v>
      </c>
      <c r="V532" s="114" t="n">
        <v>32500689.23</v>
      </c>
      <c r="W532" s="114" t="n">
        <v>29900689</v>
      </c>
      <c r="X532" s="114" t="n">
        <v>29900689</v>
      </c>
      <c r="Y532" s="267"/>
      <c r="Z532" s="267" t="n">
        <v>0</v>
      </c>
      <c r="AA532" s="269" t="s">
        <v>969</v>
      </c>
      <c r="AB532" s="270" t="n">
        <f aca="false">H532+N532+U532</f>
        <v>170000000</v>
      </c>
      <c r="AC532" s="270" t="n">
        <f aca="false">I532+O532+V532</f>
        <v>189445956.23</v>
      </c>
      <c r="AD532" s="270" t="n">
        <f aca="false">J532+P532+W532</f>
        <v>170465957</v>
      </c>
      <c r="AE532" s="271" t="n">
        <f aca="false">K532+Q532+X532</f>
        <v>170465957</v>
      </c>
      <c r="AF532" s="271" t="n">
        <f aca="false">L532+R532+Y532</f>
        <v>0</v>
      </c>
      <c r="AG532" s="271" t="n">
        <f aca="false">M532+S532+Z532</f>
        <v>0</v>
      </c>
      <c r="AH532" s="229"/>
    </row>
    <row r="533" customFormat="false" ht="15" hidden="false" customHeight="true" outlineLevel="0" collapsed="false">
      <c r="A533" s="86"/>
      <c r="B533" s="86"/>
      <c r="C533" s="240"/>
      <c r="D533" s="240"/>
      <c r="E533" s="240" t="s">
        <v>970</v>
      </c>
      <c r="F533" s="65" t="s">
        <v>971</v>
      </c>
      <c r="G533" s="59" t="s">
        <v>972</v>
      </c>
      <c r="H533" s="44" t="n">
        <v>40000000</v>
      </c>
      <c r="I533" s="44" t="n">
        <v>115960000</v>
      </c>
      <c r="J533" s="44" t="n">
        <v>106777003</v>
      </c>
      <c r="K533" s="44" t="n">
        <v>106777003</v>
      </c>
      <c r="L533" s="44"/>
      <c r="M533" s="44" t="n">
        <v>0</v>
      </c>
      <c r="N533" s="44" t="n">
        <v>100000000</v>
      </c>
      <c r="O533" s="44" t="n">
        <f aca="false">13593333+105282997</f>
        <v>118876330</v>
      </c>
      <c r="P533" s="44" t="n">
        <f aca="false">13593333+103782997</f>
        <v>117376330</v>
      </c>
      <c r="Q533" s="44" t="n">
        <f aca="false">13593333+103782997</f>
        <v>117376330</v>
      </c>
      <c r="R533" s="44" t="n">
        <f aca="false">P533-Q533</f>
        <v>0</v>
      </c>
      <c r="S533" s="44" t="n">
        <v>0</v>
      </c>
      <c r="T533" s="244" t="s">
        <v>961</v>
      </c>
      <c r="U533" s="80" t="n">
        <v>0</v>
      </c>
      <c r="V533" s="131" t="n">
        <v>30000000</v>
      </c>
      <c r="W533" s="131" t="n">
        <v>30000000</v>
      </c>
      <c r="X533" s="131" t="n">
        <v>30000000</v>
      </c>
      <c r="Y533" s="44"/>
      <c r="Z533" s="44" t="n">
        <v>0</v>
      </c>
      <c r="AA533" s="73" t="s">
        <v>973</v>
      </c>
      <c r="AB533" s="272" t="n">
        <f aca="false">H533+N533+U533</f>
        <v>140000000</v>
      </c>
      <c r="AC533" s="273" t="n">
        <f aca="false">I533+O533+V533</f>
        <v>264836330</v>
      </c>
      <c r="AD533" s="273" t="n">
        <f aca="false">J533+P533+W533</f>
        <v>254153333</v>
      </c>
      <c r="AE533" s="79" t="n">
        <f aca="false">K533+Q533+X533</f>
        <v>254153333</v>
      </c>
      <c r="AF533" s="274" t="n">
        <f aca="false">L533+R533+Y533</f>
        <v>0</v>
      </c>
      <c r="AG533" s="274" t="n">
        <f aca="false">M533+S533+Z533</f>
        <v>0</v>
      </c>
      <c r="AH533" s="229"/>
    </row>
    <row r="534" customFormat="false" ht="15" hidden="false" customHeight="true" outlineLevel="0" collapsed="false">
      <c r="A534" s="86"/>
      <c r="B534" s="86"/>
      <c r="C534" s="240"/>
      <c r="D534" s="240"/>
      <c r="E534" s="240" t="s">
        <v>974</v>
      </c>
      <c r="F534" s="65"/>
      <c r="G534" s="59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244"/>
      <c r="U534" s="80"/>
      <c r="V534" s="131"/>
      <c r="W534" s="131"/>
      <c r="X534" s="131"/>
      <c r="Y534" s="44"/>
      <c r="Z534" s="44"/>
      <c r="AA534" s="73"/>
      <c r="AB534" s="272"/>
      <c r="AC534" s="273"/>
      <c r="AD534" s="273"/>
      <c r="AE534" s="79"/>
      <c r="AF534" s="274"/>
      <c r="AG534" s="274"/>
      <c r="AH534" s="229"/>
    </row>
    <row r="535" customFormat="false" ht="15" hidden="false" customHeight="true" outlineLevel="0" collapsed="false">
      <c r="A535" s="86"/>
      <c r="B535" s="86"/>
      <c r="C535" s="240"/>
      <c r="D535" s="240"/>
      <c r="E535" s="240" t="s">
        <v>975</v>
      </c>
      <c r="F535" s="65"/>
      <c r="G535" s="59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244"/>
      <c r="U535" s="80"/>
      <c r="V535" s="131"/>
      <c r="W535" s="131"/>
      <c r="X535" s="131"/>
      <c r="Y535" s="44"/>
      <c r="Z535" s="44"/>
      <c r="AA535" s="73"/>
      <c r="AB535" s="272"/>
      <c r="AC535" s="273"/>
      <c r="AD535" s="273"/>
      <c r="AE535" s="79"/>
      <c r="AF535" s="274"/>
      <c r="AG535" s="274"/>
      <c r="AH535" s="229"/>
    </row>
    <row r="536" customFormat="false" ht="15" hidden="false" customHeight="true" outlineLevel="0" collapsed="false">
      <c r="A536" s="86"/>
      <c r="B536" s="86"/>
      <c r="C536" s="240"/>
      <c r="D536" s="240"/>
      <c r="E536" s="240" t="s">
        <v>976</v>
      </c>
      <c r="F536" s="65"/>
      <c r="G536" s="59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244"/>
      <c r="U536" s="80"/>
      <c r="V536" s="131"/>
      <c r="W536" s="131"/>
      <c r="X536" s="131"/>
      <c r="Y536" s="44"/>
      <c r="Z536" s="44"/>
      <c r="AA536" s="73"/>
      <c r="AB536" s="272"/>
      <c r="AC536" s="273"/>
      <c r="AD536" s="273"/>
      <c r="AE536" s="79"/>
      <c r="AF536" s="274"/>
      <c r="AG536" s="274"/>
      <c r="AH536" s="229"/>
    </row>
    <row r="537" customFormat="false" ht="41.25" hidden="false" customHeight="true" outlineLevel="0" collapsed="false">
      <c r="A537" s="86"/>
      <c r="B537" s="86"/>
      <c r="C537" s="240"/>
      <c r="D537" s="240"/>
      <c r="E537" s="240" t="s">
        <v>977</v>
      </c>
      <c r="F537" s="90" t="s">
        <v>978</v>
      </c>
      <c r="G537" s="91" t="s">
        <v>979</v>
      </c>
      <c r="H537" s="275" t="n">
        <v>10000000</v>
      </c>
      <c r="I537" s="275" t="n">
        <v>1400000</v>
      </c>
      <c r="J537" s="275" t="n">
        <v>1400000</v>
      </c>
      <c r="K537" s="275" t="n">
        <v>1400000</v>
      </c>
      <c r="L537" s="275"/>
      <c r="M537" s="275" t="n">
        <v>0</v>
      </c>
      <c r="N537" s="275" t="n">
        <v>30000000</v>
      </c>
      <c r="O537" s="275" t="n">
        <v>26510000</v>
      </c>
      <c r="P537" s="275" t="n">
        <v>26460000</v>
      </c>
      <c r="Q537" s="275" t="n">
        <v>26460000</v>
      </c>
      <c r="R537" s="275" t="n">
        <f aca="false">P537-Q537</f>
        <v>0</v>
      </c>
      <c r="S537" s="275" t="n">
        <v>0</v>
      </c>
      <c r="T537" s="276" t="s">
        <v>932</v>
      </c>
      <c r="U537" s="277" t="n">
        <v>0</v>
      </c>
      <c r="V537" s="211" t="n">
        <f aca="false">247565980.69+23934836</f>
        <v>271500816.69</v>
      </c>
      <c r="W537" s="211" t="n">
        <f aca="false">246976854+23421504</f>
        <v>270398358</v>
      </c>
      <c r="X537" s="211" t="n">
        <f aca="false">246976854+23421504</f>
        <v>270398358</v>
      </c>
      <c r="Y537" s="275"/>
      <c r="Z537" s="275" t="n">
        <v>0</v>
      </c>
      <c r="AA537" s="269" t="s">
        <v>969</v>
      </c>
      <c r="AB537" s="278" t="n">
        <f aca="false">H537+N537+U537</f>
        <v>40000000</v>
      </c>
      <c r="AC537" s="278" t="n">
        <f aca="false">I537+O537+V537</f>
        <v>299410816.69</v>
      </c>
      <c r="AD537" s="278" t="n">
        <f aca="false">J537+P537+W537</f>
        <v>298258358</v>
      </c>
      <c r="AE537" s="279" t="n">
        <f aca="false">K537+Q537+X537</f>
        <v>298258358</v>
      </c>
      <c r="AF537" s="280" t="n">
        <f aca="false">L537+R537+Y537</f>
        <v>0</v>
      </c>
      <c r="AG537" s="280" t="n">
        <f aca="false">M537+S537+Z537</f>
        <v>0</v>
      </c>
      <c r="AH537" s="229"/>
    </row>
    <row r="538" customFormat="false" ht="19.5" hidden="false" customHeight="true" outlineLevel="0" collapsed="false">
      <c r="A538" s="86"/>
      <c r="B538" s="86"/>
      <c r="C538" s="240"/>
      <c r="D538" s="240"/>
      <c r="E538" s="251" t="s">
        <v>980</v>
      </c>
      <c r="F538" s="240" t="s">
        <v>981</v>
      </c>
      <c r="G538" s="186" t="s">
        <v>982</v>
      </c>
      <c r="H538" s="80" t="n">
        <v>0</v>
      </c>
      <c r="I538" s="80"/>
      <c r="J538" s="80"/>
      <c r="K538" s="80"/>
      <c r="L538" s="80"/>
      <c r="M538" s="80" t="n">
        <v>0</v>
      </c>
      <c r="N538" s="80" t="n">
        <v>0</v>
      </c>
      <c r="O538" s="80"/>
      <c r="P538" s="80"/>
      <c r="Q538" s="80"/>
      <c r="R538" s="80"/>
      <c r="S538" s="80" t="n">
        <v>0</v>
      </c>
      <c r="T538" s="244"/>
      <c r="U538" s="281" t="n">
        <v>2101486902</v>
      </c>
      <c r="V538" s="281" t="n">
        <v>2221105261.36</v>
      </c>
      <c r="W538" s="281" t="n">
        <v>2163481826</v>
      </c>
      <c r="X538" s="281" t="n">
        <v>2163481826</v>
      </c>
      <c r="Y538" s="80"/>
      <c r="Z538" s="80" t="n">
        <v>0</v>
      </c>
      <c r="AA538" s="73" t="s">
        <v>969</v>
      </c>
      <c r="AB538" s="281" t="n">
        <f aca="false">H538+N538+U538</f>
        <v>2101486902</v>
      </c>
      <c r="AC538" s="281" t="n">
        <f aca="false">I538+O538+V538</f>
        <v>2221105261.36</v>
      </c>
      <c r="AD538" s="281" t="n">
        <f aca="false">J538+P538+W538</f>
        <v>2163481826</v>
      </c>
      <c r="AE538" s="282" t="n">
        <f aca="false">K538+Q538+X538</f>
        <v>2163481826</v>
      </c>
      <c r="AF538" s="282" t="n">
        <f aca="false">L538+R538+Y538</f>
        <v>0</v>
      </c>
      <c r="AG538" s="282" t="n">
        <f aca="false">M538+S538+Z538</f>
        <v>0</v>
      </c>
      <c r="AH538" s="229"/>
    </row>
    <row r="539" customFormat="false" ht="24" hidden="false" customHeight="true" outlineLevel="0" collapsed="false">
      <c r="A539" s="86"/>
      <c r="B539" s="86"/>
      <c r="C539" s="240"/>
      <c r="D539" s="240"/>
      <c r="E539" s="251" t="s">
        <v>983</v>
      </c>
      <c r="F539" s="240"/>
      <c r="G539" s="186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244"/>
      <c r="U539" s="281"/>
      <c r="V539" s="281"/>
      <c r="W539" s="281"/>
      <c r="X539" s="281"/>
      <c r="Y539" s="80"/>
      <c r="Z539" s="80"/>
      <c r="AA539" s="73"/>
      <c r="AB539" s="281"/>
      <c r="AC539" s="281"/>
      <c r="AD539" s="281"/>
      <c r="AE539" s="282"/>
      <c r="AF539" s="282"/>
      <c r="AG539" s="282"/>
      <c r="AH539" s="229"/>
    </row>
    <row r="540" customFormat="false" ht="38.25" hidden="false" customHeight="false" outlineLevel="0" collapsed="false">
      <c r="A540" s="86"/>
      <c r="B540" s="86"/>
      <c r="C540" s="240"/>
      <c r="D540" s="240"/>
      <c r="E540" s="240" t="s">
        <v>984</v>
      </c>
      <c r="F540" s="240" t="s">
        <v>985</v>
      </c>
      <c r="G540" s="283" t="s">
        <v>986</v>
      </c>
      <c r="H540" s="64" t="n">
        <v>30000000</v>
      </c>
      <c r="I540" s="64" t="n">
        <v>52369999</v>
      </c>
      <c r="J540" s="64" t="n">
        <v>51883332</v>
      </c>
      <c r="K540" s="64" t="n">
        <v>51883332</v>
      </c>
      <c r="L540" s="64"/>
      <c r="M540" s="64" t="n">
        <v>0</v>
      </c>
      <c r="N540" s="174" t="n">
        <v>80000000</v>
      </c>
      <c r="O540" s="174" t="n">
        <f aca="false">24800000+25200000+34750000</f>
        <v>84750000</v>
      </c>
      <c r="P540" s="174" t="n">
        <f aca="false">24800000+21746667+34569999</f>
        <v>81116666</v>
      </c>
      <c r="Q540" s="174" t="n">
        <f aca="false">24800000+21746667+34569999</f>
        <v>81116666</v>
      </c>
      <c r="R540" s="64" t="n">
        <f aca="false">P540-Q540</f>
        <v>0</v>
      </c>
      <c r="S540" s="64" t="n">
        <v>0</v>
      </c>
      <c r="T540" s="244" t="s">
        <v>961</v>
      </c>
      <c r="U540" s="208" t="n">
        <v>0</v>
      </c>
      <c r="V540" s="174" t="n">
        <v>415751273.48</v>
      </c>
      <c r="W540" s="174" t="n">
        <v>390765209</v>
      </c>
      <c r="X540" s="174" t="n">
        <v>390765209</v>
      </c>
      <c r="Y540" s="64"/>
      <c r="Z540" s="64" t="n">
        <v>0</v>
      </c>
      <c r="AA540" s="269" t="s">
        <v>969</v>
      </c>
      <c r="AB540" s="261" t="n">
        <f aca="false">H540+N540+U540</f>
        <v>110000000</v>
      </c>
      <c r="AC540" s="261" t="n">
        <f aca="false">I540+O540+V540</f>
        <v>552871272.48</v>
      </c>
      <c r="AD540" s="261" t="n">
        <f aca="false">J540+P540+W540</f>
        <v>523765207</v>
      </c>
      <c r="AE540" s="262" t="n">
        <f aca="false">K540+Q540+X540</f>
        <v>523765207</v>
      </c>
      <c r="AF540" s="263" t="n">
        <f aca="false">L540+R540+Y540</f>
        <v>0</v>
      </c>
      <c r="AG540" s="263" t="n">
        <f aca="false">M540+S540+Z540</f>
        <v>0</v>
      </c>
      <c r="AH540" s="229"/>
    </row>
    <row r="541" customFormat="false" ht="36" hidden="false" customHeight="true" outlineLevel="0" collapsed="false">
      <c r="A541" s="86"/>
      <c r="B541" s="86"/>
      <c r="C541" s="240"/>
      <c r="D541" s="240" t="s">
        <v>987</v>
      </c>
      <c r="E541" s="240"/>
      <c r="F541" s="233"/>
      <c r="G541" s="234" t="s">
        <v>988</v>
      </c>
      <c r="H541" s="52" t="n">
        <f aca="false">H542</f>
        <v>30000000</v>
      </c>
      <c r="I541" s="52" t="n">
        <f aca="false">I542</f>
        <v>124500496</v>
      </c>
      <c r="J541" s="52" t="n">
        <f aca="false">J542</f>
        <v>116837898</v>
      </c>
      <c r="K541" s="52" t="n">
        <f aca="false">K542</f>
        <v>116837898</v>
      </c>
      <c r="L541" s="52"/>
      <c r="M541" s="52" t="n">
        <v>0</v>
      </c>
      <c r="N541" s="52" t="n">
        <f aca="false">N542+N545</f>
        <v>906665924</v>
      </c>
      <c r="O541" s="52" t="n">
        <f aca="false">O542+O545</f>
        <v>1371277911.26</v>
      </c>
      <c r="P541" s="52" t="n">
        <f aca="false">P542+P545</f>
        <v>843394282.45</v>
      </c>
      <c r="Q541" s="52" t="n">
        <f aca="false">Q542+Q545</f>
        <v>843394282.45</v>
      </c>
      <c r="R541" s="52" t="n">
        <f aca="false">P541-Q541</f>
        <v>0</v>
      </c>
      <c r="S541" s="52" t="n">
        <v>0</v>
      </c>
      <c r="T541" s="52"/>
      <c r="U541" s="80" t="n">
        <f aca="false">U542</f>
        <v>0</v>
      </c>
      <c r="V541" s="80" t="n">
        <f aca="false">V542</f>
        <v>9242102</v>
      </c>
      <c r="W541" s="80" t="n">
        <f aca="false">W542</f>
        <v>4443915</v>
      </c>
      <c r="X541" s="80" t="n">
        <f aca="false">X542</f>
        <v>4443915</v>
      </c>
      <c r="Y541" s="52"/>
      <c r="Z541" s="52" t="n">
        <v>0</v>
      </c>
      <c r="AA541" s="266"/>
      <c r="AB541" s="242" t="n">
        <f aca="false">H541+N541+U541</f>
        <v>936665924</v>
      </c>
      <c r="AC541" s="242" t="n">
        <f aca="false">I541+O541+V541</f>
        <v>1505020509.26</v>
      </c>
      <c r="AD541" s="242" t="n">
        <f aca="false">J541+P541+W541</f>
        <v>964676095.45</v>
      </c>
      <c r="AE541" s="243" t="n">
        <f aca="false">K541+Q541+X541</f>
        <v>964676095.45</v>
      </c>
      <c r="AF541" s="53" t="n">
        <f aca="false">L541+R541+Y541</f>
        <v>0</v>
      </c>
      <c r="AG541" s="53" t="n">
        <f aca="false">M541+S541+Z541</f>
        <v>0</v>
      </c>
      <c r="AH541" s="229"/>
    </row>
    <row r="542" customFormat="false" ht="12.75" hidden="false" customHeight="true" outlineLevel="0" collapsed="false">
      <c r="A542" s="86"/>
      <c r="B542" s="86"/>
      <c r="C542" s="240"/>
      <c r="D542" s="258"/>
      <c r="E542" s="240" t="s">
        <v>989</v>
      </c>
      <c r="F542" s="65" t="s">
        <v>990</v>
      </c>
      <c r="G542" s="283" t="s">
        <v>991</v>
      </c>
      <c r="H542" s="44" t="n">
        <v>30000000</v>
      </c>
      <c r="I542" s="44" t="n">
        <v>124500496</v>
      </c>
      <c r="J542" s="44" t="n">
        <v>116837898</v>
      </c>
      <c r="K542" s="44" t="n">
        <v>116837898</v>
      </c>
      <c r="L542" s="44"/>
      <c r="M542" s="44" t="n">
        <v>0</v>
      </c>
      <c r="N542" s="131" t="n">
        <v>230000000</v>
      </c>
      <c r="O542" s="131" t="n">
        <f aca="false">70201232+183713829.45</f>
        <v>253915061.45</v>
      </c>
      <c r="P542" s="131" t="n">
        <f aca="false">69679999+182963829.45</f>
        <v>252643828.45</v>
      </c>
      <c r="Q542" s="131" t="n">
        <f aca="false">69679999+182963829.45</f>
        <v>252643828.45</v>
      </c>
      <c r="R542" s="44" t="n">
        <f aca="false">P542-Q542</f>
        <v>0</v>
      </c>
      <c r="S542" s="44" t="n">
        <v>0</v>
      </c>
      <c r="T542" s="244" t="s">
        <v>961</v>
      </c>
      <c r="U542" s="80" t="n">
        <v>0</v>
      </c>
      <c r="V542" s="131" t="n">
        <v>9242102</v>
      </c>
      <c r="W542" s="131" t="n">
        <v>4443915</v>
      </c>
      <c r="X542" s="131" t="n">
        <v>4443915</v>
      </c>
      <c r="Y542" s="44"/>
      <c r="Z542" s="44"/>
      <c r="AA542" s="71" t="s">
        <v>973</v>
      </c>
      <c r="AB542" s="248" t="n">
        <f aca="false">H542+N542+U542</f>
        <v>260000000</v>
      </c>
      <c r="AC542" s="248" t="n">
        <f aca="false">I542+O542+V542</f>
        <v>387657659.45</v>
      </c>
      <c r="AD542" s="248" t="n">
        <f aca="false">J542+P542+W542</f>
        <v>373925641.45</v>
      </c>
      <c r="AE542" s="249" t="n">
        <f aca="false">K542+Q542+X542</f>
        <v>373925641.45</v>
      </c>
      <c r="AF542" s="250" t="n">
        <f aca="false">L542+R542+Y542</f>
        <v>0</v>
      </c>
      <c r="AG542" s="250" t="n">
        <f aca="false">M542+S542+Z542</f>
        <v>0</v>
      </c>
      <c r="AH542" s="229"/>
    </row>
    <row r="543" customFormat="false" ht="12.75" hidden="false" customHeight="false" outlineLevel="0" collapsed="false">
      <c r="A543" s="86"/>
      <c r="B543" s="86"/>
      <c r="C543" s="240"/>
      <c r="D543" s="240"/>
      <c r="E543" s="240" t="s">
        <v>992</v>
      </c>
      <c r="F543" s="65"/>
      <c r="G543" s="283"/>
      <c r="H543" s="44"/>
      <c r="I543" s="44"/>
      <c r="J543" s="44"/>
      <c r="K543" s="44"/>
      <c r="L543" s="44"/>
      <c r="M543" s="44"/>
      <c r="N543" s="131"/>
      <c r="O543" s="131"/>
      <c r="P543" s="131"/>
      <c r="Q543" s="131"/>
      <c r="R543" s="44"/>
      <c r="S543" s="44"/>
      <c r="T543" s="244"/>
      <c r="U543" s="80"/>
      <c r="V543" s="131"/>
      <c r="W543" s="131"/>
      <c r="X543" s="131"/>
      <c r="Y543" s="44"/>
      <c r="Z543" s="44"/>
      <c r="AA543" s="71"/>
      <c r="AB543" s="248"/>
      <c r="AC543" s="248"/>
      <c r="AD543" s="248"/>
      <c r="AE543" s="249"/>
      <c r="AF543" s="250"/>
      <c r="AG543" s="250"/>
      <c r="AH543" s="229"/>
    </row>
    <row r="544" customFormat="false" ht="12.75" hidden="false" customHeight="false" outlineLevel="0" collapsed="false">
      <c r="A544" s="86"/>
      <c r="B544" s="86"/>
      <c r="C544" s="240"/>
      <c r="D544" s="240"/>
      <c r="E544" s="240" t="s">
        <v>993</v>
      </c>
      <c r="F544" s="65"/>
      <c r="G544" s="283"/>
      <c r="H544" s="44"/>
      <c r="I544" s="44"/>
      <c r="J544" s="44"/>
      <c r="K544" s="44"/>
      <c r="L544" s="44"/>
      <c r="M544" s="44"/>
      <c r="N544" s="131"/>
      <c r="O544" s="131"/>
      <c r="P544" s="131"/>
      <c r="Q544" s="131"/>
      <c r="R544" s="44"/>
      <c r="S544" s="44"/>
      <c r="T544" s="244"/>
      <c r="U544" s="80"/>
      <c r="V544" s="131"/>
      <c r="W544" s="131"/>
      <c r="X544" s="131"/>
      <c r="Y544" s="44"/>
      <c r="Z544" s="44"/>
      <c r="AA544" s="71"/>
      <c r="AB544" s="248"/>
      <c r="AC544" s="248"/>
      <c r="AD544" s="248"/>
      <c r="AE544" s="249"/>
      <c r="AF544" s="250"/>
      <c r="AG544" s="250"/>
      <c r="AH544" s="229"/>
    </row>
    <row r="545" customFormat="false" ht="30.75" hidden="false" customHeight="true" outlineLevel="0" collapsed="false">
      <c r="A545" s="86"/>
      <c r="B545" s="86"/>
      <c r="C545" s="240"/>
      <c r="D545" s="240"/>
      <c r="E545" s="240" t="s">
        <v>994</v>
      </c>
      <c r="F545" s="65" t="s">
        <v>995</v>
      </c>
      <c r="G545" s="284" t="s">
        <v>996</v>
      </c>
      <c r="H545" s="208" t="n">
        <v>0</v>
      </c>
      <c r="I545" s="208"/>
      <c r="J545" s="208"/>
      <c r="K545" s="208"/>
      <c r="L545" s="208"/>
      <c r="M545" s="208" t="n">
        <v>0</v>
      </c>
      <c r="N545" s="174" t="n">
        <v>676665924</v>
      </c>
      <c r="O545" s="174" t="n">
        <f aca="false">917362849.81+200000000</f>
        <v>1117362849.81</v>
      </c>
      <c r="P545" s="174" t="n">
        <f aca="false">539247454+51503000</f>
        <v>590750454</v>
      </c>
      <c r="Q545" s="174" t="n">
        <f aca="false">539247454+51503000</f>
        <v>590750454</v>
      </c>
      <c r="R545" s="208" t="n">
        <f aca="false">P545-Q545</f>
        <v>0</v>
      </c>
      <c r="S545" s="208" t="n">
        <v>0</v>
      </c>
      <c r="T545" s="247" t="s">
        <v>997</v>
      </c>
      <c r="U545" s="208" t="n">
        <v>0</v>
      </c>
      <c r="V545" s="208"/>
      <c r="W545" s="208"/>
      <c r="X545" s="208"/>
      <c r="Y545" s="208"/>
      <c r="Z545" s="208" t="n">
        <v>0</v>
      </c>
      <c r="AA545" s="208"/>
      <c r="AB545" s="256" t="n">
        <f aca="false">H545+N545+U545</f>
        <v>676665924</v>
      </c>
      <c r="AC545" s="256" t="n">
        <f aca="false">I545+O545+V545</f>
        <v>1117362849.81</v>
      </c>
      <c r="AD545" s="256" t="n">
        <f aca="false">J545+P545+W545</f>
        <v>590750454</v>
      </c>
      <c r="AE545" s="285" t="n">
        <f aca="false">K545+Q545+X545</f>
        <v>590750454</v>
      </c>
      <c r="AF545" s="286" t="n">
        <f aca="false">L545+R545+Y545</f>
        <v>0</v>
      </c>
      <c r="AG545" s="286" t="n">
        <f aca="false">M545+S545+Z545</f>
        <v>0</v>
      </c>
      <c r="AH545" s="229"/>
    </row>
    <row r="546" customFormat="false" ht="42.75" hidden="false" customHeight="true" outlineLevel="0" collapsed="false">
      <c r="A546" s="86"/>
      <c r="B546" s="86"/>
      <c r="C546" s="240"/>
      <c r="D546" s="240" t="s">
        <v>998</v>
      </c>
      <c r="E546" s="240"/>
      <c r="F546" s="240"/>
      <c r="G546" s="241" t="s">
        <v>999</v>
      </c>
      <c r="H546" s="80" t="n">
        <f aca="false">H547</f>
        <v>0</v>
      </c>
      <c r="I546" s="80" t="n">
        <f aca="false">I547</f>
        <v>6340000</v>
      </c>
      <c r="J546" s="80" t="n">
        <f aca="false">J547</f>
        <v>6340000</v>
      </c>
      <c r="K546" s="80" t="n">
        <f aca="false">K547</f>
        <v>6340000</v>
      </c>
      <c r="L546" s="80"/>
      <c r="M546" s="80" t="n">
        <v>0</v>
      </c>
      <c r="N546" s="265" t="n">
        <f aca="false">N547</f>
        <v>27000000</v>
      </c>
      <c r="O546" s="265" t="n">
        <f aca="false">O547</f>
        <v>26600000</v>
      </c>
      <c r="P546" s="265" t="n">
        <f aca="false">P547</f>
        <v>26600000</v>
      </c>
      <c r="Q546" s="265" t="n">
        <f aca="false">Q547</f>
        <v>26600000</v>
      </c>
      <c r="R546" s="80" t="n">
        <f aca="false">P546-Q546</f>
        <v>0</v>
      </c>
      <c r="S546" s="80" t="n">
        <v>0</v>
      </c>
      <c r="T546" s="52"/>
      <c r="U546" s="80" t="n">
        <f aca="false">U547</f>
        <v>0</v>
      </c>
      <c r="V546" s="80" t="n">
        <f aca="false">V547</f>
        <v>3500000</v>
      </c>
      <c r="W546" s="80" t="n">
        <f aca="false">W547</f>
        <v>3500000</v>
      </c>
      <c r="X546" s="80" t="n">
        <f aca="false">X547</f>
        <v>3500000</v>
      </c>
      <c r="Y546" s="80"/>
      <c r="Z546" s="80" t="n">
        <v>0</v>
      </c>
      <c r="AA546" s="266"/>
      <c r="AB546" s="242" t="n">
        <f aca="false">H546+N546+U546</f>
        <v>27000000</v>
      </c>
      <c r="AC546" s="242" t="n">
        <f aca="false">I546+O546+V546</f>
        <v>36440000</v>
      </c>
      <c r="AD546" s="242" t="n">
        <f aca="false">J546+P546+W546</f>
        <v>36440000</v>
      </c>
      <c r="AE546" s="243" t="n">
        <f aca="false">K546+Q546+X546</f>
        <v>36440000</v>
      </c>
      <c r="AF546" s="53" t="n">
        <f aca="false">L546+R546+Y546</f>
        <v>0</v>
      </c>
      <c r="AG546" s="53" t="n">
        <f aca="false">M546+S546+Z546</f>
        <v>0</v>
      </c>
      <c r="AH546" s="229"/>
    </row>
    <row r="547" customFormat="false" ht="30" hidden="false" customHeight="true" outlineLevel="0" collapsed="false">
      <c r="A547" s="86"/>
      <c r="B547" s="86"/>
      <c r="C547" s="240"/>
      <c r="D547" s="240"/>
      <c r="E547" s="240" t="s">
        <v>1000</v>
      </c>
      <c r="F547" s="240" t="s">
        <v>1001</v>
      </c>
      <c r="G547" s="287" t="s">
        <v>1002</v>
      </c>
      <c r="H547" s="80" t="n">
        <v>0</v>
      </c>
      <c r="I547" s="131" t="n">
        <v>6340000</v>
      </c>
      <c r="J547" s="131" t="n">
        <v>6340000</v>
      </c>
      <c r="K547" s="131" t="n">
        <v>6340000</v>
      </c>
      <c r="L547" s="131"/>
      <c r="M547" s="131" t="n">
        <v>0</v>
      </c>
      <c r="N547" s="288" t="n">
        <v>27000000</v>
      </c>
      <c r="O547" s="288" t="n">
        <v>26600000</v>
      </c>
      <c r="P547" s="288" t="n">
        <v>26600000</v>
      </c>
      <c r="Q547" s="288" t="n">
        <v>26600000</v>
      </c>
      <c r="R547" s="131" t="n">
        <f aca="false">P547-Q547</f>
        <v>0</v>
      </c>
      <c r="S547" s="131" t="n">
        <v>0</v>
      </c>
      <c r="T547" s="244" t="s">
        <v>932</v>
      </c>
      <c r="U547" s="80" t="n">
        <v>0</v>
      </c>
      <c r="V547" s="131" t="n">
        <v>3500000</v>
      </c>
      <c r="W547" s="131" t="n">
        <v>3500000</v>
      </c>
      <c r="X547" s="131" t="n">
        <v>3500000</v>
      </c>
      <c r="Y547" s="131"/>
      <c r="Z547" s="131" t="n">
        <v>0</v>
      </c>
      <c r="AA547" s="264" t="s">
        <v>973</v>
      </c>
      <c r="AB547" s="261" t="n">
        <f aca="false">H547+N547+U547</f>
        <v>27000000</v>
      </c>
      <c r="AC547" s="261" t="n">
        <f aca="false">I547+O547+V547</f>
        <v>36440000</v>
      </c>
      <c r="AD547" s="261" t="n">
        <f aca="false">J547+P547+W547</f>
        <v>36440000</v>
      </c>
      <c r="AE547" s="262" t="n">
        <f aca="false">K547+Q547+X547</f>
        <v>36440000</v>
      </c>
      <c r="AF547" s="263" t="n">
        <f aca="false">L547+R547+Y547</f>
        <v>0</v>
      </c>
      <c r="AG547" s="263" t="n">
        <f aca="false">M547+S547+Z547</f>
        <v>0</v>
      </c>
      <c r="AH547" s="229"/>
    </row>
    <row r="548" customFormat="false" ht="39.75" hidden="false" customHeight="true" outlineLevel="0" collapsed="false">
      <c r="A548" s="86"/>
      <c r="B548" s="86"/>
      <c r="C548" s="240"/>
      <c r="D548" s="240" t="s">
        <v>1003</v>
      </c>
      <c r="E548" s="240"/>
      <c r="F548" s="240"/>
      <c r="G548" s="241" t="s">
        <v>1004</v>
      </c>
      <c r="H548" s="80" t="n">
        <f aca="false">H549</f>
        <v>0</v>
      </c>
      <c r="I548" s="80" t="n">
        <f aca="false">I549</f>
        <v>10120000</v>
      </c>
      <c r="J548" s="80" t="n">
        <f aca="false">J549</f>
        <v>10120000</v>
      </c>
      <c r="K548" s="80" t="n">
        <f aca="false">K549</f>
        <v>10120000</v>
      </c>
      <c r="L548" s="80"/>
      <c r="M548" s="80" t="n">
        <v>0</v>
      </c>
      <c r="N548" s="52" t="n">
        <f aca="false">N549</f>
        <v>27000000</v>
      </c>
      <c r="O548" s="52" t="n">
        <f aca="false">O549</f>
        <v>27000000</v>
      </c>
      <c r="P548" s="52" t="n">
        <f aca="false">P549</f>
        <v>27000000</v>
      </c>
      <c r="Q548" s="52" t="n">
        <f aca="false">Q549</f>
        <v>27000000</v>
      </c>
      <c r="R548" s="80" t="n">
        <f aca="false">P548-Q548</f>
        <v>0</v>
      </c>
      <c r="S548" s="80" t="n">
        <v>0</v>
      </c>
      <c r="T548" s="52"/>
      <c r="U548" s="80" t="n">
        <f aca="false">U549</f>
        <v>0</v>
      </c>
      <c r="V548" s="80" t="n">
        <f aca="false">V549</f>
        <v>2900000</v>
      </c>
      <c r="W548" s="80" t="n">
        <f aca="false">W549</f>
        <v>2900000</v>
      </c>
      <c r="X548" s="80" t="n">
        <f aca="false">X549</f>
        <v>2900000</v>
      </c>
      <c r="Y548" s="80"/>
      <c r="Z548" s="80" t="n">
        <v>0</v>
      </c>
      <c r="AA548" s="266"/>
      <c r="AB548" s="242" t="n">
        <f aca="false">H548+N548+U548</f>
        <v>27000000</v>
      </c>
      <c r="AC548" s="242" t="n">
        <f aca="false">I548+O548+V548</f>
        <v>40020000</v>
      </c>
      <c r="AD548" s="242" t="n">
        <f aca="false">J548+P548+W548</f>
        <v>40020000</v>
      </c>
      <c r="AE548" s="243" t="n">
        <f aca="false">K548+Q548+X548</f>
        <v>40020000</v>
      </c>
      <c r="AF548" s="53" t="n">
        <f aca="false">L548+R548+Y548</f>
        <v>0</v>
      </c>
      <c r="AG548" s="53" t="n">
        <f aca="false">M548+S548+Z548</f>
        <v>0</v>
      </c>
      <c r="AH548" s="229"/>
    </row>
    <row r="549" customFormat="false" ht="42.75" hidden="false" customHeight="true" outlineLevel="0" collapsed="false">
      <c r="A549" s="86"/>
      <c r="B549" s="86"/>
      <c r="C549" s="240"/>
      <c r="D549" s="240"/>
      <c r="E549" s="240" t="s">
        <v>1005</v>
      </c>
      <c r="F549" s="65" t="s">
        <v>1006</v>
      </c>
      <c r="G549" s="287" t="s">
        <v>1007</v>
      </c>
      <c r="H549" s="80" t="n">
        <v>0</v>
      </c>
      <c r="I549" s="131" t="n">
        <v>10120000</v>
      </c>
      <c r="J549" s="131" t="n">
        <v>10120000</v>
      </c>
      <c r="K549" s="131" t="n">
        <v>10120000</v>
      </c>
      <c r="L549" s="131"/>
      <c r="M549" s="131" t="n">
        <v>0</v>
      </c>
      <c r="N549" s="172" t="n">
        <v>27000000</v>
      </c>
      <c r="O549" s="172" t="n">
        <v>27000000</v>
      </c>
      <c r="P549" s="172" t="n">
        <v>27000000</v>
      </c>
      <c r="Q549" s="172" t="n">
        <v>27000000</v>
      </c>
      <c r="R549" s="131" t="n">
        <f aca="false">P549-Q549</f>
        <v>0</v>
      </c>
      <c r="S549" s="131" t="n">
        <v>0</v>
      </c>
      <c r="T549" s="244" t="s">
        <v>932</v>
      </c>
      <c r="U549" s="80" t="n">
        <v>0</v>
      </c>
      <c r="V549" s="131" t="n">
        <v>2900000</v>
      </c>
      <c r="W549" s="131" t="n">
        <v>2900000</v>
      </c>
      <c r="X549" s="131" t="n">
        <v>2900000</v>
      </c>
      <c r="Y549" s="131"/>
      <c r="Z549" s="131" t="n">
        <v>0</v>
      </c>
      <c r="AA549" s="264" t="s">
        <v>973</v>
      </c>
      <c r="AB549" s="261" t="n">
        <f aca="false">H549+N549+U549</f>
        <v>27000000</v>
      </c>
      <c r="AC549" s="261" t="n">
        <f aca="false">I549+O549+V549</f>
        <v>40020000</v>
      </c>
      <c r="AD549" s="261" t="n">
        <f aca="false">J549+P549+W549</f>
        <v>40020000</v>
      </c>
      <c r="AE549" s="262" t="n">
        <f aca="false">K549+Q549+X549</f>
        <v>40020000</v>
      </c>
      <c r="AF549" s="263" t="n">
        <f aca="false">L549+R549+Y549</f>
        <v>0</v>
      </c>
      <c r="AG549" s="263" t="n">
        <f aca="false">M549+S549+Z549</f>
        <v>0</v>
      </c>
      <c r="AH549" s="229"/>
    </row>
    <row r="550" customFormat="false" ht="42.75" hidden="false" customHeight="true" outlineLevel="0" collapsed="false">
      <c r="A550" s="86"/>
      <c r="B550" s="86"/>
      <c r="C550" s="240"/>
      <c r="D550" s="240" t="s">
        <v>1008</v>
      </c>
      <c r="E550" s="240"/>
      <c r="F550" s="240"/>
      <c r="G550" s="241" t="s">
        <v>1009</v>
      </c>
      <c r="H550" s="80" t="n">
        <f aca="false">H551+H552+H553+H554</f>
        <v>0</v>
      </c>
      <c r="I550" s="80" t="n">
        <f aca="false">I551+I552+I553+I554</f>
        <v>235830240</v>
      </c>
      <c r="J550" s="80" t="n">
        <f aca="false">J551+J552+J553+J554</f>
        <v>235830240</v>
      </c>
      <c r="K550" s="80" t="n">
        <f aca="false">K551+K552+K553+K554</f>
        <v>235830240</v>
      </c>
      <c r="L550" s="80"/>
      <c r="M550" s="80" t="n">
        <v>0</v>
      </c>
      <c r="N550" s="52" t="n">
        <f aca="false">N551+N552+N553+N554</f>
        <v>4277688284.26</v>
      </c>
      <c r="O550" s="52" t="n">
        <f aca="false">O551+O552+O553+O554</f>
        <v>4621214995.04</v>
      </c>
      <c r="P550" s="52" t="n">
        <f aca="false">P551+P552+P553+P554</f>
        <v>4200792234.4</v>
      </c>
      <c r="Q550" s="52" t="n">
        <f aca="false">Q551+Q552+Q553+Q554</f>
        <v>4200792234.4</v>
      </c>
      <c r="R550" s="80" t="n">
        <f aca="false">P550-Q550</f>
        <v>0</v>
      </c>
      <c r="S550" s="80" t="n">
        <v>0</v>
      </c>
      <c r="T550" s="52"/>
      <c r="U550" s="52" t="n">
        <f aca="false">U551+U553+U554</f>
        <v>635000000</v>
      </c>
      <c r="V550" s="52" t="n">
        <f aca="false">V551+V553+V554</f>
        <v>1509042751.28</v>
      </c>
      <c r="W550" s="52" t="n">
        <f aca="false">W551+W553+W554</f>
        <v>1444114888.55</v>
      </c>
      <c r="X550" s="52" t="n">
        <f aca="false">X551+X553+X554</f>
        <v>1397554888.55</v>
      </c>
      <c r="Y550" s="80" t="n">
        <f aca="false">W550-X550</f>
        <v>46560000</v>
      </c>
      <c r="Z550" s="80" t="n">
        <v>0</v>
      </c>
      <c r="AA550" s="266"/>
      <c r="AB550" s="242" t="n">
        <f aca="false">H550+N550+U550</f>
        <v>4912688284.26</v>
      </c>
      <c r="AC550" s="242" t="n">
        <f aca="false">I550+O550+V550</f>
        <v>6366087986.32</v>
      </c>
      <c r="AD550" s="242" t="n">
        <f aca="false">J550+P550+W550</f>
        <v>5880737362.95</v>
      </c>
      <c r="AE550" s="243" t="n">
        <f aca="false">K550+Q550+X550</f>
        <v>5834177362.95</v>
      </c>
      <c r="AF550" s="53" t="n">
        <f aca="false">L550+R550+Y550</f>
        <v>46560000</v>
      </c>
      <c r="AG550" s="53" t="n">
        <f aca="false">M550+S550+Z550</f>
        <v>0</v>
      </c>
      <c r="AH550" s="229"/>
    </row>
    <row r="551" customFormat="false" ht="29.45" hidden="false" customHeight="true" outlineLevel="0" collapsed="false">
      <c r="A551" s="86"/>
      <c r="B551" s="86"/>
      <c r="C551" s="240"/>
      <c r="D551" s="240"/>
      <c r="E551" s="240" t="s">
        <v>1010</v>
      </c>
      <c r="F551" s="258" t="s">
        <v>1011</v>
      </c>
      <c r="G551" s="289" t="s">
        <v>1012</v>
      </c>
      <c r="H551" s="80" t="n">
        <v>0</v>
      </c>
      <c r="I551" s="80"/>
      <c r="J551" s="80"/>
      <c r="K551" s="80"/>
      <c r="L551" s="80"/>
      <c r="M551" s="80" t="n">
        <v>0</v>
      </c>
      <c r="N551" s="270" t="n">
        <v>0</v>
      </c>
      <c r="O551" s="270"/>
      <c r="P551" s="270"/>
      <c r="Q551" s="270"/>
      <c r="R551" s="80" t="n">
        <f aca="false">P551-Q551</f>
        <v>0</v>
      </c>
      <c r="S551" s="80" t="n">
        <v>0</v>
      </c>
      <c r="T551" s="211"/>
      <c r="U551" s="211" t="n">
        <v>400000000</v>
      </c>
      <c r="V551" s="211" t="n">
        <v>794541052</v>
      </c>
      <c r="W551" s="211" t="n">
        <v>744560100</v>
      </c>
      <c r="X551" s="211" t="n">
        <v>698000100</v>
      </c>
      <c r="Y551" s="80" t="n">
        <f aca="false">W551-X551</f>
        <v>46560000</v>
      </c>
      <c r="Z551" s="80" t="n">
        <v>0</v>
      </c>
      <c r="AA551" s="264" t="s">
        <v>973</v>
      </c>
      <c r="AB551" s="290" t="n">
        <f aca="false">H551+N551+U551</f>
        <v>400000000</v>
      </c>
      <c r="AC551" s="290" t="n">
        <f aca="false">I551+O551+V551</f>
        <v>794541052</v>
      </c>
      <c r="AD551" s="290" t="n">
        <f aca="false">J551+P551+W551</f>
        <v>744560100</v>
      </c>
      <c r="AE551" s="291" t="n">
        <f aca="false">K551+Q551+X551</f>
        <v>698000100</v>
      </c>
      <c r="AF551" s="271" t="n">
        <f aca="false">L551+R551+Y551</f>
        <v>46560000</v>
      </c>
      <c r="AG551" s="271" t="n">
        <f aca="false">M551+S551+Z551</f>
        <v>0</v>
      </c>
      <c r="AH551" s="229"/>
    </row>
    <row r="552" customFormat="false" ht="29.45" hidden="false" customHeight="true" outlineLevel="0" collapsed="false">
      <c r="A552" s="86"/>
      <c r="B552" s="86"/>
      <c r="C552" s="240"/>
      <c r="D552" s="240"/>
      <c r="E552" s="251" t="s">
        <v>1013</v>
      </c>
      <c r="F552" s="90" t="s">
        <v>1014</v>
      </c>
      <c r="G552" s="91" t="s">
        <v>1015</v>
      </c>
      <c r="H552" s="211" t="n">
        <v>0</v>
      </c>
      <c r="I552" s="211" t="n">
        <f aca="false">82959400+97414173</f>
        <v>180373573</v>
      </c>
      <c r="J552" s="211" t="n">
        <f aca="false">82959400+97414173</f>
        <v>180373573</v>
      </c>
      <c r="K552" s="211" t="n">
        <f aca="false">82959400+97414173</f>
        <v>180373573</v>
      </c>
      <c r="L552" s="211"/>
      <c r="M552" s="211" t="n">
        <v>0</v>
      </c>
      <c r="N552" s="64" t="n">
        <v>3664688284.26</v>
      </c>
      <c r="O552" s="64" t="n">
        <f aca="false">1002094396+3144532032.04+260000000</f>
        <v>4406626428.04</v>
      </c>
      <c r="P552" s="64" t="n">
        <f aca="false">992011040+2843263063.4+167062548</f>
        <v>4002336651.4</v>
      </c>
      <c r="Q552" s="64" t="n">
        <f aca="false">992011040+2843263063.4+167062548</f>
        <v>4002336651.4</v>
      </c>
      <c r="R552" s="211" t="n">
        <f aca="false">P552-Q552</f>
        <v>0</v>
      </c>
      <c r="S552" s="211" t="n">
        <v>0</v>
      </c>
      <c r="T552" s="131" t="s">
        <v>932</v>
      </c>
      <c r="U552" s="174" t="n">
        <v>0</v>
      </c>
      <c r="V552" s="174"/>
      <c r="W552" s="174"/>
      <c r="X552" s="174"/>
      <c r="Y552" s="211"/>
      <c r="Z552" s="211" t="n">
        <v>0</v>
      </c>
      <c r="AA552" s="174"/>
      <c r="AB552" s="174" t="n">
        <f aca="false">H552+N552+U552</f>
        <v>3664688284.26</v>
      </c>
      <c r="AC552" s="174" t="n">
        <f aca="false">I552+O552+V552</f>
        <v>4587000001.04</v>
      </c>
      <c r="AD552" s="174" t="n">
        <f aca="false">J552+P552+W552</f>
        <v>4182710224.4</v>
      </c>
      <c r="AE552" s="286" t="n">
        <f aca="false">K552+Q552+X552</f>
        <v>4182710224.4</v>
      </c>
      <c r="AF552" s="286" t="n">
        <f aca="false">L552+R552+Y552</f>
        <v>0</v>
      </c>
      <c r="AG552" s="286" t="n">
        <f aca="false">M552+S552+Z552</f>
        <v>0</v>
      </c>
      <c r="AH552" s="229"/>
    </row>
    <row r="553" customFormat="false" ht="38.25" hidden="false" customHeight="false" outlineLevel="0" collapsed="false">
      <c r="A553" s="86"/>
      <c r="B553" s="86"/>
      <c r="C553" s="240"/>
      <c r="D553" s="240"/>
      <c r="E553" s="251" t="s">
        <v>1016</v>
      </c>
      <c r="F553" s="65" t="s">
        <v>1017</v>
      </c>
      <c r="G553" s="287" t="s">
        <v>1018</v>
      </c>
      <c r="H553" s="80" t="n">
        <v>0</v>
      </c>
      <c r="I553" s="131" t="n">
        <v>28456667</v>
      </c>
      <c r="J553" s="131" t="n">
        <v>28456667</v>
      </c>
      <c r="K553" s="131" t="n">
        <v>28456667</v>
      </c>
      <c r="L553" s="131"/>
      <c r="M553" s="131" t="n">
        <v>0</v>
      </c>
      <c r="N553" s="64" t="n">
        <v>543000000</v>
      </c>
      <c r="O553" s="64" t="n">
        <f aca="false">57050000+91621901</f>
        <v>148671901</v>
      </c>
      <c r="P553" s="64" t="n">
        <f aca="false">45319305+87219612</f>
        <v>132538917</v>
      </c>
      <c r="Q553" s="64" t="n">
        <f aca="false">45319305+87219612</f>
        <v>132538917</v>
      </c>
      <c r="R553" s="131" t="n">
        <f aca="false">P553-Q553</f>
        <v>0</v>
      </c>
      <c r="S553" s="131" t="n">
        <v>0</v>
      </c>
      <c r="T553" s="244" t="s">
        <v>961</v>
      </c>
      <c r="U553" s="292" t="n">
        <v>60000000</v>
      </c>
      <c r="V553" s="292" t="n">
        <v>509306071.73</v>
      </c>
      <c r="W553" s="292" t="n">
        <v>503682018</v>
      </c>
      <c r="X553" s="292" t="n">
        <v>503682018</v>
      </c>
      <c r="Y553" s="131"/>
      <c r="Z553" s="131" t="n">
        <v>0</v>
      </c>
      <c r="AA553" s="269" t="s">
        <v>969</v>
      </c>
      <c r="AB553" s="261" t="n">
        <f aca="false">H553+N553+U553</f>
        <v>603000000</v>
      </c>
      <c r="AC553" s="261" t="n">
        <f aca="false">I553+O553+V553</f>
        <v>686434639.73</v>
      </c>
      <c r="AD553" s="261" t="n">
        <f aca="false">J553+P553+W553</f>
        <v>664677602</v>
      </c>
      <c r="AE553" s="262" t="n">
        <f aca="false">K553+Q553+X553</f>
        <v>664677602</v>
      </c>
      <c r="AF553" s="263" t="n">
        <f aca="false">L553+R553+Y553</f>
        <v>0</v>
      </c>
      <c r="AG553" s="263" t="n">
        <f aca="false">M553+S553+Z553</f>
        <v>0</v>
      </c>
      <c r="AH553" s="229"/>
    </row>
    <row r="554" customFormat="false" ht="38.25" hidden="false" customHeight="false" outlineLevel="0" collapsed="false">
      <c r="A554" s="86"/>
      <c r="B554" s="86"/>
      <c r="C554" s="240"/>
      <c r="D554" s="240"/>
      <c r="E554" s="251" t="s">
        <v>1019</v>
      </c>
      <c r="F554" s="65" t="s">
        <v>1020</v>
      </c>
      <c r="G554" s="287" t="s">
        <v>1021</v>
      </c>
      <c r="H554" s="80" t="n">
        <v>0</v>
      </c>
      <c r="I554" s="131" t="n">
        <v>27000000</v>
      </c>
      <c r="J554" s="131" t="n">
        <v>27000000</v>
      </c>
      <c r="K554" s="131" t="n">
        <v>27000000</v>
      </c>
      <c r="L554" s="131"/>
      <c r="M554" s="131" t="n">
        <v>0</v>
      </c>
      <c r="N554" s="64" t="n">
        <v>70000000</v>
      </c>
      <c r="O554" s="64" t="n">
        <f aca="false">52416666+13500000</f>
        <v>65916666</v>
      </c>
      <c r="P554" s="64" t="n">
        <f aca="false">52416666+13500000</f>
        <v>65916666</v>
      </c>
      <c r="Q554" s="64" t="n">
        <f aca="false">52416666+13500000</f>
        <v>65916666</v>
      </c>
      <c r="R554" s="131" t="n">
        <f aca="false">P554-Q554</f>
        <v>0</v>
      </c>
      <c r="S554" s="131" t="n">
        <v>0</v>
      </c>
      <c r="T554" s="244" t="s">
        <v>961</v>
      </c>
      <c r="U554" s="292" t="n">
        <v>175000000</v>
      </c>
      <c r="V554" s="292" t="n">
        <v>205195627.55</v>
      </c>
      <c r="W554" s="292" t="n">
        <v>195872770.55</v>
      </c>
      <c r="X554" s="292" t="n">
        <v>195872770.55</v>
      </c>
      <c r="Y554" s="131"/>
      <c r="Z554" s="131" t="n">
        <v>0</v>
      </c>
      <c r="AA554" s="269" t="s">
        <v>969</v>
      </c>
      <c r="AB554" s="261" t="n">
        <f aca="false">H554+N554+U554</f>
        <v>245000000</v>
      </c>
      <c r="AC554" s="261" t="n">
        <f aca="false">I554+O554+V554</f>
        <v>298112293.55</v>
      </c>
      <c r="AD554" s="261" t="n">
        <f aca="false">J554+P554+W554</f>
        <v>288789436.55</v>
      </c>
      <c r="AE554" s="262" t="n">
        <f aca="false">K554+Q554+X554</f>
        <v>288789436.55</v>
      </c>
      <c r="AF554" s="263" t="n">
        <f aca="false">L554+R554+Y554</f>
        <v>0</v>
      </c>
      <c r="AG554" s="263" t="n">
        <f aca="false">M554+S554+Z554</f>
        <v>0</v>
      </c>
      <c r="AH554" s="229"/>
    </row>
    <row r="555" customFormat="false" ht="22.5" hidden="false" customHeight="true" outlineLevel="0" collapsed="false">
      <c r="A555" s="86"/>
      <c r="B555" s="86"/>
      <c r="C555" s="240" t="s">
        <v>297</v>
      </c>
      <c r="D555" s="244"/>
      <c r="E555" s="244"/>
      <c r="F555" s="240"/>
      <c r="G555" s="241" t="s">
        <v>1022</v>
      </c>
      <c r="H555" s="52" t="n">
        <f aca="false">H556+H558</f>
        <v>20000000</v>
      </c>
      <c r="I555" s="52" t="n">
        <f aca="false">I556+I558</f>
        <v>346563962</v>
      </c>
      <c r="J555" s="52" t="n">
        <f aca="false">J556+J558</f>
        <v>346563962</v>
      </c>
      <c r="K555" s="52" t="n">
        <f aca="false">K556+K558</f>
        <v>346563962</v>
      </c>
      <c r="L555" s="52"/>
      <c r="M555" s="52" t="n">
        <v>0</v>
      </c>
      <c r="N555" s="52" t="n">
        <f aca="false">N556+N558</f>
        <v>61000000</v>
      </c>
      <c r="O555" s="52" t="n">
        <f aca="false">O556+O558</f>
        <v>77400000</v>
      </c>
      <c r="P555" s="52" t="n">
        <f aca="false">P556+P558</f>
        <v>77400000</v>
      </c>
      <c r="Q555" s="52" t="n">
        <f aca="false">Q556+Q558</f>
        <v>77400000</v>
      </c>
      <c r="R555" s="52" t="n">
        <f aca="false">P555-Q555</f>
        <v>0</v>
      </c>
      <c r="S555" s="52" t="n">
        <v>0</v>
      </c>
      <c r="T555" s="80"/>
      <c r="U555" s="80" t="n">
        <f aca="false">U556+U558</f>
        <v>0</v>
      </c>
      <c r="V555" s="80" t="n">
        <f aca="false">V556+V558</f>
        <v>55892703.42</v>
      </c>
      <c r="W555" s="80" t="n">
        <f aca="false">W556+W558</f>
        <v>52492702</v>
      </c>
      <c r="X555" s="80" t="n">
        <f aca="false">X556+X558</f>
        <v>52492702</v>
      </c>
      <c r="Y555" s="52"/>
      <c r="Z555" s="52" t="n">
        <v>0</v>
      </c>
      <c r="AA555" s="80"/>
      <c r="AB555" s="242" t="n">
        <f aca="false">H555+N555+U555</f>
        <v>81000000</v>
      </c>
      <c r="AC555" s="242" t="n">
        <f aca="false">I555+O555+V555</f>
        <v>479856665.42</v>
      </c>
      <c r="AD555" s="242" t="n">
        <f aca="false">J555+P555+W555</f>
        <v>476456664</v>
      </c>
      <c r="AE555" s="243" t="n">
        <f aca="false">K555+Q555+X555</f>
        <v>476456664</v>
      </c>
      <c r="AF555" s="53" t="n">
        <f aca="false">L555+R555+Y555</f>
        <v>0</v>
      </c>
      <c r="AG555" s="53" t="n">
        <f aca="false">M555+S555+Z555</f>
        <v>0</v>
      </c>
      <c r="AH555" s="229"/>
    </row>
    <row r="556" customFormat="false" ht="27.75" hidden="false" customHeight="true" outlineLevel="0" collapsed="false">
      <c r="A556" s="86"/>
      <c r="B556" s="86"/>
      <c r="C556" s="258"/>
      <c r="D556" s="240" t="s">
        <v>299</v>
      </c>
      <c r="E556" s="240"/>
      <c r="F556" s="240"/>
      <c r="G556" s="241" t="s">
        <v>300</v>
      </c>
      <c r="H556" s="52" t="n">
        <f aca="false">H557</f>
        <v>20000000</v>
      </c>
      <c r="I556" s="52" t="n">
        <f aca="false">I557</f>
        <v>341863962</v>
      </c>
      <c r="J556" s="52" t="n">
        <f aca="false">J557</f>
        <v>341863962</v>
      </c>
      <c r="K556" s="52" t="n">
        <f aca="false">K557</f>
        <v>341863962</v>
      </c>
      <c r="L556" s="52"/>
      <c r="M556" s="52" t="n">
        <v>0</v>
      </c>
      <c r="N556" s="52" t="n">
        <f aca="false">N557</f>
        <v>34000000</v>
      </c>
      <c r="O556" s="52" t="n">
        <f aca="false">O557</f>
        <v>53650000</v>
      </c>
      <c r="P556" s="52" t="n">
        <f aca="false">P557</f>
        <v>53650000</v>
      </c>
      <c r="Q556" s="52" t="n">
        <f aca="false">Q557</f>
        <v>53650000</v>
      </c>
      <c r="R556" s="52" t="n">
        <f aca="false">P556-Q556</f>
        <v>0</v>
      </c>
      <c r="S556" s="52" t="n">
        <v>0</v>
      </c>
      <c r="T556" s="52"/>
      <c r="U556" s="80" t="n">
        <f aca="false">U557</f>
        <v>0</v>
      </c>
      <c r="V556" s="80" t="n">
        <f aca="false">V557</f>
        <v>29945738.11</v>
      </c>
      <c r="W556" s="80" t="n">
        <f aca="false">W557</f>
        <v>29945737</v>
      </c>
      <c r="X556" s="80" t="n">
        <f aca="false">X557</f>
        <v>29945737</v>
      </c>
      <c r="Y556" s="52"/>
      <c r="Z556" s="52" t="n">
        <v>0</v>
      </c>
      <c r="AA556" s="266"/>
      <c r="AB556" s="242" t="n">
        <f aca="false">H556+N556+U556</f>
        <v>54000000</v>
      </c>
      <c r="AC556" s="242" t="n">
        <f aca="false">I556+O556+V556</f>
        <v>425459700.11</v>
      </c>
      <c r="AD556" s="242" t="n">
        <f aca="false">J556+P556+W556</f>
        <v>425459699</v>
      </c>
      <c r="AE556" s="243" t="n">
        <f aca="false">K556+Q556+X556</f>
        <v>425459699</v>
      </c>
      <c r="AF556" s="53" t="n">
        <f aca="false">L556+R556+Y556</f>
        <v>0</v>
      </c>
      <c r="AG556" s="53" t="n">
        <f aca="false">M556+S556+Z556</f>
        <v>0</v>
      </c>
      <c r="AH556" s="229"/>
    </row>
    <row r="557" customFormat="false" ht="41.25" hidden="false" customHeight="true" outlineLevel="0" collapsed="false">
      <c r="A557" s="86"/>
      <c r="B557" s="86"/>
      <c r="C557" s="258"/>
      <c r="D557" s="240"/>
      <c r="E557" s="240" t="s">
        <v>1023</v>
      </c>
      <c r="F557" s="65" t="s">
        <v>1024</v>
      </c>
      <c r="G557" s="293" t="s">
        <v>1025</v>
      </c>
      <c r="H557" s="64" t="n">
        <v>20000000</v>
      </c>
      <c r="I557" s="64" t="n">
        <v>341863962</v>
      </c>
      <c r="J557" s="64" t="n">
        <v>341863962</v>
      </c>
      <c r="K557" s="64" t="n">
        <v>341863962</v>
      </c>
      <c r="L557" s="64"/>
      <c r="M557" s="64" t="n">
        <v>0</v>
      </c>
      <c r="N557" s="64" t="n">
        <v>34000000</v>
      </c>
      <c r="O557" s="64" t="n">
        <f aca="false">32050000+21600000</f>
        <v>53650000</v>
      </c>
      <c r="P557" s="64" t="n">
        <f aca="false">32050000+21600000</f>
        <v>53650000</v>
      </c>
      <c r="Q557" s="64" t="n">
        <f aca="false">32050000+21600000</f>
        <v>53650000</v>
      </c>
      <c r="R557" s="64" t="n">
        <f aca="false">P557-Q557</f>
        <v>0</v>
      </c>
      <c r="S557" s="64" t="n">
        <v>0</v>
      </c>
      <c r="T557" s="244" t="s">
        <v>961</v>
      </c>
      <c r="U557" s="208" t="n">
        <v>0</v>
      </c>
      <c r="V557" s="174" t="n">
        <v>29945738.11</v>
      </c>
      <c r="W557" s="174" t="n">
        <v>29945737</v>
      </c>
      <c r="X557" s="174" t="n">
        <v>29945737</v>
      </c>
      <c r="Y557" s="64"/>
      <c r="Z557" s="64" t="n">
        <v>0</v>
      </c>
      <c r="AA557" s="269" t="s">
        <v>969</v>
      </c>
      <c r="AB557" s="261" t="n">
        <f aca="false">H557+N557+U557</f>
        <v>54000000</v>
      </c>
      <c r="AC557" s="261" t="n">
        <f aca="false">I557+O557+V557</f>
        <v>425459700.11</v>
      </c>
      <c r="AD557" s="261" t="n">
        <f aca="false">J557+P557+W557</f>
        <v>425459699</v>
      </c>
      <c r="AE557" s="262" t="n">
        <f aca="false">K557+Q557+X557</f>
        <v>425459699</v>
      </c>
      <c r="AF557" s="263" t="n">
        <f aca="false">L557+R557+Y557</f>
        <v>0</v>
      </c>
      <c r="AG557" s="263" t="n">
        <f aca="false">M557+S557+Z557</f>
        <v>0</v>
      </c>
      <c r="AH557" s="229"/>
    </row>
    <row r="558" customFormat="false" ht="27.6" hidden="false" customHeight="true" outlineLevel="0" collapsed="false">
      <c r="A558" s="86"/>
      <c r="B558" s="86"/>
      <c r="C558" s="258"/>
      <c r="D558" s="240" t="s">
        <v>1026</v>
      </c>
      <c r="E558" s="240"/>
      <c r="F558" s="240"/>
      <c r="G558" s="241" t="s">
        <v>1027</v>
      </c>
      <c r="H558" s="80" t="n">
        <f aca="false">H559</f>
        <v>0</v>
      </c>
      <c r="I558" s="80" t="n">
        <f aca="false">I559</f>
        <v>4700000</v>
      </c>
      <c r="J558" s="80" t="n">
        <f aca="false">J559</f>
        <v>4700000</v>
      </c>
      <c r="K558" s="80" t="n">
        <f aca="false">K559</f>
        <v>4700000</v>
      </c>
      <c r="L558" s="80"/>
      <c r="M558" s="80" t="n">
        <v>0</v>
      </c>
      <c r="N558" s="52" t="n">
        <f aca="false">N559</f>
        <v>27000000</v>
      </c>
      <c r="O558" s="52" t="n">
        <f aca="false">O559</f>
        <v>23750000</v>
      </c>
      <c r="P558" s="52" t="n">
        <f aca="false">P559</f>
        <v>23750000</v>
      </c>
      <c r="Q558" s="52" t="n">
        <f aca="false">Q559</f>
        <v>23750000</v>
      </c>
      <c r="R558" s="80" t="n">
        <f aca="false">P558-Q558</f>
        <v>0</v>
      </c>
      <c r="S558" s="80" t="n">
        <v>0</v>
      </c>
      <c r="T558" s="64"/>
      <c r="U558" s="80" t="n">
        <f aca="false">U559</f>
        <v>0</v>
      </c>
      <c r="V558" s="80" t="n">
        <f aca="false">V559</f>
        <v>25946965.31</v>
      </c>
      <c r="W558" s="80" t="n">
        <f aca="false">W559</f>
        <v>22546965</v>
      </c>
      <c r="X558" s="80" t="n">
        <f aca="false">X559</f>
        <v>22546965</v>
      </c>
      <c r="Y558" s="80"/>
      <c r="Z558" s="80" t="n">
        <v>0</v>
      </c>
      <c r="AA558" s="294"/>
      <c r="AB558" s="242" t="n">
        <f aca="false">H558+N558+U558</f>
        <v>27000000</v>
      </c>
      <c r="AC558" s="242" t="n">
        <f aca="false">I558+O558+V558</f>
        <v>54396965.31</v>
      </c>
      <c r="AD558" s="242" t="n">
        <f aca="false">J558+P558+W558</f>
        <v>50996965</v>
      </c>
      <c r="AE558" s="243" t="n">
        <f aca="false">K558+Q558+X558</f>
        <v>50996965</v>
      </c>
      <c r="AF558" s="53" t="n">
        <f aca="false">L558+R558+Y558</f>
        <v>0</v>
      </c>
      <c r="AG558" s="53" t="n">
        <f aca="false">M558+S558+Z558</f>
        <v>0</v>
      </c>
      <c r="AH558" s="229"/>
    </row>
    <row r="559" customFormat="false" ht="21.75" hidden="false" customHeight="true" outlineLevel="0" collapsed="false">
      <c r="A559" s="86"/>
      <c r="B559" s="86"/>
      <c r="C559" s="258"/>
      <c r="D559" s="295"/>
      <c r="E559" s="240" t="s">
        <v>1028</v>
      </c>
      <c r="F559" s="65" t="s">
        <v>1029</v>
      </c>
      <c r="G559" s="287" t="s">
        <v>1030</v>
      </c>
      <c r="H559" s="80" t="n">
        <v>0</v>
      </c>
      <c r="I559" s="80" t="n">
        <v>4700000</v>
      </c>
      <c r="J559" s="80" t="n">
        <v>4700000</v>
      </c>
      <c r="K559" s="80" t="n">
        <v>4700000</v>
      </c>
      <c r="L559" s="80"/>
      <c r="M559" s="80" t="n">
        <v>0</v>
      </c>
      <c r="N559" s="131" t="n">
        <v>27000000</v>
      </c>
      <c r="O559" s="131" t="n">
        <v>23750000</v>
      </c>
      <c r="P559" s="131" t="n">
        <v>23750000</v>
      </c>
      <c r="Q559" s="131" t="n">
        <v>23750000</v>
      </c>
      <c r="R559" s="80" t="n">
        <f aca="false">P559-Q559</f>
        <v>0</v>
      </c>
      <c r="S559" s="80" t="n">
        <v>0</v>
      </c>
      <c r="T559" s="131" t="s">
        <v>932</v>
      </c>
      <c r="U559" s="131" t="n">
        <v>0</v>
      </c>
      <c r="V559" s="131" t="n">
        <v>25946965.31</v>
      </c>
      <c r="W559" s="131" t="n">
        <v>22546965</v>
      </c>
      <c r="X559" s="131" t="n">
        <v>22546965</v>
      </c>
      <c r="Y559" s="80"/>
      <c r="Z559" s="80" t="n">
        <v>0</v>
      </c>
      <c r="AA559" s="247" t="s">
        <v>973</v>
      </c>
      <c r="AB559" s="248" t="n">
        <f aca="false">H559+N559+U559</f>
        <v>27000000</v>
      </c>
      <c r="AC559" s="248" t="n">
        <f aca="false">I559+O559+V559</f>
        <v>54396965.31</v>
      </c>
      <c r="AD559" s="248" t="n">
        <f aca="false">J559+P559+W559</f>
        <v>50996965</v>
      </c>
      <c r="AE559" s="249" t="n">
        <f aca="false">K559+Q559+X559</f>
        <v>50996965</v>
      </c>
      <c r="AF559" s="250" t="n">
        <f aca="false">L559+R559+Y559</f>
        <v>0</v>
      </c>
      <c r="AG559" s="250" t="n">
        <f aca="false">M559+S559+Z559</f>
        <v>0</v>
      </c>
      <c r="AH559" s="229"/>
    </row>
    <row r="560" customFormat="false" ht="21.75" hidden="false" customHeight="true" outlineLevel="0" collapsed="false">
      <c r="A560" s="86"/>
      <c r="B560" s="86"/>
      <c r="C560" s="258"/>
      <c r="D560" s="295"/>
      <c r="E560" s="240" t="s">
        <v>1031</v>
      </c>
      <c r="F560" s="65"/>
      <c r="G560" s="287"/>
      <c r="H560" s="80"/>
      <c r="I560" s="80"/>
      <c r="J560" s="80"/>
      <c r="K560" s="80"/>
      <c r="L560" s="80"/>
      <c r="M560" s="80"/>
      <c r="N560" s="131"/>
      <c r="O560" s="131"/>
      <c r="P560" s="131"/>
      <c r="Q560" s="131"/>
      <c r="R560" s="80"/>
      <c r="S560" s="80"/>
      <c r="T560" s="131"/>
      <c r="U560" s="131"/>
      <c r="V560" s="131"/>
      <c r="W560" s="131"/>
      <c r="X560" s="131"/>
      <c r="Y560" s="80"/>
      <c r="Z560" s="80"/>
      <c r="AA560" s="247"/>
      <c r="AB560" s="248"/>
      <c r="AC560" s="248"/>
      <c r="AD560" s="248"/>
      <c r="AE560" s="249"/>
      <c r="AF560" s="250"/>
      <c r="AG560" s="250"/>
      <c r="AH560" s="229"/>
    </row>
    <row r="561" customFormat="false" ht="12.75" hidden="false" customHeight="false" outlineLevel="0" collapsed="false">
      <c r="A561" s="86"/>
      <c r="B561" s="86"/>
      <c r="C561" s="240" t="s">
        <v>1032</v>
      </c>
      <c r="D561" s="244"/>
      <c r="E561" s="244"/>
      <c r="F561" s="240"/>
      <c r="G561" s="241" t="s">
        <v>1033</v>
      </c>
      <c r="H561" s="52" t="n">
        <f aca="false">H562+H564</f>
        <v>30000000</v>
      </c>
      <c r="I561" s="52" t="n">
        <f aca="false">I562+I564</f>
        <v>316973895</v>
      </c>
      <c r="J561" s="52" t="n">
        <f aca="false">J562+J564</f>
        <v>316973895</v>
      </c>
      <c r="K561" s="52" t="n">
        <f aca="false">K562+K564</f>
        <v>316973895</v>
      </c>
      <c r="L561" s="52"/>
      <c r="M561" s="52" t="n">
        <v>0</v>
      </c>
      <c r="N561" s="52" t="n">
        <f aca="false">N562+N564</f>
        <v>40000000</v>
      </c>
      <c r="O561" s="52" t="n">
        <f aca="false">O562+O564</f>
        <v>151125768</v>
      </c>
      <c r="P561" s="52" t="n">
        <f aca="false">P562+P564</f>
        <v>146159663</v>
      </c>
      <c r="Q561" s="52" t="n">
        <f aca="false">Q562+Q564</f>
        <v>146159663</v>
      </c>
      <c r="R561" s="52" t="n">
        <f aca="false">P561-Q561</f>
        <v>0</v>
      </c>
      <c r="S561" s="52" t="n">
        <v>0</v>
      </c>
      <c r="T561" s="80"/>
      <c r="U561" s="80" t="n">
        <f aca="false">U562+U564</f>
        <v>0</v>
      </c>
      <c r="V561" s="80" t="n">
        <f aca="false">V562+V564</f>
        <v>184118951.58</v>
      </c>
      <c r="W561" s="80" t="n">
        <f aca="false">W562+W564</f>
        <v>183617340.75</v>
      </c>
      <c r="X561" s="80" t="n">
        <f aca="false">X562+X564</f>
        <v>183617340.75</v>
      </c>
      <c r="Y561" s="52"/>
      <c r="Z561" s="52" t="n">
        <v>0</v>
      </c>
      <c r="AA561" s="80"/>
      <c r="AB561" s="242" t="n">
        <f aca="false">H561+N561+U561</f>
        <v>70000000</v>
      </c>
      <c r="AC561" s="242" t="n">
        <f aca="false">I561+O561+V561</f>
        <v>652218614.58</v>
      </c>
      <c r="AD561" s="242" t="n">
        <f aca="false">J561+P561+W561</f>
        <v>646750898.75</v>
      </c>
      <c r="AE561" s="243" t="n">
        <f aca="false">K561+Q561+X561</f>
        <v>646750898.75</v>
      </c>
      <c r="AF561" s="53" t="n">
        <f aca="false">L561+R561+Y561</f>
        <v>0</v>
      </c>
      <c r="AG561" s="53" t="n">
        <f aca="false">M561+S561+Z561</f>
        <v>0</v>
      </c>
      <c r="AH561" s="229"/>
    </row>
    <row r="562" customFormat="false" ht="12.75" hidden="false" customHeight="false" outlineLevel="0" collapsed="false">
      <c r="A562" s="86"/>
      <c r="B562" s="86"/>
      <c r="C562" s="296"/>
      <c r="D562" s="240" t="s">
        <v>1034</v>
      </c>
      <c r="E562" s="297"/>
      <c r="F562" s="297"/>
      <c r="G562" s="297" t="s">
        <v>1035</v>
      </c>
      <c r="H562" s="52" t="n">
        <f aca="false">H563</f>
        <v>20000000</v>
      </c>
      <c r="I562" s="52" t="n">
        <f aca="false">I563</f>
        <v>135040562</v>
      </c>
      <c r="J562" s="52" t="n">
        <f aca="false">J563</f>
        <v>135040562</v>
      </c>
      <c r="K562" s="52" t="n">
        <f aca="false">K563</f>
        <v>135040562</v>
      </c>
      <c r="L562" s="52"/>
      <c r="M562" s="52" t="n">
        <v>0</v>
      </c>
      <c r="N562" s="52" t="n">
        <f aca="false">N563</f>
        <v>20000000</v>
      </c>
      <c r="O562" s="52" t="n">
        <f aca="false">O563</f>
        <v>32159105</v>
      </c>
      <c r="P562" s="52" t="n">
        <f aca="false">P563</f>
        <v>27193000</v>
      </c>
      <c r="Q562" s="52" t="n">
        <f aca="false">Q563</f>
        <v>27193000</v>
      </c>
      <c r="R562" s="52" t="n">
        <f aca="false">P562-Q562</f>
        <v>0</v>
      </c>
      <c r="S562" s="52" t="n">
        <v>0</v>
      </c>
      <c r="T562" s="52"/>
      <c r="U562" s="80" t="n">
        <f aca="false">U563</f>
        <v>0</v>
      </c>
      <c r="V562" s="80" t="n">
        <f aca="false">V563</f>
        <v>184118951.58</v>
      </c>
      <c r="W562" s="80" t="n">
        <f aca="false">W563</f>
        <v>183617340.75</v>
      </c>
      <c r="X562" s="80" t="n">
        <f aca="false">X563</f>
        <v>183617340.75</v>
      </c>
      <c r="Y562" s="52"/>
      <c r="Z562" s="52" t="n">
        <v>0</v>
      </c>
      <c r="AA562" s="266"/>
      <c r="AB562" s="242" t="n">
        <f aca="false">H562+N562+U562</f>
        <v>40000000</v>
      </c>
      <c r="AC562" s="242" t="n">
        <f aca="false">I562+O562+V562</f>
        <v>351318618.58</v>
      </c>
      <c r="AD562" s="242" t="n">
        <f aca="false">J562+P562+W562</f>
        <v>345850902.75</v>
      </c>
      <c r="AE562" s="243" t="n">
        <f aca="false">K562+Q562+X562</f>
        <v>345850902.75</v>
      </c>
      <c r="AF562" s="53" t="n">
        <f aca="false">L562+R562+Y562</f>
        <v>0</v>
      </c>
      <c r="AG562" s="53" t="n">
        <f aca="false">M562+S562+Z562</f>
        <v>0</v>
      </c>
      <c r="AH562" s="229"/>
    </row>
    <row r="563" customFormat="false" ht="38.25" hidden="false" customHeight="false" outlineLevel="0" collapsed="false">
      <c r="A563" s="86"/>
      <c r="B563" s="86"/>
      <c r="C563" s="296"/>
      <c r="D563" s="240"/>
      <c r="E563" s="240" t="s">
        <v>1036</v>
      </c>
      <c r="F563" s="240" t="s">
        <v>1037</v>
      </c>
      <c r="G563" s="287" t="s">
        <v>1038</v>
      </c>
      <c r="H563" s="64" t="n">
        <v>20000000</v>
      </c>
      <c r="I563" s="64" t="n">
        <f aca="false">106847229+28193333</f>
        <v>135040562</v>
      </c>
      <c r="J563" s="64" t="n">
        <f aca="false">106847229+28193333</f>
        <v>135040562</v>
      </c>
      <c r="K563" s="64" t="n">
        <f aca="false">106847229+28193333</f>
        <v>135040562</v>
      </c>
      <c r="L563" s="64"/>
      <c r="M563" s="64" t="n">
        <v>0</v>
      </c>
      <c r="N563" s="64" t="n">
        <v>20000000</v>
      </c>
      <c r="O563" s="64" t="n">
        <f aca="false">12359105+19800000</f>
        <v>32159105</v>
      </c>
      <c r="P563" s="64" t="n">
        <f aca="false">7393000+19800000</f>
        <v>27193000</v>
      </c>
      <c r="Q563" s="64" t="n">
        <f aca="false">7393000+19800000</f>
        <v>27193000</v>
      </c>
      <c r="R563" s="64" t="n">
        <f aca="false">P563-Q563</f>
        <v>0</v>
      </c>
      <c r="S563" s="64" t="n">
        <v>0</v>
      </c>
      <c r="T563" s="244" t="s">
        <v>1039</v>
      </c>
      <c r="U563" s="80" t="n">
        <v>0</v>
      </c>
      <c r="V563" s="131" t="n">
        <f aca="false">28394228+155724723.58</f>
        <v>184118951.58</v>
      </c>
      <c r="W563" s="131" t="n">
        <f aca="false">27900000+155717340.75</f>
        <v>183617340.75</v>
      </c>
      <c r="X563" s="131" t="n">
        <f aca="false">27900000+155717340.75</f>
        <v>183617340.75</v>
      </c>
      <c r="Y563" s="64"/>
      <c r="Z563" s="64" t="n">
        <v>0</v>
      </c>
      <c r="AA563" s="269" t="s">
        <v>969</v>
      </c>
      <c r="AB563" s="261" t="n">
        <f aca="false">H563+N563+U563</f>
        <v>40000000</v>
      </c>
      <c r="AC563" s="261" t="n">
        <f aca="false">I563+O563+V563</f>
        <v>351318618.58</v>
      </c>
      <c r="AD563" s="261" t="n">
        <f aca="false">J563+P563+W563</f>
        <v>345850902.75</v>
      </c>
      <c r="AE563" s="262" t="n">
        <f aca="false">K563+Q563+X563</f>
        <v>345850902.75</v>
      </c>
      <c r="AF563" s="263" t="n">
        <f aca="false">L563+R563+Y563</f>
        <v>0</v>
      </c>
      <c r="AG563" s="263" t="n">
        <f aca="false">M563+S563+Z563</f>
        <v>0</v>
      </c>
      <c r="AH563" s="229"/>
    </row>
    <row r="564" customFormat="false" ht="12.75" hidden="false" customHeight="false" outlineLevel="0" collapsed="false">
      <c r="A564" s="86"/>
      <c r="B564" s="86"/>
      <c r="C564" s="296"/>
      <c r="D564" s="240" t="s">
        <v>1040</v>
      </c>
      <c r="E564" s="297"/>
      <c r="F564" s="240"/>
      <c r="G564" s="232" t="s">
        <v>1041</v>
      </c>
      <c r="H564" s="52" t="n">
        <f aca="false">H565</f>
        <v>10000000</v>
      </c>
      <c r="I564" s="52" t="n">
        <f aca="false">I565</f>
        <v>181933333</v>
      </c>
      <c r="J564" s="52" t="n">
        <f aca="false">J565</f>
        <v>181933333</v>
      </c>
      <c r="K564" s="52" t="n">
        <f aca="false">K565</f>
        <v>181933333</v>
      </c>
      <c r="L564" s="52"/>
      <c r="M564" s="52" t="n">
        <v>0</v>
      </c>
      <c r="N564" s="52" t="n">
        <f aca="false">N565</f>
        <v>20000000</v>
      </c>
      <c r="O564" s="52" t="n">
        <f aca="false">O565</f>
        <v>118966663</v>
      </c>
      <c r="P564" s="52" t="n">
        <f aca="false">P565</f>
        <v>118966663</v>
      </c>
      <c r="Q564" s="52" t="n">
        <f aca="false">Q565</f>
        <v>118966663</v>
      </c>
      <c r="R564" s="52" t="n">
        <f aca="false">P564-Q564</f>
        <v>0</v>
      </c>
      <c r="S564" s="52" t="n">
        <v>0</v>
      </c>
      <c r="T564" s="52"/>
      <c r="U564" s="80" t="n">
        <f aca="false">U565</f>
        <v>0</v>
      </c>
      <c r="V564" s="80"/>
      <c r="W564" s="80"/>
      <c r="X564" s="80"/>
      <c r="Y564" s="52"/>
      <c r="Z564" s="52" t="n">
        <v>0</v>
      </c>
      <c r="AA564" s="266"/>
      <c r="AB564" s="242" t="n">
        <f aca="false">H564+N564+U564</f>
        <v>30000000</v>
      </c>
      <c r="AC564" s="242" t="n">
        <f aca="false">I564+O564+V564</f>
        <v>300899996</v>
      </c>
      <c r="AD564" s="242" t="n">
        <f aca="false">J564+P564+W564</f>
        <v>300899996</v>
      </c>
      <c r="AE564" s="243" t="n">
        <f aca="false">K564+Q564+X564</f>
        <v>300899996</v>
      </c>
      <c r="AF564" s="53" t="n">
        <f aca="false">L564+R564+Y564</f>
        <v>0</v>
      </c>
      <c r="AG564" s="53" t="n">
        <f aca="false">M564+S564+Z564</f>
        <v>0</v>
      </c>
      <c r="AH564" s="229"/>
    </row>
    <row r="565" customFormat="false" ht="36" hidden="false" customHeight="true" outlineLevel="0" collapsed="false">
      <c r="A565" s="86"/>
      <c r="B565" s="86"/>
      <c r="C565" s="296"/>
      <c r="D565" s="296"/>
      <c r="E565" s="258" t="s">
        <v>1042</v>
      </c>
      <c r="F565" s="258" t="s">
        <v>1043</v>
      </c>
      <c r="G565" s="298" t="s">
        <v>1044</v>
      </c>
      <c r="H565" s="114" t="n">
        <v>10000000</v>
      </c>
      <c r="I565" s="114" t="n">
        <v>181933333</v>
      </c>
      <c r="J565" s="114" t="n">
        <v>181933333</v>
      </c>
      <c r="K565" s="114" t="n">
        <v>181933333</v>
      </c>
      <c r="L565" s="114"/>
      <c r="M565" s="114" t="n">
        <v>0</v>
      </c>
      <c r="N565" s="270" t="n">
        <v>20000000</v>
      </c>
      <c r="O565" s="270" t="n">
        <v>118966663</v>
      </c>
      <c r="P565" s="270" t="n">
        <v>118966663</v>
      </c>
      <c r="Q565" s="270" t="n">
        <v>118966663</v>
      </c>
      <c r="R565" s="114" t="n">
        <f aca="false">P565-Q565</f>
        <v>0</v>
      </c>
      <c r="S565" s="114" t="n">
        <v>0</v>
      </c>
      <c r="T565" s="299" t="s">
        <v>932</v>
      </c>
      <c r="U565" s="268" t="n">
        <v>0</v>
      </c>
      <c r="V565" s="268"/>
      <c r="W565" s="268"/>
      <c r="X565" s="268"/>
      <c r="Y565" s="114"/>
      <c r="Z565" s="114" t="n">
        <v>0</v>
      </c>
      <c r="AA565" s="300"/>
      <c r="AB565" s="301" t="n">
        <f aca="false">H565+N565+U565</f>
        <v>30000000</v>
      </c>
      <c r="AC565" s="301" t="n">
        <f aca="false">I565+O565+V565</f>
        <v>300899996</v>
      </c>
      <c r="AD565" s="301" t="n">
        <f aca="false">J565+P565+W565</f>
        <v>300899996</v>
      </c>
      <c r="AE565" s="302" t="n">
        <f aca="false">K565+Q565+X565</f>
        <v>300899996</v>
      </c>
      <c r="AF565" s="271" t="n">
        <f aca="false">L565+R565+Y565</f>
        <v>0</v>
      </c>
      <c r="AG565" s="271" t="n">
        <f aca="false">M565+S565+Z565</f>
        <v>0</v>
      </c>
      <c r="AH565" s="229"/>
    </row>
    <row r="566" customFormat="false" ht="14.25" hidden="false" customHeight="true" outlineLevel="0" collapsed="false">
      <c r="A566" s="303" t="s">
        <v>1045</v>
      </c>
      <c r="B566" s="303"/>
      <c r="C566" s="303"/>
      <c r="D566" s="303"/>
      <c r="E566" s="303"/>
      <c r="F566" s="303"/>
      <c r="G566" s="303"/>
      <c r="H566" s="304" t="n">
        <v>0</v>
      </c>
      <c r="I566" s="304"/>
      <c r="J566" s="304"/>
      <c r="K566" s="304"/>
      <c r="L566" s="304"/>
      <c r="M566" s="304" t="n">
        <v>0</v>
      </c>
      <c r="N566" s="305" t="n">
        <f aca="false">N567+N582</f>
        <v>1635188000</v>
      </c>
      <c r="O566" s="305" t="n">
        <f aca="false">O567+O582</f>
        <v>1955449371</v>
      </c>
      <c r="P566" s="305" t="n">
        <f aca="false">P567+P582</f>
        <v>1135188000</v>
      </c>
      <c r="Q566" s="305" t="n">
        <f aca="false">Q567+Q582</f>
        <v>1135188000</v>
      </c>
      <c r="R566" s="304"/>
      <c r="S566" s="304" t="n">
        <v>0</v>
      </c>
      <c r="T566" s="305"/>
      <c r="U566" s="304" t="n">
        <f aca="false">U567+U582</f>
        <v>0</v>
      </c>
      <c r="V566" s="304"/>
      <c r="W566" s="304"/>
      <c r="X566" s="304"/>
      <c r="Y566" s="304"/>
      <c r="Z566" s="304"/>
      <c r="AA566" s="306"/>
      <c r="AB566" s="307" t="n">
        <f aca="false">H566+N566+U566</f>
        <v>1635188000</v>
      </c>
      <c r="AC566" s="308" t="n">
        <f aca="false">I566+O566+V566</f>
        <v>1955449371</v>
      </c>
      <c r="AD566" s="308" t="n">
        <f aca="false">J566+P566+W566</f>
        <v>1135188000</v>
      </c>
      <c r="AE566" s="309" t="n">
        <f aca="false">K566+Q566+X566</f>
        <v>1135188000</v>
      </c>
      <c r="AF566" s="310" t="n">
        <f aca="false">L566+R566+Y566</f>
        <v>0</v>
      </c>
      <c r="AG566" s="310" t="n">
        <f aca="false">M566+S566+Z566</f>
        <v>0</v>
      </c>
      <c r="AH566" s="311" t="n">
        <v>1</v>
      </c>
    </row>
    <row r="567" customFormat="false" ht="14.45" hidden="false" customHeight="true" outlineLevel="0" collapsed="false">
      <c r="A567" s="312" t="s">
        <v>1046</v>
      </c>
      <c r="B567" s="312"/>
      <c r="C567" s="312"/>
      <c r="D567" s="312"/>
      <c r="E567" s="312"/>
      <c r="F567" s="312"/>
      <c r="G567" s="312"/>
      <c r="H567" s="313" t="n">
        <v>0</v>
      </c>
      <c r="I567" s="313"/>
      <c r="J567" s="313"/>
      <c r="K567" s="313"/>
      <c r="L567" s="313"/>
      <c r="M567" s="313" t="n">
        <v>0</v>
      </c>
      <c r="N567" s="141" t="n">
        <f aca="false">N568</f>
        <v>500000000</v>
      </c>
      <c r="O567" s="141" t="n">
        <f aca="false">O568</f>
        <v>1320261371</v>
      </c>
      <c r="P567" s="141" t="n">
        <f aca="false">P568</f>
        <v>500000000</v>
      </c>
      <c r="Q567" s="141" t="n">
        <f aca="false">Q568</f>
        <v>500000000</v>
      </c>
      <c r="R567" s="313"/>
      <c r="S567" s="313" t="n">
        <v>0</v>
      </c>
      <c r="T567" s="314"/>
      <c r="U567" s="224" t="n">
        <v>0</v>
      </c>
      <c r="V567" s="224"/>
      <c r="W567" s="224"/>
      <c r="X567" s="224"/>
      <c r="Y567" s="313"/>
      <c r="Z567" s="313" t="n">
        <v>0</v>
      </c>
      <c r="AA567" s="315"/>
      <c r="AB567" s="316" t="n">
        <f aca="false">H567+N567+U567</f>
        <v>500000000</v>
      </c>
      <c r="AC567" s="308" t="n">
        <f aca="false">I567+O567+V567</f>
        <v>1320261371</v>
      </c>
      <c r="AD567" s="308" t="n">
        <f aca="false">J567+P567+W567</f>
        <v>500000000</v>
      </c>
      <c r="AE567" s="309" t="n">
        <f aca="false">K567+Q567+X567</f>
        <v>500000000</v>
      </c>
      <c r="AF567" s="317" t="n">
        <f aca="false">L567+R567+Y567</f>
        <v>0</v>
      </c>
      <c r="AG567" s="317" t="n">
        <f aca="false">M567+S567+Z567</f>
        <v>0</v>
      </c>
      <c r="AH567" s="311"/>
      <c r="AI567" s="100" t="n">
        <v>1320261371</v>
      </c>
      <c r="AJ567" s="100" t="n">
        <v>500000000</v>
      </c>
    </row>
    <row r="568" s="3" customFormat="true" ht="14.45" hidden="false" customHeight="true" outlineLevel="0" collapsed="false">
      <c r="A568" s="318" t="n">
        <v>3</v>
      </c>
      <c r="B568" s="319"/>
      <c r="C568" s="320"/>
      <c r="D568" s="320"/>
      <c r="E568" s="320"/>
      <c r="F568" s="320"/>
      <c r="G568" s="320" t="s">
        <v>548</v>
      </c>
      <c r="H568" s="321" t="n">
        <v>0</v>
      </c>
      <c r="I568" s="321"/>
      <c r="J568" s="321"/>
      <c r="K568" s="321"/>
      <c r="L568" s="321"/>
      <c r="M568" s="321" t="n">
        <v>0</v>
      </c>
      <c r="N568" s="184" t="n">
        <f aca="false">N569</f>
        <v>500000000</v>
      </c>
      <c r="O568" s="184" t="n">
        <f aca="false">O569</f>
        <v>1320261371</v>
      </c>
      <c r="P568" s="184" t="n">
        <f aca="false">P569</f>
        <v>500000000</v>
      </c>
      <c r="Q568" s="184" t="n">
        <f aca="false">Q569</f>
        <v>500000000</v>
      </c>
      <c r="R568" s="321"/>
      <c r="S568" s="321" t="n">
        <v>0</v>
      </c>
      <c r="T568" s="144"/>
      <c r="U568" s="321" t="n">
        <v>0</v>
      </c>
      <c r="V568" s="321"/>
      <c r="W568" s="321"/>
      <c r="X568" s="321"/>
      <c r="Y568" s="321"/>
      <c r="Z568" s="321" t="n">
        <v>0</v>
      </c>
      <c r="AA568" s="322"/>
      <c r="AB568" s="238" t="n">
        <f aca="false">H568+N568+U568</f>
        <v>500000000</v>
      </c>
      <c r="AC568" s="238" t="n">
        <f aca="false">I568+O568+V568</f>
        <v>1320261371</v>
      </c>
      <c r="AD568" s="238" t="n">
        <f aca="false">J568+P568+W568</f>
        <v>500000000</v>
      </c>
      <c r="AE568" s="238" t="n">
        <f aca="false">K568+Q568+X568</f>
        <v>500000000</v>
      </c>
      <c r="AF568" s="239" t="n">
        <f aca="false">L568+R568+Y568</f>
        <v>0</v>
      </c>
      <c r="AG568" s="239" t="n">
        <f aca="false">M568+S568+Z568</f>
        <v>0</v>
      </c>
      <c r="AH568" s="311"/>
    </row>
    <row r="569" s="3" customFormat="true" ht="41.25" hidden="false" customHeight="true" outlineLevel="0" collapsed="false">
      <c r="A569" s="318"/>
      <c r="B569" s="246" t="s">
        <v>549</v>
      </c>
      <c r="C569" s="323"/>
      <c r="D569" s="323"/>
      <c r="E569" s="324"/>
      <c r="F569" s="323"/>
      <c r="G569" s="323" t="s">
        <v>550</v>
      </c>
      <c r="H569" s="131" t="n">
        <v>0</v>
      </c>
      <c r="I569" s="131"/>
      <c r="J569" s="131"/>
      <c r="K569" s="131"/>
      <c r="L569" s="131"/>
      <c r="M569" s="131" t="n">
        <v>0</v>
      </c>
      <c r="N569" s="80" t="n">
        <f aca="false">N570+N576</f>
        <v>500000000</v>
      </c>
      <c r="O569" s="80" t="n">
        <f aca="false">O570+O576</f>
        <v>1320261371</v>
      </c>
      <c r="P569" s="80" t="n">
        <f aca="false">P570+P576</f>
        <v>500000000</v>
      </c>
      <c r="Q569" s="80" t="n">
        <f aca="false">Q570+Q576</f>
        <v>500000000</v>
      </c>
      <c r="R569" s="131"/>
      <c r="S569" s="131" t="n">
        <v>0</v>
      </c>
      <c r="T569" s="133"/>
      <c r="U569" s="131" t="n">
        <v>0</v>
      </c>
      <c r="V569" s="131"/>
      <c r="W569" s="131"/>
      <c r="X569" s="131"/>
      <c r="Y569" s="131"/>
      <c r="Z569" s="131" t="n">
        <v>0</v>
      </c>
      <c r="AA569" s="266"/>
      <c r="AB569" s="243" t="n">
        <f aca="false">H569+N569+U569</f>
        <v>500000000</v>
      </c>
      <c r="AC569" s="243" t="n">
        <f aca="false">I569+O569+V569</f>
        <v>1320261371</v>
      </c>
      <c r="AD569" s="243" t="n">
        <f aca="false">J569+P569+W569</f>
        <v>500000000</v>
      </c>
      <c r="AE569" s="243" t="n">
        <f aca="false">K569+Q569+X569</f>
        <v>500000000</v>
      </c>
      <c r="AF569" s="53" t="n">
        <f aca="false">L569+R569+Y569</f>
        <v>0</v>
      </c>
      <c r="AG569" s="53" t="n">
        <f aca="false">M569+S569+Z569</f>
        <v>0</v>
      </c>
      <c r="AH569" s="311"/>
    </row>
    <row r="570" customFormat="false" ht="38.25" hidden="false" customHeight="true" outlineLevel="0" collapsed="false">
      <c r="A570" s="318"/>
      <c r="B570" s="86"/>
      <c r="C570" s="325" t="s">
        <v>603</v>
      </c>
      <c r="D570" s="154"/>
      <c r="E570" s="134"/>
      <c r="F570" s="133"/>
      <c r="G570" s="129" t="s">
        <v>550</v>
      </c>
      <c r="H570" s="131" t="n">
        <v>0</v>
      </c>
      <c r="I570" s="131"/>
      <c r="J570" s="131"/>
      <c r="K570" s="131"/>
      <c r="L570" s="131"/>
      <c r="M570" s="131" t="n">
        <v>0</v>
      </c>
      <c r="N570" s="52" t="n">
        <f aca="false">N571+N574</f>
        <v>500000000</v>
      </c>
      <c r="O570" s="52" t="n">
        <f aca="false">O571+O574</f>
        <v>820261371</v>
      </c>
      <c r="P570" s="52" t="n">
        <f aca="false">P571+P574</f>
        <v>0</v>
      </c>
      <c r="Q570" s="52" t="n">
        <f aca="false">Q571+Q574</f>
        <v>0</v>
      </c>
      <c r="R570" s="131"/>
      <c r="S570" s="131" t="n">
        <v>0</v>
      </c>
      <c r="T570" s="131"/>
      <c r="U570" s="131" t="n">
        <v>0</v>
      </c>
      <c r="V570" s="131"/>
      <c r="W570" s="131"/>
      <c r="X570" s="131"/>
      <c r="Y570" s="131"/>
      <c r="Z570" s="131" t="n">
        <v>0</v>
      </c>
      <c r="AA570" s="266"/>
      <c r="AB570" s="243" t="n">
        <f aca="false">H570+N570+U570</f>
        <v>500000000</v>
      </c>
      <c r="AC570" s="243" t="n">
        <f aca="false">I570+O570+V570</f>
        <v>820261371</v>
      </c>
      <c r="AD570" s="243" t="n">
        <f aca="false">J570+P570+W570</f>
        <v>0</v>
      </c>
      <c r="AE570" s="243" t="n">
        <f aca="false">K570+Q570+X570</f>
        <v>0</v>
      </c>
      <c r="AF570" s="53" t="n">
        <f aca="false">L570+R570+Y570</f>
        <v>0</v>
      </c>
      <c r="AG570" s="53" t="n">
        <f aca="false">M570+S570+Z570</f>
        <v>0</v>
      </c>
      <c r="AH570" s="311"/>
    </row>
    <row r="571" customFormat="false" ht="25.5" hidden="false" customHeight="false" outlineLevel="0" collapsed="false">
      <c r="A571" s="318"/>
      <c r="B571" s="86"/>
      <c r="C571" s="325"/>
      <c r="D571" s="133" t="s">
        <v>604</v>
      </c>
      <c r="E571" s="133"/>
      <c r="F571" s="133"/>
      <c r="G571" s="129" t="s">
        <v>605</v>
      </c>
      <c r="H571" s="131" t="n">
        <v>0</v>
      </c>
      <c r="I571" s="131"/>
      <c r="J571" s="131"/>
      <c r="K571" s="131"/>
      <c r="L571" s="131"/>
      <c r="M571" s="131" t="n">
        <v>0</v>
      </c>
      <c r="N571" s="52" t="n">
        <f aca="false">N572</f>
        <v>250000000</v>
      </c>
      <c r="O571" s="52" t="n">
        <f aca="false">O572</f>
        <v>570261371</v>
      </c>
      <c r="P571" s="52" t="n">
        <f aca="false">P572</f>
        <v>0</v>
      </c>
      <c r="Q571" s="52" t="n">
        <f aca="false">Q572</f>
        <v>0</v>
      </c>
      <c r="R571" s="131"/>
      <c r="S571" s="131" t="n">
        <v>0</v>
      </c>
      <c r="T571" s="131"/>
      <c r="U571" s="131" t="n">
        <v>0</v>
      </c>
      <c r="V571" s="131"/>
      <c r="W571" s="131"/>
      <c r="X571" s="131"/>
      <c r="Y571" s="131"/>
      <c r="Z571" s="131" t="n">
        <v>0</v>
      </c>
      <c r="AA571" s="266"/>
      <c r="AB571" s="243" t="n">
        <f aca="false">H571+N571+U571</f>
        <v>250000000</v>
      </c>
      <c r="AC571" s="243" t="n">
        <f aca="false">I571+O571+V571</f>
        <v>570261371</v>
      </c>
      <c r="AD571" s="243" t="n">
        <f aca="false">J571+P571+W571</f>
        <v>0</v>
      </c>
      <c r="AE571" s="243" t="n">
        <f aca="false">K571+Q571+X571</f>
        <v>0</v>
      </c>
      <c r="AF571" s="53" t="n">
        <f aca="false">L571+R571+Y571</f>
        <v>0</v>
      </c>
      <c r="AG571" s="53" t="n">
        <f aca="false">M571+S571+Z571</f>
        <v>0</v>
      </c>
      <c r="AH571" s="311"/>
    </row>
    <row r="572" customFormat="false" ht="27.75" hidden="false" customHeight="true" outlineLevel="0" collapsed="false">
      <c r="A572" s="318"/>
      <c r="B572" s="86"/>
      <c r="C572" s="325"/>
      <c r="D572" s="133"/>
      <c r="E572" s="135" t="s">
        <v>606</v>
      </c>
      <c r="F572" s="65" t="s">
        <v>1047</v>
      </c>
      <c r="G572" s="59" t="s">
        <v>608</v>
      </c>
      <c r="H572" s="131" t="n">
        <v>0</v>
      </c>
      <c r="I572" s="131"/>
      <c r="J572" s="131"/>
      <c r="K572" s="131"/>
      <c r="L572" s="131"/>
      <c r="M572" s="131" t="n">
        <v>0</v>
      </c>
      <c r="N572" s="44" t="n">
        <v>250000000</v>
      </c>
      <c r="O572" s="44" t="n">
        <v>570261371</v>
      </c>
      <c r="P572" s="44" t="n">
        <v>0</v>
      </c>
      <c r="Q572" s="44" t="n">
        <v>0</v>
      </c>
      <c r="R572" s="131"/>
      <c r="S572" s="131" t="n">
        <v>0</v>
      </c>
      <c r="T572" s="44" t="s">
        <v>624</v>
      </c>
      <c r="U572" s="131" t="n">
        <v>0</v>
      </c>
      <c r="V572" s="131"/>
      <c r="W572" s="131"/>
      <c r="X572" s="131"/>
      <c r="Y572" s="131"/>
      <c r="Z572" s="131" t="n">
        <v>0</v>
      </c>
      <c r="AA572" s="44"/>
      <c r="AB572" s="326" t="n">
        <f aca="false">H572+N572+U572</f>
        <v>250000000</v>
      </c>
      <c r="AC572" s="326" t="n">
        <f aca="false">I572+O572+V572</f>
        <v>570261371</v>
      </c>
      <c r="AD572" s="326" t="n">
        <f aca="false">J572+P572+W572</f>
        <v>0</v>
      </c>
      <c r="AE572" s="326" t="n">
        <f aca="false">K572+Q572+X572</f>
        <v>0</v>
      </c>
      <c r="AF572" s="327" t="n">
        <f aca="false">L572+R572+Y572</f>
        <v>0</v>
      </c>
      <c r="AG572" s="327" t="n">
        <f aca="false">M572+S572+Z572</f>
        <v>0</v>
      </c>
      <c r="AH572" s="311"/>
    </row>
    <row r="573" customFormat="false" ht="27.75" hidden="false" customHeight="true" outlineLevel="0" collapsed="false">
      <c r="A573" s="318"/>
      <c r="B573" s="86"/>
      <c r="C573" s="325"/>
      <c r="D573" s="133"/>
      <c r="E573" s="135" t="s">
        <v>610</v>
      </c>
      <c r="F573" s="65"/>
      <c r="G573" s="59"/>
      <c r="H573" s="131"/>
      <c r="I573" s="131"/>
      <c r="J573" s="131"/>
      <c r="K573" s="131"/>
      <c r="L573" s="131"/>
      <c r="M573" s="131"/>
      <c r="N573" s="44"/>
      <c r="O573" s="44"/>
      <c r="P573" s="44"/>
      <c r="Q573" s="44"/>
      <c r="R573" s="131"/>
      <c r="S573" s="131"/>
      <c r="T573" s="44"/>
      <c r="U573" s="131"/>
      <c r="V573" s="131"/>
      <c r="W573" s="131"/>
      <c r="X573" s="131"/>
      <c r="Y573" s="131"/>
      <c r="Z573" s="131"/>
      <c r="AA573" s="44"/>
      <c r="AB573" s="326"/>
      <c r="AC573" s="326"/>
      <c r="AD573" s="326"/>
      <c r="AE573" s="326"/>
      <c r="AF573" s="327"/>
      <c r="AG573" s="327"/>
      <c r="AH573" s="311"/>
      <c r="AK573" s="3"/>
    </row>
    <row r="574" customFormat="false" ht="48" hidden="false" customHeight="true" outlineLevel="0" collapsed="false">
      <c r="A574" s="318"/>
      <c r="B574" s="86"/>
      <c r="C574" s="325"/>
      <c r="D574" s="133" t="s">
        <v>630</v>
      </c>
      <c r="E574" s="135"/>
      <c r="F574" s="56"/>
      <c r="G574" s="50" t="s">
        <v>631</v>
      </c>
      <c r="H574" s="131" t="n">
        <v>0</v>
      </c>
      <c r="I574" s="131"/>
      <c r="J574" s="131"/>
      <c r="K574" s="131"/>
      <c r="L574" s="131"/>
      <c r="M574" s="131" t="n">
        <v>0</v>
      </c>
      <c r="N574" s="52" t="n">
        <f aca="false">N575</f>
        <v>250000000</v>
      </c>
      <c r="O574" s="52" t="n">
        <f aca="false">O575</f>
        <v>250000000</v>
      </c>
      <c r="P574" s="52" t="n">
        <f aca="false">P575</f>
        <v>0</v>
      </c>
      <c r="Q574" s="52" t="n">
        <f aca="false">Q575</f>
        <v>0</v>
      </c>
      <c r="R574" s="131"/>
      <c r="S574" s="131" t="n">
        <v>0</v>
      </c>
      <c r="T574" s="134"/>
      <c r="U574" s="131" t="n">
        <v>0</v>
      </c>
      <c r="V574" s="131"/>
      <c r="W574" s="131"/>
      <c r="X574" s="131"/>
      <c r="Y574" s="131"/>
      <c r="Z574" s="131" t="n">
        <v>0</v>
      </c>
      <c r="AA574" s="294"/>
      <c r="AB574" s="243" t="n">
        <f aca="false">H574+N574+U574</f>
        <v>250000000</v>
      </c>
      <c r="AC574" s="243" t="n">
        <f aca="false">I574+O574+V574</f>
        <v>250000000</v>
      </c>
      <c r="AD574" s="243" t="n">
        <f aca="false">J574+P574+W574</f>
        <v>0</v>
      </c>
      <c r="AE574" s="243" t="n">
        <f aca="false">K574+Q574+X574</f>
        <v>0</v>
      </c>
      <c r="AF574" s="53" t="n">
        <f aca="false">L574+R574+Y574</f>
        <v>0</v>
      </c>
      <c r="AG574" s="53" t="n">
        <f aca="false">M574+S574+Z574</f>
        <v>0</v>
      </c>
      <c r="AH574" s="311"/>
    </row>
    <row r="575" customFormat="false" ht="38.25" hidden="false" customHeight="false" outlineLevel="0" collapsed="false">
      <c r="A575" s="318"/>
      <c r="B575" s="86"/>
      <c r="C575" s="325"/>
      <c r="D575" s="133"/>
      <c r="E575" s="135" t="s">
        <v>632</v>
      </c>
      <c r="F575" s="65" t="s">
        <v>1048</v>
      </c>
      <c r="G575" s="328" t="s">
        <v>634</v>
      </c>
      <c r="H575" s="131" t="n">
        <v>0</v>
      </c>
      <c r="I575" s="131"/>
      <c r="J575" s="131"/>
      <c r="K575" s="131"/>
      <c r="L575" s="131"/>
      <c r="M575" s="131" t="n">
        <v>0</v>
      </c>
      <c r="N575" s="64" t="n">
        <v>250000000</v>
      </c>
      <c r="O575" s="64" t="n">
        <v>250000000</v>
      </c>
      <c r="P575" s="64" t="n">
        <v>0</v>
      </c>
      <c r="Q575" s="64" t="n">
        <v>0</v>
      </c>
      <c r="R575" s="131"/>
      <c r="S575" s="131" t="n">
        <v>0</v>
      </c>
      <c r="T575" s="131" t="s">
        <v>624</v>
      </c>
      <c r="U575" s="131" t="n">
        <v>0</v>
      </c>
      <c r="V575" s="131"/>
      <c r="W575" s="131"/>
      <c r="X575" s="131"/>
      <c r="Y575" s="131"/>
      <c r="Z575" s="131" t="n">
        <v>0</v>
      </c>
      <c r="AA575" s="294"/>
      <c r="AB575" s="262" t="n">
        <f aca="false">H575+N575+U575</f>
        <v>250000000</v>
      </c>
      <c r="AC575" s="262" t="n">
        <f aca="false">I575+O575+V575</f>
        <v>250000000</v>
      </c>
      <c r="AD575" s="262" t="n">
        <f aca="false">J575+P575+W575</f>
        <v>0</v>
      </c>
      <c r="AE575" s="262" t="n">
        <f aca="false">K575+Q575+X575</f>
        <v>0</v>
      </c>
      <c r="AF575" s="263" t="n">
        <f aca="false">L575+R575+Y575</f>
        <v>0</v>
      </c>
      <c r="AG575" s="263" t="n">
        <f aca="false">M575+S575+Z575</f>
        <v>0</v>
      </c>
      <c r="AH575" s="311"/>
    </row>
    <row r="576" customFormat="false" ht="63" hidden="false" customHeight="true" outlineLevel="0" collapsed="false">
      <c r="A576" s="318"/>
      <c r="B576" s="86"/>
      <c r="C576" s="325" t="s">
        <v>1049</v>
      </c>
      <c r="D576" s="133"/>
      <c r="E576" s="135"/>
      <c r="F576" s="65"/>
      <c r="G576" s="101" t="s">
        <v>1050</v>
      </c>
      <c r="H576" s="131" t="n">
        <v>0</v>
      </c>
      <c r="I576" s="131"/>
      <c r="J576" s="131"/>
      <c r="K576" s="131"/>
      <c r="L576" s="131"/>
      <c r="M576" s="131" t="n">
        <v>0</v>
      </c>
      <c r="N576" s="52" t="n">
        <f aca="false">N577</f>
        <v>0</v>
      </c>
      <c r="O576" s="52" t="n">
        <f aca="false">O577</f>
        <v>500000000</v>
      </c>
      <c r="P576" s="52" t="n">
        <f aca="false">P577</f>
        <v>500000000</v>
      </c>
      <c r="Q576" s="52" t="n">
        <f aca="false">Q577</f>
        <v>500000000</v>
      </c>
      <c r="R576" s="131"/>
      <c r="S576" s="131" t="n">
        <v>0</v>
      </c>
      <c r="T576" s="131"/>
      <c r="U576" s="131"/>
      <c r="V576" s="131"/>
      <c r="W576" s="131"/>
      <c r="X576" s="131"/>
      <c r="Y576" s="131"/>
      <c r="Z576" s="131" t="n">
        <v>0</v>
      </c>
      <c r="AA576" s="294"/>
      <c r="AB576" s="262" t="n">
        <f aca="false">N576</f>
        <v>0</v>
      </c>
      <c r="AC576" s="262" t="n">
        <f aca="false">O576</f>
        <v>500000000</v>
      </c>
      <c r="AD576" s="262" t="n">
        <f aca="false">P576</f>
        <v>500000000</v>
      </c>
      <c r="AE576" s="262" t="n">
        <f aca="false">Q576</f>
        <v>500000000</v>
      </c>
      <c r="AF576" s="263" t="n">
        <f aca="false">R576</f>
        <v>0</v>
      </c>
      <c r="AG576" s="263" t="n">
        <f aca="false">S576</f>
        <v>0</v>
      </c>
      <c r="AH576" s="311"/>
    </row>
    <row r="577" customFormat="false" ht="52.5" hidden="false" customHeight="true" outlineLevel="0" collapsed="false">
      <c r="A577" s="318"/>
      <c r="B577" s="86"/>
      <c r="C577" s="139"/>
      <c r="D577" s="133" t="s">
        <v>1051</v>
      </c>
      <c r="E577" s="329"/>
      <c r="F577" s="133"/>
      <c r="G577" s="171" t="s">
        <v>1052</v>
      </c>
      <c r="H577" s="131" t="n">
        <v>0</v>
      </c>
      <c r="I577" s="52"/>
      <c r="J577" s="52"/>
      <c r="K577" s="52"/>
      <c r="L577" s="52"/>
      <c r="M577" s="52" t="n">
        <v>0</v>
      </c>
      <c r="N577" s="52" t="n">
        <f aca="false">SUM(N578:N581)</f>
        <v>0</v>
      </c>
      <c r="O577" s="52" t="n">
        <f aca="false">SUM(O578:O581)</f>
        <v>500000000</v>
      </c>
      <c r="P577" s="52" t="n">
        <f aca="false">SUM(P578:P581)</f>
        <v>500000000</v>
      </c>
      <c r="Q577" s="52" t="n">
        <f aca="false">SUM(Q578:Q581)</f>
        <v>500000000</v>
      </c>
      <c r="R577" s="52"/>
      <c r="S577" s="52" t="n">
        <v>0</v>
      </c>
      <c r="T577" s="52"/>
      <c r="U577" s="80" t="n">
        <f aca="false">U578</f>
        <v>0</v>
      </c>
      <c r="V577" s="80"/>
      <c r="W577" s="80"/>
      <c r="X577" s="80"/>
      <c r="Y577" s="52"/>
      <c r="Z577" s="52" t="n">
        <v>0</v>
      </c>
      <c r="AA577" s="266"/>
      <c r="AB577" s="243" t="n">
        <f aca="false">N577</f>
        <v>0</v>
      </c>
      <c r="AC577" s="243" t="n">
        <f aca="false">O577</f>
        <v>500000000</v>
      </c>
      <c r="AD577" s="243" t="n">
        <f aca="false">P577</f>
        <v>500000000</v>
      </c>
      <c r="AE577" s="243" t="n">
        <f aca="false">Q577</f>
        <v>500000000</v>
      </c>
      <c r="AF577" s="53" t="n">
        <f aca="false">R577</f>
        <v>0</v>
      </c>
      <c r="AG577" s="53" t="n">
        <f aca="false">S577</f>
        <v>0</v>
      </c>
      <c r="AH577" s="311"/>
    </row>
    <row r="578" customFormat="false" ht="25.5" hidden="false" customHeight="true" outlineLevel="0" collapsed="false">
      <c r="A578" s="318"/>
      <c r="B578" s="86"/>
      <c r="C578" s="139"/>
      <c r="D578" s="136"/>
      <c r="E578" s="330" t="s">
        <v>1053</v>
      </c>
      <c r="F578" s="136" t="s">
        <v>1054</v>
      </c>
      <c r="G578" s="331" t="s">
        <v>1055</v>
      </c>
      <c r="H578" s="114" t="n">
        <v>0</v>
      </c>
      <c r="I578" s="114"/>
      <c r="J578" s="114"/>
      <c r="K578" s="114"/>
      <c r="L578" s="114"/>
      <c r="M578" s="332" t="n">
        <v>0</v>
      </c>
      <c r="N578" s="332" t="n">
        <v>0</v>
      </c>
      <c r="O578" s="332" t="n">
        <v>500000000</v>
      </c>
      <c r="P578" s="332" t="n">
        <v>500000000</v>
      </c>
      <c r="Q578" s="332" t="n">
        <v>500000000</v>
      </c>
      <c r="R578" s="114"/>
      <c r="S578" s="114" t="n">
        <v>0</v>
      </c>
      <c r="T578" s="114" t="s">
        <v>624</v>
      </c>
      <c r="U578" s="114" t="n">
        <v>0</v>
      </c>
      <c r="V578" s="114"/>
      <c r="W578" s="114"/>
      <c r="X578" s="114"/>
      <c r="Y578" s="114"/>
      <c r="Z578" s="114"/>
      <c r="AA578" s="114"/>
      <c r="AB578" s="114" t="n">
        <f aca="false">N578</f>
        <v>0</v>
      </c>
      <c r="AC578" s="114" t="n">
        <f aca="false">O578</f>
        <v>500000000</v>
      </c>
      <c r="AD578" s="114" t="n">
        <f aca="false">P578</f>
        <v>500000000</v>
      </c>
      <c r="AE578" s="333" t="n">
        <f aca="false">Q578</f>
        <v>500000000</v>
      </c>
      <c r="AF578" s="333" t="n">
        <f aca="false">R578</f>
        <v>0</v>
      </c>
      <c r="AG578" s="333" t="n">
        <f aca="false">S578</f>
        <v>0</v>
      </c>
      <c r="AH578" s="311"/>
    </row>
    <row r="579" customFormat="false" ht="25.5" hidden="false" customHeight="true" outlineLevel="0" collapsed="false">
      <c r="A579" s="318"/>
      <c r="B579" s="86"/>
      <c r="C579" s="139"/>
      <c r="D579" s="136"/>
      <c r="E579" s="330" t="s">
        <v>1056</v>
      </c>
      <c r="F579" s="136"/>
      <c r="G579" s="331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333"/>
      <c r="AF579" s="333"/>
      <c r="AG579" s="333"/>
      <c r="AH579" s="311"/>
    </row>
    <row r="580" customFormat="false" ht="25.5" hidden="false" customHeight="true" outlineLevel="0" collapsed="false">
      <c r="A580" s="318"/>
      <c r="B580" s="86"/>
      <c r="C580" s="139"/>
      <c r="D580" s="136"/>
      <c r="E580" s="330" t="s">
        <v>1057</v>
      </c>
      <c r="F580" s="136"/>
      <c r="G580" s="331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333"/>
      <c r="AF580" s="333"/>
      <c r="AG580" s="333"/>
      <c r="AH580" s="311"/>
    </row>
    <row r="581" customFormat="false" ht="25.5" hidden="false" customHeight="true" outlineLevel="0" collapsed="false">
      <c r="A581" s="318"/>
      <c r="B581" s="86"/>
      <c r="C581" s="139"/>
      <c r="D581" s="136"/>
      <c r="E581" s="330" t="s">
        <v>1058</v>
      </c>
      <c r="F581" s="136"/>
      <c r="G581" s="331"/>
      <c r="H581" s="114"/>
      <c r="I581" s="114"/>
      <c r="J581" s="114"/>
      <c r="K581" s="114"/>
      <c r="L581" s="114"/>
      <c r="M581" s="332"/>
      <c r="N581" s="332"/>
      <c r="O581" s="332"/>
      <c r="P581" s="332"/>
      <c r="Q581" s="332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333"/>
      <c r="AF581" s="333"/>
      <c r="AG581" s="333"/>
      <c r="AH581" s="311"/>
    </row>
    <row r="582" customFormat="false" ht="13.9" hidden="false" customHeight="true" outlineLevel="0" collapsed="false">
      <c r="A582" s="22" t="s">
        <v>1059</v>
      </c>
      <c r="B582" s="22"/>
      <c r="C582" s="22"/>
      <c r="D582" s="22"/>
      <c r="E582" s="22"/>
      <c r="F582" s="22"/>
      <c r="G582" s="22"/>
      <c r="H582" s="313" t="n">
        <v>0</v>
      </c>
      <c r="I582" s="313"/>
      <c r="J582" s="313"/>
      <c r="K582" s="313"/>
      <c r="L582" s="313"/>
      <c r="M582" s="313" t="n">
        <v>0</v>
      </c>
      <c r="N582" s="141" t="n">
        <f aca="false">N583</f>
        <v>1135188000</v>
      </c>
      <c r="O582" s="141" t="n">
        <f aca="false">O583</f>
        <v>635188000</v>
      </c>
      <c r="P582" s="141" t="n">
        <f aca="false">P583</f>
        <v>635188000</v>
      </c>
      <c r="Q582" s="141" t="n">
        <f aca="false">Q583</f>
        <v>635188000</v>
      </c>
      <c r="R582" s="313"/>
      <c r="S582" s="313"/>
      <c r="T582" s="334"/>
      <c r="U582" s="313" t="n">
        <v>0</v>
      </c>
      <c r="V582" s="313"/>
      <c r="W582" s="313"/>
      <c r="X582" s="313"/>
      <c r="Y582" s="313"/>
      <c r="Z582" s="313" t="n">
        <v>0</v>
      </c>
      <c r="AA582" s="225"/>
      <c r="AB582" s="316" t="n">
        <f aca="false">H582+N582+U582</f>
        <v>1135188000</v>
      </c>
      <c r="AC582" s="308" t="n">
        <f aca="false">I582+O582+V582</f>
        <v>635188000</v>
      </c>
      <c r="AD582" s="308" t="n">
        <f aca="false">J582+P582+W582</f>
        <v>635188000</v>
      </c>
      <c r="AE582" s="308" t="n">
        <f aca="false">K582+Q582+X582</f>
        <v>635188000</v>
      </c>
      <c r="AF582" s="141" t="n">
        <f aca="false">L582+R582+Y582</f>
        <v>0</v>
      </c>
      <c r="AG582" s="141" t="n">
        <f aca="false">M582+S582+Z582</f>
        <v>0</v>
      </c>
      <c r="AH582" s="117" t="n">
        <v>0</v>
      </c>
      <c r="AI582" s="252"/>
    </row>
    <row r="583" customFormat="false" ht="12.75" hidden="false" customHeight="false" outlineLevel="0" collapsed="false">
      <c r="A583" s="319" t="n">
        <v>3</v>
      </c>
      <c r="B583" s="319"/>
      <c r="C583" s="320"/>
      <c r="D583" s="320"/>
      <c r="E583" s="320"/>
      <c r="F583" s="320"/>
      <c r="G583" s="320" t="s">
        <v>548</v>
      </c>
      <c r="H583" s="321" t="n">
        <v>0</v>
      </c>
      <c r="I583" s="321"/>
      <c r="J583" s="321"/>
      <c r="K583" s="321"/>
      <c r="L583" s="321"/>
      <c r="M583" s="321" t="n">
        <v>0</v>
      </c>
      <c r="N583" s="335" t="n">
        <f aca="false">N584</f>
        <v>1135188000</v>
      </c>
      <c r="O583" s="335" t="n">
        <f aca="false">O584</f>
        <v>635188000</v>
      </c>
      <c r="P583" s="335" t="n">
        <f aca="false">P584</f>
        <v>635188000</v>
      </c>
      <c r="Q583" s="335" t="n">
        <f aca="false">Q584</f>
        <v>635188000</v>
      </c>
      <c r="R583" s="321"/>
      <c r="S583" s="321" t="n">
        <v>0</v>
      </c>
      <c r="T583" s="336"/>
      <c r="U583" s="321" t="n">
        <v>0</v>
      </c>
      <c r="V583" s="321"/>
      <c r="W583" s="321"/>
      <c r="X583" s="321"/>
      <c r="Y583" s="321"/>
      <c r="Z583" s="321"/>
      <c r="AA583" s="337"/>
      <c r="AB583" s="238" t="n">
        <f aca="false">H583+N583+U583</f>
        <v>1135188000</v>
      </c>
      <c r="AC583" s="238" t="n">
        <f aca="false">I583+O583+V583</f>
        <v>635188000</v>
      </c>
      <c r="AD583" s="238" t="n">
        <f aca="false">J583+P583+W583</f>
        <v>635188000</v>
      </c>
      <c r="AE583" s="238" t="n">
        <f aca="false">K583+Q583+X583</f>
        <v>635188000</v>
      </c>
      <c r="AF583" s="239" t="n">
        <f aca="false">L583+R583+Y583</f>
        <v>0</v>
      </c>
      <c r="AG583" s="239" t="n">
        <f aca="false">M583+S583+Z583</f>
        <v>0</v>
      </c>
      <c r="AH583" s="117"/>
      <c r="AI583" s="100" t="n">
        <v>635188000</v>
      </c>
      <c r="AJ583" s="100" t="n">
        <v>635188000</v>
      </c>
    </row>
    <row r="584" customFormat="false" ht="30.75" hidden="false" customHeight="true" outlineLevel="0" collapsed="false">
      <c r="A584" s="40"/>
      <c r="B584" s="246" t="s">
        <v>549</v>
      </c>
      <c r="C584" s="323"/>
      <c r="D584" s="323"/>
      <c r="E584" s="324"/>
      <c r="F584" s="323"/>
      <c r="G584" s="323" t="s">
        <v>550</v>
      </c>
      <c r="H584" s="131" t="n">
        <v>0</v>
      </c>
      <c r="I584" s="131"/>
      <c r="J584" s="131"/>
      <c r="K584" s="131"/>
      <c r="L584" s="131"/>
      <c r="M584" s="131" t="n">
        <v>0</v>
      </c>
      <c r="N584" s="52" t="n">
        <f aca="false">N585</f>
        <v>1135188000</v>
      </c>
      <c r="O584" s="52" t="n">
        <f aca="false">O585</f>
        <v>635188000</v>
      </c>
      <c r="P584" s="52" t="n">
        <f aca="false">P585</f>
        <v>635188000</v>
      </c>
      <c r="Q584" s="52" t="n">
        <f aca="false">Q585</f>
        <v>635188000</v>
      </c>
      <c r="R584" s="131"/>
      <c r="S584" s="131" t="n">
        <v>0</v>
      </c>
      <c r="T584" s="134"/>
      <c r="U584" s="131" t="n">
        <v>0</v>
      </c>
      <c r="V584" s="131"/>
      <c r="W584" s="131"/>
      <c r="X584" s="131"/>
      <c r="Y584" s="131"/>
      <c r="Z584" s="131" t="n">
        <v>0</v>
      </c>
      <c r="AA584" s="294"/>
      <c r="AB584" s="243" t="n">
        <f aca="false">H584+N584+U584</f>
        <v>1135188000</v>
      </c>
      <c r="AC584" s="243" t="n">
        <f aca="false">I584+O584+V584</f>
        <v>635188000</v>
      </c>
      <c r="AD584" s="243" t="n">
        <f aca="false">J584+P584+W584</f>
        <v>635188000</v>
      </c>
      <c r="AE584" s="243" t="n">
        <f aca="false">K584+Q584+X584</f>
        <v>635188000</v>
      </c>
      <c r="AF584" s="53" t="n">
        <f aca="false">L584+R584+Y584</f>
        <v>0</v>
      </c>
      <c r="AG584" s="53" t="n">
        <f aca="false">M584+S584+Z584</f>
        <v>0</v>
      </c>
      <c r="AH584" s="117"/>
    </row>
    <row r="585" customFormat="false" ht="43.5" hidden="false" customHeight="true" outlineLevel="0" collapsed="false">
      <c r="A585" s="40"/>
      <c r="B585" s="246"/>
      <c r="C585" s="133" t="s">
        <v>551</v>
      </c>
      <c r="D585" s="154"/>
      <c r="E585" s="134"/>
      <c r="F585" s="133"/>
      <c r="G585" s="129" t="s">
        <v>552</v>
      </c>
      <c r="H585" s="131"/>
      <c r="I585" s="131"/>
      <c r="J585" s="131"/>
      <c r="K585" s="131"/>
      <c r="L585" s="131"/>
      <c r="M585" s="131" t="n">
        <v>0</v>
      </c>
      <c r="N585" s="52" t="n">
        <f aca="false">N586</f>
        <v>1135188000</v>
      </c>
      <c r="O585" s="52" t="n">
        <f aca="false">O586</f>
        <v>635188000</v>
      </c>
      <c r="P585" s="52" t="n">
        <f aca="false">P586</f>
        <v>635188000</v>
      </c>
      <c r="Q585" s="52" t="n">
        <f aca="false">Q586</f>
        <v>635188000</v>
      </c>
      <c r="R585" s="131"/>
      <c r="S585" s="131" t="n">
        <v>0</v>
      </c>
      <c r="T585" s="134"/>
      <c r="U585" s="131"/>
      <c r="V585" s="131"/>
      <c r="W585" s="131"/>
      <c r="X585" s="131"/>
      <c r="Y585" s="131"/>
      <c r="Z585" s="131"/>
      <c r="AA585" s="294"/>
      <c r="AB585" s="243" t="n">
        <f aca="false">H585+N585+U585</f>
        <v>1135188000</v>
      </c>
      <c r="AC585" s="243" t="n">
        <f aca="false">I585+O585+V585</f>
        <v>635188000</v>
      </c>
      <c r="AD585" s="243" t="n">
        <f aca="false">J585+P585+W585</f>
        <v>635188000</v>
      </c>
      <c r="AE585" s="243" t="n">
        <f aca="false">K585+Q585+X585</f>
        <v>635188000</v>
      </c>
      <c r="AF585" s="53" t="n">
        <f aca="false">L585+R585+Y585</f>
        <v>0</v>
      </c>
      <c r="AG585" s="53" t="n">
        <f aca="false">M585+S585+Z585</f>
        <v>0</v>
      </c>
      <c r="AH585" s="117"/>
    </row>
    <row r="586" customFormat="false" ht="32.25" hidden="false" customHeight="true" outlineLevel="0" collapsed="false">
      <c r="A586" s="40"/>
      <c r="B586" s="40"/>
      <c r="C586" s="133"/>
      <c r="D586" s="133" t="s">
        <v>625</v>
      </c>
      <c r="E586" s="135"/>
      <c r="F586" s="56"/>
      <c r="G586" s="50" t="s">
        <v>626</v>
      </c>
      <c r="H586" s="131" t="n">
        <v>0</v>
      </c>
      <c r="I586" s="131"/>
      <c r="J586" s="131"/>
      <c r="K586" s="131"/>
      <c r="L586" s="131"/>
      <c r="M586" s="131" t="n">
        <v>0</v>
      </c>
      <c r="N586" s="52" t="n">
        <f aca="false">N587</f>
        <v>1135188000</v>
      </c>
      <c r="O586" s="52" t="n">
        <f aca="false">O587</f>
        <v>635188000</v>
      </c>
      <c r="P586" s="52" t="n">
        <f aca="false">P587</f>
        <v>635188000</v>
      </c>
      <c r="Q586" s="52" t="n">
        <f aca="false">Q587</f>
        <v>635188000</v>
      </c>
      <c r="R586" s="131"/>
      <c r="S586" s="131" t="n">
        <v>0</v>
      </c>
      <c r="T586" s="134"/>
      <c r="U586" s="131" t="n">
        <v>0</v>
      </c>
      <c r="V586" s="131"/>
      <c r="W586" s="131"/>
      <c r="X586" s="131"/>
      <c r="Y586" s="131"/>
      <c r="Z586" s="131" t="n">
        <v>0</v>
      </c>
      <c r="AA586" s="294"/>
      <c r="AB586" s="243" t="n">
        <f aca="false">H586+N586+U586</f>
        <v>1135188000</v>
      </c>
      <c r="AC586" s="243" t="n">
        <f aca="false">I586+O586+V586</f>
        <v>635188000</v>
      </c>
      <c r="AD586" s="243" t="n">
        <f aca="false">J586+P586+W586</f>
        <v>635188000</v>
      </c>
      <c r="AE586" s="243" t="n">
        <f aca="false">K586+Q586+X586</f>
        <v>635188000</v>
      </c>
      <c r="AF586" s="53" t="n">
        <f aca="false">L586+R586+Y586</f>
        <v>0</v>
      </c>
      <c r="AG586" s="53" t="n">
        <f aca="false">M586+S586+Z586</f>
        <v>0</v>
      </c>
      <c r="AH586" s="117"/>
    </row>
    <row r="587" customFormat="false" ht="54.75" hidden="false" customHeight="true" outlineLevel="0" collapsed="false">
      <c r="A587" s="86"/>
      <c r="B587" s="86"/>
      <c r="C587" s="136"/>
      <c r="D587" s="136"/>
      <c r="E587" s="139" t="s">
        <v>627</v>
      </c>
      <c r="F587" s="90" t="s">
        <v>1060</v>
      </c>
      <c r="G587" s="91" t="s">
        <v>629</v>
      </c>
      <c r="H587" s="114"/>
      <c r="I587" s="114"/>
      <c r="J587" s="114"/>
      <c r="K587" s="114"/>
      <c r="L587" s="114"/>
      <c r="M587" s="114" t="n">
        <v>0</v>
      </c>
      <c r="N587" s="270" t="n">
        <v>1135188000</v>
      </c>
      <c r="O587" s="270" t="n">
        <v>635188000</v>
      </c>
      <c r="P587" s="270" t="n">
        <v>635188000</v>
      </c>
      <c r="Q587" s="270" t="n">
        <v>635188000</v>
      </c>
      <c r="R587" s="114"/>
      <c r="S587" s="114" t="n">
        <v>0</v>
      </c>
      <c r="T587" s="114" t="s">
        <v>624</v>
      </c>
      <c r="U587" s="268"/>
      <c r="V587" s="268"/>
      <c r="W587" s="268"/>
      <c r="X587" s="268"/>
      <c r="Y587" s="114"/>
      <c r="Z587" s="114" t="n">
        <v>0</v>
      </c>
      <c r="AA587" s="300"/>
      <c r="AB587" s="302" t="n">
        <f aca="false">H587+N587+U587</f>
        <v>1135188000</v>
      </c>
      <c r="AC587" s="302" t="n">
        <f aca="false">I587+O587+V587</f>
        <v>635188000</v>
      </c>
      <c r="AD587" s="302" t="n">
        <f aca="false">J587+P587+W587</f>
        <v>635188000</v>
      </c>
      <c r="AE587" s="302" t="n">
        <f aca="false">K587+Q587+X587</f>
        <v>635188000</v>
      </c>
      <c r="AF587" s="271" t="n">
        <f aca="false">L587+R587+Y587</f>
        <v>0</v>
      </c>
      <c r="AG587" s="271" t="n">
        <f aca="false">M587+S587+Z587</f>
        <v>0</v>
      </c>
      <c r="AH587" s="117"/>
    </row>
    <row r="588" customFormat="false" ht="13.9" hidden="false" customHeight="true" outlineLevel="0" collapsed="false">
      <c r="A588" s="338" t="s">
        <v>1061</v>
      </c>
      <c r="B588" s="338"/>
      <c r="C588" s="338"/>
      <c r="D588" s="338"/>
      <c r="E588" s="338"/>
      <c r="F588" s="338"/>
      <c r="G588" s="338"/>
      <c r="H588" s="339" t="n">
        <f aca="false">H6+H566</f>
        <v>16553553503</v>
      </c>
      <c r="I588" s="339" t="n">
        <f aca="false">I6+I566</f>
        <v>31239305701.6</v>
      </c>
      <c r="J588" s="339" t="n">
        <f aca="false">J6+J566</f>
        <v>30899553995.34</v>
      </c>
      <c r="K588" s="339" t="n">
        <f aca="false">K6+K566</f>
        <v>30816342938.67</v>
      </c>
      <c r="L588" s="339" t="n">
        <f aca="false">J588-K588</f>
        <v>83211056.6700058</v>
      </c>
      <c r="M588" s="339" t="n">
        <v>0</v>
      </c>
      <c r="N588" s="339" t="n">
        <f aca="false">N6+N566</f>
        <v>33303283349.2</v>
      </c>
      <c r="O588" s="339" t="n">
        <f aca="false">O6+O566</f>
        <v>108692910142.11</v>
      </c>
      <c r="P588" s="339" t="n">
        <f aca="false">P6+P566</f>
        <v>97814609058.26</v>
      </c>
      <c r="Q588" s="339" t="n">
        <f aca="false">Q6+Q566</f>
        <v>84302719237.76</v>
      </c>
      <c r="R588" s="339" t="n">
        <f aca="false">P588-Q588</f>
        <v>13511889820.5</v>
      </c>
      <c r="S588" s="339" t="n">
        <f aca="false">S6+S566</f>
        <v>1825280097</v>
      </c>
      <c r="T588" s="339" t="n">
        <f aca="false">T6+T566</f>
        <v>0</v>
      </c>
      <c r="U588" s="339" t="n">
        <f aca="false">U6+U566</f>
        <v>116420591653.8</v>
      </c>
      <c r="V588" s="339" t="n">
        <f aca="false">V6+V566</f>
        <v>133705446985.56</v>
      </c>
      <c r="W588" s="339" t="n">
        <f aca="false">W6+W566</f>
        <v>125588103045.35</v>
      </c>
      <c r="X588" s="339" t="n">
        <f aca="false">X6+X566</f>
        <v>124835810912.35</v>
      </c>
      <c r="Y588" s="339" t="n">
        <f aca="false">W588-X588</f>
        <v>752292133</v>
      </c>
      <c r="Z588" s="339" t="n">
        <v>0</v>
      </c>
      <c r="AA588" s="339" t="n">
        <f aca="false">AA6+AA566</f>
        <v>0</v>
      </c>
      <c r="AB588" s="307" t="n">
        <f aca="false">H588+N588+U588</f>
        <v>166277428506</v>
      </c>
      <c r="AC588" s="308" t="n">
        <f aca="false">I588+O588+V588</f>
        <v>273637662829.27</v>
      </c>
      <c r="AD588" s="308" t="n">
        <f aca="false">J588+P588+W588</f>
        <v>254302266098.95</v>
      </c>
      <c r="AE588" s="308" t="n">
        <f aca="false">K588+Q588+X588</f>
        <v>239954873088.78</v>
      </c>
      <c r="AF588" s="305" t="n">
        <f aca="false">AD588-AE588</f>
        <v>14347393010.17</v>
      </c>
      <c r="AG588" s="305" t="n">
        <f aca="false">M588+S588+Z588</f>
        <v>1825280097</v>
      </c>
      <c r="AH588" s="7" t="n">
        <v>136</v>
      </c>
      <c r="AI588" s="201"/>
    </row>
    <row r="589" customFormat="false" ht="12.75" hidden="false" customHeight="false" outlineLevel="0" collapsed="false">
      <c r="A589" s="2"/>
      <c r="B589" s="2"/>
      <c r="H589" s="31"/>
      <c r="I589" s="31"/>
      <c r="J589" s="31"/>
      <c r="K589" s="31"/>
      <c r="L589" s="31"/>
      <c r="M589" s="31"/>
      <c r="AH589" s="201"/>
    </row>
    <row r="590" customFormat="false" ht="12.75" hidden="false" customHeight="false" outlineLevel="0" collapsed="false">
      <c r="A590" s="2"/>
      <c r="B590" s="2"/>
      <c r="H590" s="340"/>
      <c r="I590" s="340"/>
      <c r="J590" s="340"/>
      <c r="K590" s="340"/>
      <c r="L590" s="340"/>
      <c r="M590" s="340"/>
      <c r="N590" s="340"/>
      <c r="O590" s="340"/>
      <c r="P590" s="340"/>
      <c r="Q590" s="340"/>
      <c r="R590" s="340"/>
      <c r="S590" s="340"/>
      <c r="T590" s="340"/>
      <c r="U590" s="340"/>
      <c r="V590" s="340"/>
      <c r="W590" s="340"/>
      <c r="X590" s="340"/>
      <c r="Y590" s="340"/>
      <c r="Z590" s="340"/>
      <c r="AA590" s="340"/>
      <c r="AB590" s="340"/>
    </row>
    <row r="591" customFormat="false" ht="12.75" hidden="false" customHeight="false" outlineLevel="0" collapsed="false">
      <c r="A591" s="341" t="s">
        <v>916</v>
      </c>
      <c r="B591" s="341"/>
      <c r="C591" s="341"/>
      <c r="D591" s="341"/>
      <c r="E591" s="341"/>
      <c r="F591" s="341"/>
      <c r="G591" s="342" t="n">
        <v>2048577293</v>
      </c>
      <c r="H591" s="343" t="n">
        <v>1449280486</v>
      </c>
      <c r="I591" s="343" t="n">
        <f aca="false">G591-H591</f>
        <v>599296807</v>
      </c>
    </row>
    <row r="592" customFormat="false" ht="13.5" hidden="false" customHeight="true" outlineLevel="0" collapsed="false">
      <c r="A592" s="344"/>
      <c r="B592" s="344"/>
      <c r="C592" s="344"/>
      <c r="D592" s="344"/>
      <c r="E592" s="344"/>
      <c r="F592" s="344"/>
      <c r="G592" s="345" t="n">
        <f aca="false">SUM(G591)</f>
        <v>2048577293</v>
      </c>
      <c r="H592" s="345" t="n">
        <f aca="false">SUM(H591)</f>
        <v>1449280486</v>
      </c>
      <c r="I592" s="345" t="n">
        <f aca="false">SUM(I591)</f>
        <v>599296807</v>
      </c>
      <c r="AG592" s="31"/>
    </row>
    <row r="593" customFormat="false" ht="12.75" hidden="false" customHeight="false" outlineLevel="0" collapsed="false">
      <c r="A593" s="2"/>
      <c r="B593" s="2"/>
      <c r="D593" s="5"/>
      <c r="E593" s="1"/>
      <c r="F593" s="346"/>
    </row>
    <row r="594" customFormat="false" ht="13.5" hidden="false" customHeight="false" outlineLevel="0" collapsed="false">
      <c r="A594" s="2"/>
      <c r="B594" s="2"/>
      <c r="D594" s="5"/>
      <c r="E594" s="1"/>
      <c r="F594" s="346"/>
    </row>
    <row r="595" customFormat="false" ht="16.5" hidden="false" customHeight="false" outlineLevel="0" collapsed="false">
      <c r="A595" s="347" t="s">
        <v>1062</v>
      </c>
      <c r="B595" s="347"/>
      <c r="C595" s="347"/>
      <c r="D595" s="347"/>
      <c r="E595" s="347"/>
      <c r="F595" s="347"/>
      <c r="G595" s="347"/>
    </row>
    <row r="596" customFormat="false" ht="13.5" hidden="false" customHeight="false" outlineLevel="0" collapsed="false">
      <c r="A596" s="2"/>
      <c r="B596" s="2"/>
      <c r="D596" s="5"/>
      <c r="E596" s="1"/>
      <c r="F596" s="346"/>
    </row>
    <row r="597" customFormat="false" ht="26.25" hidden="false" customHeight="true" outlineLevel="0" collapsed="false">
      <c r="A597" s="11" t="s">
        <v>1063</v>
      </c>
      <c r="B597" s="11"/>
      <c r="C597" s="11"/>
      <c r="D597" s="11"/>
      <c r="E597" s="11"/>
      <c r="F597" s="11"/>
      <c r="G597" s="11" t="s">
        <v>1064</v>
      </c>
      <c r="H597" s="348"/>
      <c r="I597" s="348"/>
    </row>
    <row r="598" customFormat="false" ht="12.75" hidden="false" customHeight="true" outlineLevel="0" collapsed="false">
      <c r="A598" s="349" t="s">
        <v>1065</v>
      </c>
      <c r="B598" s="349"/>
      <c r="C598" s="349"/>
      <c r="D598" s="349"/>
      <c r="E598" s="349"/>
      <c r="F598" s="349"/>
      <c r="G598" s="350" t="n">
        <v>12872974259.59</v>
      </c>
      <c r="H598" s="39"/>
      <c r="I598" s="39"/>
    </row>
    <row r="599" customFormat="false" ht="12.75" hidden="false" customHeight="true" outlineLevel="0" collapsed="false">
      <c r="A599" s="351" t="s">
        <v>1066</v>
      </c>
      <c r="B599" s="351"/>
      <c r="C599" s="351"/>
      <c r="D599" s="351"/>
      <c r="E599" s="351"/>
      <c r="F599" s="351"/>
      <c r="G599" s="352" t="n">
        <v>793510911</v>
      </c>
      <c r="H599" s="39"/>
      <c r="I599" s="39"/>
    </row>
    <row r="600" customFormat="false" ht="12.75" hidden="false" customHeight="true" outlineLevel="0" collapsed="false">
      <c r="A600" s="351" t="s">
        <v>1067</v>
      </c>
      <c r="B600" s="351"/>
      <c r="C600" s="351"/>
      <c r="D600" s="351"/>
      <c r="E600" s="351"/>
      <c r="F600" s="351"/>
      <c r="G600" s="353" t="n">
        <v>80889343.58</v>
      </c>
      <c r="H600" s="39"/>
      <c r="I600" s="39"/>
    </row>
    <row r="601" customFormat="false" ht="12.75" hidden="false" customHeight="true" outlineLevel="0" collapsed="false">
      <c r="A601" s="351" t="s">
        <v>27</v>
      </c>
      <c r="B601" s="351"/>
      <c r="C601" s="351"/>
      <c r="D601" s="351"/>
      <c r="E601" s="351"/>
      <c r="F601" s="351"/>
      <c r="G601" s="353" t="n">
        <v>6857553</v>
      </c>
      <c r="H601" s="39"/>
      <c r="I601" s="39"/>
    </row>
    <row r="602" customFormat="false" ht="13.5" hidden="false" customHeight="true" outlineLevel="0" collapsed="false">
      <c r="A602" s="351" t="s">
        <v>1068</v>
      </c>
      <c r="B602" s="351"/>
      <c r="C602" s="351"/>
      <c r="D602" s="351"/>
      <c r="E602" s="351"/>
      <c r="F602" s="351"/>
      <c r="G602" s="353" t="n">
        <v>593160943</v>
      </c>
      <c r="H602" s="39"/>
      <c r="I602" s="39"/>
    </row>
    <row r="603" customFormat="false" ht="13.5" hidden="false" customHeight="false" outlineLevel="0" collapsed="false">
      <c r="A603" s="215" t="s">
        <v>1069</v>
      </c>
      <c r="B603" s="215"/>
      <c r="C603" s="215"/>
      <c r="D603" s="215"/>
      <c r="E603" s="215"/>
      <c r="F603" s="215"/>
      <c r="G603" s="354" t="n">
        <f aca="false">SUM(G598:G602)</f>
        <v>14347393010.17</v>
      </c>
    </row>
    <row r="605" customFormat="false" ht="13.5" hidden="false" customHeight="false" outlineLevel="0" collapsed="false"/>
    <row r="606" customFormat="false" ht="16.5" hidden="false" customHeight="false" outlineLevel="0" collapsed="false">
      <c r="A606" s="347" t="s">
        <v>1070</v>
      </c>
      <c r="B606" s="347"/>
      <c r="C606" s="347"/>
      <c r="D606" s="347"/>
      <c r="E606" s="347"/>
      <c r="F606" s="347"/>
      <c r="G606" s="347"/>
    </row>
    <row r="607" customFormat="false" ht="13.5" hidden="false" customHeight="false" outlineLevel="0" collapsed="false">
      <c r="A607" s="2"/>
      <c r="B607" s="2"/>
      <c r="D607" s="5"/>
      <c r="E607" s="1"/>
      <c r="F607" s="346"/>
    </row>
    <row r="608" customFormat="false" ht="26.25" hidden="false" customHeight="true" outlineLevel="0" collapsed="false">
      <c r="A608" s="11" t="s">
        <v>1063</v>
      </c>
      <c r="B608" s="11"/>
      <c r="C608" s="11"/>
      <c r="D608" s="11"/>
      <c r="E608" s="11"/>
      <c r="F608" s="11"/>
      <c r="G608" s="11" t="s">
        <v>1071</v>
      </c>
    </row>
    <row r="609" customFormat="false" ht="12.75" hidden="false" customHeight="true" outlineLevel="0" collapsed="false">
      <c r="A609" s="349" t="s">
        <v>1065</v>
      </c>
      <c r="B609" s="349"/>
      <c r="C609" s="349"/>
      <c r="D609" s="349"/>
      <c r="E609" s="349"/>
      <c r="F609" s="349"/>
      <c r="G609" s="350" t="n">
        <v>491138941</v>
      </c>
    </row>
    <row r="610" customFormat="false" ht="12.75" hidden="false" customHeight="true" outlineLevel="0" collapsed="false">
      <c r="A610" s="351" t="s">
        <v>1066</v>
      </c>
      <c r="B610" s="351"/>
      <c r="C610" s="351"/>
      <c r="D610" s="351"/>
      <c r="E610" s="351"/>
      <c r="F610" s="351"/>
      <c r="G610" s="352" t="n">
        <v>35584496</v>
      </c>
    </row>
    <row r="611" customFormat="false" ht="13.5" hidden="false" customHeight="true" outlineLevel="0" collapsed="false">
      <c r="A611" s="351" t="s">
        <v>1072</v>
      </c>
      <c r="B611" s="351"/>
      <c r="C611" s="351"/>
      <c r="D611" s="351"/>
      <c r="E611" s="351"/>
      <c r="F611" s="351"/>
      <c r="G611" s="355" t="n">
        <v>1298556660</v>
      </c>
    </row>
    <row r="612" customFormat="false" ht="13.5" hidden="false" customHeight="false" outlineLevel="0" collapsed="false">
      <c r="A612" s="215" t="s">
        <v>1069</v>
      </c>
      <c r="B612" s="215"/>
      <c r="C612" s="215"/>
      <c r="D612" s="215"/>
      <c r="E612" s="215"/>
      <c r="F612" s="215"/>
      <c r="G612" s="354" t="n">
        <f aca="false">SUM(G609:G611)</f>
        <v>1825280097</v>
      </c>
    </row>
  </sheetData>
  <mergeCells count="2398">
    <mergeCell ref="A2:G2"/>
    <mergeCell ref="H2:AE2"/>
    <mergeCell ref="AH2:AH5"/>
    <mergeCell ref="A3:A5"/>
    <mergeCell ref="B3:B5"/>
    <mergeCell ref="C3:C5"/>
    <mergeCell ref="D3:D5"/>
    <mergeCell ref="E3:E5"/>
    <mergeCell ref="F3:F5"/>
    <mergeCell ref="G3:G5"/>
    <mergeCell ref="H3:T3"/>
    <mergeCell ref="U3:AA4"/>
    <mergeCell ref="AB3:AB5"/>
    <mergeCell ref="AC3:AC5"/>
    <mergeCell ref="AD3:AD5"/>
    <mergeCell ref="AE3:AE5"/>
    <mergeCell ref="AF3:AF5"/>
    <mergeCell ref="AG3:AG5"/>
    <mergeCell ref="H4:K4"/>
    <mergeCell ref="N4:T4"/>
    <mergeCell ref="A6:G6"/>
    <mergeCell ref="A7:G7"/>
    <mergeCell ref="AH7:AH78"/>
    <mergeCell ref="A9:A68"/>
    <mergeCell ref="B10:B68"/>
    <mergeCell ref="C11:C16"/>
    <mergeCell ref="C18:C32"/>
    <mergeCell ref="D19:D27"/>
    <mergeCell ref="F19:F27"/>
    <mergeCell ref="G19:G27"/>
    <mergeCell ref="H19:H27"/>
    <mergeCell ref="I19:I27"/>
    <mergeCell ref="J19:J27"/>
    <mergeCell ref="K19:K27"/>
    <mergeCell ref="L19:L27"/>
    <mergeCell ref="M19:M27"/>
    <mergeCell ref="N19:N27"/>
    <mergeCell ref="O19:O27"/>
    <mergeCell ref="P19:P27"/>
    <mergeCell ref="Q19:Q27"/>
    <mergeCell ref="R19:R27"/>
    <mergeCell ref="S19:S27"/>
    <mergeCell ref="T19:T27"/>
    <mergeCell ref="U19:U27"/>
    <mergeCell ref="V19:V27"/>
    <mergeCell ref="W19:W27"/>
    <mergeCell ref="X19:X27"/>
    <mergeCell ref="Y19:Y27"/>
    <mergeCell ref="Z19:Z27"/>
    <mergeCell ref="AA19:AA27"/>
    <mergeCell ref="AB19:AB27"/>
    <mergeCell ref="AC19:AC27"/>
    <mergeCell ref="AD19:AD27"/>
    <mergeCell ref="AE19:AE27"/>
    <mergeCell ref="AF19:AF27"/>
    <mergeCell ref="AG19:AG27"/>
    <mergeCell ref="D29:D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C34:C47"/>
    <mergeCell ref="D35:D44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F39:F44"/>
    <mergeCell ref="G39:G44"/>
    <mergeCell ref="H39:H44"/>
    <mergeCell ref="I39:I44"/>
    <mergeCell ref="J39:J44"/>
    <mergeCell ref="K39:K44"/>
    <mergeCell ref="L39:L44"/>
    <mergeCell ref="M39:M44"/>
    <mergeCell ref="N39:N41"/>
    <mergeCell ref="O39:O41"/>
    <mergeCell ref="P39:P41"/>
    <mergeCell ref="Q39:Q41"/>
    <mergeCell ref="R39:R41"/>
    <mergeCell ref="S39:S44"/>
    <mergeCell ref="T39:T41"/>
    <mergeCell ref="U39:U44"/>
    <mergeCell ref="V39:V44"/>
    <mergeCell ref="W39:W44"/>
    <mergeCell ref="X39:X44"/>
    <mergeCell ref="Y39:Y44"/>
    <mergeCell ref="Z39:Z44"/>
    <mergeCell ref="AA39:AA44"/>
    <mergeCell ref="AB39:AB44"/>
    <mergeCell ref="AC39:AC44"/>
    <mergeCell ref="AD39:AD44"/>
    <mergeCell ref="AE39:AE44"/>
    <mergeCell ref="AF39:AF44"/>
    <mergeCell ref="AG39:AG44"/>
    <mergeCell ref="N42:N44"/>
    <mergeCell ref="O42:O44"/>
    <mergeCell ref="P42:P44"/>
    <mergeCell ref="Q42:Q44"/>
    <mergeCell ref="R42:R44"/>
    <mergeCell ref="T42:T44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C49:C50"/>
    <mergeCell ref="C52:C68"/>
    <mergeCell ref="D53:D57"/>
    <mergeCell ref="F53:F57"/>
    <mergeCell ref="G53:G57"/>
    <mergeCell ref="H53:H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A53:AA57"/>
    <mergeCell ref="AB53:AB57"/>
    <mergeCell ref="AC53:AC57"/>
    <mergeCell ref="AD53:AD57"/>
    <mergeCell ref="AE53:AE57"/>
    <mergeCell ref="AF53:AF57"/>
    <mergeCell ref="AG53:AG57"/>
    <mergeCell ref="D59:D63"/>
    <mergeCell ref="F59:F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Y59:Y63"/>
    <mergeCell ref="Z59:Z63"/>
    <mergeCell ref="AA59:AA63"/>
    <mergeCell ref="AB59:AB63"/>
    <mergeCell ref="AC59:AC63"/>
    <mergeCell ref="AD59:AD63"/>
    <mergeCell ref="AE59:AE63"/>
    <mergeCell ref="AF59:AF63"/>
    <mergeCell ref="AG59:AG63"/>
    <mergeCell ref="D65:D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G65:AG68"/>
    <mergeCell ref="A70:A78"/>
    <mergeCell ref="B71:B78"/>
    <mergeCell ref="C72:C78"/>
    <mergeCell ref="D73:D78"/>
    <mergeCell ref="F73:F78"/>
    <mergeCell ref="G73:G78"/>
    <mergeCell ref="H73:H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W73:W78"/>
    <mergeCell ref="X73:X78"/>
    <mergeCell ref="Y73:Y78"/>
    <mergeCell ref="Z73:Z78"/>
    <mergeCell ref="AA73:AA78"/>
    <mergeCell ref="AB73:AB78"/>
    <mergeCell ref="AC73:AC78"/>
    <mergeCell ref="AD73:AD78"/>
    <mergeCell ref="AE73:AE78"/>
    <mergeCell ref="AF73:AF78"/>
    <mergeCell ref="AG73:AG78"/>
    <mergeCell ref="A79:G79"/>
    <mergeCell ref="AH79:AH113"/>
    <mergeCell ref="A81:A113"/>
    <mergeCell ref="B82:B113"/>
    <mergeCell ref="C83:C89"/>
    <mergeCell ref="D84:D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Y84:Y87"/>
    <mergeCell ref="Z84:Z87"/>
    <mergeCell ref="AA84:AA87"/>
    <mergeCell ref="AB84:AB87"/>
    <mergeCell ref="AC84:AC87"/>
    <mergeCell ref="AD84:AD87"/>
    <mergeCell ref="AE84:AE87"/>
    <mergeCell ref="AF84:AF87"/>
    <mergeCell ref="AG84:AG87"/>
    <mergeCell ref="C91:C100"/>
    <mergeCell ref="D92:D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W92:W94"/>
    <mergeCell ref="X92:X94"/>
    <mergeCell ref="Y92:Y94"/>
    <mergeCell ref="Z92:Z94"/>
    <mergeCell ref="AA92:AA94"/>
    <mergeCell ref="AB92:AB94"/>
    <mergeCell ref="AC92:AC94"/>
    <mergeCell ref="AD92:AD94"/>
    <mergeCell ref="AE92:AE94"/>
    <mergeCell ref="AF92:AF94"/>
    <mergeCell ref="AG92:AG94"/>
    <mergeCell ref="D98:D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0"/>
    <mergeCell ref="T98:T100"/>
    <mergeCell ref="U98:U100"/>
    <mergeCell ref="V98:V100"/>
    <mergeCell ref="W98:W100"/>
    <mergeCell ref="X98:X100"/>
    <mergeCell ref="Y98:Y100"/>
    <mergeCell ref="Z98:Z100"/>
    <mergeCell ref="AA98:AA100"/>
    <mergeCell ref="AB98:AB100"/>
    <mergeCell ref="AC98:AC100"/>
    <mergeCell ref="AD98:AD100"/>
    <mergeCell ref="AE98:AE100"/>
    <mergeCell ref="AF98:AF100"/>
    <mergeCell ref="AG98:AG100"/>
    <mergeCell ref="C102:C106"/>
    <mergeCell ref="D103:D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C108:C113"/>
    <mergeCell ref="D109:D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C109:AC111"/>
    <mergeCell ref="AD109:AD111"/>
    <mergeCell ref="AE109:AE111"/>
    <mergeCell ref="AF109:AF111"/>
    <mergeCell ref="AG109:AG111"/>
    <mergeCell ref="A114:G114"/>
    <mergeCell ref="AH114:AH160"/>
    <mergeCell ref="A116:A140"/>
    <mergeCell ref="B117:B127"/>
    <mergeCell ref="C118:C122"/>
    <mergeCell ref="D119:D122"/>
    <mergeCell ref="F119:F122"/>
    <mergeCell ref="G119:G122"/>
    <mergeCell ref="H119:H122"/>
    <mergeCell ref="I119:I122"/>
    <mergeCell ref="J119:J122"/>
    <mergeCell ref="K119:K122"/>
    <mergeCell ref="L119:L122"/>
    <mergeCell ref="M119:M122"/>
    <mergeCell ref="N119:N122"/>
    <mergeCell ref="O119:O122"/>
    <mergeCell ref="P119:P122"/>
    <mergeCell ref="Q119:Q122"/>
    <mergeCell ref="R119:R122"/>
    <mergeCell ref="S119:S122"/>
    <mergeCell ref="T119:T122"/>
    <mergeCell ref="U119:U122"/>
    <mergeCell ref="V119:V122"/>
    <mergeCell ref="W119:W122"/>
    <mergeCell ref="X119:X122"/>
    <mergeCell ref="Y119:Y122"/>
    <mergeCell ref="Z119:Z122"/>
    <mergeCell ref="AA119:AA122"/>
    <mergeCell ref="AB119:AB122"/>
    <mergeCell ref="AC119:AC122"/>
    <mergeCell ref="AD119:AD122"/>
    <mergeCell ref="AE119:AE122"/>
    <mergeCell ref="AF119:AF122"/>
    <mergeCell ref="AG119:AG122"/>
    <mergeCell ref="C124:C127"/>
    <mergeCell ref="D125:D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Y127"/>
    <mergeCell ref="Z125:Z127"/>
    <mergeCell ref="AA125:AA127"/>
    <mergeCell ref="AB125:AB127"/>
    <mergeCell ref="AC125:AC127"/>
    <mergeCell ref="AD125:AD127"/>
    <mergeCell ref="AE125:AE127"/>
    <mergeCell ref="AF125:AF127"/>
    <mergeCell ref="AG125:AG127"/>
    <mergeCell ref="B129:B140"/>
    <mergeCell ref="C130:C140"/>
    <mergeCell ref="D131:D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G131:AG132"/>
    <mergeCell ref="D134:D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N134:N137"/>
    <mergeCell ref="O134:O137"/>
    <mergeCell ref="P134:P137"/>
    <mergeCell ref="Q134:Q137"/>
    <mergeCell ref="R134:R137"/>
    <mergeCell ref="S134:S137"/>
    <mergeCell ref="T134:T137"/>
    <mergeCell ref="U134:U137"/>
    <mergeCell ref="V134:V137"/>
    <mergeCell ref="W134:W137"/>
    <mergeCell ref="X134:X137"/>
    <mergeCell ref="Y134:Y137"/>
    <mergeCell ref="Z134:Z137"/>
    <mergeCell ref="AA134:AA137"/>
    <mergeCell ref="AB134:AB137"/>
    <mergeCell ref="AC134:AC137"/>
    <mergeCell ref="AD134:AD137"/>
    <mergeCell ref="AE134:AE137"/>
    <mergeCell ref="AF134:AF137"/>
    <mergeCell ref="AG134:AG137"/>
    <mergeCell ref="D139:D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C139:AC140"/>
    <mergeCell ref="AD139:AD140"/>
    <mergeCell ref="AE139:AE140"/>
    <mergeCell ref="AF139:AF140"/>
    <mergeCell ref="AG139:AG140"/>
    <mergeCell ref="A142:A152"/>
    <mergeCell ref="B143:B152"/>
    <mergeCell ref="C144:C152"/>
    <mergeCell ref="D145:D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AD145:AD147"/>
    <mergeCell ref="AE145:AE147"/>
    <mergeCell ref="AF145:AF147"/>
    <mergeCell ref="AG145:AG147"/>
    <mergeCell ref="D149:D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P149:P152"/>
    <mergeCell ref="Q149:Q152"/>
    <mergeCell ref="R149:R152"/>
    <mergeCell ref="S149:S152"/>
    <mergeCell ref="T149:T152"/>
    <mergeCell ref="U149:U152"/>
    <mergeCell ref="V149:V152"/>
    <mergeCell ref="W149:W152"/>
    <mergeCell ref="X149:X152"/>
    <mergeCell ref="Y149:Y152"/>
    <mergeCell ref="Z149:Z152"/>
    <mergeCell ref="AA149:AA152"/>
    <mergeCell ref="AB149:AB152"/>
    <mergeCell ref="AC149:AC152"/>
    <mergeCell ref="AD149:AD152"/>
    <mergeCell ref="AE149:AE152"/>
    <mergeCell ref="AF149:AF152"/>
    <mergeCell ref="AG149:AG152"/>
    <mergeCell ref="A154:A160"/>
    <mergeCell ref="B155:B160"/>
    <mergeCell ref="C156:C160"/>
    <mergeCell ref="D157:D160"/>
    <mergeCell ref="F157:F160"/>
    <mergeCell ref="G157:G160"/>
    <mergeCell ref="H157:H160"/>
    <mergeCell ref="I157:I160"/>
    <mergeCell ref="J157:J160"/>
    <mergeCell ref="K157:K160"/>
    <mergeCell ref="L157:L160"/>
    <mergeCell ref="M157:M160"/>
    <mergeCell ref="N157:N160"/>
    <mergeCell ref="O157:O160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161:G161"/>
    <mergeCell ref="AH161:AH253"/>
    <mergeCell ref="A163:A253"/>
    <mergeCell ref="B164:B166"/>
    <mergeCell ref="C165:C166"/>
    <mergeCell ref="B168:B178"/>
    <mergeCell ref="C169:C178"/>
    <mergeCell ref="D172:D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D175:D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A175:AA176"/>
    <mergeCell ref="AB175:AB176"/>
    <mergeCell ref="AC175:AC176"/>
    <mergeCell ref="AD175:AD176"/>
    <mergeCell ref="AE175:AE176"/>
    <mergeCell ref="AF175:AF176"/>
    <mergeCell ref="AG175:AG176"/>
    <mergeCell ref="B180:B200"/>
    <mergeCell ref="C181:C184"/>
    <mergeCell ref="C186:C192"/>
    <mergeCell ref="D189:D192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N189:N192"/>
    <mergeCell ref="O189:O192"/>
    <mergeCell ref="P189:P192"/>
    <mergeCell ref="Q189:Q192"/>
    <mergeCell ref="R189:R192"/>
    <mergeCell ref="S189:S192"/>
    <mergeCell ref="T189:T192"/>
    <mergeCell ref="U189:U192"/>
    <mergeCell ref="V189:V192"/>
    <mergeCell ref="W189:W192"/>
    <mergeCell ref="X189:X192"/>
    <mergeCell ref="Y189:Y192"/>
    <mergeCell ref="Z189:Z192"/>
    <mergeCell ref="AA189:AA192"/>
    <mergeCell ref="AB189:AB192"/>
    <mergeCell ref="AC189:AC192"/>
    <mergeCell ref="AD189:AD192"/>
    <mergeCell ref="AE189:AE192"/>
    <mergeCell ref="AF189:AF192"/>
    <mergeCell ref="AG189:AG192"/>
    <mergeCell ref="C194:C200"/>
    <mergeCell ref="D195:D197"/>
    <mergeCell ref="F195:F197"/>
    <mergeCell ref="G195:G197"/>
    <mergeCell ref="H195:H197"/>
    <mergeCell ref="I195:I197"/>
    <mergeCell ref="J195:J197"/>
    <mergeCell ref="K195:K197"/>
    <mergeCell ref="L195:L197"/>
    <mergeCell ref="M195:M197"/>
    <mergeCell ref="N195:N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G195:AG197"/>
    <mergeCell ref="D199:D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B199:AB200"/>
    <mergeCell ref="AC199:AC200"/>
    <mergeCell ref="AD199:AD200"/>
    <mergeCell ref="AE199:AE200"/>
    <mergeCell ref="AF199:AF200"/>
    <mergeCell ref="AG199:AG200"/>
    <mergeCell ref="B202:B247"/>
    <mergeCell ref="C203:C224"/>
    <mergeCell ref="D206:D210"/>
    <mergeCell ref="F206:F210"/>
    <mergeCell ref="G206:G210"/>
    <mergeCell ref="H206:H210"/>
    <mergeCell ref="I206:I210"/>
    <mergeCell ref="J206:J210"/>
    <mergeCell ref="K206:K210"/>
    <mergeCell ref="L206:L210"/>
    <mergeCell ref="M206:M210"/>
    <mergeCell ref="N206:N210"/>
    <mergeCell ref="O206:O210"/>
    <mergeCell ref="P206:P210"/>
    <mergeCell ref="Q206:Q210"/>
    <mergeCell ref="R206:R210"/>
    <mergeCell ref="S206:S210"/>
    <mergeCell ref="T206:T210"/>
    <mergeCell ref="U206:U210"/>
    <mergeCell ref="V206:V210"/>
    <mergeCell ref="W206:W210"/>
    <mergeCell ref="X206:X210"/>
    <mergeCell ref="Y206:Y210"/>
    <mergeCell ref="Z206:Z210"/>
    <mergeCell ref="AA206:AA210"/>
    <mergeCell ref="AB206:AB210"/>
    <mergeCell ref="AC206:AC210"/>
    <mergeCell ref="AD206:AD210"/>
    <mergeCell ref="AE206:AE210"/>
    <mergeCell ref="AF206:AF210"/>
    <mergeCell ref="AG206:AG210"/>
    <mergeCell ref="D212:D217"/>
    <mergeCell ref="F212:F217"/>
    <mergeCell ref="G212:G217"/>
    <mergeCell ref="H212:H217"/>
    <mergeCell ref="I212:I217"/>
    <mergeCell ref="J212:J217"/>
    <mergeCell ref="K212:K217"/>
    <mergeCell ref="L212:L217"/>
    <mergeCell ref="M212:M217"/>
    <mergeCell ref="N212:N217"/>
    <mergeCell ref="O212:O217"/>
    <mergeCell ref="P212:P217"/>
    <mergeCell ref="Q212:Q217"/>
    <mergeCell ref="R212:R217"/>
    <mergeCell ref="S212:S217"/>
    <mergeCell ref="T212:T217"/>
    <mergeCell ref="U212:U217"/>
    <mergeCell ref="V212:V217"/>
    <mergeCell ref="W212:W217"/>
    <mergeCell ref="X212:X217"/>
    <mergeCell ref="Y212:Y217"/>
    <mergeCell ref="Z212:Z217"/>
    <mergeCell ref="AA212:AA217"/>
    <mergeCell ref="AB212:AB217"/>
    <mergeCell ref="AC212:AC217"/>
    <mergeCell ref="AD212:AD217"/>
    <mergeCell ref="AE212:AE217"/>
    <mergeCell ref="AF212:AF217"/>
    <mergeCell ref="AG212:AG217"/>
    <mergeCell ref="D219:D221"/>
    <mergeCell ref="F219:F221"/>
    <mergeCell ref="G219:G221"/>
    <mergeCell ref="H219:H221"/>
    <mergeCell ref="I219:I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W219:W221"/>
    <mergeCell ref="X219:X221"/>
    <mergeCell ref="Y219:Y221"/>
    <mergeCell ref="Z219:Z221"/>
    <mergeCell ref="AA219:AA221"/>
    <mergeCell ref="AB219:AB221"/>
    <mergeCell ref="AC219:AC221"/>
    <mergeCell ref="AD219:AD221"/>
    <mergeCell ref="AE219:AE221"/>
    <mergeCell ref="AF219:AF221"/>
    <mergeCell ref="AG219:AG221"/>
    <mergeCell ref="D223:D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Z223:Z224"/>
    <mergeCell ref="AA223:AA224"/>
    <mergeCell ref="AB223:AB224"/>
    <mergeCell ref="AC223:AC224"/>
    <mergeCell ref="AD223:AD224"/>
    <mergeCell ref="AE223:AE224"/>
    <mergeCell ref="AF223:AF224"/>
    <mergeCell ref="AG223:AG224"/>
    <mergeCell ref="C226:C240"/>
    <mergeCell ref="D229:D232"/>
    <mergeCell ref="F229:F232"/>
    <mergeCell ref="G229:G232"/>
    <mergeCell ref="H229:H232"/>
    <mergeCell ref="I229:I232"/>
    <mergeCell ref="J229:J232"/>
    <mergeCell ref="K229:K232"/>
    <mergeCell ref="L229:L232"/>
    <mergeCell ref="M229:M232"/>
    <mergeCell ref="N229:N232"/>
    <mergeCell ref="O229:O232"/>
    <mergeCell ref="P229:P232"/>
    <mergeCell ref="Q229:Q232"/>
    <mergeCell ref="R229:R232"/>
    <mergeCell ref="S229:S232"/>
    <mergeCell ref="T229:T232"/>
    <mergeCell ref="U229:U232"/>
    <mergeCell ref="V229:V232"/>
    <mergeCell ref="W229:W232"/>
    <mergeCell ref="X229:X232"/>
    <mergeCell ref="Y229:Y232"/>
    <mergeCell ref="Z229:Z232"/>
    <mergeCell ref="AA229:AA232"/>
    <mergeCell ref="AB229:AB232"/>
    <mergeCell ref="AC229:AC232"/>
    <mergeCell ref="AD229:AD232"/>
    <mergeCell ref="AE229:AE232"/>
    <mergeCell ref="AF229:AF232"/>
    <mergeCell ref="AG229:AG232"/>
    <mergeCell ref="D234:D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G234:AG235"/>
    <mergeCell ref="D239:D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B239:AB240"/>
    <mergeCell ref="AC239:AC240"/>
    <mergeCell ref="AD239:AD240"/>
    <mergeCell ref="AE239:AE240"/>
    <mergeCell ref="AF239:AF240"/>
    <mergeCell ref="AG239:AG240"/>
    <mergeCell ref="C242:C247"/>
    <mergeCell ref="D243:D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W243:W244"/>
    <mergeCell ref="X243:X244"/>
    <mergeCell ref="Y243:Y244"/>
    <mergeCell ref="Z243:Z244"/>
    <mergeCell ref="AA243:AA244"/>
    <mergeCell ref="AB243:AB244"/>
    <mergeCell ref="AC243:AC244"/>
    <mergeCell ref="AD243:AD244"/>
    <mergeCell ref="AE243:AE244"/>
    <mergeCell ref="AF243:AF244"/>
    <mergeCell ref="AG243:AG244"/>
    <mergeCell ref="D246:D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A246:AA247"/>
    <mergeCell ref="AB246:AB247"/>
    <mergeCell ref="AC246:AC247"/>
    <mergeCell ref="AD246:AD247"/>
    <mergeCell ref="AE246:AE247"/>
    <mergeCell ref="AF246:AF247"/>
    <mergeCell ref="AG246:AG247"/>
    <mergeCell ref="B249:B253"/>
    <mergeCell ref="C250:C253"/>
    <mergeCell ref="A254:G254"/>
    <mergeCell ref="AH254:AH293"/>
    <mergeCell ref="A256:A267"/>
    <mergeCell ref="B257:B267"/>
    <mergeCell ref="C258:C267"/>
    <mergeCell ref="D259:D263"/>
    <mergeCell ref="F259:F262"/>
    <mergeCell ref="G259:G262"/>
    <mergeCell ref="H259:H262"/>
    <mergeCell ref="I259:I262"/>
    <mergeCell ref="J259:J262"/>
    <mergeCell ref="K259:K262"/>
    <mergeCell ref="L259:L262"/>
    <mergeCell ref="M259:M262"/>
    <mergeCell ref="N259:N262"/>
    <mergeCell ref="O259:O262"/>
    <mergeCell ref="P259:P262"/>
    <mergeCell ref="Q259:Q262"/>
    <mergeCell ref="R259:R262"/>
    <mergeCell ref="S259:S262"/>
    <mergeCell ref="T259:T262"/>
    <mergeCell ref="U259:U262"/>
    <mergeCell ref="V259:V262"/>
    <mergeCell ref="W259:W262"/>
    <mergeCell ref="X259:X262"/>
    <mergeCell ref="Y259:Y262"/>
    <mergeCell ref="Z259:Z262"/>
    <mergeCell ref="AA259:AA262"/>
    <mergeCell ref="AB259:AB262"/>
    <mergeCell ref="AC259:AC262"/>
    <mergeCell ref="AD259:AD262"/>
    <mergeCell ref="AE259:AE262"/>
    <mergeCell ref="AF259:AF262"/>
    <mergeCell ref="AG259:AG262"/>
    <mergeCell ref="A269:A272"/>
    <mergeCell ref="B270:B272"/>
    <mergeCell ref="C271:C272"/>
    <mergeCell ref="A274:A293"/>
    <mergeCell ref="B275:B293"/>
    <mergeCell ref="C276:C278"/>
    <mergeCell ref="D277:D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B277:AB278"/>
    <mergeCell ref="AC277:AC278"/>
    <mergeCell ref="AD277:AD278"/>
    <mergeCell ref="AE277:AE278"/>
    <mergeCell ref="AF277:AF278"/>
    <mergeCell ref="AG277:AG278"/>
    <mergeCell ref="C280:C293"/>
    <mergeCell ref="D281:D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T281:T282"/>
    <mergeCell ref="U281:U282"/>
    <mergeCell ref="V281:V282"/>
    <mergeCell ref="W281:W282"/>
    <mergeCell ref="X281:X282"/>
    <mergeCell ref="Y281:Y282"/>
    <mergeCell ref="Z281:Z282"/>
    <mergeCell ref="AA281:AA282"/>
    <mergeCell ref="AB281:AB282"/>
    <mergeCell ref="AC281:AC282"/>
    <mergeCell ref="AD281:AD282"/>
    <mergeCell ref="AE281:AE282"/>
    <mergeCell ref="AF281:AF282"/>
    <mergeCell ref="AG281:AG282"/>
    <mergeCell ref="D284:D285"/>
    <mergeCell ref="D287:D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Y287:Y288"/>
    <mergeCell ref="Z287:Z288"/>
    <mergeCell ref="AA287:AA288"/>
    <mergeCell ref="AB287:AB288"/>
    <mergeCell ref="AC287:AC288"/>
    <mergeCell ref="AD287:AD288"/>
    <mergeCell ref="AE287:AE288"/>
    <mergeCell ref="AF287:AF288"/>
    <mergeCell ref="AG287:AG288"/>
    <mergeCell ref="D290:D293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U291:U292"/>
    <mergeCell ref="V291:V292"/>
    <mergeCell ref="W291:W292"/>
    <mergeCell ref="X291:X292"/>
    <mergeCell ref="Y291:Y292"/>
    <mergeCell ref="Z291:Z292"/>
    <mergeCell ref="AA291:AA292"/>
    <mergeCell ref="AB291:AB292"/>
    <mergeCell ref="AC291:AC292"/>
    <mergeCell ref="AD291:AD292"/>
    <mergeCell ref="AE291:AE292"/>
    <mergeCell ref="AF291:AF292"/>
    <mergeCell ref="AG291:AG292"/>
    <mergeCell ref="A294:G294"/>
    <mergeCell ref="AH294:AH337"/>
    <mergeCell ref="A296:A337"/>
    <mergeCell ref="B297:B337"/>
    <mergeCell ref="C298:C305"/>
    <mergeCell ref="D299:D305"/>
    <mergeCell ref="F299:F305"/>
    <mergeCell ref="G299:G305"/>
    <mergeCell ref="H299:H305"/>
    <mergeCell ref="I299:I305"/>
    <mergeCell ref="J299:J305"/>
    <mergeCell ref="K299:K305"/>
    <mergeCell ref="L299:L305"/>
    <mergeCell ref="M299:M305"/>
    <mergeCell ref="N299:N305"/>
    <mergeCell ref="O299:O305"/>
    <mergeCell ref="P299:P305"/>
    <mergeCell ref="Q299:Q305"/>
    <mergeCell ref="R299:R305"/>
    <mergeCell ref="S299:S305"/>
    <mergeCell ref="T299:T305"/>
    <mergeCell ref="U299:U305"/>
    <mergeCell ref="V299:V305"/>
    <mergeCell ref="W299:W305"/>
    <mergeCell ref="X299:X305"/>
    <mergeCell ref="Y299:Y305"/>
    <mergeCell ref="Z299:Z305"/>
    <mergeCell ref="AA299:AA305"/>
    <mergeCell ref="AB299:AB305"/>
    <mergeCell ref="AC299:AC305"/>
    <mergeCell ref="AD299:AD305"/>
    <mergeCell ref="AE299:AE305"/>
    <mergeCell ref="AF299:AF305"/>
    <mergeCell ref="AG299:AG305"/>
    <mergeCell ref="C307:C323"/>
    <mergeCell ref="D310:D312"/>
    <mergeCell ref="F310:F312"/>
    <mergeCell ref="G310:G312"/>
    <mergeCell ref="H310:H312"/>
    <mergeCell ref="I310:I312"/>
    <mergeCell ref="J310:J312"/>
    <mergeCell ref="K310:K312"/>
    <mergeCell ref="L310:L312"/>
    <mergeCell ref="M310:M312"/>
    <mergeCell ref="N310:N312"/>
    <mergeCell ref="O310:O312"/>
    <mergeCell ref="P310:P312"/>
    <mergeCell ref="Q310:Q312"/>
    <mergeCell ref="R310:R312"/>
    <mergeCell ref="S310:S312"/>
    <mergeCell ref="T310:T312"/>
    <mergeCell ref="U310:U312"/>
    <mergeCell ref="V310:V312"/>
    <mergeCell ref="W310:W312"/>
    <mergeCell ref="X310:X312"/>
    <mergeCell ref="Y310:Y312"/>
    <mergeCell ref="Z310:Z312"/>
    <mergeCell ref="AA310:AA312"/>
    <mergeCell ref="AB310:AB312"/>
    <mergeCell ref="AC310:AC312"/>
    <mergeCell ref="AD310:AD312"/>
    <mergeCell ref="AE310:AE312"/>
    <mergeCell ref="AF310:AF312"/>
    <mergeCell ref="AG310:AG312"/>
    <mergeCell ref="D314:D319"/>
    <mergeCell ref="F314:F319"/>
    <mergeCell ref="G314:G319"/>
    <mergeCell ref="H314:H319"/>
    <mergeCell ref="I314:I319"/>
    <mergeCell ref="J314:J319"/>
    <mergeCell ref="K314:K319"/>
    <mergeCell ref="L314:L319"/>
    <mergeCell ref="M314:M319"/>
    <mergeCell ref="N314:N319"/>
    <mergeCell ref="O314:O319"/>
    <mergeCell ref="P314:P319"/>
    <mergeCell ref="Q314:Q319"/>
    <mergeCell ref="R314:R319"/>
    <mergeCell ref="S314:S319"/>
    <mergeCell ref="T314:T319"/>
    <mergeCell ref="U314:U319"/>
    <mergeCell ref="V314:V319"/>
    <mergeCell ref="W314:W319"/>
    <mergeCell ref="X314:X319"/>
    <mergeCell ref="Y314:Y319"/>
    <mergeCell ref="Z314:Z319"/>
    <mergeCell ref="AA314:AA319"/>
    <mergeCell ref="AB314:AB319"/>
    <mergeCell ref="AC314:AC319"/>
    <mergeCell ref="AD314:AD319"/>
    <mergeCell ref="AE314:AE319"/>
    <mergeCell ref="AF314:AF319"/>
    <mergeCell ref="AG314:AG319"/>
    <mergeCell ref="C325:C337"/>
    <mergeCell ref="D326:D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W326:W327"/>
    <mergeCell ref="X326:X327"/>
    <mergeCell ref="Y326:Y327"/>
    <mergeCell ref="Z326:Z327"/>
    <mergeCell ref="AA326:AA327"/>
    <mergeCell ref="AB326:AB327"/>
    <mergeCell ref="AC326:AC327"/>
    <mergeCell ref="AD326:AD327"/>
    <mergeCell ref="AE326:AE327"/>
    <mergeCell ref="AF326:AF327"/>
    <mergeCell ref="AG326:AG327"/>
    <mergeCell ref="D329:D331"/>
    <mergeCell ref="F329:F331"/>
    <mergeCell ref="G329:G331"/>
    <mergeCell ref="H329:H331"/>
    <mergeCell ref="I329:I331"/>
    <mergeCell ref="J329:J331"/>
    <mergeCell ref="K329:K331"/>
    <mergeCell ref="L329:L331"/>
    <mergeCell ref="M329:M331"/>
    <mergeCell ref="N329:N331"/>
    <mergeCell ref="O329:O331"/>
    <mergeCell ref="P329:P331"/>
    <mergeCell ref="Q329:Q331"/>
    <mergeCell ref="R329:R331"/>
    <mergeCell ref="S329:S331"/>
    <mergeCell ref="T329:T331"/>
    <mergeCell ref="U329:U331"/>
    <mergeCell ref="V329:V331"/>
    <mergeCell ref="W329:W331"/>
    <mergeCell ref="X329:X331"/>
    <mergeCell ref="Y329:Y331"/>
    <mergeCell ref="Z329:Z331"/>
    <mergeCell ref="AA329:AA331"/>
    <mergeCell ref="AB329:AB331"/>
    <mergeCell ref="AC329:AC331"/>
    <mergeCell ref="AD329:AD331"/>
    <mergeCell ref="AE329:AE331"/>
    <mergeCell ref="AF329:AF331"/>
    <mergeCell ref="AG329:AG331"/>
    <mergeCell ref="A338:G338"/>
    <mergeCell ref="AH338:AH398"/>
    <mergeCell ref="A340:A368"/>
    <mergeCell ref="B341:B368"/>
    <mergeCell ref="C342:C360"/>
    <mergeCell ref="D343:D348"/>
    <mergeCell ref="F343:F348"/>
    <mergeCell ref="G343:G348"/>
    <mergeCell ref="H343:H348"/>
    <mergeCell ref="I343:I348"/>
    <mergeCell ref="J343:J348"/>
    <mergeCell ref="K343:K348"/>
    <mergeCell ref="L343:L348"/>
    <mergeCell ref="M343:M348"/>
    <mergeCell ref="N343:N348"/>
    <mergeCell ref="O343:O348"/>
    <mergeCell ref="P343:P348"/>
    <mergeCell ref="Q343:Q348"/>
    <mergeCell ref="R343:R348"/>
    <mergeCell ref="S343:S348"/>
    <mergeCell ref="T343:T348"/>
    <mergeCell ref="U343:U348"/>
    <mergeCell ref="V343:V348"/>
    <mergeCell ref="W343:W348"/>
    <mergeCell ref="X343:X348"/>
    <mergeCell ref="Y343:Y348"/>
    <mergeCell ref="Z343:Z348"/>
    <mergeCell ref="AA343:AA348"/>
    <mergeCell ref="AB343:AB348"/>
    <mergeCell ref="AC343:AC348"/>
    <mergeCell ref="AD343:AD348"/>
    <mergeCell ref="AE343:AE348"/>
    <mergeCell ref="AF343:AF348"/>
    <mergeCell ref="AG343:AG348"/>
    <mergeCell ref="D350:D352"/>
    <mergeCell ref="F350:F352"/>
    <mergeCell ref="G350:G352"/>
    <mergeCell ref="H350:H352"/>
    <mergeCell ref="I350:I352"/>
    <mergeCell ref="J350:J352"/>
    <mergeCell ref="K350:K352"/>
    <mergeCell ref="L350:L352"/>
    <mergeCell ref="M350:M352"/>
    <mergeCell ref="N350:N352"/>
    <mergeCell ref="O350:O352"/>
    <mergeCell ref="P350:P352"/>
    <mergeCell ref="Q350:Q352"/>
    <mergeCell ref="R350:R352"/>
    <mergeCell ref="S350:S352"/>
    <mergeCell ref="T350:T352"/>
    <mergeCell ref="U350:U352"/>
    <mergeCell ref="V350:V352"/>
    <mergeCell ref="W350:W352"/>
    <mergeCell ref="X350:X352"/>
    <mergeCell ref="Y350:Y352"/>
    <mergeCell ref="Z350:Z352"/>
    <mergeCell ref="AA350:AA352"/>
    <mergeCell ref="AB350:AB352"/>
    <mergeCell ref="AC350:AC352"/>
    <mergeCell ref="AD350:AD352"/>
    <mergeCell ref="AE350:AE352"/>
    <mergeCell ref="AF350:AF352"/>
    <mergeCell ref="AG350:AG352"/>
    <mergeCell ref="D354:D356"/>
    <mergeCell ref="F354:F356"/>
    <mergeCell ref="G354:G356"/>
    <mergeCell ref="H354:H356"/>
    <mergeCell ref="I354:I356"/>
    <mergeCell ref="J354:J356"/>
    <mergeCell ref="K354:K356"/>
    <mergeCell ref="L354:L356"/>
    <mergeCell ref="M354:M356"/>
    <mergeCell ref="N354:N356"/>
    <mergeCell ref="O354:O356"/>
    <mergeCell ref="P354:P356"/>
    <mergeCell ref="Q354:Q356"/>
    <mergeCell ref="R354:R356"/>
    <mergeCell ref="S354:S356"/>
    <mergeCell ref="T354:T356"/>
    <mergeCell ref="U354:U356"/>
    <mergeCell ref="V354:V356"/>
    <mergeCell ref="W354:W356"/>
    <mergeCell ref="X354:X356"/>
    <mergeCell ref="Y354:Y356"/>
    <mergeCell ref="Z354:Z356"/>
    <mergeCell ref="AA354:AA356"/>
    <mergeCell ref="AB354:AB356"/>
    <mergeCell ref="AC354:AC356"/>
    <mergeCell ref="AD354:AD356"/>
    <mergeCell ref="AE354:AE356"/>
    <mergeCell ref="AF354:AF356"/>
    <mergeCell ref="AG354:AG356"/>
    <mergeCell ref="D358:D360"/>
    <mergeCell ref="F358:F360"/>
    <mergeCell ref="G358:G360"/>
    <mergeCell ref="H358:H360"/>
    <mergeCell ref="I358:I360"/>
    <mergeCell ref="J358:J360"/>
    <mergeCell ref="K358:K360"/>
    <mergeCell ref="L358:L360"/>
    <mergeCell ref="M358:M360"/>
    <mergeCell ref="N358:N360"/>
    <mergeCell ref="O358:O360"/>
    <mergeCell ref="P358:P360"/>
    <mergeCell ref="Q358:Q360"/>
    <mergeCell ref="R358:R360"/>
    <mergeCell ref="S358:S360"/>
    <mergeCell ref="T358:T360"/>
    <mergeCell ref="U358:U360"/>
    <mergeCell ref="V358:V360"/>
    <mergeCell ref="W358:W360"/>
    <mergeCell ref="X358:X360"/>
    <mergeCell ref="Y358:Y360"/>
    <mergeCell ref="Z358:Z360"/>
    <mergeCell ref="AA358:AA360"/>
    <mergeCell ref="AB358:AB360"/>
    <mergeCell ref="AC358:AC360"/>
    <mergeCell ref="AD358:AD360"/>
    <mergeCell ref="AE358:AE360"/>
    <mergeCell ref="AF358:AF360"/>
    <mergeCell ref="AG358:AG360"/>
    <mergeCell ref="C362:C368"/>
    <mergeCell ref="D363:D365"/>
    <mergeCell ref="F363:F365"/>
    <mergeCell ref="G363:G365"/>
    <mergeCell ref="H363:H365"/>
    <mergeCell ref="I363:I365"/>
    <mergeCell ref="J363:J365"/>
    <mergeCell ref="K363:K365"/>
    <mergeCell ref="L363:L365"/>
    <mergeCell ref="M363:M365"/>
    <mergeCell ref="N363:N365"/>
    <mergeCell ref="O363:O365"/>
    <mergeCell ref="P363:P365"/>
    <mergeCell ref="Q363:Q365"/>
    <mergeCell ref="R363:R365"/>
    <mergeCell ref="S363:S365"/>
    <mergeCell ref="T363:T365"/>
    <mergeCell ref="U363:U365"/>
    <mergeCell ref="V363:V365"/>
    <mergeCell ref="W363:W365"/>
    <mergeCell ref="X363:X365"/>
    <mergeCell ref="Y363:Y365"/>
    <mergeCell ref="Z363:Z365"/>
    <mergeCell ref="AA363:AA365"/>
    <mergeCell ref="AB363:AB365"/>
    <mergeCell ref="AC363:AC365"/>
    <mergeCell ref="AD363:AD365"/>
    <mergeCell ref="AE363:AE365"/>
    <mergeCell ref="AF363:AF365"/>
    <mergeCell ref="AG363:AG365"/>
    <mergeCell ref="D367:D368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U367:U368"/>
    <mergeCell ref="V367:V368"/>
    <mergeCell ref="W367:W368"/>
    <mergeCell ref="X367:X368"/>
    <mergeCell ref="Y367:Y368"/>
    <mergeCell ref="Z367:Z368"/>
    <mergeCell ref="AA367:AA368"/>
    <mergeCell ref="AB367:AB368"/>
    <mergeCell ref="AC367:AC368"/>
    <mergeCell ref="AD367:AD368"/>
    <mergeCell ref="AE367:AE368"/>
    <mergeCell ref="AF367:AF368"/>
    <mergeCell ref="AG367:AG368"/>
    <mergeCell ref="A370:A398"/>
    <mergeCell ref="B371:B391"/>
    <mergeCell ref="C372:C375"/>
    <mergeCell ref="C377:C383"/>
    <mergeCell ref="D380:D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Y380:Y381"/>
    <mergeCell ref="Z380:Z381"/>
    <mergeCell ref="AA380:AA381"/>
    <mergeCell ref="AB380:AB381"/>
    <mergeCell ref="AC380:AC381"/>
    <mergeCell ref="AD380:AD381"/>
    <mergeCell ref="AE380:AE381"/>
    <mergeCell ref="AF380:AF381"/>
    <mergeCell ref="AG380:AG381"/>
    <mergeCell ref="C385:C391"/>
    <mergeCell ref="D388:D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Y388:Y389"/>
    <mergeCell ref="Z388:Z389"/>
    <mergeCell ref="AA388:AA389"/>
    <mergeCell ref="AB388:AB389"/>
    <mergeCell ref="AC388:AC389"/>
    <mergeCell ref="AD388:AD389"/>
    <mergeCell ref="AE388:AE389"/>
    <mergeCell ref="AF388:AF389"/>
    <mergeCell ref="AG388:AG389"/>
    <mergeCell ref="B393:B398"/>
    <mergeCell ref="C394:C398"/>
    <mergeCell ref="D395:D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P395:P398"/>
    <mergeCell ref="Q395:Q398"/>
    <mergeCell ref="R395:R398"/>
    <mergeCell ref="S395:S398"/>
    <mergeCell ref="T395:T398"/>
    <mergeCell ref="U395:U398"/>
    <mergeCell ref="Y395:Y398"/>
    <mergeCell ref="Z395:Z398"/>
    <mergeCell ref="AA395:AA398"/>
    <mergeCell ref="AB395:AB398"/>
    <mergeCell ref="AC395:AC398"/>
    <mergeCell ref="AD395:AD398"/>
    <mergeCell ref="AE395:AE398"/>
    <mergeCell ref="AF395:AF398"/>
    <mergeCell ref="AG395:AG398"/>
    <mergeCell ref="A399:G399"/>
    <mergeCell ref="AH399:AH459"/>
    <mergeCell ref="A401:A459"/>
    <mergeCell ref="B402:B412"/>
    <mergeCell ref="C403:C412"/>
    <mergeCell ref="D404:D408"/>
    <mergeCell ref="F404:F408"/>
    <mergeCell ref="G404:G408"/>
    <mergeCell ref="H404:H408"/>
    <mergeCell ref="I404:I408"/>
    <mergeCell ref="J404:J408"/>
    <mergeCell ref="K404:K408"/>
    <mergeCell ref="L404:L408"/>
    <mergeCell ref="M404:M408"/>
    <mergeCell ref="N404:N408"/>
    <mergeCell ref="O404:O408"/>
    <mergeCell ref="P404:P408"/>
    <mergeCell ref="Q404:Q408"/>
    <mergeCell ref="R404:R408"/>
    <mergeCell ref="S404:S408"/>
    <mergeCell ref="T404:T408"/>
    <mergeCell ref="U404:U408"/>
    <mergeCell ref="V404:V408"/>
    <mergeCell ref="W404:W408"/>
    <mergeCell ref="X404:X408"/>
    <mergeCell ref="Y404:Y408"/>
    <mergeCell ref="Z404:Z408"/>
    <mergeCell ref="AA404:AA408"/>
    <mergeCell ref="AB404:AB408"/>
    <mergeCell ref="AC404:AC408"/>
    <mergeCell ref="AD404:AD408"/>
    <mergeCell ref="AE404:AE408"/>
    <mergeCell ref="AF404:AF408"/>
    <mergeCell ref="AG404:AG408"/>
    <mergeCell ref="B414:B436"/>
    <mergeCell ref="C415:C428"/>
    <mergeCell ref="D416:D423"/>
    <mergeCell ref="F416:F423"/>
    <mergeCell ref="G416:G423"/>
    <mergeCell ref="H416:H423"/>
    <mergeCell ref="I416:I423"/>
    <mergeCell ref="J416:J423"/>
    <mergeCell ref="K416:K423"/>
    <mergeCell ref="L416:L423"/>
    <mergeCell ref="M416:M423"/>
    <mergeCell ref="N416:N423"/>
    <mergeCell ref="O416:O423"/>
    <mergeCell ref="P416:P423"/>
    <mergeCell ref="Q416:Q423"/>
    <mergeCell ref="R416:R423"/>
    <mergeCell ref="S416:S423"/>
    <mergeCell ref="T416:T423"/>
    <mergeCell ref="U416:U423"/>
    <mergeCell ref="V416:V423"/>
    <mergeCell ref="W416:W423"/>
    <mergeCell ref="X416:X423"/>
    <mergeCell ref="Y416:Y423"/>
    <mergeCell ref="Z416:Z423"/>
    <mergeCell ref="AA416:AA423"/>
    <mergeCell ref="AB416:AB423"/>
    <mergeCell ref="AC416:AC423"/>
    <mergeCell ref="AD416:AD423"/>
    <mergeCell ref="AE416:AE423"/>
    <mergeCell ref="AF416:AF423"/>
    <mergeCell ref="AG416:AG423"/>
    <mergeCell ref="D425:D428"/>
    <mergeCell ref="F425:F428"/>
    <mergeCell ref="G425:G428"/>
    <mergeCell ref="H425:H428"/>
    <mergeCell ref="I425:I428"/>
    <mergeCell ref="J425:J428"/>
    <mergeCell ref="K425:K428"/>
    <mergeCell ref="L425:L428"/>
    <mergeCell ref="M425:M428"/>
    <mergeCell ref="N425:N428"/>
    <mergeCell ref="O425:O428"/>
    <mergeCell ref="P425:P428"/>
    <mergeCell ref="Q425:Q428"/>
    <mergeCell ref="R425:R428"/>
    <mergeCell ref="S425:S428"/>
    <mergeCell ref="T425:T428"/>
    <mergeCell ref="U425:U428"/>
    <mergeCell ref="V425:V428"/>
    <mergeCell ref="W425:W428"/>
    <mergeCell ref="X425:X428"/>
    <mergeCell ref="Y425:Y428"/>
    <mergeCell ref="Z425:Z428"/>
    <mergeCell ref="AA425:AA428"/>
    <mergeCell ref="AB425:AB428"/>
    <mergeCell ref="AC425:AC428"/>
    <mergeCell ref="AD425:AD428"/>
    <mergeCell ref="AE425:AE428"/>
    <mergeCell ref="AF425:AF428"/>
    <mergeCell ref="AG425:AG428"/>
    <mergeCell ref="C430:C436"/>
    <mergeCell ref="D431:D433"/>
    <mergeCell ref="F431:F433"/>
    <mergeCell ref="G431:G433"/>
    <mergeCell ref="H431:H433"/>
    <mergeCell ref="I431:I433"/>
    <mergeCell ref="J431:J433"/>
    <mergeCell ref="K431:K433"/>
    <mergeCell ref="L431:L433"/>
    <mergeCell ref="M431:M433"/>
    <mergeCell ref="N431:N433"/>
    <mergeCell ref="O431:O433"/>
    <mergeCell ref="P431:P433"/>
    <mergeCell ref="Q431:Q433"/>
    <mergeCell ref="R431:R433"/>
    <mergeCell ref="S431:S433"/>
    <mergeCell ref="T431:T433"/>
    <mergeCell ref="U431:U433"/>
    <mergeCell ref="V431:V433"/>
    <mergeCell ref="W431:W433"/>
    <mergeCell ref="X431:X433"/>
    <mergeCell ref="Y431:Y433"/>
    <mergeCell ref="Z431:Z433"/>
    <mergeCell ref="AA431:AA433"/>
    <mergeCell ref="AB431:AB433"/>
    <mergeCell ref="AC431:AC433"/>
    <mergeCell ref="AD431:AD433"/>
    <mergeCell ref="AE431:AE433"/>
    <mergeCell ref="AF431:AF433"/>
    <mergeCell ref="AG431:AG433"/>
    <mergeCell ref="D435:D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U435:U436"/>
    <mergeCell ref="V435:V436"/>
    <mergeCell ref="W435:W436"/>
    <mergeCell ref="X435:X436"/>
    <mergeCell ref="Y435:Y436"/>
    <mergeCell ref="Z435:Z436"/>
    <mergeCell ref="AA435:AA436"/>
    <mergeCell ref="AB435:AB436"/>
    <mergeCell ref="AC435:AC436"/>
    <mergeCell ref="AD435:AD436"/>
    <mergeCell ref="AE435:AE436"/>
    <mergeCell ref="AF435:AF436"/>
    <mergeCell ref="AG435:AG436"/>
    <mergeCell ref="B438:B459"/>
    <mergeCell ref="C439:C447"/>
    <mergeCell ref="D444:D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U444:U445"/>
    <mergeCell ref="V444:V445"/>
    <mergeCell ref="W444:W445"/>
    <mergeCell ref="X444:X445"/>
    <mergeCell ref="Y444:Y445"/>
    <mergeCell ref="Z444:Z445"/>
    <mergeCell ref="AA444:AA445"/>
    <mergeCell ref="AB444:AB445"/>
    <mergeCell ref="AC444:AC445"/>
    <mergeCell ref="AD444:AD445"/>
    <mergeCell ref="AE444:AE445"/>
    <mergeCell ref="AF444:AF445"/>
    <mergeCell ref="AG444:AG445"/>
    <mergeCell ref="C449:C450"/>
    <mergeCell ref="C452:C459"/>
    <mergeCell ref="D453:D456"/>
    <mergeCell ref="F453:F456"/>
    <mergeCell ref="G453:G456"/>
    <mergeCell ref="H453:H456"/>
    <mergeCell ref="I453:I456"/>
    <mergeCell ref="J453:J456"/>
    <mergeCell ref="K453:K456"/>
    <mergeCell ref="L453:L456"/>
    <mergeCell ref="M453:M456"/>
    <mergeCell ref="N453:N456"/>
    <mergeCell ref="O453:O456"/>
    <mergeCell ref="P453:P456"/>
    <mergeCell ref="Q453:Q456"/>
    <mergeCell ref="R453:R456"/>
    <mergeCell ref="S453:S456"/>
    <mergeCell ref="T453:T456"/>
    <mergeCell ref="U453:U456"/>
    <mergeCell ref="V453:V456"/>
    <mergeCell ref="W453:W456"/>
    <mergeCell ref="X453:X456"/>
    <mergeCell ref="Y453:Y456"/>
    <mergeCell ref="Z453:Z456"/>
    <mergeCell ref="AA453:AA456"/>
    <mergeCell ref="AB453:AB456"/>
    <mergeCell ref="AC453:AC456"/>
    <mergeCell ref="AD453:AD456"/>
    <mergeCell ref="AE453:AE456"/>
    <mergeCell ref="AF453:AF456"/>
    <mergeCell ref="AG453:AG456"/>
    <mergeCell ref="D458:D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Y458:Y459"/>
    <mergeCell ref="Z458:Z459"/>
    <mergeCell ref="AA458:AA459"/>
    <mergeCell ref="AB458:AB459"/>
    <mergeCell ref="AC458:AC459"/>
    <mergeCell ref="AD458:AD459"/>
    <mergeCell ref="AE458:AE459"/>
    <mergeCell ref="AF458:AF459"/>
    <mergeCell ref="AG458:AG459"/>
    <mergeCell ref="A460:G460"/>
    <mergeCell ref="AH460:AH469"/>
    <mergeCell ref="A462:A469"/>
    <mergeCell ref="B463:B469"/>
    <mergeCell ref="C464:C469"/>
    <mergeCell ref="D465:D467"/>
    <mergeCell ref="F465:F467"/>
    <mergeCell ref="G465:G467"/>
    <mergeCell ref="H465:H467"/>
    <mergeCell ref="I465:I467"/>
    <mergeCell ref="J465:J467"/>
    <mergeCell ref="K465:K467"/>
    <mergeCell ref="L465:L467"/>
    <mergeCell ref="M465:M467"/>
    <mergeCell ref="N465:N467"/>
    <mergeCell ref="O465:O467"/>
    <mergeCell ref="P465:P467"/>
    <mergeCell ref="Q465:Q467"/>
    <mergeCell ref="R465:R467"/>
    <mergeCell ref="S465:S467"/>
    <mergeCell ref="T465:T467"/>
    <mergeCell ref="U465:U467"/>
    <mergeCell ref="V465:V467"/>
    <mergeCell ref="W465:W467"/>
    <mergeCell ref="X465:X467"/>
    <mergeCell ref="Y465:Y467"/>
    <mergeCell ref="Z465:Z467"/>
    <mergeCell ref="AA465:AA467"/>
    <mergeCell ref="AB465:AB467"/>
    <mergeCell ref="AC465:AC467"/>
    <mergeCell ref="AD465:AD467"/>
    <mergeCell ref="AE465:AE467"/>
    <mergeCell ref="AF465:AF467"/>
    <mergeCell ref="AG465:AG467"/>
    <mergeCell ref="A470:G470"/>
    <mergeCell ref="AH470:AH484"/>
    <mergeCell ref="A472:A484"/>
    <mergeCell ref="B473:B480"/>
    <mergeCell ref="C474:C480"/>
    <mergeCell ref="D477:D480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U477:U478"/>
    <mergeCell ref="V477:V478"/>
    <mergeCell ref="W477:W478"/>
    <mergeCell ref="X477:X478"/>
    <mergeCell ref="Y477:Y478"/>
    <mergeCell ref="Z477:Z478"/>
    <mergeCell ref="AA477:AA478"/>
    <mergeCell ref="AB477:AB478"/>
    <mergeCell ref="AC477:AC478"/>
    <mergeCell ref="AD477:AD478"/>
    <mergeCell ref="AE477:AE478"/>
    <mergeCell ref="AF477:AF478"/>
    <mergeCell ref="AG477:AG478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T479:T480"/>
    <mergeCell ref="U479:U480"/>
    <mergeCell ref="V479:V480"/>
    <mergeCell ref="W479:W480"/>
    <mergeCell ref="X479:X480"/>
    <mergeCell ref="Y479:Y480"/>
    <mergeCell ref="Z479:Z480"/>
    <mergeCell ref="AA479:AA480"/>
    <mergeCell ref="AB479:AB480"/>
    <mergeCell ref="AC479:AC480"/>
    <mergeCell ref="AD479:AD480"/>
    <mergeCell ref="AE479:AE480"/>
    <mergeCell ref="AF479:AF480"/>
    <mergeCell ref="AG479:AG480"/>
    <mergeCell ref="B482:B484"/>
    <mergeCell ref="C483:C484"/>
    <mergeCell ref="A485:G485"/>
    <mergeCell ref="AH485:AH491"/>
    <mergeCell ref="A487:A491"/>
    <mergeCell ref="B488:B491"/>
    <mergeCell ref="C489:C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AD490:AD491"/>
    <mergeCell ref="AE490:AE491"/>
    <mergeCell ref="AF490:AF491"/>
    <mergeCell ref="AG490:AG491"/>
    <mergeCell ref="A492:G492"/>
    <mergeCell ref="AH492:AH500"/>
    <mergeCell ref="A494:A500"/>
    <mergeCell ref="B495:B500"/>
    <mergeCell ref="C496:C500"/>
    <mergeCell ref="D497:D500"/>
    <mergeCell ref="F497:F500"/>
    <mergeCell ref="G497:G500"/>
    <mergeCell ref="H497:H500"/>
    <mergeCell ref="I497:I500"/>
    <mergeCell ref="J497:J500"/>
    <mergeCell ref="K497:K500"/>
    <mergeCell ref="L497:L500"/>
    <mergeCell ref="M497:M500"/>
    <mergeCell ref="N497:N500"/>
    <mergeCell ref="O497:O500"/>
    <mergeCell ref="P497:P500"/>
    <mergeCell ref="Q497:Q500"/>
    <mergeCell ref="R497:R500"/>
    <mergeCell ref="S497:S500"/>
    <mergeCell ref="T497:T500"/>
    <mergeCell ref="U497:U500"/>
    <mergeCell ref="V497:V500"/>
    <mergeCell ref="W497:W500"/>
    <mergeCell ref="X497:X500"/>
    <mergeCell ref="Y497:Y500"/>
    <mergeCell ref="Z497:Z500"/>
    <mergeCell ref="AA497:AA500"/>
    <mergeCell ref="AB497:AB500"/>
    <mergeCell ref="AC497:AC500"/>
    <mergeCell ref="AD497:AD500"/>
    <mergeCell ref="AE497:AE500"/>
    <mergeCell ref="AF497:AF500"/>
    <mergeCell ref="AG497:AG500"/>
    <mergeCell ref="A501:G501"/>
    <mergeCell ref="AH501:AH506"/>
    <mergeCell ref="A507:G507"/>
    <mergeCell ref="AH507:AH565"/>
    <mergeCell ref="A509:A565"/>
    <mergeCell ref="B510:B565"/>
    <mergeCell ref="C511:C529"/>
    <mergeCell ref="D512:D513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R512:R513"/>
    <mergeCell ref="S512:S513"/>
    <mergeCell ref="T512:T513"/>
    <mergeCell ref="U512:U513"/>
    <mergeCell ref="V512:V513"/>
    <mergeCell ref="W512:W513"/>
    <mergeCell ref="X512:X513"/>
    <mergeCell ref="Y512:Y513"/>
    <mergeCell ref="Z512:Z513"/>
    <mergeCell ref="AA512:AA513"/>
    <mergeCell ref="AB512:AB513"/>
    <mergeCell ref="AC512:AC513"/>
    <mergeCell ref="AD512:AD513"/>
    <mergeCell ref="AE512:AE513"/>
    <mergeCell ref="AF512:AF513"/>
    <mergeCell ref="AG512:AG513"/>
    <mergeCell ref="D515:D518"/>
    <mergeCell ref="F515:F518"/>
    <mergeCell ref="G515:G518"/>
    <mergeCell ref="H515:H518"/>
    <mergeCell ref="I515:I518"/>
    <mergeCell ref="J515:J518"/>
    <mergeCell ref="K515:K518"/>
    <mergeCell ref="L515:L518"/>
    <mergeCell ref="M515:M518"/>
    <mergeCell ref="N515:N518"/>
    <mergeCell ref="O515:O518"/>
    <mergeCell ref="P515:P518"/>
    <mergeCell ref="Q515:Q518"/>
    <mergeCell ref="R515:R518"/>
    <mergeCell ref="S515:S518"/>
    <mergeCell ref="T515:T518"/>
    <mergeCell ref="Y515:Y518"/>
    <mergeCell ref="Z515:Z518"/>
    <mergeCell ref="AB515:AB518"/>
    <mergeCell ref="AC515:AC518"/>
    <mergeCell ref="AD515:AD518"/>
    <mergeCell ref="AE515:AE518"/>
    <mergeCell ref="AF515:AF518"/>
    <mergeCell ref="AG515:AG518"/>
    <mergeCell ref="D520:D523"/>
    <mergeCell ref="F520:F523"/>
    <mergeCell ref="G520:G523"/>
    <mergeCell ref="H520:H523"/>
    <mergeCell ref="I520:I523"/>
    <mergeCell ref="J520:J523"/>
    <mergeCell ref="K520:K523"/>
    <mergeCell ref="L520:L523"/>
    <mergeCell ref="M520:M523"/>
    <mergeCell ref="N520:N523"/>
    <mergeCell ref="O520:O523"/>
    <mergeCell ref="P520:P523"/>
    <mergeCell ref="Q520:Q523"/>
    <mergeCell ref="R520:R523"/>
    <mergeCell ref="S520:S523"/>
    <mergeCell ref="T520:T523"/>
    <mergeCell ref="U520:U523"/>
    <mergeCell ref="V520:V523"/>
    <mergeCell ref="W520:W523"/>
    <mergeCell ref="X520:X523"/>
    <mergeCell ref="Y520:Y523"/>
    <mergeCell ref="Z520:Z523"/>
    <mergeCell ref="AA520:AA523"/>
    <mergeCell ref="AB520:AB523"/>
    <mergeCell ref="AC520:AC523"/>
    <mergeCell ref="AD520:AD523"/>
    <mergeCell ref="AE520:AE523"/>
    <mergeCell ref="AF520:AF523"/>
    <mergeCell ref="AG520:AG523"/>
    <mergeCell ref="C531:C554"/>
    <mergeCell ref="D532:D540"/>
    <mergeCell ref="F533:F536"/>
    <mergeCell ref="G533:G536"/>
    <mergeCell ref="H533:H536"/>
    <mergeCell ref="I533:I536"/>
    <mergeCell ref="J533:J536"/>
    <mergeCell ref="K533:K536"/>
    <mergeCell ref="L533:L536"/>
    <mergeCell ref="M533:M536"/>
    <mergeCell ref="N533:N536"/>
    <mergeCell ref="O533:O536"/>
    <mergeCell ref="P533:P536"/>
    <mergeCell ref="Q533:Q536"/>
    <mergeCell ref="R533:R536"/>
    <mergeCell ref="S533:S536"/>
    <mergeCell ref="T533:T536"/>
    <mergeCell ref="U533:U536"/>
    <mergeCell ref="V533:V536"/>
    <mergeCell ref="W533:W536"/>
    <mergeCell ref="X533:X536"/>
    <mergeCell ref="Y533:Y536"/>
    <mergeCell ref="Z533:Z536"/>
    <mergeCell ref="AA533:AA536"/>
    <mergeCell ref="AB533:AB536"/>
    <mergeCell ref="AC533:AC536"/>
    <mergeCell ref="AD533:AD536"/>
    <mergeCell ref="AE533:AE536"/>
    <mergeCell ref="AF533:AF536"/>
    <mergeCell ref="AG533:AG536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Q538:Q539"/>
    <mergeCell ref="R538:R539"/>
    <mergeCell ref="S538:S539"/>
    <mergeCell ref="T538:T539"/>
    <mergeCell ref="U538:U539"/>
    <mergeCell ref="V538:V539"/>
    <mergeCell ref="W538:W539"/>
    <mergeCell ref="X538:X539"/>
    <mergeCell ref="Y538:Y539"/>
    <mergeCell ref="Z538:Z539"/>
    <mergeCell ref="AA538:AA539"/>
    <mergeCell ref="AB538:AB539"/>
    <mergeCell ref="AC538:AC539"/>
    <mergeCell ref="AD538:AD539"/>
    <mergeCell ref="AE538:AE539"/>
    <mergeCell ref="AF538:AF539"/>
    <mergeCell ref="AG538:AG539"/>
    <mergeCell ref="D542:D545"/>
    <mergeCell ref="F542:F544"/>
    <mergeCell ref="G542:G544"/>
    <mergeCell ref="H542:H544"/>
    <mergeCell ref="I542:I544"/>
    <mergeCell ref="J542:J544"/>
    <mergeCell ref="K542:K544"/>
    <mergeCell ref="L542:L544"/>
    <mergeCell ref="M542:M544"/>
    <mergeCell ref="N542:N544"/>
    <mergeCell ref="O542:O544"/>
    <mergeCell ref="P542:P544"/>
    <mergeCell ref="Q542:Q544"/>
    <mergeCell ref="R542:R544"/>
    <mergeCell ref="S542:S544"/>
    <mergeCell ref="T542:T544"/>
    <mergeCell ref="U542:U544"/>
    <mergeCell ref="V542:V544"/>
    <mergeCell ref="W542:W544"/>
    <mergeCell ref="X542:X544"/>
    <mergeCell ref="Y542:Y544"/>
    <mergeCell ref="Z542:Z544"/>
    <mergeCell ref="AA542:AA544"/>
    <mergeCell ref="AB542:AB544"/>
    <mergeCell ref="AC542:AC544"/>
    <mergeCell ref="AD542:AD544"/>
    <mergeCell ref="AE542:AE544"/>
    <mergeCell ref="AF542:AF544"/>
    <mergeCell ref="AG542:AG544"/>
    <mergeCell ref="D551:D554"/>
    <mergeCell ref="C556:C560"/>
    <mergeCell ref="D559:D560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U559:U560"/>
    <mergeCell ref="V559:V560"/>
    <mergeCell ref="W559:W560"/>
    <mergeCell ref="X559:X560"/>
    <mergeCell ref="Y559:Y560"/>
    <mergeCell ref="Z559:Z560"/>
    <mergeCell ref="AA559:AA560"/>
    <mergeCell ref="AB559:AB560"/>
    <mergeCell ref="AC559:AC560"/>
    <mergeCell ref="AD559:AD560"/>
    <mergeCell ref="AE559:AE560"/>
    <mergeCell ref="AF559:AF560"/>
    <mergeCell ref="AG559:AG560"/>
    <mergeCell ref="C562:C565"/>
    <mergeCell ref="A566:G566"/>
    <mergeCell ref="AH566:AH581"/>
    <mergeCell ref="A567:G567"/>
    <mergeCell ref="A568:A581"/>
    <mergeCell ref="B570:B581"/>
    <mergeCell ref="C571:C575"/>
    <mergeCell ref="D572:D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S572:S573"/>
    <mergeCell ref="T572:T573"/>
    <mergeCell ref="U572:U573"/>
    <mergeCell ref="V572:V573"/>
    <mergeCell ref="W572:W573"/>
    <mergeCell ref="X572:X573"/>
    <mergeCell ref="Y572:Y573"/>
    <mergeCell ref="Z572:Z573"/>
    <mergeCell ref="AA572:AA573"/>
    <mergeCell ref="AB572:AB573"/>
    <mergeCell ref="AC572:AC573"/>
    <mergeCell ref="AD572:AD573"/>
    <mergeCell ref="AE572:AE573"/>
    <mergeCell ref="AF572:AF573"/>
    <mergeCell ref="AG572:AG573"/>
    <mergeCell ref="C577:C581"/>
    <mergeCell ref="D578:D581"/>
    <mergeCell ref="F578:F581"/>
    <mergeCell ref="G578:G581"/>
    <mergeCell ref="H578:H581"/>
    <mergeCell ref="I578:I581"/>
    <mergeCell ref="J578:J581"/>
    <mergeCell ref="K578:K581"/>
    <mergeCell ref="L578:L581"/>
    <mergeCell ref="M578:M581"/>
    <mergeCell ref="N578:N581"/>
    <mergeCell ref="O578:O581"/>
    <mergeCell ref="P578:P581"/>
    <mergeCell ref="Q578:Q581"/>
    <mergeCell ref="R578:R581"/>
    <mergeCell ref="S578:S581"/>
    <mergeCell ref="T578:T581"/>
    <mergeCell ref="U578:U581"/>
    <mergeCell ref="V578:V581"/>
    <mergeCell ref="W578:W581"/>
    <mergeCell ref="X578:X581"/>
    <mergeCell ref="Y578:Y581"/>
    <mergeCell ref="Z578:Z581"/>
    <mergeCell ref="AA578:AA581"/>
    <mergeCell ref="AB578:AB581"/>
    <mergeCell ref="AC578:AC581"/>
    <mergeCell ref="AD578:AD581"/>
    <mergeCell ref="AE578:AE581"/>
    <mergeCell ref="AF578:AF581"/>
    <mergeCell ref="AG578:AG581"/>
    <mergeCell ref="A582:G582"/>
    <mergeCell ref="AH582:AH587"/>
    <mergeCell ref="A588:G588"/>
    <mergeCell ref="A591:F591"/>
    <mergeCell ref="A592:F592"/>
    <mergeCell ref="A595:G595"/>
    <mergeCell ref="A597:F597"/>
    <mergeCell ref="A598:F598"/>
    <mergeCell ref="A599:F599"/>
    <mergeCell ref="A600:F600"/>
    <mergeCell ref="A601:F601"/>
    <mergeCell ref="A602:F602"/>
    <mergeCell ref="A603:F603"/>
    <mergeCell ref="A606:G606"/>
    <mergeCell ref="A608:F608"/>
    <mergeCell ref="A609:F609"/>
    <mergeCell ref="A610:F610"/>
    <mergeCell ref="A611:F611"/>
    <mergeCell ref="A612:F612"/>
  </mergeCells>
  <printOptions headings="false" gridLines="true" gridLinesSet="true" horizontalCentered="true" verticalCentered="false"/>
  <pageMargins left="1.18125" right="0.708333333333333" top="0.747916666666667" bottom="0.747916666666667" header="0.511811023622047" footer="0.511811023622047"/>
  <pageSetup paperSize="5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4" man="true" max="16383" min="0"/>
    <brk id="82" man="true" max="16383" min="0"/>
    <brk id="127" man="true" max="16383" min="0"/>
    <brk id="178" man="true" max="16383" min="0"/>
    <brk id="224" man="true" max="16383" min="0"/>
    <brk id="267" man="true" max="16383" min="0"/>
    <brk id="312" man="true" max="16383" min="0"/>
    <brk id="356" man="true" max="16383" min="0"/>
    <brk id="398" man="true" max="16383" min="0"/>
    <brk id="447" man="true" max="16383" min="0"/>
    <brk id="484" man="true" max="16383" min="0"/>
    <brk id="528" man="true" max="16383" min="0"/>
    <brk id="5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11.5625" defaultRowHeight="12.75" zeroHeight="false" outlineLevelRow="0" outlineLevelCol="0"/>
  <cols>
    <col collapsed="false" customWidth="true" hidden="false" outlineLevel="0" max="1" min="1" style="356" width="13.99"/>
    <col collapsed="false" customWidth="true" hidden="false" outlineLevel="0" max="2" min="2" style="2" width="23.85"/>
    <col collapsed="false" customWidth="true" hidden="false" outlineLevel="0" max="3" min="3" style="357" width="19.14"/>
    <col collapsed="false" customWidth="true" hidden="false" outlineLevel="0" max="4" min="4" style="5" width="16.56"/>
    <col collapsed="false" customWidth="true" hidden="false" outlineLevel="0" max="5" min="5" style="358" width="15.85"/>
    <col collapsed="false" customWidth="true" hidden="false" outlineLevel="0" max="6" min="6" style="358" width="18.56"/>
    <col collapsed="false" customWidth="true" hidden="false" outlineLevel="0" max="7" min="7" style="358" width="13.99"/>
    <col collapsed="false" customWidth="true" hidden="false" outlineLevel="0" max="8" min="8" style="358" width="10.56"/>
    <col collapsed="false" customWidth="true" hidden="false" outlineLevel="0" max="10" min="9" style="2" width="15.41"/>
    <col collapsed="false" customWidth="false" hidden="false" outlineLevel="0" max="11" min="11" style="2" width="11.56"/>
    <col collapsed="false" customWidth="true" hidden="false" outlineLevel="0" max="12" min="12" style="2" width="21.13"/>
    <col collapsed="false" customWidth="true" hidden="false" outlineLevel="0" max="13" min="13" style="2" width="22.56"/>
    <col collapsed="false" customWidth="false" hidden="false" outlineLevel="0" max="257" min="14" style="2" width="11.56"/>
  </cols>
  <sheetData>
    <row r="2" customFormat="false" ht="13.5" hidden="false" customHeight="false" outlineLevel="0" collapsed="false"/>
    <row r="3" customFormat="false" ht="16.5" hidden="false" customHeight="true" outlineLevel="0" collapsed="false">
      <c r="A3" s="359" t="s">
        <v>1073</v>
      </c>
      <c r="B3" s="359"/>
      <c r="C3" s="359"/>
      <c r="D3" s="359"/>
      <c r="E3" s="359"/>
      <c r="F3" s="359"/>
      <c r="G3" s="359"/>
      <c r="H3" s="359"/>
      <c r="I3" s="359"/>
      <c r="J3" s="359"/>
    </row>
    <row r="4" customFormat="false" ht="13.5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</row>
    <row r="5" customFormat="false" ht="15.75" hidden="false" customHeight="true" outlineLevel="0" collapsed="false">
      <c r="A5" s="361" t="s">
        <v>1074</v>
      </c>
      <c r="B5" s="362" t="s">
        <v>1075</v>
      </c>
      <c r="C5" s="363" t="s">
        <v>1076</v>
      </c>
      <c r="D5" s="363"/>
      <c r="E5" s="363"/>
      <c r="F5" s="363" t="s">
        <v>1077</v>
      </c>
      <c r="G5" s="363"/>
      <c r="H5" s="363"/>
      <c r="I5" s="364" t="s">
        <v>1078</v>
      </c>
      <c r="J5" s="11"/>
    </row>
    <row r="6" customFormat="false" ht="49.9" hidden="false" customHeight="true" outlineLevel="0" collapsed="false">
      <c r="A6" s="361"/>
      <c r="B6" s="362"/>
      <c r="C6" s="365" t="s">
        <v>1079</v>
      </c>
      <c r="D6" s="365" t="s">
        <v>1080</v>
      </c>
      <c r="E6" s="365" t="s">
        <v>1081</v>
      </c>
      <c r="F6" s="365" t="s">
        <v>1082</v>
      </c>
      <c r="G6" s="365" t="s">
        <v>1080</v>
      </c>
      <c r="H6" s="365" t="s">
        <v>1081</v>
      </c>
      <c r="I6" s="364"/>
      <c r="J6" s="11"/>
    </row>
    <row r="7" customFormat="false" ht="12.75" hidden="false" customHeight="false" outlineLevel="0" collapsed="false">
      <c r="A7" s="366" t="n">
        <v>1</v>
      </c>
      <c r="B7" s="367" t="s">
        <v>1083</v>
      </c>
      <c r="C7" s="368" t="n">
        <f aca="false">'POAI 2015 DICIEMBRE 2015'!AB7</f>
        <v>101633652672</v>
      </c>
      <c r="D7" s="369" t="n">
        <f aca="false">C7/C$23</f>
        <v>0.611229398873778</v>
      </c>
      <c r="E7" s="369" t="n">
        <f aca="false">SUM(D7:D9)</f>
        <v>0.891608451814916</v>
      </c>
      <c r="F7" s="370" t="n">
        <f aca="false">'POAI 2015 DICIEMBRE 2015'!AD7</f>
        <v>114503260620.76</v>
      </c>
      <c r="G7" s="369" t="n">
        <f aca="false">F7/$F$23</f>
        <v>0.451391885296581</v>
      </c>
      <c r="H7" s="369" t="n">
        <f aca="false">SUM(G7:G9)</f>
        <v>0.864336370770526</v>
      </c>
      <c r="I7" s="371" t="n">
        <v>11</v>
      </c>
      <c r="J7" s="372"/>
      <c r="M7" s="39"/>
    </row>
    <row r="8" customFormat="false" ht="12.75" hidden="false" customHeight="false" outlineLevel="0" collapsed="false">
      <c r="A8" s="373" t="n">
        <v>2</v>
      </c>
      <c r="B8" s="374" t="s">
        <v>1084</v>
      </c>
      <c r="C8" s="375" t="n">
        <f aca="false">'POAI 2015 DICIEMBRE 2015'!AB507</f>
        <v>39588896557</v>
      </c>
      <c r="D8" s="369" t="n">
        <f aca="false">C8/C$23</f>
        <v>0.238089420270121</v>
      </c>
      <c r="E8" s="369"/>
      <c r="F8" s="376" t="n">
        <f aca="false">'POAI 2015 DICIEMBRE 2015'!AD507</f>
        <v>45081090613.36</v>
      </c>
      <c r="G8" s="369" t="n">
        <f aca="false">F8/$F$23</f>
        <v>0.177717545970924</v>
      </c>
      <c r="H8" s="369"/>
      <c r="I8" s="377" t="n">
        <v>23</v>
      </c>
      <c r="J8" s="378"/>
      <c r="M8" s="39"/>
    </row>
    <row r="9" customFormat="false" ht="12.75" hidden="false" customHeight="false" outlineLevel="0" collapsed="false">
      <c r="A9" s="373" t="n">
        <v>3</v>
      </c>
      <c r="B9" s="374" t="s">
        <v>1085</v>
      </c>
      <c r="C9" s="375" t="n">
        <f aca="false">'POAI 2015 DICIEMBRE 2015'!AB294</f>
        <v>7031811373</v>
      </c>
      <c r="D9" s="369" t="n">
        <f aca="false">C9/C$23</f>
        <v>0.0422896326710168</v>
      </c>
      <c r="E9" s="369"/>
      <c r="F9" s="376" t="n">
        <f aca="false">'POAI 2015 DICIEMBRE 2015'!AD294</f>
        <v>59669330433.89</v>
      </c>
      <c r="G9" s="369" t="n">
        <f aca="false">F9/$F$23</f>
        <v>0.235226939503022</v>
      </c>
      <c r="H9" s="369"/>
      <c r="I9" s="377" t="n">
        <v>11</v>
      </c>
      <c r="J9" s="378" t="n">
        <v>3</v>
      </c>
      <c r="M9" s="39"/>
    </row>
    <row r="10" customFormat="false" ht="12.75" hidden="false" customHeight="false" outlineLevel="0" collapsed="false">
      <c r="A10" s="373" t="n">
        <v>4</v>
      </c>
      <c r="B10" s="374" t="s">
        <v>1086</v>
      </c>
      <c r="C10" s="375" t="n">
        <f aca="false">'POAI 2015 DICIEMBRE 2015'!AB161</f>
        <v>5416397000</v>
      </c>
      <c r="D10" s="369" t="n">
        <f aca="false">C10/C$23</f>
        <v>0.0325744573311377</v>
      </c>
      <c r="E10" s="379" t="n">
        <f aca="false">SUM(D10:D20)</f>
        <v>0.0985574533551838</v>
      </c>
      <c r="F10" s="376" t="n">
        <f aca="false">'POAI 2015 DICIEMBRE 2015'!AD161</f>
        <v>8964564706.97</v>
      </c>
      <c r="G10" s="369" t="n">
        <f aca="false">F10/$F$23</f>
        <v>0.03533988239291</v>
      </c>
      <c r="H10" s="380" t="n">
        <f aca="false">SUM(G10:G20)</f>
        <v>0.13369254175629</v>
      </c>
      <c r="I10" s="377" t="n">
        <v>25</v>
      </c>
      <c r="J10" s="378"/>
      <c r="M10" s="39"/>
    </row>
    <row r="11" customFormat="false" ht="12.75" hidden="false" customHeight="false" outlineLevel="0" collapsed="false">
      <c r="A11" s="373" t="n">
        <v>5</v>
      </c>
      <c r="B11" s="374" t="s">
        <v>1087</v>
      </c>
      <c r="C11" s="375" t="n">
        <f aca="false">'POAI 2015 DICIEMBRE 2015'!AB485</f>
        <v>2307467881.7</v>
      </c>
      <c r="D11" s="369" t="n">
        <f aca="false">C11/C$23</f>
        <v>0.0138772165436558</v>
      </c>
      <c r="E11" s="379"/>
      <c r="F11" s="376" t="n">
        <f aca="false">'POAI 2015 DICIEMBRE 2015'!AD485</f>
        <v>3100690163.33</v>
      </c>
      <c r="G11" s="369" t="n">
        <f aca="false">F11/$F$23</f>
        <v>0.0122234630783286</v>
      </c>
      <c r="H11" s="380"/>
      <c r="I11" s="377" t="n">
        <v>1</v>
      </c>
      <c r="J11" s="378"/>
      <c r="M11" s="39"/>
    </row>
    <row r="12" customFormat="false" ht="12.75" hidden="false" customHeight="false" outlineLevel="0" collapsed="false">
      <c r="A12" s="373" t="n">
        <v>6</v>
      </c>
      <c r="B12" s="374" t="s">
        <v>1088</v>
      </c>
      <c r="C12" s="375" t="n">
        <f aca="false">'POAI 2015 DICIEMBRE 2015'!AB338</f>
        <v>1919700678.7</v>
      </c>
      <c r="D12" s="369" t="n">
        <f aca="false">C12/C$23</f>
        <v>0.0115451669895817</v>
      </c>
      <c r="E12" s="379"/>
      <c r="F12" s="376" t="n">
        <f aca="false">'POAI 2015 DICIEMBRE 2015'!AD338</f>
        <v>7461656605</v>
      </c>
      <c r="G12" s="369" t="n">
        <f aca="false">F12/$F$23</f>
        <v>0.0294151557266307</v>
      </c>
      <c r="H12" s="380"/>
      <c r="I12" s="377" t="n">
        <v>15</v>
      </c>
      <c r="J12" s="378"/>
      <c r="M12" s="39"/>
    </row>
    <row r="13" customFormat="false" ht="12.75" hidden="false" customHeight="false" outlineLevel="0" collapsed="false">
      <c r="A13" s="373" t="n">
        <v>7</v>
      </c>
      <c r="B13" s="374" t="s">
        <v>1089</v>
      </c>
      <c r="C13" s="375" t="n">
        <f aca="false">'POAI 2015 DICIEMBRE 2015'!AB79</f>
        <v>1621434443</v>
      </c>
      <c r="D13" s="369" t="n">
        <f aca="false">C13/C$23</f>
        <v>0.00975138031402435</v>
      </c>
      <c r="E13" s="379"/>
      <c r="F13" s="376" t="n">
        <f aca="false">'POAI 2015 DICIEMBRE 2015'!AD79</f>
        <v>2680728717</v>
      </c>
      <c r="G13" s="369" t="n">
        <f aca="false">F13/$F$23</f>
        <v>0.010567901586166</v>
      </c>
      <c r="H13" s="380"/>
      <c r="I13" s="377" t="n">
        <v>9</v>
      </c>
      <c r="J13" s="378"/>
      <c r="M13" s="39"/>
    </row>
    <row r="14" customFormat="false" ht="12.75" hidden="false" customHeight="false" outlineLevel="0" collapsed="false">
      <c r="A14" s="373" t="n">
        <v>8</v>
      </c>
      <c r="B14" s="374" t="s">
        <v>1090</v>
      </c>
      <c r="C14" s="375" t="n">
        <f aca="false">'POAI 2015 DICIEMBRE 2015'!AB399</f>
        <v>1435750000</v>
      </c>
      <c r="D14" s="369" t="n">
        <f aca="false">C14/C$23</f>
        <v>0.00863466564824938</v>
      </c>
      <c r="E14" s="379"/>
      <c r="F14" s="376" t="n">
        <f aca="false">'POAI 2015 DICIEMBRE 2015'!AD399</f>
        <v>2531079992</v>
      </c>
      <c r="G14" s="369" t="n">
        <f aca="false">F14/$F$23</f>
        <v>0.00997796013171517</v>
      </c>
      <c r="H14" s="380"/>
      <c r="I14" s="377" t="n">
        <v>14</v>
      </c>
      <c r="J14" s="378" t="n">
        <v>3</v>
      </c>
      <c r="M14" s="39"/>
    </row>
    <row r="15" customFormat="false" ht="12.75" hidden="false" customHeight="false" outlineLevel="0" collapsed="false">
      <c r="A15" s="373" t="n">
        <v>9</v>
      </c>
      <c r="B15" s="374" t="s">
        <v>1091</v>
      </c>
      <c r="C15" s="375" t="n">
        <f aca="false">'POAI 2015 DICIEMBRE 2015'!AB460</f>
        <v>1402763857.6</v>
      </c>
      <c r="D15" s="369" t="n">
        <f aca="false">C15/C$23</f>
        <v>0.00843628549108445</v>
      </c>
      <c r="E15" s="379"/>
      <c r="F15" s="376" t="n">
        <f aca="false">'POAI 2015 DICIEMBRE 2015'!AD460</f>
        <v>2135392150</v>
      </c>
      <c r="G15" s="369" t="n">
        <f aca="false">F15/$F$23</f>
        <v>0.00841808943440043</v>
      </c>
      <c r="H15" s="380"/>
      <c r="I15" s="377" t="n">
        <v>2</v>
      </c>
      <c r="J15" s="378"/>
      <c r="M15" s="39"/>
    </row>
    <row r="16" customFormat="false" ht="12.75" hidden="false" customHeight="false" outlineLevel="0" collapsed="false">
      <c r="A16" s="373" t="n">
        <v>10</v>
      </c>
      <c r="B16" s="374" t="s">
        <v>1092</v>
      </c>
      <c r="C16" s="375" t="n">
        <f aca="false">'POAI 2015 DICIEMBRE 2015'!AB254</f>
        <v>938050000</v>
      </c>
      <c r="D16" s="369" t="n">
        <f aca="false">C16/C$23</f>
        <v>0.00564147526473295</v>
      </c>
      <c r="E16" s="379"/>
      <c r="F16" s="376" t="n">
        <f aca="false">'POAI 2015 DICIEMBRE 2015'!AD254</f>
        <v>1771612327</v>
      </c>
      <c r="G16" s="369" t="n">
        <f aca="false">F16/$F$23</f>
        <v>0.00698400573017573</v>
      </c>
      <c r="H16" s="380"/>
      <c r="I16" s="377" t="n">
        <v>10</v>
      </c>
      <c r="J16" s="378" t="n">
        <v>1</v>
      </c>
      <c r="M16" s="39"/>
    </row>
    <row r="17" customFormat="false" ht="12.75" hidden="false" customHeight="false" outlineLevel="0" collapsed="false">
      <c r="A17" s="373" t="n">
        <v>11</v>
      </c>
      <c r="B17" s="374" t="s">
        <v>1093</v>
      </c>
      <c r="C17" s="375" t="n">
        <f aca="false">'POAI 2015 DICIEMBRE 2015'!AB114</f>
        <v>526216043</v>
      </c>
      <c r="D17" s="369" t="n">
        <f aca="false">C17/C$23</f>
        <v>0.00316468716005559</v>
      </c>
      <c r="E17" s="379"/>
      <c r="F17" s="376" t="n">
        <f aca="false">'POAI 2015 DICIEMBRE 2015'!AD114</f>
        <v>3513488785.64</v>
      </c>
      <c r="G17" s="369" t="n">
        <f aca="false">F17/$F$23</f>
        <v>0.0138507874650942</v>
      </c>
      <c r="H17" s="380"/>
      <c r="I17" s="377" t="n">
        <v>8</v>
      </c>
      <c r="J17" s="378" t="n">
        <v>1</v>
      </c>
      <c r="M17" s="39"/>
      <c r="P17" s="381"/>
    </row>
    <row r="18" customFormat="false" ht="12.75" hidden="false" customHeight="false" outlineLevel="0" collapsed="false">
      <c r="A18" s="373" t="n">
        <v>12</v>
      </c>
      <c r="B18" s="374" t="s">
        <v>1094</v>
      </c>
      <c r="C18" s="375" t="n">
        <f aca="false">'POAI 2015 DICIEMBRE 2015'!AB470</f>
        <v>496100000</v>
      </c>
      <c r="D18" s="369" t="n">
        <f aca="false">C18/C$23</f>
        <v>0.00298356791091521</v>
      </c>
      <c r="E18" s="379"/>
      <c r="F18" s="376" t="n">
        <f aca="false">'POAI 2015 DICIEMBRE 2015'!AD470</f>
        <v>1188120255</v>
      </c>
      <c r="G18" s="369" t="n">
        <f aca="false">F18/$F$23</f>
        <v>0.0046837779025331</v>
      </c>
      <c r="H18" s="380"/>
      <c r="I18" s="377" t="n">
        <v>4</v>
      </c>
      <c r="J18" s="378"/>
      <c r="M18" s="39"/>
    </row>
    <row r="19" customFormat="false" ht="12.75" hidden="false" customHeight="false" outlineLevel="0" collapsed="false">
      <c r="A19" s="373" t="n">
        <v>13</v>
      </c>
      <c r="B19" s="374" t="s">
        <v>1095</v>
      </c>
      <c r="C19" s="375" t="n">
        <f aca="false">'POAI 2015 DICIEMBRE 2015'!AB501</f>
        <v>174000000</v>
      </c>
      <c r="D19" s="369" t="n">
        <f aca="false">C19/C$23</f>
        <v>0.00104644389538248</v>
      </c>
      <c r="E19" s="379"/>
      <c r="F19" s="376" t="n">
        <f aca="false">'POAI 2015 DICIEMBRE 2015'!AD501</f>
        <v>290742737</v>
      </c>
      <c r="G19" s="369" t="n">
        <f aca="false">F19/$F$23</f>
        <v>0.0011461587336398</v>
      </c>
      <c r="H19" s="380"/>
      <c r="I19" s="377" t="n">
        <v>1</v>
      </c>
      <c r="J19" s="378"/>
      <c r="M19" s="39"/>
    </row>
    <row r="20" customFormat="false" ht="12.75" hidden="false" customHeight="false" outlineLevel="0" collapsed="false">
      <c r="A20" s="382" t="n">
        <v>14</v>
      </c>
      <c r="B20" s="383" t="s">
        <v>1096</v>
      </c>
      <c r="C20" s="384" t="n">
        <f aca="false">'POAI 2015 DICIEMBRE 2015'!AB492</f>
        <v>150000000</v>
      </c>
      <c r="D20" s="369" t="n">
        <f aca="false">C20/C$23</f>
        <v>0.000902106806364205</v>
      </c>
      <c r="E20" s="379"/>
      <c r="F20" s="376" t="n">
        <f aca="false">'POAI 2015 DICIEMBRE 2015'!AD492</f>
        <v>275319992</v>
      </c>
      <c r="G20" s="369" t="n">
        <f aca="false">F20/$F$23</f>
        <v>0.00108535957469658</v>
      </c>
      <c r="H20" s="380"/>
      <c r="I20" s="385" t="n">
        <v>1</v>
      </c>
      <c r="J20" s="378"/>
      <c r="M20" s="39"/>
    </row>
    <row r="21" customFormat="false" ht="12.75" hidden="false" customHeight="false" outlineLevel="0" collapsed="false">
      <c r="A21" s="373" t="n">
        <v>16</v>
      </c>
      <c r="B21" s="374" t="s">
        <v>1097</v>
      </c>
      <c r="C21" s="375" t="n">
        <f aca="false">'POAI 2015 DICIEMBRE 2015'!AB566</f>
        <v>1635188000</v>
      </c>
      <c r="D21" s="369" t="n">
        <f aca="false">C21/C$23</f>
        <v>0.00983409482990047</v>
      </c>
      <c r="E21" s="380" t="n">
        <f aca="false">D21</f>
        <v>0.00983409482990047</v>
      </c>
      <c r="F21" s="376" t="n">
        <v>500000000</v>
      </c>
      <c r="G21" s="369" t="n">
        <f aca="false">F21/$F$23</f>
        <v>0.00197108747318389</v>
      </c>
      <c r="H21" s="386" t="n">
        <f aca="false">G21</f>
        <v>0.00197108747318389</v>
      </c>
      <c r="I21" s="377" t="n">
        <v>1</v>
      </c>
      <c r="J21" s="378"/>
      <c r="M21" s="39"/>
    </row>
    <row r="22" customFormat="false" ht="13.5" hidden="false" customHeight="false" outlineLevel="0" collapsed="false">
      <c r="A22" s="373" t="n">
        <v>16</v>
      </c>
      <c r="B22" s="374" t="s">
        <v>1098</v>
      </c>
      <c r="C22" s="375" t="n">
        <v>0</v>
      </c>
      <c r="D22" s="369" t="n">
        <f aca="false">C22/C$23</f>
        <v>0</v>
      </c>
      <c r="E22" s="380" t="n">
        <f aca="false">D22</f>
        <v>0</v>
      </c>
      <c r="F22" s="376" t="n">
        <v>0</v>
      </c>
      <c r="G22" s="369" t="n">
        <f aca="false">F22/$F$23</f>
        <v>0</v>
      </c>
      <c r="H22" s="386" t="n">
        <f aca="false">G22</f>
        <v>0</v>
      </c>
      <c r="I22" s="377" t="n">
        <v>0</v>
      </c>
      <c r="J22" s="378" t="n">
        <v>6</v>
      </c>
      <c r="M22" s="39"/>
    </row>
    <row r="23" customFormat="false" ht="13.5" hidden="false" customHeight="false" outlineLevel="0" collapsed="false">
      <c r="A23" s="387" t="s">
        <v>1099</v>
      </c>
      <c r="B23" s="387"/>
      <c r="C23" s="388" t="n">
        <f aca="false">SUM(C7:C22)</f>
        <v>166277428506</v>
      </c>
      <c r="D23" s="389" t="n">
        <f aca="false">SUM(D7:D22)</f>
        <v>1</v>
      </c>
      <c r="E23" s="389" t="n">
        <f aca="false">SUM(E7:E22)</f>
        <v>1</v>
      </c>
      <c r="F23" s="390" t="n">
        <f aca="false">SUM(F7:F22)</f>
        <v>253667078098.95</v>
      </c>
      <c r="G23" s="389" t="n">
        <f aca="false">SUM(G7:G22)</f>
        <v>1</v>
      </c>
      <c r="H23" s="389" t="n">
        <f aca="false">SUM(H7:H22)</f>
        <v>1</v>
      </c>
      <c r="I23" s="391" t="n">
        <f aca="false">SUM(I7:I22)</f>
        <v>136</v>
      </c>
      <c r="J23" s="387" t="n">
        <v>14</v>
      </c>
      <c r="M23" s="39"/>
    </row>
    <row r="24" customFormat="false" ht="12.75" hidden="false" customHeight="false" outlineLevel="0" collapsed="false">
      <c r="A24" s="392"/>
      <c r="B24" s="392"/>
      <c r="C24" s="393"/>
      <c r="D24" s="394"/>
      <c r="E24" s="394"/>
      <c r="F24" s="395"/>
      <c r="G24" s="394"/>
      <c r="H24" s="394"/>
      <c r="I24" s="392"/>
      <c r="J24" s="392"/>
      <c r="M24" s="39"/>
    </row>
    <row r="25" s="201" customFormat="true" ht="14.45" hidden="false" customHeight="true" outlineLevel="0" collapsed="false">
      <c r="A25" s="392"/>
      <c r="B25" s="392"/>
      <c r="C25" s="393"/>
      <c r="D25" s="394"/>
      <c r="E25" s="394"/>
      <c r="F25" s="394"/>
      <c r="G25" s="394"/>
      <c r="H25" s="394"/>
      <c r="I25" s="392"/>
      <c r="J25" s="392"/>
      <c r="M25" s="39"/>
    </row>
    <row r="26" s="201" customFormat="true" ht="16.5" hidden="false" customHeight="false" outlineLevel="0" collapsed="false">
      <c r="A26" s="347" t="s">
        <v>1100</v>
      </c>
      <c r="B26" s="347"/>
      <c r="C26" s="347"/>
      <c r="D26" s="347"/>
      <c r="E26" s="347"/>
      <c r="F26" s="347"/>
      <c r="G26" s="347"/>
      <c r="H26" s="396"/>
      <c r="I26" s="397"/>
      <c r="J26" s="397"/>
      <c r="M26" s="39"/>
    </row>
    <row r="27" s="201" customFormat="true" ht="13.5" hidden="false" customHeight="false" outlineLevel="0" collapsed="false">
      <c r="A27" s="392"/>
      <c r="B27" s="392"/>
      <c r="C27" s="392"/>
      <c r="D27" s="392"/>
      <c r="E27" s="392"/>
      <c r="F27" s="392"/>
      <c r="G27" s="392"/>
      <c r="H27" s="392"/>
      <c r="I27" s="397"/>
      <c r="J27" s="397"/>
      <c r="M27" s="39"/>
    </row>
    <row r="28" s="201" customFormat="true" ht="15.75" hidden="false" customHeight="true" outlineLevel="0" collapsed="false">
      <c r="A28" s="398" t="s">
        <v>1101</v>
      </c>
      <c r="B28" s="399" t="s">
        <v>1102</v>
      </c>
      <c r="C28" s="399"/>
      <c r="D28" s="400" t="s">
        <v>1076</v>
      </c>
      <c r="E28" s="400"/>
      <c r="F28" s="401" t="s">
        <v>1103</v>
      </c>
      <c r="G28" s="401"/>
      <c r="H28" s="392"/>
      <c r="I28" s="397"/>
      <c r="J28" s="397"/>
      <c r="M28" s="39"/>
    </row>
    <row r="29" customFormat="false" ht="45" hidden="false" customHeight="true" outlineLevel="0" collapsed="false">
      <c r="A29" s="398"/>
      <c r="B29" s="399"/>
      <c r="C29" s="399"/>
      <c r="D29" s="402" t="s">
        <v>1104</v>
      </c>
      <c r="E29" s="402" t="s">
        <v>1105</v>
      </c>
      <c r="F29" s="402" t="s">
        <v>1106</v>
      </c>
      <c r="G29" s="403" t="s">
        <v>1105</v>
      </c>
      <c r="H29" s="348"/>
      <c r="I29" s="392"/>
      <c r="J29" s="392"/>
    </row>
    <row r="30" customFormat="false" ht="12.75" hidden="false" customHeight="false" outlineLevel="0" collapsed="false">
      <c r="A30" s="366" t="n">
        <v>20</v>
      </c>
      <c r="B30" s="404" t="s">
        <v>1107</v>
      </c>
      <c r="C30" s="404"/>
      <c r="D30" s="405" t="n">
        <f aca="false">'POAI 2015 DICIEMBRE 2015'!H6</f>
        <v>16553553503</v>
      </c>
      <c r="E30" s="406" t="n">
        <f aca="false">D30/$D$36</f>
        <v>0.0995538218971355</v>
      </c>
      <c r="F30" s="407" t="n">
        <f aca="false">'POAI 2015 DICIEMBRE 2015'!J6</f>
        <v>30899553995.34</v>
      </c>
      <c r="G30" s="408" t="n">
        <f aca="false">F30/$F$36</f>
        <v>0.121507190908464</v>
      </c>
      <c r="H30" s="409"/>
      <c r="I30" s="410"/>
      <c r="J30" s="410"/>
    </row>
    <row r="31" customFormat="false" ht="25.5" hidden="false" customHeight="false" outlineLevel="0" collapsed="false">
      <c r="A31" s="411" t="s">
        <v>1108</v>
      </c>
      <c r="B31" s="412" t="s">
        <v>1109</v>
      </c>
      <c r="C31" s="412"/>
      <c r="D31" s="405" t="n">
        <v>33303283349.2</v>
      </c>
      <c r="E31" s="406" t="n">
        <f aca="false">D31/$D$36</f>
        <v>0.200287457223927</v>
      </c>
      <c r="F31" s="407" t="n">
        <v>97814609058.26</v>
      </c>
      <c r="G31" s="408" t="n">
        <f aca="false">F31/$F$36</f>
        <v>0.384639156224428</v>
      </c>
      <c r="H31" s="409"/>
      <c r="I31" s="410"/>
      <c r="J31" s="410"/>
    </row>
    <row r="32" customFormat="false" ht="12.75" hidden="false" customHeight="false" outlineLevel="0" collapsed="false">
      <c r="A32" s="373"/>
      <c r="B32" s="412" t="s">
        <v>1110</v>
      </c>
      <c r="C32" s="412"/>
      <c r="D32" s="405" t="n">
        <f aca="false">SUM(D33:D35)</f>
        <v>116420591653.8</v>
      </c>
      <c r="E32" s="406" t="n">
        <f aca="false">D32/D36</f>
        <v>0.700158720878938</v>
      </c>
      <c r="F32" s="407" t="n">
        <f aca="false">SUM(F33:F35)</f>
        <v>125588103045.35</v>
      </c>
      <c r="G32" s="408" t="n">
        <f aca="false">F32/$F$36</f>
        <v>0.493853652867109</v>
      </c>
      <c r="H32" s="409"/>
      <c r="I32" s="410"/>
      <c r="J32" s="410"/>
    </row>
    <row r="33" customFormat="false" ht="12.75" hidden="false" customHeight="false" outlineLevel="0" collapsed="false">
      <c r="A33" s="373" t="s">
        <v>1111</v>
      </c>
      <c r="B33" s="413" t="s">
        <v>1112</v>
      </c>
      <c r="C33" s="413"/>
      <c r="D33" s="370" t="n">
        <f aca="false">'POAI 2015 DICIEMBRE 2015'!U7</f>
        <v>99029519605.8</v>
      </c>
      <c r="E33" s="414" t="n">
        <f aca="false">D33/$D$32</f>
        <v>0.850618590741096</v>
      </c>
      <c r="F33" s="376" t="n">
        <f aca="false">'POAI 2015 DICIEMBRE 2015'!W7</f>
        <v>105776365778.84</v>
      </c>
      <c r="G33" s="415" t="n">
        <f aca="false">F33/$F$32</f>
        <v>0.842248295928509</v>
      </c>
      <c r="H33" s="416"/>
      <c r="I33" s="410"/>
      <c r="J33" s="410"/>
    </row>
    <row r="34" customFormat="false" ht="12.75" hidden="false" customHeight="false" outlineLevel="0" collapsed="false">
      <c r="A34" s="373" t="n">
        <v>27</v>
      </c>
      <c r="B34" s="413" t="s">
        <v>1113</v>
      </c>
      <c r="C34" s="413"/>
      <c r="D34" s="370" t="n">
        <f aca="false">'POAI 2015 DICIEMBRE 2015'!U294</f>
        <v>1000000000</v>
      </c>
      <c r="E34" s="414" t="n">
        <f aca="false">D34/$D$32</f>
        <v>0.00858954576501123</v>
      </c>
      <c r="F34" s="376" t="n">
        <f aca="false">'POAI 2015 DICIEMBRE 2015'!W294</f>
        <v>938786647</v>
      </c>
      <c r="G34" s="415" t="n">
        <f aca="false">F34/$F$32</f>
        <v>0.00747512403034707</v>
      </c>
      <c r="H34" s="416"/>
      <c r="I34" s="410"/>
      <c r="J34" s="410"/>
    </row>
    <row r="35" customFormat="false" ht="13.5" hidden="false" customHeight="false" outlineLevel="0" collapsed="false">
      <c r="A35" s="382" t="s">
        <v>1114</v>
      </c>
      <c r="B35" s="417" t="s">
        <v>1115</v>
      </c>
      <c r="C35" s="417"/>
      <c r="D35" s="418" t="n">
        <f aca="false">'POAI 2015 DICIEMBRE 2015'!U507</f>
        <v>16391072048</v>
      </c>
      <c r="E35" s="414" t="n">
        <f aca="false">D35/$D$32</f>
        <v>0.140791863493892</v>
      </c>
      <c r="F35" s="419" t="n">
        <f aca="false">'POAI 2015 DICIEMBRE 2015'!W507</f>
        <v>18872950619.51</v>
      </c>
      <c r="G35" s="420" t="n">
        <f aca="false">F35/$F$32</f>
        <v>0.150276580041144</v>
      </c>
      <c r="H35" s="416"/>
      <c r="I35" s="410"/>
      <c r="J35" s="410"/>
    </row>
    <row r="36" customFormat="false" ht="13.5" hidden="false" customHeight="false" outlineLevel="0" collapsed="false">
      <c r="A36" s="387" t="s">
        <v>1099</v>
      </c>
      <c r="B36" s="387"/>
      <c r="C36" s="387"/>
      <c r="D36" s="390" t="n">
        <f aca="false">D30+D31+D32</f>
        <v>166277428506</v>
      </c>
      <c r="E36" s="421" t="n">
        <f aca="false">SUM(E30:E32)</f>
        <v>1</v>
      </c>
      <c r="F36" s="390" t="n">
        <f aca="false">SUM(F30:F32)</f>
        <v>254302266098.95</v>
      </c>
      <c r="G36" s="389" t="n">
        <f aca="false">SUM(G30:G32)</f>
        <v>1</v>
      </c>
      <c r="H36" s="394"/>
      <c r="I36" s="410"/>
      <c r="J36" s="410"/>
    </row>
    <row r="37" customFormat="false" ht="12.75" hidden="false" customHeight="false" outlineLevel="0" collapsed="false">
      <c r="I37" s="5"/>
      <c r="J37" s="5"/>
    </row>
    <row r="38" customFormat="false" ht="15" hidden="false" customHeight="false" outlineLevel="0" collapsed="false">
      <c r="A38" s="422"/>
      <c r="B38" s="422"/>
      <c r="C38" s="422"/>
      <c r="D38" s="422"/>
      <c r="E38" s="422"/>
      <c r="F38" s="422"/>
      <c r="G38" s="422"/>
      <c r="I38" s="5"/>
      <c r="J38" s="5"/>
    </row>
    <row r="39" customFormat="false" ht="12.75" hidden="false" customHeight="false" outlineLevel="0" collapsed="false">
      <c r="I39" s="5"/>
      <c r="J39" s="5"/>
    </row>
    <row r="40" customFormat="false" ht="12.75" hidden="false" customHeight="false" outlineLevel="0" collapsed="false">
      <c r="I40" s="5"/>
      <c r="J40" s="5"/>
    </row>
    <row r="41" customFormat="false" ht="12.75" hidden="false" customHeight="false" outlineLevel="0" collapsed="false">
      <c r="B41" s="423"/>
      <c r="C41" s="424"/>
      <c r="D41" s="425"/>
      <c r="E41" s="426"/>
      <c r="F41" s="426"/>
      <c r="G41" s="426"/>
      <c r="H41" s="426"/>
      <c r="I41" s="5"/>
      <c r="J41" s="5"/>
    </row>
    <row r="42" customFormat="false" ht="12.75" hidden="false" customHeight="false" outlineLevel="0" collapsed="false">
      <c r="A42" s="427"/>
      <c r="B42" s="428"/>
      <c r="C42" s="348"/>
      <c r="D42" s="348"/>
      <c r="E42" s="429"/>
      <c r="F42" s="429"/>
      <c r="G42" s="429"/>
      <c r="H42" s="429"/>
      <c r="I42" s="5"/>
      <c r="J42" s="5"/>
    </row>
    <row r="43" customFormat="false" ht="12.75" hidden="false" customHeight="false" outlineLevel="0" collapsed="false">
      <c r="A43" s="410"/>
      <c r="B43" s="430"/>
      <c r="C43" s="431"/>
      <c r="D43" s="432"/>
      <c r="E43" s="429"/>
      <c r="F43" s="429"/>
      <c r="G43" s="429"/>
      <c r="H43" s="429"/>
      <c r="I43" s="5"/>
      <c r="J43" s="5"/>
    </row>
    <row r="44" customFormat="false" ht="12.75" hidden="false" customHeight="false" outlineLevel="0" collapsed="false">
      <c r="A44" s="410"/>
      <c r="B44" s="433"/>
      <c r="C44" s="431"/>
      <c r="D44" s="432"/>
      <c r="E44" s="429"/>
      <c r="F44" s="429"/>
      <c r="G44" s="429"/>
      <c r="H44" s="429"/>
      <c r="I44" s="5"/>
      <c r="J44" s="5"/>
    </row>
    <row r="45" customFormat="false" ht="12.75" hidden="false" customHeight="false" outlineLevel="0" collapsed="false">
      <c r="A45" s="410"/>
      <c r="B45" s="201"/>
      <c r="C45" s="434"/>
      <c r="D45" s="360"/>
      <c r="I45" s="5" t="n">
        <v>2</v>
      </c>
      <c r="J45" s="5"/>
    </row>
    <row r="46" customFormat="false" ht="12.75" hidden="false" customHeight="false" outlineLevel="0" collapsed="false">
      <c r="I46" s="5" t="n">
        <v>1</v>
      </c>
      <c r="J46" s="5"/>
    </row>
  </sheetData>
  <mergeCells count="26">
    <mergeCell ref="A3:J3"/>
    <mergeCell ref="A4:I4"/>
    <mergeCell ref="A5:A6"/>
    <mergeCell ref="B5:B6"/>
    <mergeCell ref="C5:E5"/>
    <mergeCell ref="F5:H5"/>
    <mergeCell ref="I5:I6"/>
    <mergeCell ref="J5:J6"/>
    <mergeCell ref="E7:E9"/>
    <mergeCell ref="H7:H9"/>
    <mergeCell ref="E10:E20"/>
    <mergeCell ref="H10:H20"/>
    <mergeCell ref="A23:B23"/>
    <mergeCell ref="A26:G26"/>
    <mergeCell ref="A28:A29"/>
    <mergeCell ref="B28:C29"/>
    <mergeCell ref="D28:E28"/>
    <mergeCell ref="F28:G28"/>
    <mergeCell ref="B30:C30"/>
    <mergeCell ref="B31:C31"/>
    <mergeCell ref="B32:C32"/>
    <mergeCell ref="B33:C33"/>
    <mergeCell ref="B34:C34"/>
    <mergeCell ref="B35:C35"/>
    <mergeCell ref="A36:C36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4:10:28Z</dcterms:created>
  <dc:creator>SYepez</dc:creator>
  <dc:description/>
  <dc:language>en-US</dc:language>
  <cp:lastModifiedBy>AUXPLANEACION03</cp:lastModifiedBy>
  <cp:lastPrinted>2014-10-13T22:10:45Z</cp:lastPrinted>
  <dcterms:modified xsi:type="dcterms:W3CDTF">2016-10-27T13:42:32Z</dcterms:modified>
  <cp:revision>0</cp:revision>
  <dc:subject/>
  <dc:title/>
</cp:coreProperties>
</file>