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4 CONSOLIDADO" sheetId="1" state="visible" r:id="rId2"/>
    <sheet name="ESTRUCTURA POAI 2014" sheetId="2" state="visible" r:id="rId3"/>
  </sheets>
  <definedNames>
    <definedName function="false" hidden="false" localSheetId="0" name="_xlnm.Print_Area" vbProcedure="false">'POAI 2014 CONSOLIDADO'!$A$2:$M$649</definedName>
    <definedName function="false" hidden="false" localSheetId="0" name="_xlnm.Print_Titles" vbProcedure="false">'POAI 2014 CONSOLIDADO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037">
  <si>
    <t xml:space="preserve">Gobierno firme por un Quindío más humano 2012-2015</t>
  </si>
  <si>
    <t xml:space="preserve">PLAN OPERATIVO ANUAL DE INVERSIONES VIGENCIA 2014</t>
  </si>
  <si>
    <t xml:space="preserve">DIMENSION </t>
  </si>
  <si>
    <t xml:space="preserve">ESTRUCTURA del PDD 2012-2015</t>
  </si>
  <si>
    <t xml:space="preserve">PROYECTOS</t>
  </si>
  <si>
    <t xml:space="preserve">FUENTES DE FINANCIACIÓN Y DESTINACIÓN</t>
  </si>
  <si>
    <t xml:space="preserve">TOTAL</t>
  </si>
  <si>
    <t xml:space="preserve">No. DE PROYECTOS POR UNIDAD EJECUTORA</t>
  </si>
  <si>
    <t xml:space="preserve">POLITICA</t>
  </si>
  <si>
    <t xml:space="preserve">PROGRAMAS</t>
  </si>
  <si>
    <t xml:space="preserve">SUBPROGRAMA</t>
  </si>
  <si>
    <t xml:space="preserve">METAS DE PRODUCTO</t>
  </si>
  <si>
    <t xml:space="preserve">IDENTIFICACION DEL PROYECTO</t>
  </si>
  <si>
    <t xml:space="preserve">APROPIACION RECURSOS PROPIOS</t>
  </si>
  <si>
    <t xml:space="preserve">APROPIACION OTROS RECURSOS</t>
  </si>
  <si>
    <t xml:space="preserve">CODIGO PROYECTO</t>
  </si>
  <si>
    <t xml:space="preserve">PROYECTO</t>
  </si>
  <si>
    <t xml:space="preserve">ORDINARIO
LIBRE DESTINACION</t>
  </si>
  <si>
    <t xml:space="preserve">ESPECIFICO</t>
  </si>
  <si>
    <t xml:space="preserve">ASIGNACIÓN $</t>
  </si>
  <si>
    <t xml:space="preserve">FUENTE</t>
  </si>
  <si>
    <t xml:space="preserve">ASIGNACION  $</t>
  </si>
  <si>
    <t xml:space="preserve">INVERSION DIRECTA</t>
  </si>
  <si>
    <t xml:space="preserve">SECRETARÍA DE EDUCACIÓN</t>
  </si>
  <si>
    <t xml:space="preserve">1</t>
  </si>
  <si>
    <t xml:space="preserve">SOCIOCULTURAL </t>
  </si>
  <si>
    <t xml:space="preserve">1.1</t>
  </si>
  <si>
    <t xml:space="preserve">EDUCA LA ZONA Q SU CAPITAL HUMANO</t>
  </si>
  <si>
    <t xml:space="preserve">1.1.1</t>
  </si>
  <si>
    <t xml:space="preserve">MI MUNDO, MIS JUEGOS Y MIS LETRAS CON COBERTURA Y CALIDAD.</t>
  </si>
  <si>
    <t xml:space="preserve">1.1.1.1</t>
  </si>
  <si>
    <t xml:space="preserve">FOMENTO DE LA EDUCACION INICIAL PARA MI MUNDO MIS JUEGOS Y MIS LETRAS </t>
  </si>
  <si>
    <t xml:space="preserve">1.1.1.1.P.1</t>
  </si>
  <si>
    <t xml:space="preserve">Fortalecimiento de la atención integral en el marco de la educación inicial para mi mundo mis juegos y mis letras en el Departamento, Quindío.</t>
  </si>
  <si>
    <t xml:space="preserve">SGP (25)</t>
  </si>
  <si>
    <t xml:space="preserve">1.1.1.2</t>
  </si>
  <si>
    <t xml:space="preserve">ARTICULACIÓN INSTITUCIONAL  PARA MI MUNDO, MIS JUEGOS Y MIS LETRAS.</t>
  </si>
  <si>
    <t xml:space="preserve">1.1.1.2.P.2</t>
  </si>
  <si>
    <t xml:space="preserve">1.1.1.3</t>
  </si>
  <si>
    <t xml:space="preserve">TALENTO HUMANO COMPETENTE PARA MI MUNDO, MIS JUEGOS Y MIS LETRAS.</t>
  </si>
  <si>
    <t xml:space="preserve">1.1.1.3.P.3</t>
  </si>
  <si>
    <t xml:space="preserve">1.1.2</t>
  </si>
  <si>
    <t xml:space="preserve">LA CALIDAD EDUCATIVA PERTINENTE PARA LA ZONA Q</t>
  </si>
  <si>
    <t xml:space="preserve">1.1.2.4</t>
  </si>
  <si>
    <t xml:space="preserve">CALIDAD CON EQUIDAD EN LA ZONA Q</t>
  </si>
  <si>
    <t xml:space="preserve">1.1.2.4.P.4</t>
  </si>
  <si>
    <t xml:space="preserve">Desarrollo de estrategias de evaluación de actores educativos e instituciones educativas en el Departamento del Quindío.</t>
  </si>
  <si>
    <t xml:space="preserve">SGP</t>
  </si>
  <si>
    <t xml:space="preserve">1.1.2.4.P.5</t>
  </si>
  <si>
    <t xml:space="preserve">1.1.2.4.P.6</t>
  </si>
  <si>
    <t xml:space="preserve">1.1.2.4.P.7</t>
  </si>
  <si>
    <t xml:space="preserve">1.1.2.4.P.10</t>
  </si>
  <si>
    <t xml:space="preserve">1.1.2.4.P.8</t>
  </si>
  <si>
    <t xml:space="preserve">1.1.2.4.P.9</t>
  </si>
  <si>
    <t xml:space="preserve">1.1.2.4.P.11</t>
  </si>
  <si>
    <t xml:space="preserve">1.1.2.4.P.12</t>
  </si>
  <si>
    <t xml:space="preserve">1.1.2.5</t>
  </si>
  <si>
    <t xml:space="preserve">FORMACIÓN PARA LA CIUDADANÍA EN LA ZONA Q</t>
  </si>
  <si>
    <t xml:space="preserve">1.1.2.5.P.13</t>
  </si>
  <si>
    <t xml:space="preserve">Fortalecimiento de la ciudadanía en todos los niveles y ciclos del sistema educativo en las instituciones del Departamento del Quindío.</t>
  </si>
  <si>
    <t xml:space="preserve">SGP  (25)</t>
  </si>
  <si>
    <t xml:space="preserve">1.1.2.5.P.14</t>
  </si>
  <si>
    <t xml:space="preserve">1.1.2.5.P.15</t>
  </si>
  <si>
    <t xml:space="preserve">1.1.2.5.P.16</t>
  </si>
  <si>
    <t xml:space="preserve">1.1.3</t>
  </si>
  <si>
    <t xml:space="preserve">COBERTURA EDUCATIVA PERTINENTE PARA EL CAPITAL HUMANO DE LA ZONA Q</t>
  </si>
  <si>
    <t xml:space="preserve">1.1.3.6</t>
  </si>
  <si>
    <t xml:space="preserve">UNA SOLA BANDERA SIN BRECHAS EN ACCESO Y PERMANENCIA, PARA EL CAPITAL HUMANO DE LA ZONA Q</t>
  </si>
  <si>
    <t xml:space="preserve">1.1.3.6.P.17</t>
  </si>
  <si>
    <t xml:space="preserve">Aplicación de estrategias de acceso al sistema educativo en todos los niveles en el Departamento del Quindío</t>
  </si>
  <si>
    <t xml:space="preserve">MONO (35)</t>
  </si>
  <si>
    <t xml:space="preserve">SGP (25) CSF
SGP (26) SSF</t>
  </si>
  <si>
    <t xml:space="preserve">1.1.3.6.P.18</t>
  </si>
  <si>
    <t xml:space="preserve">1.1.3.6.P.19</t>
  </si>
  <si>
    <t xml:space="preserve">1.1.3.6.P.24</t>
  </si>
  <si>
    <t xml:space="preserve">1.1.3.6.P.20</t>
  </si>
  <si>
    <t xml:space="preserve">Fortalecimiento de estrategias de permanencia en el sistema educativo formal mediante el mejoramiento de ambientes educativos escolares en el Departamento del Quindío </t>
  </si>
  <si>
    <t xml:space="preserve">1.1.3.6.P.21</t>
  </si>
  <si>
    <t xml:space="preserve">1.1.3.6.P.26</t>
  </si>
  <si>
    <t xml:space="preserve">1.1.3.6.P.22</t>
  </si>
  <si>
    <t xml:space="preserve">1.1.3.6.P.23</t>
  </si>
  <si>
    <t xml:space="preserve">1.1.3.6.P.25</t>
  </si>
  <si>
    <t xml:space="preserve">1.1.3.7</t>
  </si>
  <si>
    <t xml:space="preserve">UNA SOLA BANDERA PERTINENTE PARA EL CAPITAL HUMANO DE LA ZONA Q</t>
  </si>
  <si>
    <t xml:space="preserve">1.1.3.7.P.27</t>
  </si>
  <si>
    <t xml:space="preserve">Implementación de estrategias de inclusión para garantizar la atención educativa a población vulnerable en el  Departamento del  Quindío.</t>
  </si>
  <si>
    <t xml:space="preserve">1.1.3.7.P.28</t>
  </si>
  <si>
    <t xml:space="preserve">1.1.4</t>
  </si>
  <si>
    <t xml:space="preserve">PA’LANTE UNIVERSITARIOS EN LA ZONA Q JOVEN</t>
  </si>
  <si>
    <t xml:space="preserve">1.1.4.8</t>
  </si>
  <si>
    <t xml:space="preserve">PA’ LANTE EL ACCESO UNIVERSITARIO EN LA ZONA Q JOVEN</t>
  </si>
  <si>
    <t xml:space="preserve">1.1.4.8.P.29</t>
  </si>
  <si>
    <t xml:space="preserve">Fortalecimiento de las estrategias de acceso para garantizar el aumento de estudiantes que ingresan a la educación técnica y superior en el Departamento del Quindío.</t>
  </si>
  <si>
    <t xml:space="preserve">1.1.5</t>
  </si>
  <si>
    <t xml:space="preserve">MÁS PILOS Y MÁS INNOVACIÓN PARA EL CAPITAL HUMANO DE LA ZONA Q.</t>
  </si>
  <si>
    <t xml:space="preserve">1.1.5.9</t>
  </si>
  <si>
    <t xml:space="preserve">MÁS CONECTIVIDAD PARA MÁS PILOS Y MÁS INNOVACIÓN</t>
  </si>
  <si>
    <t xml:space="preserve">1.1.5.9.P.30</t>
  </si>
  <si>
    <t xml:space="preserve">Fortalecimiento de la innovación, formación y conectividad en las instituciones educativas en el Departamento del Quindío.</t>
  </si>
  <si>
    <t xml:space="preserve">1.1.5.9.P.31</t>
  </si>
  <si>
    <t xml:space="preserve">1.1.5.9.P.32</t>
  </si>
  <si>
    <t xml:space="preserve">1.1.5.9.P.33</t>
  </si>
  <si>
    <t xml:space="preserve">1.1.5.9.P.34</t>
  </si>
  <si>
    <t xml:space="preserve">1.1.5.10</t>
  </si>
  <si>
    <t xml:space="preserve">MÁS FORTALECIMIENTO PARA LOS PILOS EN COMPETENCIAS EN LENGUA EXTRANJERA.</t>
  </si>
  <si>
    <t xml:space="preserve">1.1.5.10.P.35</t>
  </si>
  <si>
    <t xml:space="preserve">Fortalecimiento del desarrollo de competencias de lengua extranjera en las instituciones educativas en el Departamento de Quindío</t>
  </si>
  <si>
    <t xml:space="preserve">1.1.5.10.P.36</t>
  </si>
  <si>
    <t xml:space="preserve">1.1.5.10.P.37</t>
  </si>
  <si>
    <t xml:space="preserve">1.1.5.10.P.38</t>
  </si>
  <si>
    <t xml:space="preserve">1.1.5.10.P.39</t>
  </si>
  <si>
    <t xml:space="preserve">1.1.5.11</t>
  </si>
  <si>
    <t xml:space="preserve">MÁS PILOS EN LA EDUCACIÓN MEDIA ARTICULADOS A LA EDUCACIÓN SUPERIOR Y PARA EL TRABAJO</t>
  </si>
  <si>
    <t xml:space="preserve">1.1.5.11.P.40</t>
  </si>
  <si>
    <t xml:space="preserve">Ejecución de un plan estratégico para el fortalecimiento de la innovación y la productividad desde el nivel de media en las instituciones educativas del Departamento del Quindío.</t>
  </si>
  <si>
    <t xml:space="preserve">1.1.5.11.P.41</t>
  </si>
  <si>
    <t xml:space="preserve">1.1.5.11.P.42</t>
  </si>
  <si>
    <t xml:space="preserve">1.1.5.11.P.43</t>
  </si>
  <si>
    <t xml:space="preserve">5</t>
  </si>
  <si>
    <t xml:space="preserve">INSTITUCIONAL </t>
  </si>
  <si>
    <t xml:space="preserve">5.20</t>
  </si>
  <si>
    <t xml:space="preserve">QUINDÍO UNA ADMINISTRACIÓN MODERNA Y EFICIENTE</t>
  </si>
  <si>
    <t xml:space="preserve">5.20.102</t>
  </si>
  <si>
    <t xml:space="preserve">UN BUEN GOBIERNO CON CUENTAS CLARAS EN LA ADMINISTRACIÓNDE LA ZONA Q.</t>
  </si>
  <si>
    <t xml:space="preserve">5.20.102.135</t>
  </si>
  <si>
    <t xml:space="preserve">LAS CUENTAS CLARAS EN LA ADMINISTRACIÓN EDUCATIVA MODERNA Y EFICIENTE</t>
  </si>
  <si>
    <t xml:space="preserve">5.20.102.135.P.340</t>
  </si>
  <si>
    <t xml:space="preserve">Fortalecimiento de la transparencia y eficiencia de la gestión de la secretaria de educación en el Departamento del Quindío.</t>
  </si>
  <si>
    <t xml:space="preserve">RO (20)</t>
  </si>
  <si>
    <t xml:space="preserve">5.20.102.135.P.341</t>
  </si>
  <si>
    <t xml:space="preserve">5.20.102.135.P.342</t>
  </si>
  <si>
    <t xml:space="preserve">5.20.102.135.P.344</t>
  </si>
  <si>
    <t xml:space="preserve">5.20.102.135.P.345</t>
  </si>
  <si>
    <t xml:space="preserve">5.20.102.135.P.343</t>
  </si>
  <si>
    <t xml:space="preserve">SECRETARÍA DE CULTURA </t>
  </si>
  <si>
    <t xml:space="preserve">1.3</t>
  </si>
  <si>
    <t xml:space="preserve">VIVA QUINDÍO CULTURAL Y RECREATIVO </t>
  </si>
  <si>
    <t xml:space="preserve">1.3.39</t>
  </si>
  <si>
    <t xml:space="preserve">QUINDÍO DESCENTRALIZADO EN SU OFERTA CULTURAL - SISTEMA DEPARTAMENTAL DE CULTURA</t>
  </si>
  <si>
    <t xml:space="preserve">1.3.39.26</t>
  </si>
  <si>
    <t xml:space="preserve">FORTALECIMIENTO DE LA INSTITUCIONALIDAD CULTURAL</t>
  </si>
  <si>
    <t xml:space="preserve">1.3.39.26.P74</t>
  </si>
  <si>
    <t xml:space="preserve">Fortalecimiento institucional para el sector cultural en todo el Departamento del Quindío.</t>
  </si>
  <si>
    <t xml:space="preserve">1.3.39.26.P75</t>
  </si>
  <si>
    <t xml:space="preserve">1.3.39.26.P76</t>
  </si>
  <si>
    <t xml:space="preserve">1.3.39.26.P77</t>
  </si>
  <si>
    <t xml:space="preserve">1.3.39.27</t>
  </si>
  <si>
    <t xml:space="preserve">CREAR EL SISTEMA DE INFORMACIÓN CULTURAL </t>
  </si>
  <si>
    <t xml:space="preserve">1.3.39.27.P.78</t>
  </si>
  <si>
    <t xml:space="preserve">Implementación del sistema de información cultural en todo el Departamento del Quindío.</t>
  </si>
  <si>
    <t xml:space="preserve">1.3.40</t>
  </si>
  <si>
    <t xml:space="preserve">ARTE, CULTURA Y EDUCACIÓN: UN CARNAVAL POR LA VIDA.</t>
  </si>
  <si>
    <t xml:space="preserve">1.3.40.28</t>
  </si>
  <si>
    <t xml:space="preserve">FOMENTO AL ARTE Y LA CULTURA: VIVA LA CULTURA Y LA CREATIVIDAD</t>
  </si>
  <si>
    <t xml:space="preserve">1.3.40.28.P79</t>
  </si>
  <si>
    <t xml:space="preserve">Apoyo al arte y la cultura en todo el Departamento del Quindío</t>
  </si>
  <si>
    <t xml:space="preserve">E.P.C. (05)</t>
  </si>
  <si>
    <t xml:space="preserve">1.3.40.28.P80</t>
  </si>
  <si>
    <t xml:space="preserve">1.3.40.28.P81</t>
  </si>
  <si>
    <t xml:space="preserve">1.3.40.29</t>
  </si>
  <si>
    <t xml:space="preserve">FORMACIÓN ARTÍSTICA Y CULTURAL</t>
  </si>
  <si>
    <t xml:space="preserve">1.3.40.29.P82</t>
  </si>
  <si>
    <t xml:space="preserve">Incremento de la formación artística y cultural en todo el Departamento del Quindío.</t>
  </si>
  <si>
    <t xml:space="preserve">1.3.40.30</t>
  </si>
  <si>
    <t xml:space="preserve">PLAN DEPARTAMENTAL DE LECTURA Y BIBLIOTECAS – PDLB</t>
  </si>
  <si>
    <t xml:space="preserve">1.3.40.30.P83</t>
  </si>
  <si>
    <t xml:space="preserve">Fortalecimiento al plan departamental de lectura y bibliotecas en todo el Departamento del Quindío.</t>
  </si>
  <si>
    <t xml:space="preserve">1.3.40.30.P84</t>
  </si>
  <si>
    <t xml:space="preserve">1.3.40.30.P85</t>
  </si>
  <si>
    <t xml:space="preserve">1.3.41</t>
  </si>
  <si>
    <t xml:space="preserve">CULTURA CIUDADANA, POLÍTICA Y AMBIENTAL.</t>
  </si>
  <si>
    <t xml:space="preserve">1.3.41.31</t>
  </si>
  <si>
    <t xml:space="preserve">COMUNICACIÓN, CIUDADANÍA Y CULTURA</t>
  </si>
  <si>
    <t xml:space="preserve">1.3.41.31.P86</t>
  </si>
  <si>
    <t xml:space="preserve">Fortalecimiento  a la comunicación, ciudadana y cultura en todo el Departamento del Quindío.</t>
  </si>
  <si>
    <t xml:space="preserve">1.3.40.31.P87</t>
  </si>
  <si>
    <t xml:space="preserve">1.3.41.32</t>
  </si>
  <si>
    <t xml:space="preserve">RECONOCIMIENTO DE LA DIVERSIDAD CULTURAL Y CULTURA CIUDADANA</t>
  </si>
  <si>
    <t xml:space="preserve">1.3.41.32.P88</t>
  </si>
  <si>
    <t xml:space="preserve">Apoyo al reconocimiento de la diversidad cultural en todo el Departamento del Quindío</t>
  </si>
  <si>
    <t xml:space="preserve">1.3.42</t>
  </si>
  <si>
    <t xml:space="preserve">RECONOCIMIENTO, APROPIACIÓN Y SALVAGUARDIA DEL PATRIMONIO CULTURAL</t>
  </si>
  <si>
    <t xml:space="preserve">1.3.42.33</t>
  </si>
  <si>
    <t xml:space="preserve">PAISAJE CULTURAL CAFETERO PATRIMONIO DE LA HUMANIDAD</t>
  </si>
  <si>
    <t xml:space="preserve">1.3.42.33.P89</t>
  </si>
  <si>
    <t xml:space="preserve">Apoyo a los procesos de investigación, socialización y preservación de la cultura cafetera para el mundo en todo el departamento del Quindío.</t>
  </si>
  <si>
    <t xml:space="preserve">1.3.42.33.P90</t>
  </si>
  <si>
    <t xml:space="preserve">1.3.42.33.P91</t>
  </si>
  <si>
    <t xml:space="preserve">1.4.42.35</t>
  </si>
  <si>
    <t xml:space="preserve">RECONOCIMIENTO, CONSERVACIÓN, PROMOCIÓN Y DIFUSIÓN DEL PATRIMONIO CULTURAL</t>
  </si>
  <si>
    <t xml:space="preserve">1.4.43.35.P92</t>
  </si>
  <si>
    <t xml:space="preserve">Apoyo al reconocimiento, apropiación y salvaguardia y difusión del patrimonio cultural en todo el Departamento del Quindío.</t>
  </si>
  <si>
    <t xml:space="preserve">IVA (47)</t>
  </si>
  <si>
    <t xml:space="preserve">SECRETARIA DEL INTERIOR</t>
  </si>
  <si>
    <t xml:space="preserve">SOCIOCULTURAL</t>
  </si>
  <si>
    <t xml:space="preserve">1.5</t>
  </si>
  <si>
    <t xml:space="preserve">QUINDÍO SIN MIEDO</t>
  </si>
  <si>
    <t xml:space="preserve">1.5.46</t>
  </si>
  <si>
    <t xml:space="preserve">SEGURIDAD CIUDADANA Y ORDEN PÚBLICO</t>
  </si>
  <si>
    <t xml:space="preserve">1.5.46.42</t>
  </si>
  <si>
    <t xml:space="preserve">FIRMES CON LA POLÍTICA INTEGRAL DE SEGURIDAD Y CONVIVENCIA  CIUDADANA Y EL ORDEN PÚBLICO.</t>
  </si>
  <si>
    <t xml:space="preserve">1.5.46.42.P100</t>
  </si>
  <si>
    <t xml:space="preserve">Inversiones gestión del orden público y seguridad todo el departamento del Quindío.</t>
  </si>
  <si>
    <t xml:space="preserve">FONSET (42)</t>
  </si>
  <si>
    <t xml:space="preserve">1.5.46.42.P101</t>
  </si>
  <si>
    <t xml:space="preserve">1.5.46.42.P102</t>
  </si>
  <si>
    <t xml:space="preserve">1.5.46.42.P103</t>
  </si>
  <si>
    <t xml:space="preserve">1.5.46.42.P104</t>
  </si>
  <si>
    <t xml:space="preserve">1.5.48</t>
  </si>
  <si>
    <t xml:space="preserve">QUINDÍO TERRITORIO DE CONVIVENCIA Y PAZ</t>
  </si>
  <si>
    <t xml:space="preserve">1.5.48.43</t>
  </si>
  <si>
    <t xml:space="preserve">1.5.48.43.P105</t>
  </si>
  <si>
    <t xml:space="preserve">Inversiones construcción de convivencia ciudadana en el Depto. del Quindío.</t>
  </si>
  <si>
    <t xml:space="preserve">1.5.48.43.P106</t>
  </si>
  <si>
    <t xml:space="preserve">1.5.48.43.P107</t>
  </si>
  <si>
    <t xml:space="preserve">1.8</t>
  </si>
  <si>
    <t xml:space="preserve">INCLUSIÓN SOCIAL, RECONCILIACIÓN, DDHH, DIH </t>
  </si>
  <si>
    <t xml:space="preserve">1.8.63</t>
  </si>
  <si>
    <t xml:space="preserve">MIS DERECHOS AL DERECHO</t>
  </si>
  <si>
    <t xml:space="preserve">1.8.63.56</t>
  </si>
  <si>
    <t xml:space="preserve">PREVENCIÓN, PROTECCIÓN Y GARANTIA DE NO REPETICIÓN</t>
  </si>
  <si>
    <t xml:space="preserve">1.8.63.56.P133</t>
  </si>
  <si>
    <t xml:space="preserve">Inversiones prevención y protección a víctimas todo el Depto. del Quindío.</t>
  </si>
  <si>
    <t xml:space="preserve">1.8.63.56.P134</t>
  </si>
  <si>
    <t xml:space="preserve">1.8.63.57</t>
  </si>
  <si>
    <t xml:space="preserve">ATENCION Y ASISTENCIA A VICTIMAS DEL CONFLICTO ARMADO.</t>
  </si>
  <si>
    <t xml:space="preserve">1.8.63.57.P.135</t>
  </si>
  <si>
    <t xml:space="preserve">Inversiones desarrollo del PARIV y atención a víctimas del conflicto armado todo el Departamento. </t>
  </si>
  <si>
    <t xml:space="preserve">1.8.63.57.P.136</t>
  </si>
  <si>
    <t xml:space="preserve">1.8.63.57.P.137</t>
  </si>
  <si>
    <t xml:space="preserve">1.8.63.57.P.138</t>
  </si>
  <si>
    <t xml:space="preserve">1.8.63.58</t>
  </si>
  <si>
    <t xml:space="preserve">PREVENCIÓN DE LA VULNERACIÓN Y PROTECCIÓN DE LOS DERECHOS HUMANOS Y EL DERECHO INTERNACIONAL HUMANITARIO.</t>
  </si>
  <si>
    <t xml:space="preserve">1.8.63.58.P139</t>
  </si>
  <si>
    <t xml:space="preserve">Inversiones desarrollo del Plan Departamental de prevención y protección DDHH y DIH.</t>
  </si>
  <si>
    <t xml:space="preserve">1.8.63.58.P140</t>
  </si>
  <si>
    <t xml:space="preserve">AMBIENTE NATURAL</t>
  </si>
  <si>
    <t xml:space="preserve">4.18</t>
  </si>
  <si>
    <t xml:space="preserve">1 /2 AMBIENTE MÁS VIDA.</t>
  </si>
  <si>
    <t xml:space="preserve">4.18.97</t>
  </si>
  <si>
    <t xml:space="preserve">GESTIÓN DEL RIESGO POR AMENAZAS NATURALES Y ACTIVIDADES ANTRÓPICAS.</t>
  </si>
  <si>
    <t xml:space="preserve">4.18.97.124</t>
  </si>
  <si>
    <t xml:space="preserve">MÁS CONOCIMIENTO MENOS RIESGO</t>
  </si>
  <si>
    <t xml:space="preserve">4.18.97.124.P306</t>
  </si>
  <si>
    <t xml:space="preserve">Inversiones apoyo a la gestión del riesgo de desastres en el Departamento Quindío.</t>
  </si>
  <si>
    <t xml:space="preserve">4.18.97.124.P307</t>
  </si>
  <si>
    <t xml:space="preserve">4.18.97.124.P308</t>
  </si>
  <si>
    <t xml:space="preserve">4.18.97.125</t>
  </si>
  <si>
    <t xml:space="preserve">ACTIVOS POR LA VIDA</t>
  </si>
  <si>
    <t xml:space="preserve">4.18.97.125.P309</t>
  </si>
  <si>
    <t xml:space="preserve">Inversiones conocimiento, reducción del riesgo y manejo de desastres.</t>
  </si>
  <si>
    <t xml:space="preserve">4.18.97.125.P310</t>
  </si>
  <si>
    <t xml:space="preserve">4.18.97.125.P311</t>
  </si>
  <si>
    <t xml:space="preserve">4.18.97.125.P312</t>
  </si>
  <si>
    <t xml:space="preserve">4.18.97.125.P313</t>
  </si>
  <si>
    <t xml:space="preserve">4.18.97.125.P314</t>
  </si>
  <si>
    <t xml:space="preserve">INSTITUCIONAL</t>
  </si>
  <si>
    <t xml:space="preserve">5.21</t>
  </si>
  <si>
    <t xml:space="preserve">PARTICIPACIÓN COMUNITARIA</t>
  </si>
  <si>
    <t xml:space="preserve">5.21.103</t>
  </si>
  <si>
    <t xml:space="preserve">COMUNALES EN ACCIÓN</t>
  </si>
  <si>
    <t xml:space="preserve">5.21.103.136</t>
  </si>
  <si>
    <t xml:space="preserve">SISTEMA DE INTEGRACIÓN COMUNAL Y COMUNITARIO SICC </t>
  </si>
  <si>
    <t xml:space="preserve">5.21.103.136.P346</t>
  </si>
  <si>
    <t xml:space="preserve">Inversiones fortalecimiento de los organismos comunales del Departamento del Quindío.</t>
  </si>
  <si>
    <t xml:space="preserve">5.21.103.136.P347</t>
  </si>
  <si>
    <t xml:space="preserve">5.21.103.136.P348</t>
  </si>
  <si>
    <t xml:space="preserve">5.21.103.136.P349</t>
  </si>
  <si>
    <t xml:space="preserve">5.21.103.136.P350</t>
  </si>
  <si>
    <t xml:space="preserve">SECRETARIA DE FAMILIA </t>
  </si>
  <si>
    <t xml:space="preserve">1.2</t>
  </si>
  <si>
    <t xml:space="preserve">SALUD HUMANIZADA Y EQUITATIVA PARA TODOS </t>
  </si>
  <si>
    <t xml:space="preserve">1.2.37</t>
  </si>
  <si>
    <t xml:space="preserve">QUINDÍO POSITIVO.</t>
  </si>
  <si>
    <t xml:space="preserve">1.2.37.22</t>
  </si>
  <si>
    <t xml:space="preserve">UNA RAZÓN MÁS PARA SONREIR </t>
  </si>
  <si>
    <t xml:space="preserve">1.2.37.22. P.69</t>
  </si>
  <si>
    <t xml:space="preserve">Diseño e implementación de programas para la prevención y reducción del consumo de sustancias psicoactivas  en el Departamento del Quindío.</t>
  </si>
  <si>
    <t xml:space="preserve">1.6</t>
  </si>
  <si>
    <t xml:space="preserve">EQUIDAD DE GÉNERO </t>
  </si>
  <si>
    <t xml:space="preserve">1.6.51</t>
  </si>
  <si>
    <t xml:space="preserve">MUJERES EN ACCIÓN</t>
  </si>
  <si>
    <t xml:space="preserve">1.6.51.45</t>
  </si>
  <si>
    <t xml:space="preserve">MANOS A LA OBRA MUJER</t>
  </si>
  <si>
    <t xml:space="preserve">1.6.51.45.P.111</t>
  </si>
  <si>
    <t xml:space="preserve">Difusión de la política pública de equidad de género en el Quindío.</t>
  </si>
  <si>
    <t xml:space="preserve">1.6.51.46</t>
  </si>
  <si>
    <t xml:space="preserve">MUJER RURAL</t>
  </si>
  <si>
    <t xml:space="preserve">1.6.51.46.P112</t>
  </si>
  <si>
    <t xml:space="preserve">Apoyo a programas que generen oportunidades a las mujeres rurales de todo el Departamento del Quindío.</t>
  </si>
  <si>
    <t xml:space="preserve">1.6.51.46.P113</t>
  </si>
  <si>
    <t xml:space="preserve">1.6.51.47</t>
  </si>
  <si>
    <t xml:space="preserve">PREVINIENDO Y ATENDIENDO LA VIOLENCIA DE GENERO</t>
  </si>
  <si>
    <t xml:space="preserve">1.6.51.47.P.114</t>
  </si>
  <si>
    <t xml:space="preserve">Prevención y atención integral a las mujeres víctimas de la violencia en todo el Departamento del Quindío.</t>
  </si>
  <si>
    <t xml:space="preserve">1.6.51.47.P.115</t>
  </si>
  <si>
    <t xml:space="preserve">1.6.51.48</t>
  </si>
  <si>
    <t xml:space="preserve">MÁS MUJERES PARTICIPANDO</t>
  </si>
  <si>
    <t xml:space="preserve">1.6.51.48.P.116</t>
  </si>
  <si>
    <t xml:space="preserve">Apoyo a los consejos de mujeres en todo el Departamento del Quindío.</t>
  </si>
  <si>
    <t xml:space="preserve">1.6.51.48.P.117</t>
  </si>
  <si>
    <t xml:space="preserve">1.7</t>
  </si>
  <si>
    <t xml:space="preserve">SI LA BANDERA ES UNA LA DIFERENCIA ES NINGUNA </t>
  </si>
  <si>
    <t xml:space="preserve">1.7.60</t>
  </si>
  <si>
    <t xml:space="preserve">ATENCIÓN INTEGRAL A LA POBLACIÓN INDÍGENA</t>
  </si>
  <si>
    <t xml:space="preserve">1.7.60.49</t>
  </si>
  <si>
    <t xml:space="preserve">RESGUARDO EN DESARROLLO</t>
  </si>
  <si>
    <t xml:space="preserve">1.7.60.49.P.118</t>
  </si>
  <si>
    <t xml:space="preserve">Apoyo y asistencia integral a la población indígena DACHI AGORE DRUA del municipio de Calarcá del Departamento del Quindío.</t>
  </si>
  <si>
    <t xml:space="preserve">1.7.60.50</t>
  </si>
  <si>
    <t xml:space="preserve">CABILDOS EN DESARROLLO</t>
  </si>
  <si>
    <t xml:space="preserve">1.7.60.50.P.119</t>
  </si>
  <si>
    <t xml:space="preserve">Apoyo y fortalecimiento a la población Indígena del Departamento del Quindío.</t>
  </si>
  <si>
    <t xml:space="preserve">1.7.60.50.P.120</t>
  </si>
  <si>
    <t xml:space="preserve">1.7.61</t>
  </si>
  <si>
    <t xml:space="preserve">ATENCIÓN INTEGRAL A LA POBLACIÓN AFRODESCENDIENTE</t>
  </si>
  <si>
    <t xml:space="preserve">1.7.61.52</t>
  </si>
  <si>
    <t xml:space="preserve">RECONOCIENDO NUESTRA POBLACIÓN AFRO</t>
  </si>
  <si>
    <t xml:space="preserve">1.7.61.52.P.121</t>
  </si>
  <si>
    <t xml:space="preserve">Difusión para la caracterización y creación de un sistema de información para AFRODESCENDIENTE en el Departamento del Quindío.</t>
  </si>
  <si>
    <t xml:space="preserve">1.7.61.52.P.122</t>
  </si>
  <si>
    <t xml:space="preserve">1.7.61.53</t>
  </si>
  <si>
    <t xml:space="preserve">AFROS UNIDOS POR EL DESARROLLO</t>
  </si>
  <si>
    <t xml:space="preserve">1.7.61.53.P.123</t>
  </si>
  <si>
    <t xml:space="preserve">Apoyo y formación en procesos productivos, culturales que tienen como propósito el rescate de la tradición y la cultura en el Departamento del Quindío.</t>
  </si>
  <si>
    <t xml:space="preserve">1.7.61.53.P.124</t>
  </si>
  <si>
    <t xml:space="preserve">1.7.61.53.P.125</t>
  </si>
  <si>
    <t xml:space="preserve">1.7.61.53.P.126</t>
  </si>
  <si>
    <t xml:space="preserve">1.7.62</t>
  </si>
  <si>
    <t xml:space="preserve">CAPACIDAD SIN LÍMITE.</t>
  </si>
  <si>
    <t xml:space="preserve">1.7.62.54</t>
  </si>
  <si>
    <t xml:space="preserve">HACIA UNA POLÍTICA PÚBLICA SIN LÍMITES</t>
  </si>
  <si>
    <t xml:space="preserve">1.7.62.54.P.127</t>
  </si>
  <si>
    <t xml:space="preserve">Asistencia y apoyo a la población con discapacidad en el Departamento del Quindío.</t>
  </si>
  <si>
    <t xml:space="preserve">1.7.62.54.P.128</t>
  </si>
  <si>
    <t xml:space="preserve">1.7.62.54.P.129</t>
  </si>
  <si>
    <t xml:space="preserve">1.7.62.54.P.130</t>
  </si>
  <si>
    <t xml:space="preserve">1.7.62.55</t>
  </si>
  <si>
    <t xml:space="preserve">FAMILIAS SIN LÍMITES</t>
  </si>
  <si>
    <t xml:space="preserve">1.7.62.55.P.131</t>
  </si>
  <si>
    <t xml:space="preserve">Implementación de un programa de rehabilitación basado en comunidad, en el Departamento del Quindío.</t>
  </si>
  <si>
    <t xml:space="preserve">1.7.62.55.P.132</t>
  </si>
  <si>
    <t xml:space="preserve">1.9</t>
  </si>
  <si>
    <t xml:space="preserve">PRIMERA INFANCIA, INFANCIA, ADOLESCENCIA, JUVENTUD Y FAMILIA.</t>
  </si>
  <si>
    <t xml:space="preserve">1.9.64</t>
  </si>
  <si>
    <t xml:space="preserve">PRIMERA INFANCIA, INFANCIA, ADOLESCENCIA Y FAMILIA</t>
  </si>
  <si>
    <t xml:space="preserve">1.9.64.59</t>
  </si>
  <si>
    <t xml:space="preserve">TODOS PARTICIPANDO</t>
  </si>
  <si>
    <t xml:space="preserve">1.9.64.59.P.141</t>
  </si>
  <si>
    <t xml:space="preserve">Asistencia y participación de niños, niñas y adolescentes en los  Consejos de Política Social en todo el Departamento del Quindío.</t>
  </si>
  <si>
    <t xml:space="preserve">1.9.64.59.P.142</t>
  </si>
  <si>
    <t xml:space="preserve">1.9.64.60</t>
  </si>
  <si>
    <t xml:space="preserve">NINGUNO MALTRATADO, ABUSADO O VÍCTIMA DEL CONFLICTO INTERNO GENERADO POR GRUPOS AL MARGEN DE LA LEY</t>
  </si>
  <si>
    <t xml:space="preserve">1.9.64.60.P.143</t>
  </si>
  <si>
    <t xml:space="preserve">Apoyo en la Prevención , disminucion del maltrato y abuso sexual en niños, niñas y adolescentes en el Departamento del Quindío.</t>
  </si>
  <si>
    <t xml:space="preserve">1.9.64.60.P.144</t>
  </si>
  <si>
    <t xml:space="preserve">1.9.64.60.P.145</t>
  </si>
  <si>
    <t xml:space="preserve">1.9.64.60.P.146</t>
  </si>
  <si>
    <t xml:space="preserve">1.9.64.60.P.147</t>
  </si>
  <si>
    <t xml:space="preserve">1.9.64.61</t>
  </si>
  <si>
    <t xml:space="preserve">NINGUNO EN ACTIVIDAD PERJUDICIAL</t>
  </si>
  <si>
    <t xml:space="preserve">1.9.64.61.P.148</t>
  </si>
  <si>
    <t xml:space="preserve">Apoyo a la disminución de niños, niñas y adolescentes entre 0 y 17 años explotados laboral y sexualmente en el Departamento del Quindío. </t>
  </si>
  <si>
    <t xml:space="preserve">1.9.64.61.P.149</t>
  </si>
  <si>
    <t xml:space="preserve">1.9.64.61.P.150</t>
  </si>
  <si>
    <t xml:space="preserve">1.9.64.61.P.151</t>
  </si>
  <si>
    <t xml:space="preserve">1.9.64.61.P.152</t>
  </si>
  <si>
    <t xml:space="preserve">1.9.64.61.P.153</t>
  </si>
  <si>
    <t xml:space="preserve">1.9.64.61.P.154</t>
  </si>
  <si>
    <t xml:space="preserve">1.9.64.61.P.155</t>
  </si>
  <si>
    <t xml:space="preserve">1.9.64.62</t>
  </si>
  <si>
    <t xml:space="preserve">ADOLESCENTES ACUSADOS DE VIOLAR LA LEY PENAL CON SU DEBIDO PROCESO</t>
  </si>
  <si>
    <t xml:space="preserve">1.9.64.62.P.156</t>
  </si>
  <si>
    <t xml:space="preserve">Apoyo a las acciones interinstitucionales orientadas a prevenir y disminuir los altos índices de menores infractores del Departamento del Quindío.</t>
  </si>
  <si>
    <t xml:space="preserve">1.9.64.62.P.157</t>
  </si>
  <si>
    <t xml:space="preserve">1.9.64.62.P.158</t>
  </si>
  <si>
    <t xml:space="preserve">1.9.64.63</t>
  </si>
  <si>
    <t xml:space="preserve">POLÍTICA PÚBLICA DE INFANCIA Y ADOLESCENCIA</t>
  </si>
  <si>
    <t xml:space="preserve">1.9.64.63.P.159</t>
  </si>
  <si>
    <t xml:space="preserve">Divulgación de la política pública de infancia adolescencia en el Quindío.</t>
  </si>
  <si>
    <t xml:space="preserve">1.9.64.63.P.160</t>
  </si>
  <si>
    <t xml:space="preserve">1.9.69</t>
  </si>
  <si>
    <t xml:space="preserve">ZONA Q JÓVEN</t>
  </si>
  <si>
    <t xml:space="preserve">1.9.69.64</t>
  </si>
  <si>
    <t xml:space="preserve">POLÍTICA PÚBLICA DE JUVENTUD</t>
  </si>
  <si>
    <t xml:space="preserve">1.9.69.64.P.161</t>
  </si>
  <si>
    <t xml:space="preserve">Formulación e implementación de la política pública de Juventud, en el Departamento del Quindío.</t>
  </si>
  <si>
    <t xml:space="preserve">1.9.69.65</t>
  </si>
  <si>
    <t xml:space="preserve">ACCIÓN JOVEN</t>
  </si>
  <si>
    <t xml:space="preserve">1.9.69.65.P.162</t>
  </si>
  <si>
    <t xml:space="preserve">Implementación de estrategias de promoción y participación de la juventud en el Departamento del Quindío.</t>
  </si>
  <si>
    <t xml:space="preserve">1.9.69.65.P.163</t>
  </si>
  <si>
    <t xml:space="preserve">1.9.69.65.P.165</t>
  </si>
  <si>
    <t xml:space="preserve">1.9.69.65.P.164</t>
  </si>
  <si>
    <t xml:space="preserve">1.9.69.66</t>
  </si>
  <si>
    <t xml:space="preserve">EDUK ZONA Q   “+ PILOS + INNOVACIÓN”</t>
  </si>
  <si>
    <t xml:space="preserve">1.9.69.66.P.166</t>
  </si>
  <si>
    <t xml:space="preserve">Apoyo a programas y proyectos de ciencia, tecnología e innovación en el Departamento del Quindío.</t>
  </si>
  <si>
    <t xml:space="preserve">1.9.69.66.P.167</t>
  </si>
  <si>
    <t xml:space="preserve">1.9.69.66.P.168</t>
  </si>
  <si>
    <t xml:space="preserve">1.9.69.67</t>
  </si>
  <si>
    <t xml:space="preserve">SALUD JOVEN</t>
  </si>
  <si>
    <t xml:space="preserve">1.9.69.67.P.169</t>
  </si>
  <si>
    <t xml:space="preserve">Apoyo a la promoción de espacios y estilos de vida saludables para jóvenes en el Departamento del Quindío.</t>
  </si>
  <si>
    <t xml:space="preserve">1.9.69.68</t>
  </si>
  <si>
    <t xml:space="preserve">SEX TÚ MISMO</t>
  </si>
  <si>
    <t xml:space="preserve">1.9.69.68.P.170</t>
  </si>
  <si>
    <t xml:space="preserve">Apoyo a la población LGBTI del Departamento del Quindío.</t>
  </si>
  <si>
    <t xml:space="preserve">1.9.69.68.P.171</t>
  </si>
  <si>
    <t xml:space="preserve">1.9.70</t>
  </si>
  <si>
    <t xml:space="preserve">FAMILIA INTEGRAL</t>
  </si>
  <si>
    <t xml:space="preserve">1.9.70.69</t>
  </si>
  <si>
    <t xml:space="preserve">NINGUNO SIN FAMILIA</t>
  </si>
  <si>
    <t xml:space="preserve">1.9.70.69.P.172</t>
  </si>
  <si>
    <t xml:space="preserve">Apoyo y fortalecimiento con los programas del centro de atención integral a las familias del Departamento del Quindío.</t>
  </si>
  <si>
    <t xml:space="preserve">1.9.70.69.P.173</t>
  </si>
  <si>
    <t xml:space="preserve">1.9.70.70</t>
  </si>
  <si>
    <t xml:space="preserve">MI VIEJO TAMBIEN CUENTA</t>
  </si>
  <si>
    <t xml:space="preserve">1.9.70.70.P.174</t>
  </si>
  <si>
    <t xml:space="preserve">Apoyo y bienestar integral a las personas mayores del Departamento del Quindío.</t>
  </si>
  <si>
    <t xml:space="preserve">EPAM (06)</t>
  </si>
  <si>
    <t xml:space="preserve">1.9.70.70.P.175</t>
  </si>
  <si>
    <t xml:space="preserve">1.10</t>
  </si>
  <si>
    <t xml:space="preserve">QUINDÍO PARA RETORNAR</t>
  </si>
  <si>
    <t xml:space="preserve">1.10.71</t>
  </si>
  <si>
    <t xml:space="preserve">MIGRACIÓN Y DESARROLLO</t>
  </si>
  <si>
    <t xml:space="preserve">1.10.71.71</t>
  </si>
  <si>
    <t xml:space="preserve">PREVENCIÓN DE LA MIGRACIÓN DESORDENADA</t>
  </si>
  <si>
    <t xml:space="preserve">1.10.71.71.P.176</t>
  </si>
  <si>
    <t xml:space="preserve">Implementación del plan de acompañamiento al Ciudadano Migrante, (el que sale y el que retorna) del Departamento del Quindío.</t>
  </si>
  <si>
    <t xml:space="preserve">1.10.71.72</t>
  </si>
  <si>
    <t xml:space="preserve">MIGRACIÓN LABORAL TEMPORAL Y CIRCULAR</t>
  </si>
  <si>
    <t xml:space="preserve">1.10.71.72.P.177</t>
  </si>
  <si>
    <t xml:space="preserve">Implementación del plan de acompañamiento para el empleo en el exterior, en escenarios corresponsables de cooperación en el Departamento del Quindío.</t>
  </si>
  <si>
    <t xml:space="preserve">SECRETARIA DE PLANEACION</t>
  </si>
  <si>
    <t xml:space="preserve">AMBIENTE CONSTRUIDO </t>
  </si>
  <si>
    <t xml:space="preserve">3.16</t>
  </si>
  <si>
    <t xml:space="preserve">UN AS PARA EL ORDENAMIENTO RURAL, URBANO, EMPRESARIAL Y  COMPETITIVO</t>
  </si>
  <si>
    <t xml:space="preserve">3.16.86</t>
  </si>
  <si>
    <t xml:space="preserve">UN QUINDÍO PLANIFICADO INTEGRALMENTE.</t>
  </si>
  <si>
    <t xml:space="preserve">3.16.86.98</t>
  </si>
  <si>
    <t xml:space="preserve">GESTIÓN PARA EL DESARROLLO TERRITORIAL</t>
  </si>
  <si>
    <t xml:space="preserve">3.16.86.98.P.247</t>
  </si>
  <si>
    <t xml:space="preserve">Gestión para el Desarrollo Territorial del Departamento del Quindío.</t>
  </si>
  <si>
    <t xml:space="preserve">3.16.86.98.P.248</t>
  </si>
  <si>
    <t xml:space="preserve">3.16.86.98.P.249</t>
  </si>
  <si>
    <t xml:space="preserve">3.16.86.98.P.250</t>
  </si>
  <si>
    <t xml:space="preserve">3.16.86.98.P.251</t>
  </si>
  <si>
    <t xml:space="preserve">3.16.86.98.P.253</t>
  </si>
  <si>
    <t xml:space="preserve">Fortalecimiento al Observatorio Económico y Social del Departamento del Quindío.</t>
  </si>
  <si>
    <t xml:space="preserve">3.16.86.99</t>
  </si>
  <si>
    <t xml:space="preserve">GESTIÓN CARTOGRÁFICA DEPARTAMENTAL Y MUNICIPAL.</t>
  </si>
  <si>
    <t xml:space="preserve">3.16.86.99.P.254</t>
  </si>
  <si>
    <t xml:space="preserve">Mejoramiento de las herramientas cartográficas, para la aplicabilidad del Ordenamiento Territorial en el Departamento del Quindío.</t>
  </si>
  <si>
    <t xml:space="preserve">3.16.86.99.P.255</t>
  </si>
  <si>
    <t xml:space="preserve">3.16.86.100</t>
  </si>
  <si>
    <t xml:space="preserve">EL PAISAJE CULTURAL CAFETERO EN EL ORDENAMIENTO TERRITORIAL.</t>
  </si>
  <si>
    <t xml:space="preserve">3.16.86.100.P.256</t>
  </si>
  <si>
    <t xml:space="preserve">Construcción de directrices de Ordenamiento Territorial con base en los atributos del Paisaje Cultural Cafetero del Departamento del Quindío.</t>
  </si>
  <si>
    <t xml:space="preserve">4.18.96</t>
  </si>
  <si>
    <t xml:space="preserve">GESTIÓN AMBIENTAL SECTORIAL Y URBANA</t>
  </si>
  <si>
    <t xml:space="preserve">4.18.96.121</t>
  </si>
  <si>
    <t xml:space="preserve">COMPONENTE AMBIENTAL EN EL ORDENAMIENTO TERRITORIAL DE LOS SECTORES PRODUCTIVOS.</t>
  </si>
  <si>
    <t xml:space="preserve">4.18.96.121.P.302</t>
  </si>
  <si>
    <t xml:space="preserve">Mejoramiento de las actividades productivas en el suelo urbano y rural del territorio en el Departamento del Quindío.</t>
  </si>
  <si>
    <t xml:space="preserve">5.20.99</t>
  </si>
  <si>
    <t xml:space="preserve">MODERNIZACIÓN ADMINISTRATIVA CON CALIDAD</t>
  </si>
  <si>
    <t xml:space="preserve">5.20.99.129</t>
  </si>
  <si>
    <t xml:space="preserve">GESTIÓN DE CALIDAD</t>
  </si>
  <si>
    <t xml:space="preserve">5.20.99.129.P.321</t>
  </si>
  <si>
    <t xml:space="preserve">Mejoramiento al sistema de gestión de calidad en la Gobernación del Quindío.</t>
  </si>
  <si>
    <t xml:space="preserve">5.20.99.129.P.322</t>
  </si>
  <si>
    <t xml:space="preserve">5.20.101</t>
  </si>
  <si>
    <t xml:space="preserve">PLANEACIÓN INCLUYENTE Y CON RESULTADOS</t>
  </si>
  <si>
    <t xml:space="preserve">5.20.101.131</t>
  </si>
  <si>
    <t xml:space="preserve">CASA DELEGADA ENLACE QUINDIANO</t>
  </si>
  <si>
    <t xml:space="preserve">5.20.101.131.P.327</t>
  </si>
  <si>
    <t xml:space="preserve">Implementación Casa Delegada como enlace Quindiano Quindío.</t>
  </si>
  <si>
    <t xml:space="preserve">5.20.101.131.P.328</t>
  </si>
  <si>
    <t xml:space="preserve">5.20.101.132</t>
  </si>
  <si>
    <t xml:space="preserve">SISTEMAS DE INFORMACIÓN PARA LA GESTIÓN</t>
  </si>
  <si>
    <t xml:space="preserve">5.20.101.132.P.330</t>
  </si>
  <si>
    <t xml:space="preserve">Fortalecimiento a los sistemas de información geográfica del Departamento de Quindío. </t>
  </si>
  <si>
    <t xml:space="preserve">5.20.101.132.P.331</t>
  </si>
  <si>
    <t xml:space="preserve">Mejoramiento del índice de calidad de vida a la población más vulnerable en el sistema de información (SISBEN), en el Departamento del Quindío.</t>
  </si>
  <si>
    <t xml:space="preserve">5.20.101.132.P.332</t>
  </si>
  <si>
    <t xml:space="preserve">Adecuación del Módulo de Planeación Precontractual, ajustándolo al modelo de enfoque poblacional en el Departamento del Quindío.  </t>
  </si>
  <si>
    <t xml:space="preserve">5.20.101.133</t>
  </si>
  <si>
    <t xml:space="preserve">COOPERACIÓN INTERNACIONAL Y GESTIÓN DE PROYECTOS</t>
  </si>
  <si>
    <t xml:space="preserve">5.20.101.133.P.333</t>
  </si>
  <si>
    <t xml:space="preserve">Implementación Sistema de Cooperación Internacional y gestión de proyectos Quindío.</t>
  </si>
  <si>
    <t xml:space="preserve">5.20.101.133.P.334</t>
  </si>
  <si>
    <t xml:space="preserve">5.20.101.133.P.335</t>
  </si>
  <si>
    <t xml:space="preserve">5.20.101.134</t>
  </si>
  <si>
    <t xml:space="preserve">LA PLANEACIÓN ORIENTADA A RESULTADOS</t>
  </si>
  <si>
    <t xml:space="preserve">5.20.101.134.P.336</t>
  </si>
  <si>
    <t xml:space="preserve">Asistencia a los Entes Territoriales, para un mejor desempeño en la inversión pública, en el Departamento del Quindío.</t>
  </si>
  <si>
    <t xml:space="preserve">5.20.101.134.P.329</t>
  </si>
  <si>
    <t xml:space="preserve">Fortalecimiento de la capacidad de formulación y gestión de proyectos en el Departamento del Quindío.</t>
  </si>
  <si>
    <t xml:space="preserve">5.20.101.134.P.337</t>
  </si>
  <si>
    <t xml:space="preserve">5.20.101.134.P.338</t>
  </si>
  <si>
    <t xml:space="preserve">Asistencia al Consejo Territorial de Planeación del Departamento del Quindío.</t>
  </si>
  <si>
    <t xml:space="preserve">SECRETARIA DE AGUAS E INFRAESTRUCTURA</t>
  </si>
  <si>
    <t xml:space="preserve">AMBIENTE CONSTRUIDO</t>
  </si>
  <si>
    <t xml:space="preserve">3.17</t>
  </si>
  <si>
    <t xml:space="preserve">INFRAESTRUCTURA PÚBLICA PARA EL DESARROLLO</t>
  </si>
  <si>
    <t xml:space="preserve">3.17.87</t>
  </si>
  <si>
    <t xml:space="preserve">VÍAS PARA EL DESARROLLO Y TRANSPORTE CON CALIDEZ Y CALIDAD</t>
  </si>
  <si>
    <t xml:space="preserve">3.17.87.101</t>
  </si>
  <si>
    <t xml:space="preserve">VÍAS MANTENIDAS Y MEJORADAS PARA EL PROGRESO</t>
  </si>
  <si>
    <t xml:space="preserve">3.17.87.101.P.257</t>
  </si>
  <si>
    <t xml:space="preserve">
Aplicación del Plan Vial Departamental en el Departamento del Quindío.
</t>
  </si>
  <si>
    <t xml:space="preserve">ACPM (23)</t>
  </si>
  <si>
    <t xml:space="preserve">3.17.87.101.P.258</t>
  </si>
  <si>
    <t xml:space="preserve">3.17.87.101.P.259</t>
  </si>
  <si>
    <t xml:space="preserve">3.17.87.101.P.260</t>
  </si>
  <si>
    <t xml:space="preserve">3.17.87.101.P.261</t>
  </si>
  <si>
    <t xml:space="preserve">3.17.87.101.P.262</t>
  </si>
  <si>
    <t xml:space="preserve">3.17.87.101.P.263</t>
  </si>
  <si>
    <t xml:space="preserve">3.17.88</t>
  </si>
  <si>
    <t xml:space="preserve">SERVICIOS PÚBLICOS AL ALCANCE DE TODOS</t>
  </si>
  <si>
    <t xml:space="preserve">3.17.88.102</t>
  </si>
  <si>
    <t xml:space="preserve">GESTOR PDA – PLAN DEPARTAMENTAL DE AGUAS</t>
  </si>
  <si>
    <t xml:space="preserve">3.17.88.102.P.264</t>
  </si>
  <si>
    <t xml:space="preserve">Implementación de acciones para el desarrollo del Plan Departamental de Aguas del Departamento del Quindío. </t>
  </si>
  <si>
    <t xml:space="preserve">SGP (27)</t>
  </si>
  <si>
    <t xml:space="preserve">3.17.88.103</t>
  </si>
  <si>
    <t xml:space="preserve">AGUA POTABLE</t>
  </si>
  <si>
    <t xml:space="preserve">3.17.88.103.P.265</t>
  </si>
  <si>
    <t xml:space="preserve">Construcción y mejoramiento de la infraestructura de agua potable del Departamento del Quindío. </t>
  </si>
  <si>
    <t xml:space="preserve">3.17.88.103.P.266</t>
  </si>
  <si>
    <t xml:space="preserve">3.17.88.103.P.267</t>
  </si>
  <si>
    <t xml:space="preserve">3.17.88.104</t>
  </si>
  <si>
    <t xml:space="preserve">OBJETIVOS DE CALIDAD PARA EL SANEAMIENTO BÁSICO</t>
  </si>
  <si>
    <t xml:space="preserve">3.17.88.104.P.268</t>
  </si>
  <si>
    <t xml:space="preserve">Construcción y mejoramiento de la Infraestructura Sanitaria del departamento del Quindío. E y P</t>
  </si>
  <si>
    <t xml:space="preserve">3.17.88.104.P.269</t>
  </si>
  <si>
    <t xml:space="preserve">3.17.88.104.P.270</t>
  </si>
  <si>
    <t xml:space="preserve">3.17.88.104.P.271</t>
  </si>
  <si>
    <t xml:space="preserve">3.17.88.104.P.272</t>
  </si>
  <si>
    <t xml:space="preserve">3.17.88.104.P.273</t>
  </si>
  <si>
    <t xml:space="preserve">3.17.88.105</t>
  </si>
  <si>
    <t xml:space="preserve">USO EFICIENTE DEL AGUA</t>
  </si>
  <si>
    <t xml:space="preserve">3.17.88.105.P.274</t>
  </si>
  <si>
    <t xml:space="preserve">Construcción y mejoramiento de los Sistemas de Acueducto en el Departamento del Quindío.</t>
  </si>
  <si>
    <t xml:space="preserve">3.17.88.106</t>
  </si>
  <si>
    <t xml:space="preserve">TRANSFORMACIÓN EMPRESARIAL </t>
  </si>
  <si>
    <t xml:space="preserve">3.17.88.106.P.275</t>
  </si>
  <si>
    <t xml:space="preserve">Fortalecimiento de las empresas prestadoras de Servicios Públicos Domiciliarios del Departamento del Quindío.</t>
  </si>
  <si>
    <t xml:space="preserve">3.17.92</t>
  </si>
  <si>
    <t xml:space="preserve">3.17.92.109</t>
  </si>
  <si>
    <t xml:space="preserve">INFRAESTRUCTURA FÍSICA DE LAS INSTITUCIONES EDUCATIVAS MANTENIDA Y REHABILITADA </t>
  </si>
  <si>
    <t xml:space="preserve">3.17.92.109.P.282</t>
  </si>
  <si>
    <t xml:space="preserve">
Construcción y/o mejoramiento de la Infraestructura Educativa, de todo el Departamento del Quindío. 
</t>
  </si>
  <si>
    <t xml:space="preserve">EPD (04)</t>
  </si>
  <si>
    <t xml:space="preserve">3.17.43.108.P.283</t>
  </si>
  <si>
    <t xml:space="preserve">3.17.92.110</t>
  </si>
  <si>
    <t xml:space="preserve">MANTENIMIENTO Y REHABILITACION DE LA INFRAESTRUCTURA PÚBLICA</t>
  </si>
  <si>
    <t xml:space="preserve">3.17.92.110.P.285</t>
  </si>
  <si>
    <t xml:space="preserve">Mejoramiento de la infraestructura física de las Instituciones de Salud Pública y Bienestar Social del Departamento del Quindío. </t>
  </si>
  <si>
    <t xml:space="preserve">3.17.43.110.P.286</t>
  </si>
  <si>
    <t xml:space="preserve">Mejoramiento de las Instituciones Públicas de Seguridad y Justicia en el Departamento. </t>
  </si>
  <si>
    <t xml:space="preserve">3.17.92.111</t>
  </si>
  <si>
    <t xml:space="preserve">INFRESTRUCTURA FISICA DE LOS EQUIPAMIENTOS Y/0 ESPACIOS PARA EL DESARROLLO TURISTICO Y CULTURAL</t>
  </si>
  <si>
    <t xml:space="preserve">3.17.92.111.P.287</t>
  </si>
  <si>
    <t xml:space="preserve">Construcción, mejoramiento y/o rehabilitación de los Equipamientos Colectivos para el desarrollo cultural y/o turístico en el Departamento del Quindío.</t>
  </si>
  <si>
    <t xml:space="preserve">3.17.92.111.P.289</t>
  </si>
  <si>
    <t xml:space="preserve">3.17.92.111.P.290</t>
  </si>
  <si>
    <t xml:space="preserve">3.17.92.112</t>
  </si>
  <si>
    <t xml:space="preserve">ESTUDIOS, DISEÑOS, ASESORÍAS, APOYO LÓGISTICO, TÉCNICO Y ADMINISTRATIVO DE LA INFRAESTRUCTURA PÚBLICA PARA EL DESARROLLO</t>
  </si>
  <si>
    <t xml:space="preserve">3.17.92.112.P.291</t>
  </si>
  <si>
    <t xml:space="preserve">Estudios, diseños, asesorías, apoyo técnico y administrativo, de la infraestructura pública, para el desarrollo del Departamento del Quindío. </t>
  </si>
  <si>
    <t xml:space="preserve">3.17.92.113</t>
  </si>
  <si>
    <t xml:space="preserve">SANEAMIENTO BÁSICO</t>
  </si>
  <si>
    <t xml:space="preserve">3.17.92.113.P.292</t>
  </si>
  <si>
    <r>
      <rPr>
        <sz val="12"/>
        <color rgb="FF000000"/>
        <rFont val="Arial"/>
        <family val="2"/>
      </rPr>
      <t xml:space="preserve">Mejoramiento y/o optimización de las redes de acueducto y/o alcantarillado de todo el Departamento, Quindío.</t>
    </r>
    <r>
      <rPr>
        <b val="true"/>
        <sz val="12"/>
        <color rgb="FFFF0000"/>
        <rFont val="Arial"/>
        <family val="2"/>
      </rPr>
      <t xml:space="preserve"> </t>
    </r>
  </si>
  <si>
    <t xml:space="preserve">3.17.92.142</t>
  </si>
  <si>
    <t xml:space="preserve">INFRAESTRUCTURA DE LOS ESCENARIOS DEPORTIVOS Y RECREATIVOS MANTENIDA Y REHABILITADA.</t>
  </si>
  <si>
    <t xml:space="preserve">3.17.92.142.P.284</t>
  </si>
  <si>
    <t xml:space="preserve">Mejoramiento y/o rehabilitación de Escenarios Deportivos y recreativos de todo el Departamento del Quindío. </t>
  </si>
  <si>
    <t xml:space="preserve">SECRETARIA DE AGRICULTURA DESARROLLO RURAL Y MEDIO AMBIENTE</t>
  </si>
  <si>
    <t xml:space="preserve">DIMENSIÓN ECONÓMICA</t>
  </si>
  <si>
    <t xml:space="preserve">2.11</t>
  </si>
  <si>
    <t xml:space="preserve">VOLVAMOS AL CAMPO</t>
  </si>
  <si>
    <t xml:space="preserve">2.11.72</t>
  </si>
  <si>
    <t xml:space="preserve">DESARROLLO RURAL</t>
  </si>
  <si>
    <t xml:space="preserve">2.11.72.73</t>
  </si>
  <si>
    <t xml:space="preserve">PLANEACIÓN TERRITORIAL PARA EL DESARROLLO RURAL</t>
  </si>
  <si>
    <t xml:space="preserve">2.11.72.73.P.178</t>
  </si>
  <si>
    <t xml:space="preserve">Fortalecimiento de la  Planeación Territorial  del desarrollo  rural  en el Departamento del Quindío.                         </t>
  </si>
  <si>
    <t xml:space="preserve">2.11.72.73.P.179</t>
  </si>
  <si>
    <t xml:space="preserve">2.11.72.73.P.180</t>
  </si>
  <si>
    <t xml:space="preserve">2.11.72.73.P.181</t>
  </si>
  <si>
    <t xml:space="preserve">2.11.72.73.P.182</t>
  </si>
  <si>
    <t xml:space="preserve">2.11.72.73.P.183</t>
  </si>
  <si>
    <t xml:space="preserve">2.11.72.74</t>
  </si>
  <si>
    <t xml:space="preserve"> COMPETITIVIDAD RURAL </t>
  </si>
  <si>
    <t xml:space="preserve">2.11.72.74.P.185</t>
  </si>
  <si>
    <t xml:space="preserve">Mejoramiento de la competitividad rural Departamento del Quindío.</t>
  </si>
  <si>
    <t xml:space="preserve">2.11.72.74.P.186</t>
  </si>
  <si>
    <t xml:space="preserve">2.11.72.74.P.187</t>
  </si>
  <si>
    <t xml:space="preserve">2.11.72.74.P.188</t>
  </si>
  <si>
    <t xml:space="preserve">2.11.72.74.P.189</t>
  </si>
  <si>
    <t xml:space="preserve">2.11.72.75</t>
  </si>
  <si>
    <t xml:space="preserve"> PRODUCCIÓN AGROPECUARIA SOSTENIBLE </t>
  </si>
  <si>
    <t xml:space="preserve">2.11.72.75.P.190</t>
  </si>
  <si>
    <t xml:space="preserve">Mejoramiento de la producción agropecuaria sostenible, en el Departamento del Quindío. </t>
  </si>
  <si>
    <t xml:space="preserve">2.11.72.75.P.191</t>
  </si>
  <si>
    <t xml:space="preserve">2.11.72.75.P.192</t>
  </si>
  <si>
    <t xml:space="preserve">2.11.72.76</t>
  </si>
  <si>
    <t xml:space="preserve">SEGURIDAD ALIMENTARIA</t>
  </si>
  <si>
    <t xml:space="preserve">2.11.72.76.P.193</t>
  </si>
  <si>
    <t xml:space="preserve">Fortalecimiento a programas de seguridad alimentaria en el Departamento del Quindío. </t>
  </si>
  <si>
    <t xml:space="preserve">2.11.72.76.P.194</t>
  </si>
  <si>
    <t xml:space="preserve">2.11.72.76.P.195</t>
  </si>
  <si>
    <t xml:space="preserve">2.11.73</t>
  </si>
  <si>
    <t xml:space="preserve">FORTALECIMIENTO DEL PAISAJE CAFETERO</t>
  </si>
  <si>
    <t xml:space="preserve">2.11.73.77</t>
  </si>
  <si>
    <t xml:space="preserve">COMPETITIVIDAD DE LA ACTIVIDAD CAFETERA </t>
  </si>
  <si>
    <t xml:space="preserve">2.11.73.77.P.196</t>
  </si>
  <si>
    <t xml:space="preserve">Mejoramiento de la competitividad de la actividad cafetera, en el Departamento del Quindío. </t>
  </si>
  <si>
    <t xml:space="preserve">2.11.73.77.P.197</t>
  </si>
  <si>
    <t xml:space="preserve">2.11.73.77.P.198</t>
  </si>
  <si>
    <t xml:space="preserve">2.11.73.78</t>
  </si>
  <si>
    <t xml:space="preserve">SOSTENIBILIDAD PRODUCTIVA Y AMBIENTAL DEL PCC</t>
  </si>
  <si>
    <t xml:space="preserve">2.11.73.78.P.199</t>
  </si>
  <si>
    <t xml:space="preserve">Fortalecimiento a la sostenibilidad productiva y ambiental del paisaje cultural cafetero en el departamento del Quindío.</t>
  </si>
  <si>
    <t xml:space="preserve">2.11.73.78.P.200</t>
  </si>
  <si>
    <t xml:space="preserve">4.18.94</t>
  </si>
  <si>
    <t xml:space="preserve">GESTIÓN DE ÁREAS PROTEGIDAS Y RECURSOS HÍDRICOS</t>
  </si>
  <si>
    <t xml:space="preserve">4.18.94.114</t>
  </si>
  <si>
    <t xml:space="preserve">GESTIÓN DEL RECURSO HÍDRICO</t>
  </si>
  <si>
    <t xml:space="preserve">4.18.94.114.P.293</t>
  </si>
  <si>
    <t xml:space="preserve">Aplicación de mecanismos de gestión del recurso hídrico en el Departamento del Quindío.</t>
  </si>
  <si>
    <t xml:space="preserve">4.18.94.115</t>
  </si>
  <si>
    <t xml:space="preserve">AREAS EN CONSERVACIÓN CON PLAN DE MANEJO APROBADO EN EJECUCIÓN. </t>
  </si>
  <si>
    <t xml:space="preserve">4.18.94.115.P.294</t>
  </si>
  <si>
    <t xml:space="preserve">Aplicación de mecanismos de protección ambiental en el Departamento del Quindío.</t>
  </si>
  <si>
    <t xml:space="preserve">R.0 (20) Ley de Tierras</t>
  </si>
  <si>
    <t xml:space="preserve">4.18.95</t>
  </si>
  <si>
    <t xml:space="preserve">BIODIVERSIDAD Y SERVICIOS ECOSISTÉMICOS</t>
  </si>
  <si>
    <t xml:space="preserve">4.18.95.116</t>
  </si>
  <si>
    <t xml:space="preserve">ÁREAS PROTEGIDAS Y ÁREAS EN CONSERVACIÓN CON GUIANZA AMBIENTAL Y SENDEROS ECOLÓGICOS HABILITADOS.</t>
  </si>
  <si>
    <t xml:space="preserve">4.18.95.116.P.295</t>
  </si>
  <si>
    <t xml:space="preserve">Protección de áreas en conservación en el Departamento del Quindío.</t>
  </si>
  <si>
    <t xml:space="preserve">4.18.95.117</t>
  </si>
  <si>
    <t xml:space="preserve">EDUCACIÓN AMBIENTAL EN ÁREAS PROTEGIDAS (SIDAP Y RESNATUR). </t>
  </si>
  <si>
    <t xml:space="preserve">4.18.95.117.P.296</t>
  </si>
  <si>
    <t xml:space="preserve">Implementación procesos de Educación Ambiental en el Departamento del Quindío.</t>
  </si>
  <si>
    <t xml:space="preserve">4.18.95.117.P.297</t>
  </si>
  <si>
    <t xml:space="preserve">4.18.95.118</t>
  </si>
  <si>
    <t xml:space="preserve">ASISTENCIA TÉCNICA AL SECTOR EDUCATIVO PARA IMPLEMENTACIÓN DEL COMPONENTE AMBIENTAL EN LOS PEI; PROGRAMAS EDUCATIVOS INSTITUCIONALES.</t>
  </si>
  <si>
    <t xml:space="preserve">4.18.95.118.P.298</t>
  </si>
  <si>
    <t xml:space="preserve">Apoyo al sector educativo para la implementación del componente ambiental en los PEI en el Departamento del Quindío. </t>
  </si>
  <si>
    <t xml:space="preserve">4.18.96.119</t>
  </si>
  <si>
    <t xml:space="preserve">DISEÑO DE PROGRAMAS DE BUENAS PRÁCTICAS AMBIENTALES</t>
  </si>
  <si>
    <t xml:space="preserve">4.18.96.119.P.299</t>
  </si>
  <si>
    <t xml:space="preserve">Diseño de buenas prácticas ambientales. </t>
  </si>
  <si>
    <t xml:space="preserve">4.18.96.120</t>
  </si>
  <si>
    <t xml:space="preserve">PRODUCCIÓN LIMPIA Y SOSTENIBLE</t>
  </si>
  <si>
    <t xml:space="preserve">4.18.96.120.P.300</t>
  </si>
  <si>
    <t xml:space="preserve">Apoyo a acuerdos de producción limpia y sostenible, en el sector productivo del Departamento del Quindío </t>
  </si>
  <si>
    <t xml:space="preserve">4.18.96.120.P.301</t>
  </si>
  <si>
    <t xml:space="preserve">4.18.96.122</t>
  </si>
  <si>
    <t xml:space="preserve">PREVENCIÓN Y MITIGACIÓN DE IMPACTOS AMBIENTALES POR ACTIVIDADES ANTRÓPICAS</t>
  </si>
  <si>
    <t xml:space="preserve">4.18.96.122.P.303</t>
  </si>
  <si>
    <t xml:space="preserve">Implementación de la valoración de impactos ambientales, en los sectores productivos en los POT´s Municipales del Quindío. </t>
  </si>
  <si>
    <t xml:space="preserve">4.18.96.123</t>
  </si>
  <si>
    <t xml:space="preserve">MERCADOS VERDES Y BIOCOMERCIO</t>
  </si>
  <si>
    <t xml:space="preserve">4.18.96.123.P.304</t>
  </si>
  <si>
    <t xml:space="preserve">Apoyo a la implementación de mercados verdes y BIOCOMERCIO en el Quindío.</t>
  </si>
  <si>
    <t xml:space="preserve">4.18.96.123.P.305</t>
  </si>
  <si>
    <t xml:space="preserve">4.19</t>
  </si>
  <si>
    <t xml:space="preserve">QUINDÍO PAISAJE CULTURAL CAFETERO </t>
  </si>
  <si>
    <t xml:space="preserve">4.19.98</t>
  </si>
  <si>
    <t xml:space="preserve">PLAN DE CONSERVACIÓN, RECUPERACIÓN Y PROTECCIÓN DEL PAISAJE EN LAS CABECERAS MUNICIPALES Y LOS ESPACIOS RURALES</t>
  </si>
  <si>
    <t xml:space="preserve">4.19.98.126</t>
  </si>
  <si>
    <t xml:space="preserve">MANEJO Y GESTIÓN SUSTENTABLE DEL PAISAJE</t>
  </si>
  <si>
    <t xml:space="preserve">4.19.98.126.P.315</t>
  </si>
  <si>
    <t xml:space="preserve">Apoyo al manejo y gestión sustentable del paisaje  Departamento del Quindío.</t>
  </si>
  <si>
    <t xml:space="preserve">4.19.98.126.P.316</t>
  </si>
  <si>
    <t xml:space="preserve">4.19.98.126.P.317</t>
  </si>
  <si>
    <t xml:space="preserve">4.19.98.126.P.318</t>
  </si>
  <si>
    <t xml:space="preserve">SECRETARIA DE TURISMO INDUSTRIA Y COMERCIO</t>
  </si>
  <si>
    <t xml:space="preserve">2.12</t>
  </si>
  <si>
    <t xml:space="preserve">UN AS PARA EL TRABAJO</t>
  </si>
  <si>
    <t xml:space="preserve">2.12.74</t>
  </si>
  <si>
    <t xml:space="preserve">EMPLEO Y EMPRENDIMIENTO</t>
  </si>
  <si>
    <t xml:space="preserve">2.12.74.79</t>
  </si>
  <si>
    <t xml:space="preserve">EMPRENDIMIENTO REGIONAL Y SUPERACIÓN DE LA POBREZA</t>
  </si>
  <si>
    <t xml:space="preserve">2.12.74.79.P.201</t>
  </si>
  <si>
    <t xml:space="preserve">Mejoramiento del nivel de ingresos en la población con alto grado de vulnerabilidad en el Departamento del Quindío.</t>
  </si>
  <si>
    <t xml:space="preserve">2.12.74.79.P.202</t>
  </si>
  <si>
    <t xml:space="preserve">2.12.74.79.P.203</t>
  </si>
  <si>
    <t xml:space="preserve">2.12.74.79.P.204</t>
  </si>
  <si>
    <t xml:space="preserve">2.12.74.79.P.205</t>
  </si>
  <si>
    <t xml:space="preserve">2.12.74.80</t>
  </si>
  <si>
    <t xml:space="preserve">EMPRENDIMIENTO Y CAPACIDADES ESPECIALES</t>
  </si>
  <si>
    <t xml:space="preserve">2.12.74.80.P.206</t>
  </si>
  <si>
    <t xml:space="preserve">Mejoramiento de las unidades productivas de la población con discapacidad para la generación de ingresos en El Departamento del Quindío.</t>
  </si>
  <si>
    <t xml:space="preserve">2.12.74.81</t>
  </si>
  <si>
    <t xml:space="preserve">ZONA Q GARANTIA DEL RETORNO</t>
  </si>
  <si>
    <t xml:space="preserve">2.12.74.81.P.207</t>
  </si>
  <si>
    <t xml:space="preserve">Apoyo al retorno de los colombianos que viven en el exterior y optimización de las remesas en el Todo El Departamento del Quindío.</t>
  </si>
  <si>
    <t xml:space="preserve">2.13</t>
  </si>
  <si>
    <t xml:space="preserve">100% EMPRESAS FIRMES</t>
  </si>
  <si>
    <t xml:space="preserve">2.13.78</t>
  </si>
  <si>
    <t xml:space="preserve">FORTALECIMIENTO EMPRESARIAL</t>
  </si>
  <si>
    <t xml:space="preserve">2.13.78.82</t>
  </si>
  <si>
    <t xml:space="preserve">FORTALECIMIENTO EMPRESARIAL Y GREMIAL</t>
  </si>
  <si>
    <t xml:space="preserve">2.13.78.82.P.208</t>
  </si>
  <si>
    <t xml:space="preserve">Fortalecimiento de las empresas y gremios del Departamento del Quindío.</t>
  </si>
  <si>
    <t xml:space="preserve">2.13.78.82.P.209</t>
  </si>
  <si>
    <t xml:space="preserve">2.13.78.82.P.210</t>
  </si>
  <si>
    <t xml:space="preserve">2.13.78.82.P.211</t>
  </si>
  <si>
    <t xml:space="preserve">2.13.78.82.P.214</t>
  </si>
  <si>
    <t xml:space="preserve">2.13.78.82.P.213</t>
  </si>
  <si>
    <t xml:space="preserve">2.13.78.82.P.212</t>
  </si>
  <si>
    <t xml:space="preserve">2.13.78.82.P.215</t>
  </si>
  <si>
    <t xml:space="preserve">2.13.32.82</t>
  </si>
  <si>
    <t xml:space="preserve">INSTITUCIONES PARA LA COMPETITIVIDAD</t>
  </si>
  <si>
    <t xml:space="preserve">2.13.32.82.P.216</t>
  </si>
  <si>
    <t xml:space="preserve">Fortalecimiento institucional para la competitividad y la innovación Todo El Departamento, Quindio, Occidente</t>
  </si>
  <si>
    <t xml:space="preserve">2.13.32.82.P.217</t>
  </si>
  <si>
    <t xml:space="preserve">2.13.32.82.P.218</t>
  </si>
  <si>
    <t xml:space="preserve">2.13.32.82.P.219</t>
  </si>
  <si>
    <t xml:space="preserve">2.13.80</t>
  </si>
  <si>
    <t xml:space="preserve">COMERCIO EXTERIOR ZONA Q</t>
  </si>
  <si>
    <t xml:space="preserve">2.13.80.84</t>
  </si>
  <si>
    <t xml:space="preserve">ESTRATEGIA EXPORTADORA TERRITORIAL.</t>
  </si>
  <si>
    <t xml:space="preserve">2.13.80.84.P.220</t>
  </si>
  <si>
    <t xml:space="preserve">Implementación de Estrategias de exportaciones para el Departamento del Quindío.</t>
  </si>
  <si>
    <t xml:space="preserve">2.13.80.84.P.222</t>
  </si>
  <si>
    <t xml:space="preserve">2.13.80.84.P.221</t>
  </si>
  <si>
    <t xml:space="preserve">2.13.80.85</t>
  </si>
  <si>
    <t xml:space="preserve">PROMOCIÓN DE LA INVERSIÓN </t>
  </si>
  <si>
    <t xml:space="preserve">2.13.80.85.P.223</t>
  </si>
  <si>
    <t xml:space="preserve">Implementación del Plan de Marketing Territorial.</t>
  </si>
  <si>
    <t xml:space="preserve">2.13.80.85.P.224</t>
  </si>
  <si>
    <t xml:space="preserve">2.13.80.85.P.241</t>
  </si>
  <si>
    <t xml:space="preserve">Apoyo a las actividades de ciencia tecnología e innovación del departamento del Quindío.</t>
  </si>
  <si>
    <t xml:space="preserve">2.13.80.85.P.242</t>
  </si>
  <si>
    <t xml:space="preserve">2.13.80.85.P.243</t>
  </si>
  <si>
    <t xml:space="preserve">Consolidación del Ecosistema Digital en el Depto. del Quindío. </t>
  </si>
  <si>
    <t xml:space="preserve">2.13.80.85.P.244</t>
  </si>
  <si>
    <t xml:space="preserve">2.13.80.85.P.245</t>
  </si>
  <si>
    <t xml:space="preserve">2.14</t>
  </si>
  <si>
    <t xml:space="preserve">ZONA Q DE DESTINOPARA LOS SENTIDOS</t>
  </si>
  <si>
    <t xml:space="preserve">2.14.81</t>
  </si>
  <si>
    <t xml:space="preserve">POSICIONAMIENTO DEL QUINDIO COMO DESTINO TURÍSTICO DE ENCANTO</t>
  </si>
  <si>
    <t xml:space="preserve">2.14.81.86</t>
  </si>
  <si>
    <t xml:space="preserve">POSICIONAMIENTO TURÍSTICO TERRITORIAL </t>
  </si>
  <si>
    <t xml:space="preserve">2.14.81.86.P.225</t>
  </si>
  <si>
    <t xml:space="preserve">Fortalecimiento de la promoción del destino a nivel nacional e internacional en Todo El Departamento, Quindio, Occidente.</t>
  </si>
  <si>
    <t xml:space="preserve">I. R (52)</t>
  </si>
  <si>
    <t xml:space="preserve">2.14.81.87</t>
  </si>
  <si>
    <t xml:space="preserve">ECOSISTEMA PARA LA PRODUCTIVIDAD, LA INNOVACIÓN Y EL EMPRENDIMIENTO</t>
  </si>
  <si>
    <t xml:space="preserve">2.14.81.86.P.226</t>
  </si>
  <si>
    <t xml:space="preserve">Consolidación de productos turísticos en Todo El Departamento, Quindío, Occidente.</t>
  </si>
  <si>
    <t xml:space="preserve">2.14.81.88</t>
  </si>
  <si>
    <t xml:space="preserve">TECNOLOGÍA PARA LA TOMA DE DECISIONES Y COMPETITIVIDAD TURÍSTICA. </t>
  </si>
  <si>
    <t xml:space="preserve">2.14.81.88.P.227</t>
  </si>
  <si>
    <t xml:space="preserve">Implementación de procesos de tecnología de la información y comunicación, en todo el Departamento, Quindío, Occidente.</t>
  </si>
  <si>
    <t xml:space="preserve">2.14.81.88.P.228</t>
  </si>
  <si>
    <t xml:space="preserve">2.14.81.90</t>
  </si>
  <si>
    <t xml:space="preserve">EL PAISAJE CULTURAL CAFETERO COMO HERRAMIENTA DE MARKETING TERRITORIAL</t>
  </si>
  <si>
    <t xml:space="preserve">2.14.81.90.P.230</t>
  </si>
  <si>
    <t xml:space="preserve">Implementación estrategias de marketing territorial en los municipios que promuevan la sustentabilidad del Paisaje Cultural Cafetero Quindío, Occidente.</t>
  </si>
  <si>
    <t xml:space="preserve">2.14.82</t>
  </si>
  <si>
    <t xml:space="preserve">CALIDAD TURÍSTICA</t>
  </si>
  <si>
    <t xml:space="preserve">2.14.82.91</t>
  </si>
  <si>
    <t xml:space="preserve">QUINDÍO UN ECOSISTEMA DIGITAL</t>
  </si>
  <si>
    <t xml:space="preserve">2.14.82.91.P.231</t>
  </si>
  <si>
    <t xml:space="preserve">Asistencia a empresas del sector turístico en procesos de calidad en Todo El Departamento, Quindío, Occidente</t>
  </si>
  <si>
    <t xml:space="preserve">2.14.83</t>
  </si>
  <si>
    <t xml:space="preserve">CLÚSTER DE TURISMO</t>
  </si>
  <si>
    <t xml:space="preserve">2.14.83.92</t>
  </si>
  <si>
    <t xml:space="preserve">FORTALECIMIENTO DE ESQUEMAS COLABORATIVOS DE LAS EMPRESAS DEL SECTOR TURISMO.</t>
  </si>
  <si>
    <t xml:space="preserve">2.14.83.92.P232</t>
  </si>
  <si>
    <t xml:space="preserve">Fortalecimiento del encadenamiento empresarial turístico Todo El Departamento, Quindío, Occidente.</t>
  </si>
  <si>
    <t xml:space="preserve">2.14.83.92.P233</t>
  </si>
  <si>
    <t xml:space="preserve">2.14.83.92.P234</t>
  </si>
  <si>
    <t xml:space="preserve">2.14.83.92.P235</t>
  </si>
  <si>
    <t xml:space="preserve">2.14.83.93</t>
  </si>
  <si>
    <t xml:space="preserve">TURISMO SUSTENTABLE.</t>
  </si>
  <si>
    <t xml:space="preserve">2.14.83.93.P236</t>
  </si>
  <si>
    <t xml:space="preserve">Apoyo a actividades en las diferentes modalidades del turismo en Todo El Departamento, Quindío, Occidente.</t>
  </si>
  <si>
    <t xml:space="preserve">2.14.83.93.P237</t>
  </si>
  <si>
    <t xml:space="preserve">SECRETARIA PRIVADA</t>
  </si>
  <si>
    <t xml:space="preserve">5.22</t>
  </si>
  <si>
    <t xml:space="preserve">FINANZAS FUERTES Y VIABLES</t>
  </si>
  <si>
    <t xml:space="preserve">5.22.106</t>
  </si>
  <si>
    <t xml:space="preserve">DEPARTAMENTO CON GESTIÓN TRANSPARENTE Y  HUMANIZADO DESDE LO PÚBLICO</t>
  </si>
  <si>
    <t xml:space="preserve">5.22.106.139</t>
  </si>
  <si>
    <t xml:space="preserve">DOCE HORAS CON LA GOBERNADORA</t>
  </si>
  <si>
    <t xml:space="preserve">5.22.106.139.P357</t>
  </si>
  <si>
    <t xml:space="preserve">Divulgación de estrategias para garantizar el conocimiento y participación de la comunidad en los programas, proyectos, servicios y productos en el Departamento del Quindío.</t>
  </si>
  <si>
    <t xml:space="preserve">5.22.106.139.P358</t>
  </si>
  <si>
    <t xml:space="preserve">5.22.106.139.P359</t>
  </si>
  <si>
    <t xml:space="preserve">5.22.106.141</t>
  </si>
  <si>
    <t xml:space="preserve">TODOS PONEN</t>
  </si>
  <si>
    <t xml:space="preserve">5.22.106.141.P367</t>
  </si>
  <si>
    <t xml:space="preserve">Implementación de un programa de gestión de recursos de fuentes públicas, privadas, nacionales o internacionales, aunando esfuerzos instales, para el desarrollo de programas, proyectos o actividades que propendan al desarrollo en el departamento del Quindío.</t>
  </si>
  <si>
    <t xml:space="preserve">SECRETARIA ADMINISTRATIVA</t>
  </si>
  <si>
    <t xml:space="preserve">5.20.99.128</t>
  </si>
  <si>
    <t xml:space="preserve">GESTIÓN DOCUMENTAL</t>
  </si>
  <si>
    <t xml:space="preserve">5.20.99.128.P.320</t>
  </si>
  <si>
    <t xml:space="preserve">Actualización digitalización e indexación de las historias laborales de la Gobernación del Quindío.</t>
  </si>
  <si>
    <t xml:space="preserve">5.20.99.130</t>
  </si>
  <si>
    <t xml:space="preserve">MODERNIZACIÓN TECNOLÓGICA</t>
  </si>
  <si>
    <t xml:space="preserve">5.20.99.130.P.325</t>
  </si>
  <si>
    <t xml:space="preserve">Actualización de la infraestructura tecnológica de la Gobernación del Quindío.</t>
  </si>
  <si>
    <t xml:space="preserve">5.20.99.130.P.326</t>
  </si>
  <si>
    <t xml:space="preserve">5.20.99.130.P.323</t>
  </si>
  <si>
    <t xml:space="preserve">Apoyo a la sostenibilidad de las tecnologías de la información y comunicación de la Gobernación del Quindío.</t>
  </si>
  <si>
    <t xml:space="preserve">5.20.99.130.P.324</t>
  </si>
  <si>
    <t xml:space="preserve">5.22.106.140</t>
  </si>
  <si>
    <t xml:space="preserve">GESTIÓN DE LA CONTRATACIÓN E INVENTARIOS</t>
  </si>
  <si>
    <t xml:space="preserve">5.22.54.140.P.364</t>
  </si>
  <si>
    <t xml:space="preserve">Actualización digitalización e indexación de contratación de la Gobernación del Quindío. </t>
  </si>
  <si>
    <t xml:space="preserve">SECRETARIA DE HACIENDA Y FINANZAS PUBLICAS</t>
  </si>
  <si>
    <t xml:space="preserve">5.22.104</t>
  </si>
  <si>
    <t xml:space="preserve">FORTALECIMIENTO DE LAS FINANZAS PÚBLICAS</t>
  </si>
  <si>
    <t xml:space="preserve">5.22.104.138</t>
  </si>
  <si>
    <t xml:space="preserve">SOSTENIBILIDAD  DE LOS PROCESOS DE FISCALIZACIÓN, LIQUIDACIÓN, CONTROL Y COBRANZA DE LOS TRIBUTOS </t>
  </si>
  <si>
    <t xml:space="preserve">5.22.104.138.P.354</t>
  </si>
  <si>
    <t xml:space="preserve">Mejoramiento de la sostenibilidad de los procesos de fiscalización liquidación control y cobranza de los tributos en el Departamento del Quindío.</t>
  </si>
  <si>
    <t xml:space="preserve">FONDO RENTAS (15)</t>
  </si>
  <si>
    <t xml:space="preserve">5.22.104.138.P.355</t>
  </si>
  <si>
    <t xml:space="preserve">SECRETARIA JURIDICA Y DE CONTRATACION</t>
  </si>
  <si>
    <t xml:space="preserve">5.22.106.140.P.360</t>
  </si>
  <si>
    <t xml:space="preserve">Actualización, digitalización e indexación de contratación de la Gobernación del Quindío. </t>
  </si>
  <si>
    <t xml:space="preserve">5.22.106.140.P.361</t>
  </si>
  <si>
    <t xml:space="preserve">5.22.106.140.P.362</t>
  </si>
  <si>
    <t xml:space="preserve">5.22.106.140. P.365</t>
  </si>
  <si>
    <t xml:space="preserve">REPRESENTACIÓN JUDICIAL Y DEFENSA DEL DEPARTAMENTO</t>
  </si>
  <si>
    <t xml:space="preserve">5.22.106.140.P.363</t>
  </si>
  <si>
    <t xml:space="preserve">Fortalecimiento de la gestión jurídica en el Departamento del Quindío.</t>
  </si>
  <si>
    <t xml:space="preserve">SECRETARIA DE SALUD</t>
  </si>
  <si>
    <t xml:space="preserve">FUNCIONAMIENTO</t>
  </si>
  <si>
    <t xml:space="preserve">CEDIDA (58)</t>
  </si>
  <si>
    <t xml:space="preserve">J.S.AZAR (66)</t>
  </si>
  <si>
    <t xml:space="preserve">F.ESTUPEF. (63)</t>
  </si>
  <si>
    <t xml:space="preserve">SGP S. PCA. 
CSF  (61)</t>
  </si>
  <si>
    <t xml:space="preserve">1.2.6</t>
  </si>
  <si>
    <t xml:space="preserve">SISTEMA DE SALUD HUMANIZADO, ACCESIBLE Y OPORTUNO</t>
  </si>
  <si>
    <t xml:space="preserve">1.2.6.11</t>
  </si>
  <si>
    <t xml:space="preserve">PROMOCIÓN Y CONTROL DE LA AFILIACIÓN AL SGSSS (RÉGIMEN CONTRIBUTIVO Y SUBSIDIADO)</t>
  </si>
  <si>
    <t xml:space="preserve">1.2.6.11.P.44</t>
  </si>
  <si>
    <t xml:space="preserve"> </t>
  </si>
  <si>
    <t xml:space="preserve">1.2.6.11.P.45</t>
  </si>
  <si>
    <t xml:space="preserve">LEY 1393 (64)</t>
  </si>
  <si>
    <t xml:space="preserve">1.2.6.12</t>
  </si>
  <si>
    <t xml:space="preserve">MEJORAMIENTO DE LA ACCESIBILIDAD A LOS SERVICIOS DE SALUD</t>
  </si>
  <si>
    <t xml:space="preserve">1.2.6.12.P.46</t>
  </si>
  <si>
    <t xml:space="preserve">Población no afiliada al Sistema General de Seguridad Social en Salud </t>
  </si>
  <si>
    <t xml:space="preserve">SGP P.SCIOS. (59)
CSF</t>
  </si>
  <si>
    <t xml:space="preserve">1.2.6.12.P.47</t>
  </si>
  <si>
    <t xml:space="preserve">1.2.6.12.P.48</t>
  </si>
  <si>
    <t xml:space="preserve">SGP Aportes Patronales
(60) SSF</t>
  </si>
  <si>
    <t xml:space="preserve">1.2.6.13</t>
  </si>
  <si>
    <t xml:space="preserve">GESTIÓN, INSPECCIÓN, VIGILANCIA Y CONTROL DEL SISTEMA OBLIGATORIO DE GARANTÍA DE LA CALIDAD DE LA ATENCIÓN EN SALUD Y DE LA PRESTACIÓN DE SERVICIOS</t>
  </si>
  <si>
    <t xml:space="preserve">1.2.6.13.P.49</t>
  </si>
  <si>
    <t xml:space="preserve">Gestión y apoyo a la PRESTACION DE SERVICIOS DE SALUD en el Departamento del Quindío.</t>
  </si>
  <si>
    <t xml:space="preserve">1.2.6.13.P.50</t>
  </si>
  <si>
    <t xml:space="preserve">1.2.6.13.P.51</t>
  </si>
  <si>
    <t xml:space="preserve">1.2.6.13.P.369</t>
  </si>
  <si>
    <t xml:space="preserve">1.2.6.14</t>
  </si>
  <si>
    <t xml:space="preserve">SALUD SIN DIFERENCIAS</t>
  </si>
  <si>
    <t xml:space="preserve">1.2.6.14.P.52</t>
  </si>
  <si>
    <t xml:space="preserve">Fortalecimiento  de participación social y comunitaria de los grupos vulnerables en el departamento del Quindío</t>
  </si>
  <si>
    <t xml:space="preserve">1.2.6.15</t>
  </si>
  <si>
    <t xml:space="preserve">RED DE SERVICIOS DE SALUD EN ALERTA</t>
  </si>
  <si>
    <t xml:space="preserve">1.2.6.15.P.53</t>
  </si>
  <si>
    <t xml:space="preserve">Servicio de salud en alerta en el departamento del Quindío</t>
  </si>
  <si>
    <t xml:space="preserve">1.2.6.16</t>
  </si>
  <si>
    <t xml:space="preserve">FORTALECIMIENTO DE LA RED DE URGENCIAS</t>
  </si>
  <si>
    <t xml:space="preserve">1.2.6.16.P.54</t>
  </si>
  <si>
    <t xml:space="preserve">Fortalecimiento de la Red de Urgencias.</t>
  </si>
  <si>
    <t xml:space="preserve">1.2.9</t>
  </si>
  <si>
    <t xml:space="preserve">SISTEMA DE SALUD PREVENTIVO Y DE CONTROL</t>
  </si>
  <si>
    <t xml:space="preserve">1.2.9. 17</t>
  </si>
  <si>
    <t xml:space="preserve">PROMOCIÓN DE LA SALUD Y PREVENCIÓN DE LOS RIESGOS</t>
  </si>
  <si>
    <t xml:space="preserve">1.2.9.17.P.55</t>
  </si>
  <si>
    <t xml:space="preserve">Control y Vigilancia en las Acciones de Intervencion Inheremtes a la Salud Publica en el Quindio</t>
  </si>
  <si>
    <t xml:space="preserve">1.2.9.17.P.56</t>
  </si>
  <si>
    <t xml:space="preserve">1.2.9.17.P.57</t>
  </si>
  <si>
    <t xml:space="preserve">1.2.9.17.P.58</t>
  </si>
  <si>
    <t xml:space="preserve">1.2.9.17.P.59</t>
  </si>
  <si>
    <t xml:space="preserve">1.2.9.17.P.60</t>
  </si>
  <si>
    <t xml:space="preserve">1.2.9.17.P.370</t>
  </si>
  <si>
    <t xml:space="preserve">1.2.9.17.P.371</t>
  </si>
  <si>
    <t xml:space="preserve">1.2.9.17.P.61</t>
  </si>
  <si>
    <t xml:space="preserve">Fortalecimiento de Estrategia de Gestion Integral, Vectores y Cambio Climatico</t>
  </si>
  <si>
    <t xml:space="preserve">1.2.9.18</t>
  </si>
  <si>
    <t xml:space="preserve">SEGURIDAD SANITARIA Y AMBIENTAL.</t>
  </si>
  <si>
    <t xml:space="preserve">1.2.9.18.P.62</t>
  </si>
  <si>
    <t xml:space="preserve">Control Salud Ambiental Departamento del Quindío.</t>
  </si>
  <si>
    <t xml:space="preserve">1.2.9.18.P.63</t>
  </si>
  <si>
    <t xml:space="preserve">1.2.9.18.P.64</t>
  </si>
  <si>
    <t xml:space="preserve">1.2.9.18.P.65</t>
  </si>
  <si>
    <t xml:space="preserve">1.2.9.18.P.372</t>
  </si>
  <si>
    <t xml:space="preserve">1.2.9.18. P.373</t>
  </si>
  <si>
    <t xml:space="preserve">1.2.9.19</t>
  </si>
  <si>
    <t xml:space="preserve">SEGURIDAD EN EL TRABAJO Y ENFERMEDADES DE ORIGEN LABORAL</t>
  </si>
  <si>
    <t xml:space="preserve">1.2.9.19.P.66</t>
  </si>
  <si>
    <t xml:space="preserve">Prevención vigilancia y control de eventos de origen laboral en el Departamento del Quindío.</t>
  </si>
  <si>
    <t xml:space="preserve">1.2.9.20</t>
  </si>
  <si>
    <t xml:space="preserve">PREVENCIÓN, VIGILANCIA Y CONTROL DE LOS RIESGOS PROFESIONALES</t>
  </si>
  <si>
    <t xml:space="preserve">1.2.9.20.P.67</t>
  </si>
  <si>
    <t xml:space="preserve">Prevención y vigilancia a los riesgos profesionales en el Departamento del Quindío.</t>
  </si>
  <si>
    <t xml:space="preserve">1.2.9.21</t>
  </si>
  <si>
    <t xml:space="preserve">GESTIÓN PARA EL DESARROLLO OPERATIVO Y FUNCIONAL DEL PLAN NACIONAL DE SALUD PÚBLICA</t>
  </si>
  <si>
    <t xml:space="preserve">1.2.9.21.P.68</t>
  </si>
  <si>
    <t xml:space="preserve">Asistencia atención a las personas y prioridades en Salud Publica en el Quindío.</t>
  </si>
  <si>
    <t xml:space="preserve">1.2.9.21.P.374</t>
  </si>
  <si>
    <t xml:space="preserve">1.2.9.21.P.375</t>
  </si>
  <si>
    <t xml:space="preserve">Fortalecimiento de las actividades de vigilancia y control del Laboratorio de Salud Pública.</t>
  </si>
  <si>
    <t xml:space="preserve">SGP S.PCA. (61) 
CSF</t>
  </si>
  <si>
    <t xml:space="preserve">1.2.9.21.P.376</t>
  </si>
  <si>
    <t xml:space="preserve">Fortalecimiento del sistema de vigilancia en Salud Publica en el Departamento del Quindío.</t>
  </si>
  <si>
    <t xml:space="preserve">SGP S.PCA. (61)
CSF</t>
  </si>
  <si>
    <t xml:space="preserve">1.2.37.22.P.69</t>
  </si>
  <si>
    <t xml:space="preserve">Fortalecimiento y promoción de la salud una razón más para sonreír en el departamento del Quindío</t>
  </si>
  <si>
    <t xml:space="preserve">1.2.37.23</t>
  </si>
  <si>
    <t xml:space="preserve">“TODO BIEN QUINDIANOS”</t>
  </si>
  <si>
    <t xml:space="preserve">1.2.37.23.P.70</t>
  </si>
  <si>
    <t xml:space="preserve">Fortalecimiento promoción de la salud y prevención primaria en Salud Mental en el Departamento del Quindío.</t>
  </si>
  <si>
    <t xml:space="preserve">1.2.37.23.P.71</t>
  </si>
  <si>
    <t xml:space="preserve">1.2.37.23.P.377</t>
  </si>
  <si>
    <t xml:space="preserve">1.2.38</t>
  </si>
  <si>
    <t xml:space="preserve">SISTEMA DE SALUD EQUITATIVO Y EFICIENTE</t>
  </si>
  <si>
    <t xml:space="preserve">1.2.38.24</t>
  </si>
  <si>
    <t xml:space="preserve">SALUD CON EQUIDAD</t>
  </si>
  <si>
    <t xml:space="preserve">1.2.38.24.P.72</t>
  </si>
  <si>
    <t xml:space="preserve">Implementación de programas especiales en salud en el Departamento del Quindío.</t>
  </si>
  <si>
    <t xml:space="preserve">1.2.38.25</t>
  </si>
  <si>
    <t xml:space="preserve">NINGUNO SIN REGISTRO</t>
  </si>
  <si>
    <t xml:space="preserve">1.2.38.25.P.73</t>
  </si>
  <si>
    <t xml:space="preserve">Implementación de todos sumamos en el Quindío.</t>
  </si>
  <si>
    <t xml:space="preserve">INVERSION INDIRECTA </t>
  </si>
  <si>
    <t xml:space="preserve">INDEPORTES </t>
  </si>
  <si>
    <t xml:space="preserve">1.4</t>
  </si>
  <si>
    <t xml:space="preserve">QUINDÍO VIVO</t>
  </si>
  <si>
    <t xml:space="preserve">1.4.43</t>
  </si>
  <si>
    <t xml:space="preserve">RESCATE DEL DEPORTE ASOCIADO ORIENTADO A ALTOS LOGROS.</t>
  </si>
  <si>
    <t xml:space="preserve">1.4.43.36</t>
  </si>
  <si>
    <t xml:space="preserve">ESCUELAS DE FORMACIÓN DEPORTIVA</t>
  </si>
  <si>
    <t xml:space="preserve">1.4.43.36.P.93</t>
  </si>
  <si>
    <t xml:space="preserve">Apoyo al rescate del deporte asociado orientado a altos logros en el Departamento del Quindío. </t>
  </si>
  <si>
    <t xml:space="preserve">1.4.43.37</t>
  </si>
  <si>
    <t xml:space="preserve">JUEGOS INTERCOLEGIADOS Y EVENTOS DEPORTIVOS</t>
  </si>
  <si>
    <t xml:space="preserve">1.4.43.37.P.94</t>
  </si>
  <si>
    <t xml:space="preserve">Apoyo a los JUEGOS INTERCOLEGIADOS y eventos deportivos en el Departamento del Quindío.</t>
  </si>
  <si>
    <t xml:space="preserve">1.4.43.37.P.95</t>
  </si>
  <si>
    <t xml:space="preserve">1.4.43.38</t>
  </si>
  <si>
    <t xml:space="preserve">APOYO A LIGAS DEPORTIVAS</t>
  </si>
  <si>
    <t xml:space="preserve">1.4.43.38.P.96</t>
  </si>
  <si>
    <t xml:space="preserve">Apoyo a las Ligas Deportivas en el Departamento Quindío.</t>
  </si>
  <si>
    <t xml:space="preserve">1.4.43.39</t>
  </si>
  <si>
    <t xml:space="preserve">APOYO A LIGAS CON CAPACIDADES ESPECIALES</t>
  </si>
  <si>
    <t xml:space="preserve">1.4.43.39.P.97</t>
  </si>
  <si>
    <t xml:space="preserve">Apoyo a las ligas con capacidades especiales en el Departamento del Quindío.</t>
  </si>
  <si>
    <t xml:space="preserve">1.4.44</t>
  </si>
  <si>
    <t xml:space="preserve">LA RECREACIÓN BASE SOCIAL.</t>
  </si>
  <si>
    <t xml:space="preserve">1.4.44.40</t>
  </si>
  <si>
    <t xml:space="preserve">RECREACIÓN PARA LA INFANCIA, ADOLESCENCIA, JUVENTUD, ADULTOS, PERSONAS MAYORES, DISCAPACITADOS, PENITENCIARIOS, DESMOVILIZADOS, DESPLAZADOS POR LA VIOLENCIA, GRUPOS ÉTNICOS, MADRES CABEZA DE FAMILIA Y DEMÁS POBLACIÓN VULNERABLE.</t>
  </si>
  <si>
    <t xml:space="preserve">1.4.44.40.P.98</t>
  </si>
  <si>
    <t xml:space="preserve">Apoyo a la recreación base social en el Departamento del Quindío.</t>
  </si>
  <si>
    <t xml:space="preserve">1.4.45</t>
  </si>
  <si>
    <t xml:space="preserve">ACTIVIDAD FÍSICA, SALUD Y PRODUCTIVIDAD</t>
  </si>
  <si>
    <t xml:space="preserve">1.4.45.41</t>
  </si>
  <si>
    <t xml:space="preserve">ACTIVIDAD FISICA Y HABITOS DE VIDA SALUDABLE "QUINDIO FIRME, CON LA ACTIVIDAD FISICA".</t>
  </si>
  <si>
    <t xml:space="preserve">1.4.45.41.P.99</t>
  </si>
  <si>
    <t xml:space="preserve">Apoyo a la actividad física, salud y productividad en el Departamento del Quindío.</t>
  </si>
  <si>
    <t xml:space="preserve">PROMOTORA DE VIVIENDA</t>
  </si>
  <si>
    <t xml:space="preserve">2.14.81.89</t>
  </si>
  <si>
    <t xml:space="preserve">INFRAESTRUCTURA TURÍSTICA</t>
  </si>
  <si>
    <t xml:space="preserve">2.14.81.89.P.229</t>
  </si>
  <si>
    <t xml:space="preserve">Desarrollo de proyectos de infraestructura y señalización turística Todo El Departamento, Quindío, Occidente.</t>
  </si>
  <si>
    <t xml:space="preserve">3.17.90</t>
  </si>
  <si>
    <t xml:space="preserve">VIVIENDA DIGNA AL ALCANCE DE TODOS</t>
  </si>
  <si>
    <t xml:space="preserve">3.17.90.108</t>
  </si>
  <si>
    <t xml:space="preserve">VIVIENDA EN CONDICIONES DIGNAS AL ALCANCE DE TODOS</t>
  </si>
  <si>
    <t xml:space="preserve">3.17.90.108.P.278</t>
  </si>
  <si>
    <t xml:space="preserve">Apoyo en la formulación y ejecucion de proyectos de vivienda , infraestructura y equipamientos colectivos y comunitarios. </t>
  </si>
  <si>
    <t xml:space="preserve">3.17.90.108.P.279</t>
  </si>
  <si>
    <t xml:space="preserve">3.17.90.108.P.280</t>
  </si>
  <si>
    <t xml:space="preserve">3.17.90.108.P.281</t>
  </si>
  <si>
    <t xml:space="preserve">INSTITUTO DEPARTAMENTAL DE TRANSITO DEL QUINDIO</t>
  </si>
  <si>
    <t xml:space="preserve">1.5.49</t>
  </si>
  <si>
    <t xml:space="preserve">SEGURIDAD VIAL</t>
  </si>
  <si>
    <t xml:space="preserve">1.5.49.44</t>
  </si>
  <si>
    <t xml:space="preserve"> PREVENCIÓN VIAL</t>
  </si>
  <si>
    <t xml:space="preserve">1.5.49.44.P108</t>
  </si>
  <si>
    <t xml:space="preserve">Inversiones seguridad vial en el Departamento del Quindío.</t>
  </si>
  <si>
    <t xml:space="preserve">1.5.49.44.P109</t>
  </si>
  <si>
    <t xml:space="preserve">1.5.49.44.P110</t>
  </si>
  <si>
    <t xml:space="preserve">TOTAL POAI 2014</t>
  </si>
  <si>
    <t xml:space="preserve">ESTRUCTURA DEL PLAN OPERATAIVO ANUAL DE INVERSIONES (POAI 2014)</t>
  </si>
  <si>
    <t xml:space="preserve">No. UNIDADES 
EJECUTORAS</t>
  </si>
  <si>
    <t xml:space="preserve">NOMBRE DE LAS UNIDADES EJCUTORAS (SECTORES DE INVERSION SOCIAL)</t>
  </si>
  <si>
    <t xml:space="preserve">PARTICIPACION EN RECURSOS
(En Millones de Pesos)</t>
  </si>
  <si>
    <t xml:space="preserve">PARTICIPACION PORCENTUAL</t>
  </si>
  <si>
    <t xml:space="preserve">PORCENTAJE NBI</t>
  </si>
  <si>
    <t xml:space="preserve">No. DE PROYECTOS
Viabilizados y Priorizados</t>
  </si>
  <si>
    <t xml:space="preserve">EDUCACION</t>
  </si>
  <si>
    <t xml:space="preserve">SALUD</t>
  </si>
  <si>
    <t xml:space="preserve">AGUAS E INFRAESTRUCTURA</t>
  </si>
  <si>
    <t xml:space="preserve">FAMILIA </t>
  </si>
  <si>
    <t xml:space="preserve">HACIENDA</t>
  </si>
  <si>
    <t xml:space="preserve">AGRICULTURA</t>
  </si>
  <si>
    <t xml:space="preserve">CULTURA</t>
  </si>
  <si>
    <t xml:space="preserve">TURISMO</t>
  </si>
  <si>
    <t xml:space="preserve">PRIVADA</t>
  </si>
  <si>
    <t xml:space="preserve">PLANEACION</t>
  </si>
  <si>
    <t xml:space="preserve">INTERIOR</t>
  </si>
  <si>
    <t xml:space="preserve">ADMINISTRATIVA</t>
  </si>
  <si>
    <t xml:space="preserve">REPRESENTACION JUDICIAL</t>
  </si>
  <si>
    <t xml:space="preserve">JURIDICA Y CONTRATACION</t>
  </si>
  <si>
    <t xml:space="preserve">PROMOTORA </t>
  </si>
  <si>
    <t xml:space="preserve">INDEPORTES</t>
  </si>
  <si>
    <t xml:space="preserve">TOTAL POAI 2015</t>
  </si>
  <si>
    <t xml:space="preserve">FINANCIACION DEL POAI 2014</t>
  </si>
  <si>
    <t xml:space="preserve">CODIGO DEL RECURSO</t>
  </si>
  <si>
    <t xml:space="preserve">DENOMINACION DEL RECURSO</t>
  </si>
  <si>
    <t xml:space="preserve">VALOR 
(En Millones de Pesos)</t>
  </si>
  <si>
    <t xml:space="preserve">PORCENTAJE DE PARTICIPACION</t>
  </si>
  <si>
    <t xml:space="preserve">RECURSO ORDINARIO DE LIBRE DESTNACION</t>
  </si>
  <si>
    <t xml:space="preserve">04-05-06-15-23-35-52-58-64</t>
  </si>
  <si>
    <t xml:space="preserve">RECURSO ORDINARIO DESTINADO </t>
  </si>
  <si>
    <t xml:space="preserve">SISTEMA GENERAL DE PARTICIPACIONES</t>
  </si>
  <si>
    <t xml:space="preserve">25-26</t>
  </si>
  <si>
    <t xml:space="preserve">SGP Educación</t>
  </si>
  <si>
    <t xml:space="preserve">SGP Saneamiento Basico</t>
  </si>
  <si>
    <t xml:space="preserve">59-60-61</t>
  </si>
  <si>
    <t xml:space="preserve">SGP Salu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@"/>
    <numFmt numFmtId="169" formatCode="#,##0.00"/>
    <numFmt numFmtId="170" formatCode="&quot;$ &quot;#,##0.00"/>
    <numFmt numFmtId="171" formatCode="[$-409]#,##0_);\(#,##0\)"/>
    <numFmt numFmtId="172" formatCode="0.00"/>
    <numFmt numFmtId="173" formatCode="General"/>
    <numFmt numFmtId="174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93" activeCellId="0" sqref="G59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32"/>
    <col collapsed="false" customWidth="true" hidden="false" outlineLevel="0" max="3" min="3" style="1" width="10.87"/>
    <col collapsed="false" customWidth="true" hidden="false" outlineLevel="0" max="4" min="4" style="1" width="14.99"/>
    <col collapsed="false" customWidth="true" hidden="false" outlineLevel="0" max="5" min="5" style="2" width="27.1"/>
    <col collapsed="false" customWidth="true" hidden="false" outlineLevel="0" max="6" min="6" style="2" width="10.32"/>
    <col collapsed="false" customWidth="true" hidden="false" outlineLevel="0" max="7" min="7" style="3" width="52.55"/>
    <col collapsed="false" customWidth="true" hidden="false" outlineLevel="0" max="8" min="8" style="4" width="25.1"/>
    <col collapsed="false" customWidth="true" hidden="false" outlineLevel="0" max="9" min="9" style="5" width="27.99"/>
    <col collapsed="false" customWidth="true" hidden="false" outlineLevel="0" max="10" min="10" style="5" width="18.33"/>
    <col collapsed="false" customWidth="true" hidden="false" outlineLevel="0" max="11" min="11" style="5" width="30.87"/>
    <col collapsed="false" customWidth="true" hidden="false" outlineLevel="0" max="12" min="12" style="5" width="22.32"/>
    <col collapsed="false" customWidth="true" hidden="false" outlineLevel="0" max="13" min="13" style="6" width="29.99"/>
    <col collapsed="false" customWidth="true" hidden="false" outlineLevel="0" max="14" min="14" style="7" width="18.33"/>
    <col collapsed="false" customWidth="true" hidden="false" outlineLevel="0" max="15" min="15" style="7" width="19.99"/>
    <col collapsed="false" customWidth="true" hidden="false" outlineLevel="0" max="16" min="16" style="7" width="18.1"/>
    <col collapsed="false" customWidth="false" hidden="false" outlineLevel="0" max="17" min="17" style="7" width="11.43"/>
    <col collapsed="false" customWidth="true" hidden="false" outlineLevel="0" max="18" min="18" style="7" width="26.21"/>
    <col collapsed="false" customWidth="false" hidden="false" outlineLevel="0" max="19" min="19" style="7" width="11.43"/>
    <col collapsed="false" customWidth="true" hidden="false" outlineLevel="0" max="20" min="20" style="7" width="20.87"/>
    <col collapsed="false" customWidth="false" hidden="false" outlineLevel="0" max="23" min="21" style="7" width="11.43"/>
    <col collapsed="false" customWidth="false" hidden="false" outlineLevel="0" max="257" min="24" style="1" width="11.43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6.2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3"/>
      <c r="H5" s="14" t="s">
        <v>5</v>
      </c>
      <c r="I5" s="14"/>
      <c r="J5" s="14"/>
      <c r="K5" s="14"/>
      <c r="L5" s="14"/>
      <c r="M5" s="15" t="s">
        <v>6</v>
      </c>
      <c r="N5" s="15" t="s">
        <v>7</v>
      </c>
    </row>
    <row r="6" customFormat="false" ht="16.2" hidden="false" customHeight="true" outlineLevel="0" collapsed="false">
      <c r="A6" s="11"/>
      <c r="B6" s="11" t="s">
        <v>8</v>
      </c>
      <c r="C6" s="11" t="s">
        <v>9</v>
      </c>
      <c r="D6" s="11" t="s">
        <v>10</v>
      </c>
      <c r="E6" s="11" t="s">
        <v>11</v>
      </c>
      <c r="F6" s="13" t="s">
        <v>12</v>
      </c>
      <c r="G6" s="13"/>
      <c r="H6" s="14" t="s">
        <v>13</v>
      </c>
      <c r="I6" s="14"/>
      <c r="J6" s="14"/>
      <c r="K6" s="14" t="s">
        <v>14</v>
      </c>
      <c r="L6" s="14"/>
      <c r="M6" s="15"/>
      <c r="N6" s="15"/>
    </row>
    <row r="7" customFormat="false" ht="15.6" hidden="false" customHeight="true" outlineLevel="0" collapsed="false">
      <c r="A7" s="11"/>
      <c r="B7" s="11"/>
      <c r="C7" s="11"/>
      <c r="D7" s="11"/>
      <c r="E7" s="11"/>
      <c r="F7" s="16" t="s">
        <v>15</v>
      </c>
      <c r="G7" s="13" t="s">
        <v>16</v>
      </c>
      <c r="H7" s="15" t="s">
        <v>17</v>
      </c>
      <c r="I7" s="14" t="s">
        <v>18</v>
      </c>
      <c r="J7" s="14"/>
      <c r="K7" s="14"/>
      <c r="L7" s="14"/>
      <c r="M7" s="15"/>
      <c r="N7" s="15"/>
    </row>
    <row r="8" customFormat="false" ht="96.75" hidden="false" customHeight="true" outlineLevel="0" collapsed="false">
      <c r="A8" s="11"/>
      <c r="B8" s="11"/>
      <c r="C8" s="11"/>
      <c r="D8" s="11"/>
      <c r="E8" s="11"/>
      <c r="F8" s="16"/>
      <c r="G8" s="13"/>
      <c r="H8" s="15"/>
      <c r="I8" s="15" t="s">
        <v>19</v>
      </c>
      <c r="J8" s="15" t="s">
        <v>20</v>
      </c>
      <c r="K8" s="15" t="s">
        <v>21</v>
      </c>
      <c r="L8" s="15" t="s">
        <v>20</v>
      </c>
      <c r="M8" s="15"/>
      <c r="N8" s="15"/>
    </row>
    <row r="9" s="22" customFormat="true" ht="18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8" t="n">
        <f aca="false">H10+H82+H117+H168+H269+H313+H360+H427+H493+H503+H518+H525+H534+H540</f>
        <v>11967267711.3131</v>
      </c>
      <c r="I9" s="19" t="n">
        <f aca="false">I10+I82+I117+I168+I269+I313+I360+I427+I493+I503+I518+I525+I534+I540</f>
        <v>29919713587</v>
      </c>
      <c r="J9" s="20"/>
      <c r="K9" s="19" t="n">
        <f aca="false">K10+K82+K117+K168+K269+K313+K360+K427+K493+K503+K518+K525+K534+K540</f>
        <v>110557469030</v>
      </c>
      <c r="L9" s="20"/>
      <c r="M9" s="19" t="n">
        <f aca="false">H9+I9+K9</f>
        <v>152444450328.313</v>
      </c>
      <c r="N9" s="20"/>
      <c r="O9" s="21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4" t="n">
        <f aca="false">H11+H72</f>
        <v>1003378044</v>
      </c>
      <c r="I10" s="25" t="n">
        <f aca="false">+I11+I72</f>
        <v>4242264264</v>
      </c>
      <c r="J10" s="26"/>
      <c r="K10" s="25" t="n">
        <f aca="false">+K11+K72</f>
        <v>92101609999</v>
      </c>
      <c r="L10" s="27"/>
      <c r="M10" s="25" t="n">
        <f aca="false">H10+I10+K10</f>
        <v>97347252307</v>
      </c>
      <c r="N10" s="27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5.6" hidden="false" customHeight="false" outlineLevel="0" collapsed="false">
      <c r="A11" s="28" t="s">
        <v>24</v>
      </c>
      <c r="B11" s="28"/>
      <c r="C11" s="28"/>
      <c r="D11" s="28"/>
      <c r="E11" s="29"/>
      <c r="F11" s="30"/>
      <c r="G11" s="31" t="s">
        <v>25</v>
      </c>
      <c r="H11" s="32" t="n">
        <f aca="false">H13+H20+H36+H51+H54</f>
        <v>981448044</v>
      </c>
      <c r="I11" s="32" t="n">
        <f aca="false">I13+I20+I36+I51+I54</f>
        <v>4242264264</v>
      </c>
      <c r="J11" s="33"/>
      <c r="K11" s="32" t="n">
        <f aca="false">K13+K20+K36+K51+K54</f>
        <v>92101609999</v>
      </c>
      <c r="L11" s="33"/>
      <c r="M11" s="34" t="n">
        <f aca="false">H11+I11+K11</f>
        <v>97325322307</v>
      </c>
      <c r="N11" s="35" t="n">
        <v>11</v>
      </c>
    </row>
    <row r="12" customFormat="false" ht="15.6" hidden="false" customHeight="false" outlineLevel="0" collapsed="false">
      <c r="A12" s="36"/>
      <c r="B12" s="36" t="s">
        <v>26</v>
      </c>
      <c r="C12" s="36"/>
      <c r="D12" s="36"/>
      <c r="E12" s="37"/>
      <c r="F12" s="38"/>
      <c r="G12" s="39" t="s">
        <v>27</v>
      </c>
      <c r="H12" s="40" t="n">
        <f aca="false">H13+H20+H36+H51+H54</f>
        <v>981448044</v>
      </c>
      <c r="I12" s="40" t="n">
        <f aca="false">I13+I20+I36+I51+I54</f>
        <v>4242264264</v>
      </c>
      <c r="J12" s="41"/>
      <c r="K12" s="40" t="n">
        <f aca="false">K13+K20+K36+K51+K54</f>
        <v>92101609999</v>
      </c>
      <c r="L12" s="42"/>
      <c r="M12" s="43" t="n">
        <f aca="false">H12+I12+K12</f>
        <v>97325322307</v>
      </c>
      <c r="N12" s="35"/>
    </row>
    <row r="13" s="52" customFormat="true" ht="42.6" hidden="false" customHeight="true" outlineLevel="0" collapsed="false">
      <c r="A13" s="36"/>
      <c r="B13" s="36"/>
      <c r="C13" s="36" t="s">
        <v>28</v>
      </c>
      <c r="D13" s="36"/>
      <c r="E13" s="37"/>
      <c r="F13" s="44"/>
      <c r="G13" s="45" t="s">
        <v>29</v>
      </c>
      <c r="H13" s="46" t="n">
        <f aca="false">H14+H16+H18</f>
        <v>0</v>
      </c>
      <c r="I13" s="47" t="n">
        <f aca="false">I14+I16+I18</f>
        <v>0</v>
      </c>
      <c r="J13" s="48"/>
      <c r="K13" s="49" t="n">
        <f aca="false">K14+K16+K18</f>
        <v>3000000</v>
      </c>
      <c r="L13" s="50"/>
      <c r="M13" s="43" t="n">
        <f aca="false">H13+I13+K13</f>
        <v>3000000</v>
      </c>
      <c r="N13" s="35"/>
      <c r="O13" s="51"/>
      <c r="P13" s="51"/>
      <c r="Q13" s="51"/>
      <c r="R13" s="51"/>
      <c r="S13" s="51"/>
      <c r="T13" s="51"/>
      <c r="U13" s="51"/>
      <c r="V13" s="51"/>
      <c r="W13" s="51"/>
    </row>
    <row r="14" s="52" customFormat="true" ht="57.6" hidden="false" customHeight="true" outlineLevel="0" collapsed="false">
      <c r="A14" s="36"/>
      <c r="B14" s="36"/>
      <c r="C14" s="36"/>
      <c r="D14" s="36" t="s">
        <v>30</v>
      </c>
      <c r="E14" s="37"/>
      <c r="F14" s="44"/>
      <c r="G14" s="45" t="s">
        <v>31</v>
      </c>
      <c r="H14" s="46" t="n">
        <f aca="false">H15</f>
        <v>0</v>
      </c>
      <c r="I14" s="47" t="n">
        <f aca="false">I15</f>
        <v>0</v>
      </c>
      <c r="J14" s="48"/>
      <c r="K14" s="43" t="n">
        <f aca="false">K15</f>
        <v>3000000</v>
      </c>
      <c r="L14" s="50"/>
      <c r="M14" s="43" t="n">
        <f aca="false">H14+I14+K14</f>
        <v>3000000</v>
      </c>
      <c r="N14" s="35"/>
      <c r="O14" s="51"/>
      <c r="P14" s="51"/>
      <c r="Q14" s="51"/>
      <c r="R14" s="51"/>
      <c r="S14" s="51"/>
      <c r="T14" s="51"/>
      <c r="U14" s="51"/>
      <c r="V14" s="51"/>
      <c r="W14" s="51"/>
    </row>
    <row r="15" s="52" customFormat="true" ht="51" hidden="false" customHeight="true" outlineLevel="0" collapsed="false">
      <c r="A15" s="36"/>
      <c r="B15" s="36"/>
      <c r="C15" s="36"/>
      <c r="D15" s="36"/>
      <c r="E15" s="37" t="s">
        <v>32</v>
      </c>
      <c r="F15" s="53" t="n">
        <v>1</v>
      </c>
      <c r="G15" s="54" t="s">
        <v>33</v>
      </c>
      <c r="H15" s="46"/>
      <c r="I15" s="55"/>
      <c r="J15" s="48"/>
      <c r="K15" s="55" t="n">
        <v>3000000</v>
      </c>
      <c r="L15" s="48" t="s">
        <v>34</v>
      </c>
      <c r="M15" s="56" t="n">
        <f aca="false">H15+I15+K15</f>
        <v>3000000</v>
      </c>
      <c r="N15" s="35"/>
      <c r="O15" s="51"/>
      <c r="P15" s="51"/>
      <c r="Q15" s="51"/>
      <c r="R15" s="51"/>
      <c r="S15" s="51"/>
      <c r="T15" s="51"/>
      <c r="U15" s="51"/>
      <c r="V15" s="51"/>
      <c r="W15" s="51"/>
    </row>
    <row r="16" s="52" customFormat="true" ht="59.4" hidden="false" customHeight="true" outlineLevel="0" collapsed="false">
      <c r="A16" s="36"/>
      <c r="B16" s="36"/>
      <c r="C16" s="36"/>
      <c r="D16" s="36" t="s">
        <v>35</v>
      </c>
      <c r="E16" s="37"/>
      <c r="F16" s="44"/>
      <c r="G16" s="45" t="s">
        <v>36</v>
      </c>
      <c r="H16" s="57" t="n">
        <f aca="false">H17</f>
        <v>0</v>
      </c>
      <c r="I16" s="49" t="n">
        <f aca="false">I17</f>
        <v>0</v>
      </c>
      <c r="J16" s="48"/>
      <c r="K16" s="58" t="n">
        <f aca="false">+K17</f>
        <v>0</v>
      </c>
      <c r="L16" s="48"/>
      <c r="M16" s="56" t="n">
        <f aca="false">H16+I16+K16</f>
        <v>0</v>
      </c>
      <c r="N16" s="35"/>
      <c r="O16" s="51"/>
      <c r="P16" s="51"/>
      <c r="Q16" s="51"/>
      <c r="R16" s="51"/>
      <c r="S16" s="51"/>
      <c r="T16" s="51"/>
      <c r="U16" s="51"/>
      <c r="V16" s="51"/>
      <c r="W16" s="51"/>
    </row>
    <row r="17" s="52" customFormat="true" ht="71.4" hidden="false" customHeight="true" outlineLevel="0" collapsed="false">
      <c r="A17" s="36"/>
      <c r="B17" s="36"/>
      <c r="C17" s="36"/>
      <c r="D17" s="36"/>
      <c r="E17" s="37" t="s">
        <v>37</v>
      </c>
      <c r="F17" s="59" t="n">
        <v>1</v>
      </c>
      <c r="G17" s="54" t="s">
        <v>33</v>
      </c>
      <c r="H17" s="46"/>
      <c r="I17" s="55"/>
      <c r="J17" s="48"/>
      <c r="K17" s="55" t="n">
        <v>0</v>
      </c>
      <c r="L17" s="48"/>
      <c r="M17" s="56" t="n">
        <f aca="false">H17+I17+K17</f>
        <v>0</v>
      </c>
      <c r="N17" s="35"/>
    </row>
    <row r="18" s="52" customFormat="true" ht="57.6" hidden="false" customHeight="true" outlineLevel="0" collapsed="false">
      <c r="A18" s="36"/>
      <c r="B18" s="36"/>
      <c r="C18" s="36"/>
      <c r="D18" s="36" t="s">
        <v>38</v>
      </c>
      <c r="E18" s="37"/>
      <c r="F18" s="44"/>
      <c r="G18" s="45" t="s">
        <v>39</v>
      </c>
      <c r="H18" s="57" t="n">
        <f aca="false">H19</f>
        <v>0</v>
      </c>
      <c r="I18" s="49" t="n">
        <f aca="false">I19</f>
        <v>0</v>
      </c>
      <c r="J18" s="48"/>
      <c r="K18" s="58" t="n">
        <f aca="false">+K19</f>
        <v>0</v>
      </c>
      <c r="L18" s="48"/>
      <c r="M18" s="56" t="n">
        <f aca="false">H18+I18+K18</f>
        <v>0</v>
      </c>
      <c r="N18" s="35"/>
    </row>
    <row r="19" s="52" customFormat="true" ht="67.8" hidden="false" customHeight="true" outlineLevel="0" collapsed="false">
      <c r="A19" s="36"/>
      <c r="B19" s="36"/>
      <c r="C19" s="36"/>
      <c r="D19" s="36"/>
      <c r="E19" s="37" t="s">
        <v>40</v>
      </c>
      <c r="F19" s="53" t="n">
        <v>1</v>
      </c>
      <c r="G19" s="54" t="s">
        <v>33</v>
      </c>
      <c r="H19" s="46"/>
      <c r="I19" s="55"/>
      <c r="J19" s="48"/>
      <c r="K19" s="55" t="n">
        <v>0</v>
      </c>
      <c r="L19" s="48"/>
      <c r="M19" s="56" t="n">
        <f aca="false">H19+I19+K19</f>
        <v>0</v>
      </c>
      <c r="N19" s="35"/>
    </row>
    <row r="20" s="52" customFormat="true" ht="33.6" hidden="false" customHeight="true" outlineLevel="0" collapsed="false">
      <c r="A20" s="36"/>
      <c r="B20" s="36"/>
      <c r="C20" s="36" t="s">
        <v>41</v>
      </c>
      <c r="D20" s="36"/>
      <c r="E20" s="37"/>
      <c r="F20" s="44"/>
      <c r="G20" s="45" t="s">
        <v>42</v>
      </c>
      <c r="H20" s="46" t="n">
        <f aca="false">H21+H31</f>
        <v>0</v>
      </c>
      <c r="I20" s="47" t="n">
        <f aca="false">I21+I31</f>
        <v>0</v>
      </c>
      <c r="J20" s="48"/>
      <c r="K20" s="58" t="n">
        <f aca="false">K21+K31</f>
        <v>9886000</v>
      </c>
      <c r="L20" s="48"/>
      <c r="M20" s="60" t="n">
        <f aca="false">H20+I20+K20</f>
        <v>9886000</v>
      </c>
      <c r="N20" s="35"/>
    </row>
    <row r="21" s="52" customFormat="true" ht="23.4" hidden="false" customHeight="true" outlineLevel="0" collapsed="false">
      <c r="A21" s="36"/>
      <c r="B21" s="36"/>
      <c r="C21" s="36"/>
      <c r="D21" s="36" t="s">
        <v>43</v>
      </c>
      <c r="E21" s="37"/>
      <c r="F21" s="44"/>
      <c r="G21" s="45" t="s">
        <v>44</v>
      </c>
      <c r="H21" s="46" t="n">
        <f aca="false">H22</f>
        <v>0</v>
      </c>
      <c r="I21" s="47" t="n">
        <f aca="false">I22</f>
        <v>0</v>
      </c>
      <c r="J21" s="48"/>
      <c r="K21" s="49" t="n">
        <f aca="false">K22</f>
        <v>4636000</v>
      </c>
      <c r="L21" s="48"/>
      <c r="M21" s="60" t="n">
        <f aca="false">H21+I21+K21</f>
        <v>4636000</v>
      </c>
      <c r="N21" s="35"/>
    </row>
    <row r="22" s="52" customFormat="true" ht="21" hidden="false" customHeight="true" outlineLevel="0" collapsed="false">
      <c r="A22" s="36"/>
      <c r="B22" s="36"/>
      <c r="C22" s="36"/>
      <c r="D22" s="36"/>
      <c r="E22" s="37" t="s">
        <v>45</v>
      </c>
      <c r="F22" s="59" t="n">
        <v>2</v>
      </c>
      <c r="G22" s="54" t="s">
        <v>46</v>
      </c>
      <c r="H22" s="46"/>
      <c r="I22" s="55"/>
      <c r="J22" s="48"/>
      <c r="K22" s="55" t="n">
        <v>4636000</v>
      </c>
      <c r="L22" s="48" t="s">
        <v>47</v>
      </c>
      <c r="M22" s="61" t="n">
        <f aca="false">H22+I22+K22</f>
        <v>4636000</v>
      </c>
      <c r="N22" s="35"/>
    </row>
    <row r="23" s="52" customFormat="true" ht="21" hidden="false" customHeight="true" outlineLevel="0" collapsed="false">
      <c r="A23" s="36"/>
      <c r="B23" s="36"/>
      <c r="C23" s="36"/>
      <c r="D23" s="36"/>
      <c r="E23" s="37" t="s">
        <v>48</v>
      </c>
      <c r="F23" s="59"/>
      <c r="G23" s="54"/>
      <c r="H23" s="46"/>
      <c r="I23" s="55"/>
      <c r="J23" s="48"/>
      <c r="K23" s="55"/>
      <c r="L23" s="48"/>
      <c r="M23" s="61" t="n">
        <f aca="false">+H23+I23+K23</f>
        <v>0</v>
      </c>
      <c r="N23" s="35"/>
    </row>
    <row r="24" s="52" customFormat="true" ht="21" hidden="false" customHeight="true" outlineLevel="0" collapsed="false">
      <c r="A24" s="36"/>
      <c r="B24" s="36"/>
      <c r="C24" s="36"/>
      <c r="D24" s="36"/>
      <c r="E24" s="37" t="s">
        <v>49</v>
      </c>
      <c r="F24" s="59"/>
      <c r="G24" s="54"/>
      <c r="H24" s="46"/>
      <c r="I24" s="55"/>
      <c r="J24" s="48"/>
      <c r="K24" s="55"/>
      <c r="L24" s="48"/>
      <c r="M24" s="61" t="n">
        <f aca="false">+H24+I24+K24</f>
        <v>0</v>
      </c>
      <c r="N24" s="35"/>
    </row>
    <row r="25" s="52" customFormat="true" ht="21" hidden="false" customHeight="true" outlineLevel="0" collapsed="false">
      <c r="A25" s="36"/>
      <c r="B25" s="36"/>
      <c r="C25" s="36"/>
      <c r="D25" s="36"/>
      <c r="E25" s="37" t="s">
        <v>50</v>
      </c>
      <c r="F25" s="59"/>
      <c r="G25" s="54"/>
      <c r="H25" s="46"/>
      <c r="I25" s="55"/>
      <c r="J25" s="48"/>
      <c r="K25" s="55"/>
      <c r="L25" s="48"/>
      <c r="M25" s="61" t="n">
        <f aca="false">+H25+I25+K25</f>
        <v>0</v>
      </c>
      <c r="N25" s="35"/>
    </row>
    <row r="26" s="52" customFormat="true" ht="21" hidden="false" customHeight="true" outlineLevel="0" collapsed="false">
      <c r="A26" s="36"/>
      <c r="B26" s="36"/>
      <c r="C26" s="36"/>
      <c r="D26" s="36"/>
      <c r="E26" s="37" t="s">
        <v>51</v>
      </c>
      <c r="F26" s="59"/>
      <c r="G26" s="54"/>
      <c r="H26" s="46"/>
      <c r="I26" s="55"/>
      <c r="J26" s="48"/>
      <c r="K26" s="55"/>
      <c r="L26" s="48"/>
      <c r="M26" s="61" t="n">
        <f aca="false">+H26+I26+K26</f>
        <v>0</v>
      </c>
      <c r="N26" s="35"/>
    </row>
    <row r="27" s="52" customFormat="true" ht="21" hidden="false" customHeight="true" outlineLevel="0" collapsed="false">
      <c r="A27" s="36"/>
      <c r="B27" s="36"/>
      <c r="C27" s="36"/>
      <c r="D27" s="36"/>
      <c r="E27" s="37" t="s">
        <v>52</v>
      </c>
      <c r="F27" s="59"/>
      <c r="G27" s="54"/>
      <c r="H27" s="46"/>
      <c r="I27" s="55"/>
      <c r="J27" s="48"/>
      <c r="K27" s="55"/>
      <c r="L27" s="48"/>
      <c r="M27" s="61" t="n">
        <f aca="false">+H27+I27+K27</f>
        <v>0</v>
      </c>
      <c r="N27" s="35"/>
    </row>
    <row r="28" s="52" customFormat="true" ht="21" hidden="false" customHeight="true" outlineLevel="0" collapsed="false">
      <c r="A28" s="36"/>
      <c r="B28" s="36"/>
      <c r="C28" s="36"/>
      <c r="D28" s="36"/>
      <c r="E28" s="37" t="s">
        <v>53</v>
      </c>
      <c r="F28" s="59"/>
      <c r="G28" s="54"/>
      <c r="H28" s="46"/>
      <c r="I28" s="55"/>
      <c r="J28" s="48"/>
      <c r="K28" s="55"/>
      <c r="L28" s="48"/>
      <c r="M28" s="61" t="n">
        <f aca="false">+H28+I28+K28</f>
        <v>0</v>
      </c>
      <c r="N28" s="35"/>
    </row>
    <row r="29" s="52" customFormat="true" ht="21" hidden="false" customHeight="true" outlineLevel="0" collapsed="false">
      <c r="A29" s="36"/>
      <c r="B29" s="36"/>
      <c r="C29" s="36"/>
      <c r="D29" s="36"/>
      <c r="E29" s="37" t="s">
        <v>54</v>
      </c>
      <c r="F29" s="59"/>
      <c r="G29" s="54"/>
      <c r="H29" s="46"/>
      <c r="I29" s="55"/>
      <c r="J29" s="48"/>
      <c r="K29" s="55"/>
      <c r="L29" s="48"/>
      <c r="M29" s="61" t="n">
        <f aca="false">+H29+I29+K29</f>
        <v>0</v>
      </c>
      <c r="N29" s="35"/>
    </row>
    <row r="30" s="52" customFormat="true" ht="21" hidden="false" customHeight="true" outlineLevel="0" collapsed="false">
      <c r="A30" s="36"/>
      <c r="B30" s="36"/>
      <c r="C30" s="36"/>
      <c r="D30" s="36"/>
      <c r="E30" s="37" t="s">
        <v>55</v>
      </c>
      <c r="F30" s="59"/>
      <c r="G30" s="54"/>
      <c r="H30" s="46"/>
      <c r="I30" s="55"/>
      <c r="J30" s="48"/>
      <c r="K30" s="55"/>
      <c r="L30" s="48"/>
      <c r="M30" s="61" t="n">
        <f aca="false">+H30+I30+K30</f>
        <v>0</v>
      </c>
      <c r="N30" s="35"/>
    </row>
    <row r="31" s="52" customFormat="true" ht="31.2" hidden="false" customHeight="true" outlineLevel="0" collapsed="false">
      <c r="A31" s="36"/>
      <c r="B31" s="36"/>
      <c r="C31" s="36"/>
      <c r="D31" s="36" t="s">
        <v>56</v>
      </c>
      <c r="E31" s="37"/>
      <c r="F31" s="44"/>
      <c r="G31" s="45" t="s">
        <v>57</v>
      </c>
      <c r="H31" s="46" t="n">
        <f aca="false">H32</f>
        <v>0</v>
      </c>
      <c r="I31" s="47" t="n">
        <f aca="false">I32</f>
        <v>0</v>
      </c>
      <c r="J31" s="48"/>
      <c r="K31" s="49" t="n">
        <f aca="false">K32</f>
        <v>5250000</v>
      </c>
      <c r="L31" s="48"/>
      <c r="M31" s="60" t="n">
        <f aca="false">H31+I31+K31</f>
        <v>5250000</v>
      </c>
      <c r="N31" s="35"/>
    </row>
    <row r="32" s="52" customFormat="true" ht="21" hidden="false" customHeight="true" outlineLevel="0" collapsed="false">
      <c r="A32" s="36"/>
      <c r="B32" s="36"/>
      <c r="C32" s="36"/>
      <c r="D32" s="36"/>
      <c r="E32" s="37" t="s">
        <v>58</v>
      </c>
      <c r="F32" s="59" t="n">
        <v>3</v>
      </c>
      <c r="G32" s="54" t="s">
        <v>59</v>
      </c>
      <c r="H32" s="62"/>
      <c r="I32" s="55"/>
      <c r="J32" s="48"/>
      <c r="K32" s="55" t="n">
        <v>5250000</v>
      </c>
      <c r="L32" s="48" t="s">
        <v>60</v>
      </c>
      <c r="M32" s="61" t="n">
        <f aca="false">H32+I32+K32</f>
        <v>5250000</v>
      </c>
      <c r="N32" s="35"/>
    </row>
    <row r="33" s="52" customFormat="true" ht="21" hidden="false" customHeight="true" outlineLevel="0" collapsed="false">
      <c r="A33" s="36"/>
      <c r="B33" s="36"/>
      <c r="C33" s="36"/>
      <c r="D33" s="36"/>
      <c r="E33" s="37" t="s">
        <v>61</v>
      </c>
      <c r="F33" s="59"/>
      <c r="G33" s="54"/>
      <c r="H33" s="62"/>
      <c r="I33" s="55"/>
      <c r="J33" s="48"/>
      <c r="K33" s="55" t="n">
        <v>5250000</v>
      </c>
      <c r="L33" s="48"/>
      <c r="M33" s="61"/>
      <c r="N33" s="35"/>
    </row>
    <row r="34" s="52" customFormat="true" ht="21" hidden="false" customHeight="true" outlineLevel="0" collapsed="false">
      <c r="A34" s="36"/>
      <c r="B34" s="36"/>
      <c r="C34" s="36"/>
      <c r="D34" s="36"/>
      <c r="E34" s="37" t="s">
        <v>62</v>
      </c>
      <c r="F34" s="59"/>
      <c r="G34" s="54"/>
      <c r="H34" s="62"/>
      <c r="I34" s="55"/>
      <c r="J34" s="48"/>
      <c r="K34" s="55" t="n">
        <v>5250000</v>
      </c>
      <c r="L34" s="48"/>
      <c r="M34" s="61"/>
      <c r="N34" s="35"/>
    </row>
    <row r="35" s="52" customFormat="true" ht="21" hidden="false" customHeight="true" outlineLevel="0" collapsed="false">
      <c r="A35" s="36"/>
      <c r="B35" s="36"/>
      <c r="C35" s="36"/>
      <c r="D35" s="36"/>
      <c r="E35" s="37" t="s">
        <v>63</v>
      </c>
      <c r="F35" s="59"/>
      <c r="G35" s="54"/>
      <c r="H35" s="62"/>
      <c r="I35" s="55"/>
      <c r="J35" s="48"/>
      <c r="K35" s="55" t="n">
        <v>5250000</v>
      </c>
      <c r="L35" s="48"/>
      <c r="M35" s="61"/>
      <c r="N35" s="35"/>
    </row>
    <row r="36" s="52" customFormat="true" ht="56.4" hidden="false" customHeight="true" outlineLevel="0" collapsed="false">
      <c r="A36" s="36"/>
      <c r="B36" s="36"/>
      <c r="C36" s="36" t="s">
        <v>64</v>
      </c>
      <c r="D36" s="36"/>
      <c r="E36" s="63"/>
      <c r="F36" s="44"/>
      <c r="G36" s="45" t="s">
        <v>65</v>
      </c>
      <c r="H36" s="57" t="n">
        <f aca="false">H37+H48</f>
        <v>981448044</v>
      </c>
      <c r="I36" s="49" t="n">
        <f aca="false">I37+I48</f>
        <v>2786626261</v>
      </c>
      <c r="J36" s="48"/>
      <c r="K36" s="49" t="n">
        <f aca="false">K37+K48</f>
        <v>91065696000</v>
      </c>
      <c r="L36" s="48"/>
      <c r="M36" s="43" t="n">
        <f aca="false">H36+I36+K36</f>
        <v>94833770305</v>
      </c>
      <c r="N36" s="35"/>
    </row>
    <row r="37" s="52" customFormat="true" ht="53.4" hidden="false" customHeight="true" outlineLevel="0" collapsed="false">
      <c r="A37" s="36"/>
      <c r="B37" s="36"/>
      <c r="C37" s="36"/>
      <c r="D37" s="64" t="s">
        <v>66</v>
      </c>
      <c r="E37" s="37"/>
      <c r="F37" s="44"/>
      <c r="G37" s="45" t="s">
        <v>67</v>
      </c>
      <c r="H37" s="65" t="n">
        <f aca="false">H38+H42</f>
        <v>981448044</v>
      </c>
      <c r="I37" s="66" t="n">
        <f aca="false">+I38+I42</f>
        <v>2786626261</v>
      </c>
      <c r="J37" s="67"/>
      <c r="K37" s="66" t="n">
        <f aca="false">K38+K42</f>
        <v>90302000000</v>
      </c>
      <c r="L37" s="68"/>
      <c r="M37" s="43" t="n">
        <f aca="false">H37+I37+K37</f>
        <v>94070074305</v>
      </c>
      <c r="N37" s="35"/>
    </row>
    <row r="38" s="52" customFormat="true" ht="19.2" hidden="false" customHeight="true" outlineLevel="0" collapsed="false">
      <c r="A38" s="36"/>
      <c r="B38" s="36"/>
      <c r="C38" s="36"/>
      <c r="D38" s="36"/>
      <c r="E38" s="37" t="s">
        <v>68</v>
      </c>
      <c r="F38" s="59" t="n">
        <v>4</v>
      </c>
      <c r="G38" s="54" t="s">
        <v>69</v>
      </c>
      <c r="H38" s="46"/>
      <c r="I38" s="61" t="n">
        <v>100000000</v>
      </c>
      <c r="J38" s="48" t="s">
        <v>70</v>
      </c>
      <c r="K38" s="55" t="n">
        <v>90302000000</v>
      </c>
      <c r="L38" s="69" t="s">
        <v>71</v>
      </c>
      <c r="M38" s="61" t="n">
        <f aca="false">H38+I38+K38</f>
        <v>90402000000</v>
      </c>
      <c r="N38" s="35"/>
    </row>
    <row r="39" s="52" customFormat="true" ht="19.2" hidden="false" customHeight="true" outlineLevel="0" collapsed="false">
      <c r="A39" s="36"/>
      <c r="B39" s="36"/>
      <c r="C39" s="36"/>
      <c r="D39" s="36"/>
      <c r="E39" s="37" t="s">
        <v>72</v>
      </c>
      <c r="F39" s="59"/>
      <c r="G39" s="54"/>
      <c r="H39" s="46"/>
      <c r="I39" s="61" t="e">
        <f aca="false">+#REF!+#REF!+H36</f>
        <v>#REF!</v>
      </c>
      <c r="J39" s="48"/>
      <c r="K39" s="55" t="n">
        <v>0</v>
      </c>
      <c r="L39" s="69"/>
      <c r="M39" s="61"/>
      <c r="N39" s="35"/>
    </row>
    <row r="40" s="52" customFormat="true" ht="19.2" hidden="false" customHeight="true" outlineLevel="0" collapsed="false">
      <c r="A40" s="36"/>
      <c r="B40" s="36"/>
      <c r="C40" s="36"/>
      <c r="D40" s="36"/>
      <c r="E40" s="37" t="s">
        <v>73</v>
      </c>
      <c r="F40" s="59"/>
      <c r="G40" s="54"/>
      <c r="H40" s="46"/>
      <c r="I40" s="61" t="e">
        <f aca="false">+#REF!+#REF!+H37</f>
        <v>#REF!</v>
      </c>
      <c r="J40" s="48"/>
      <c r="K40" s="55" t="n">
        <v>0</v>
      </c>
      <c r="L40" s="69"/>
      <c r="M40" s="61"/>
      <c r="N40" s="35"/>
    </row>
    <row r="41" s="52" customFormat="true" ht="19.2" hidden="false" customHeight="true" outlineLevel="0" collapsed="false">
      <c r="A41" s="36"/>
      <c r="B41" s="36"/>
      <c r="C41" s="36"/>
      <c r="D41" s="36"/>
      <c r="E41" s="37" t="s">
        <v>74</v>
      </c>
      <c r="F41" s="59"/>
      <c r="G41" s="54"/>
      <c r="H41" s="46"/>
      <c r="I41" s="61" t="e">
        <f aca="false">+#REF!+H36+#REF!</f>
        <v>#REF!</v>
      </c>
      <c r="J41" s="48"/>
      <c r="K41" s="55" t="n">
        <v>0</v>
      </c>
      <c r="L41" s="69"/>
      <c r="M41" s="61"/>
      <c r="N41" s="35"/>
    </row>
    <row r="42" s="52" customFormat="true" ht="19.2" hidden="false" customHeight="true" outlineLevel="0" collapsed="false">
      <c r="A42" s="36"/>
      <c r="B42" s="36"/>
      <c r="C42" s="36"/>
      <c r="D42" s="36"/>
      <c r="E42" s="37" t="s">
        <v>75</v>
      </c>
      <c r="F42" s="53" t="n">
        <v>5</v>
      </c>
      <c r="G42" s="54" t="s">
        <v>76</v>
      </c>
      <c r="H42" s="46" t="n">
        <v>981448044</v>
      </c>
      <c r="I42" s="61" t="n">
        <v>2686626261</v>
      </c>
      <c r="J42" s="69" t="s">
        <v>70</v>
      </c>
      <c r="K42" s="55"/>
      <c r="L42" s="69"/>
      <c r="M42" s="61" t="n">
        <f aca="false">H42+I42+K42</f>
        <v>3668074305</v>
      </c>
      <c r="N42" s="35"/>
    </row>
    <row r="43" s="52" customFormat="true" ht="19.2" hidden="false" customHeight="true" outlineLevel="0" collapsed="false">
      <c r="A43" s="36"/>
      <c r="B43" s="36"/>
      <c r="C43" s="36"/>
      <c r="D43" s="36"/>
      <c r="E43" s="37" t="s">
        <v>77</v>
      </c>
      <c r="F43" s="53"/>
      <c r="G43" s="54"/>
      <c r="H43" s="46" t="n">
        <v>981448044</v>
      </c>
      <c r="I43" s="61" t="n">
        <f aca="false">+H40+H41+H43</f>
        <v>981448044</v>
      </c>
      <c r="J43" s="69"/>
      <c r="K43" s="55"/>
      <c r="L43" s="69"/>
      <c r="M43" s="61" t="n">
        <f aca="false">+H43+I43+K43</f>
        <v>1962896088</v>
      </c>
      <c r="N43" s="35"/>
    </row>
    <row r="44" s="52" customFormat="true" ht="19.2" hidden="false" customHeight="true" outlineLevel="0" collapsed="false">
      <c r="A44" s="36"/>
      <c r="B44" s="36"/>
      <c r="C44" s="36"/>
      <c r="D44" s="36"/>
      <c r="E44" s="37" t="s">
        <v>78</v>
      </c>
      <c r="F44" s="53"/>
      <c r="G44" s="54"/>
      <c r="H44" s="46" t="n">
        <v>981448044</v>
      </c>
      <c r="I44" s="61" t="n">
        <f aca="false">+H41+H42+H44</f>
        <v>1962896088</v>
      </c>
      <c r="J44" s="69"/>
      <c r="K44" s="55"/>
      <c r="L44" s="69"/>
      <c r="M44" s="61" t="n">
        <f aca="false">+H44+I44+K44</f>
        <v>2944344132</v>
      </c>
      <c r="N44" s="35"/>
    </row>
    <row r="45" s="52" customFormat="true" ht="19.2" hidden="false" customHeight="true" outlineLevel="0" collapsed="false">
      <c r="A45" s="36"/>
      <c r="B45" s="36"/>
      <c r="C45" s="36"/>
      <c r="D45" s="36"/>
      <c r="E45" s="37" t="s">
        <v>79</v>
      </c>
      <c r="F45" s="53"/>
      <c r="G45" s="54"/>
      <c r="H45" s="46" t="n">
        <v>981448044</v>
      </c>
      <c r="I45" s="61" t="n">
        <f aca="false">+H42+H43+H45</f>
        <v>2944344132</v>
      </c>
      <c r="J45" s="69"/>
      <c r="K45" s="55"/>
      <c r="L45" s="69"/>
      <c r="M45" s="61" t="n">
        <f aca="false">+H45+I45+K45</f>
        <v>3925792176</v>
      </c>
      <c r="N45" s="35"/>
    </row>
    <row r="46" s="52" customFormat="true" ht="19.2" hidden="false" customHeight="true" outlineLevel="0" collapsed="false">
      <c r="A46" s="36"/>
      <c r="B46" s="36"/>
      <c r="C46" s="36"/>
      <c r="D46" s="36"/>
      <c r="E46" s="37" t="s">
        <v>80</v>
      </c>
      <c r="F46" s="53"/>
      <c r="G46" s="54"/>
      <c r="H46" s="46" t="n">
        <v>981448044</v>
      </c>
      <c r="I46" s="61" t="n">
        <f aca="false">+H43+H44+H46</f>
        <v>2944344132</v>
      </c>
      <c r="J46" s="69"/>
      <c r="K46" s="55"/>
      <c r="L46" s="69"/>
      <c r="M46" s="61" t="n">
        <f aca="false">+H46+I46+K46</f>
        <v>3925792176</v>
      </c>
      <c r="N46" s="35"/>
    </row>
    <row r="47" s="52" customFormat="true" ht="19.2" hidden="false" customHeight="true" outlineLevel="0" collapsed="false">
      <c r="A47" s="36"/>
      <c r="B47" s="36"/>
      <c r="C47" s="36"/>
      <c r="D47" s="36"/>
      <c r="E47" s="37" t="s">
        <v>81</v>
      </c>
      <c r="F47" s="53"/>
      <c r="G47" s="54"/>
      <c r="H47" s="46" t="n">
        <v>981448044</v>
      </c>
      <c r="I47" s="61" t="n">
        <f aca="false">+H44+H45+H47</f>
        <v>2944344132</v>
      </c>
      <c r="J47" s="69"/>
      <c r="K47" s="55"/>
      <c r="L47" s="69"/>
      <c r="M47" s="61" t="n">
        <f aca="false">+H47+I47+K47</f>
        <v>3925792176</v>
      </c>
      <c r="N47" s="35"/>
    </row>
    <row r="48" s="52" customFormat="true" ht="54" hidden="false" customHeight="true" outlineLevel="0" collapsed="false">
      <c r="A48" s="36"/>
      <c r="B48" s="36"/>
      <c r="C48" s="36"/>
      <c r="D48" s="36" t="s">
        <v>82</v>
      </c>
      <c r="E48" s="37"/>
      <c r="F48" s="44"/>
      <c r="G48" s="45" t="s">
        <v>83</v>
      </c>
      <c r="H48" s="46" t="n">
        <f aca="false">H49</f>
        <v>0</v>
      </c>
      <c r="I48" s="47" t="n">
        <f aca="false">I49</f>
        <v>0</v>
      </c>
      <c r="J48" s="48"/>
      <c r="K48" s="58" t="n">
        <f aca="false">K49</f>
        <v>763696000</v>
      </c>
      <c r="L48" s="48"/>
      <c r="M48" s="60" t="n">
        <f aca="false">H48+I48+K48</f>
        <v>763696000</v>
      </c>
      <c r="N48" s="35"/>
    </row>
    <row r="49" s="52" customFormat="true" ht="34.2" hidden="false" customHeight="true" outlineLevel="0" collapsed="false">
      <c r="A49" s="36"/>
      <c r="B49" s="36"/>
      <c r="C49" s="36"/>
      <c r="D49" s="36"/>
      <c r="E49" s="37" t="s">
        <v>84</v>
      </c>
      <c r="F49" s="59" t="n">
        <v>6</v>
      </c>
      <c r="G49" s="54" t="s">
        <v>85</v>
      </c>
      <c r="H49" s="46"/>
      <c r="I49" s="55"/>
      <c r="J49" s="48"/>
      <c r="K49" s="61" t="n">
        <v>763696000</v>
      </c>
      <c r="L49" s="48" t="s">
        <v>34</v>
      </c>
      <c r="M49" s="61" t="n">
        <f aca="false">+H49+I49+K49</f>
        <v>763696000</v>
      </c>
      <c r="N49" s="35"/>
    </row>
    <row r="50" s="52" customFormat="true" ht="23.4" hidden="false" customHeight="true" outlineLevel="0" collapsed="false">
      <c r="A50" s="36"/>
      <c r="B50" s="36"/>
      <c r="C50" s="36"/>
      <c r="D50" s="36"/>
      <c r="E50" s="37" t="s">
        <v>86</v>
      </c>
      <c r="F50" s="59"/>
      <c r="G50" s="54"/>
      <c r="H50" s="46"/>
      <c r="I50" s="55"/>
      <c r="J50" s="48"/>
      <c r="K50" s="61"/>
      <c r="L50" s="48"/>
      <c r="M50" s="61" t="n">
        <f aca="false">+H50+I50+K50</f>
        <v>0</v>
      </c>
      <c r="N50" s="35"/>
    </row>
    <row r="51" s="52" customFormat="true" ht="39" hidden="false" customHeight="true" outlineLevel="0" collapsed="false">
      <c r="A51" s="36"/>
      <c r="B51" s="36"/>
      <c r="C51" s="36" t="s">
        <v>87</v>
      </c>
      <c r="D51" s="36"/>
      <c r="E51" s="37"/>
      <c r="F51" s="44"/>
      <c r="G51" s="45" t="s">
        <v>88</v>
      </c>
      <c r="H51" s="46" t="n">
        <f aca="false">H52</f>
        <v>0</v>
      </c>
      <c r="I51" s="43" t="n">
        <f aca="false">I52</f>
        <v>1455638003</v>
      </c>
      <c r="J51" s="48"/>
      <c r="K51" s="70" t="n">
        <f aca="false">K52</f>
        <v>0</v>
      </c>
      <c r="L51" s="48"/>
      <c r="M51" s="43" t="n">
        <f aca="false">+H51+I51+K51</f>
        <v>1455638003</v>
      </c>
      <c r="N51" s="35"/>
    </row>
    <row r="52" s="52" customFormat="true" ht="45.6" hidden="false" customHeight="true" outlineLevel="0" collapsed="false">
      <c r="A52" s="36"/>
      <c r="B52" s="36"/>
      <c r="C52" s="36"/>
      <c r="D52" s="36" t="s">
        <v>89</v>
      </c>
      <c r="E52" s="37"/>
      <c r="F52" s="44"/>
      <c r="G52" s="45" t="s">
        <v>90</v>
      </c>
      <c r="H52" s="57" t="n">
        <f aca="false">H53</f>
        <v>0</v>
      </c>
      <c r="I52" s="49" t="n">
        <f aca="false">I53</f>
        <v>1455638003</v>
      </c>
      <c r="J52" s="48"/>
      <c r="K52" s="49" t="n">
        <f aca="false">K53</f>
        <v>0</v>
      </c>
      <c r="L52" s="48"/>
      <c r="M52" s="60" t="n">
        <f aca="false">+H52+I52+K52</f>
        <v>1455638003</v>
      </c>
      <c r="N52" s="35"/>
    </row>
    <row r="53" s="52" customFormat="true" ht="73.2" hidden="false" customHeight="true" outlineLevel="0" collapsed="false">
      <c r="A53" s="36"/>
      <c r="B53" s="36"/>
      <c r="C53" s="36"/>
      <c r="D53" s="36"/>
      <c r="E53" s="37" t="s">
        <v>91</v>
      </c>
      <c r="F53" s="59" t="n">
        <v>7</v>
      </c>
      <c r="G53" s="54" t="s">
        <v>92</v>
      </c>
      <c r="H53" s="46"/>
      <c r="I53" s="55" t="n">
        <v>1455638003</v>
      </c>
      <c r="J53" s="69" t="s">
        <v>70</v>
      </c>
      <c r="K53" s="71"/>
      <c r="L53" s="69"/>
      <c r="M53" s="61" t="n">
        <f aca="false">+H53+I53+K53</f>
        <v>1455638003</v>
      </c>
      <c r="N53" s="35"/>
    </row>
    <row r="54" s="52" customFormat="true" ht="40.8" hidden="false" customHeight="true" outlineLevel="0" collapsed="false">
      <c r="A54" s="36"/>
      <c r="B54" s="36"/>
      <c r="C54" s="36" t="s">
        <v>93</v>
      </c>
      <c r="D54" s="36"/>
      <c r="E54" s="37"/>
      <c r="F54" s="44"/>
      <c r="G54" s="45" t="s">
        <v>94</v>
      </c>
      <c r="H54" s="57" t="n">
        <f aca="false">H55+H61+H67</f>
        <v>0</v>
      </c>
      <c r="I54" s="49" t="n">
        <f aca="false">I55+I61+I67</f>
        <v>0</v>
      </c>
      <c r="J54" s="48"/>
      <c r="K54" s="49" t="n">
        <f aca="false">K55+K61+K67</f>
        <v>1023027999</v>
      </c>
      <c r="L54" s="48"/>
      <c r="M54" s="43" t="n">
        <f aca="false">H54+I54+K54</f>
        <v>1023027999</v>
      </c>
      <c r="N54" s="35"/>
    </row>
    <row r="55" customFormat="false" ht="44.4" hidden="false" customHeight="true" outlineLevel="0" collapsed="false">
      <c r="A55" s="36"/>
      <c r="B55" s="36"/>
      <c r="C55" s="36"/>
      <c r="D55" s="36" t="s">
        <v>95</v>
      </c>
      <c r="E55" s="37"/>
      <c r="F55" s="38"/>
      <c r="G55" s="72" t="s">
        <v>96</v>
      </c>
      <c r="H55" s="73" t="n">
        <f aca="false">H56</f>
        <v>0</v>
      </c>
      <c r="I55" s="74" t="n">
        <f aca="false">I56</f>
        <v>0</v>
      </c>
      <c r="J55" s="41"/>
      <c r="K55" s="74" t="n">
        <f aca="false">K56</f>
        <v>1018000000</v>
      </c>
      <c r="L55" s="41"/>
      <c r="M55" s="75" t="n">
        <f aca="false">H55+I55+K55</f>
        <v>1018000000</v>
      </c>
      <c r="N55" s="35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22.2" hidden="false" customHeight="true" outlineLevel="0" collapsed="false">
      <c r="A56" s="36"/>
      <c r="B56" s="36"/>
      <c r="C56" s="36"/>
      <c r="D56" s="36"/>
      <c r="E56" s="37" t="s">
        <v>97</v>
      </c>
      <c r="F56" s="76" t="n">
        <v>8</v>
      </c>
      <c r="G56" s="77" t="s">
        <v>98</v>
      </c>
      <c r="H56" s="78"/>
      <c r="I56" s="79"/>
      <c r="J56" s="80"/>
      <c r="K56" s="79" t="n">
        <v>1018000000</v>
      </c>
      <c r="L56" s="80" t="s">
        <v>34</v>
      </c>
      <c r="M56" s="61" t="n">
        <f aca="false">H56+I56+K56</f>
        <v>1018000000</v>
      </c>
      <c r="N56" s="35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22.2" hidden="false" customHeight="true" outlineLevel="0" collapsed="false">
      <c r="A57" s="36"/>
      <c r="B57" s="36"/>
      <c r="C57" s="36"/>
      <c r="D57" s="36"/>
      <c r="E57" s="37" t="s">
        <v>99</v>
      </c>
      <c r="F57" s="76"/>
      <c r="G57" s="77"/>
      <c r="H57" s="78"/>
      <c r="I57" s="79"/>
      <c r="J57" s="80"/>
      <c r="K57" s="79"/>
      <c r="L57" s="80"/>
      <c r="M57" s="61"/>
      <c r="N57" s="35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22.2" hidden="false" customHeight="true" outlineLevel="0" collapsed="false">
      <c r="A58" s="36"/>
      <c r="B58" s="36"/>
      <c r="C58" s="36"/>
      <c r="D58" s="36"/>
      <c r="E58" s="37" t="s">
        <v>100</v>
      </c>
      <c r="F58" s="76"/>
      <c r="G58" s="77"/>
      <c r="H58" s="78"/>
      <c r="I58" s="79"/>
      <c r="J58" s="80"/>
      <c r="K58" s="79"/>
      <c r="L58" s="80"/>
      <c r="M58" s="61"/>
      <c r="N58" s="35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22.2" hidden="false" customHeight="true" outlineLevel="0" collapsed="false">
      <c r="A59" s="36"/>
      <c r="B59" s="36"/>
      <c r="C59" s="36"/>
      <c r="D59" s="36"/>
      <c r="E59" s="37" t="s">
        <v>101</v>
      </c>
      <c r="F59" s="76"/>
      <c r="G59" s="77"/>
      <c r="H59" s="78"/>
      <c r="I59" s="79"/>
      <c r="J59" s="80"/>
      <c r="K59" s="79"/>
      <c r="L59" s="80"/>
      <c r="M59" s="61"/>
      <c r="N59" s="35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22.2" hidden="false" customHeight="true" outlineLevel="0" collapsed="false">
      <c r="A60" s="36"/>
      <c r="B60" s="36"/>
      <c r="C60" s="36"/>
      <c r="D60" s="36"/>
      <c r="E60" s="37" t="s">
        <v>102</v>
      </c>
      <c r="F60" s="76"/>
      <c r="G60" s="77"/>
      <c r="H60" s="78"/>
      <c r="I60" s="79"/>
      <c r="J60" s="80"/>
      <c r="K60" s="79"/>
      <c r="L60" s="80"/>
      <c r="M60" s="61"/>
      <c r="N60" s="35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57" hidden="false" customHeight="true" outlineLevel="0" collapsed="false">
      <c r="A61" s="36"/>
      <c r="B61" s="36"/>
      <c r="C61" s="36"/>
      <c r="D61" s="36" t="s">
        <v>103</v>
      </c>
      <c r="E61" s="37"/>
      <c r="F61" s="81"/>
      <c r="G61" s="72" t="s">
        <v>104</v>
      </c>
      <c r="H61" s="73" t="n">
        <f aca="false">H62</f>
        <v>0</v>
      </c>
      <c r="I61" s="74" t="n">
        <f aca="false">I62</f>
        <v>0</v>
      </c>
      <c r="J61" s="41"/>
      <c r="K61" s="74" t="n">
        <f aca="false">K62</f>
        <v>2750000</v>
      </c>
      <c r="L61" s="41"/>
      <c r="M61" s="82" t="n">
        <f aca="false">H61+I61+K61</f>
        <v>2750000</v>
      </c>
      <c r="N61" s="35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22.2" hidden="false" customHeight="true" outlineLevel="0" collapsed="false">
      <c r="A62" s="36"/>
      <c r="B62" s="36"/>
      <c r="C62" s="36"/>
      <c r="D62" s="36"/>
      <c r="E62" s="37" t="s">
        <v>105</v>
      </c>
      <c r="F62" s="76" t="n">
        <v>9</v>
      </c>
      <c r="G62" s="77" t="s">
        <v>106</v>
      </c>
      <c r="H62" s="78"/>
      <c r="I62" s="79"/>
      <c r="J62" s="80"/>
      <c r="K62" s="79" t="n">
        <v>2750000</v>
      </c>
      <c r="L62" s="80" t="s">
        <v>34</v>
      </c>
      <c r="M62" s="61" t="n">
        <f aca="false">H62+I62+K62</f>
        <v>2750000</v>
      </c>
      <c r="N62" s="35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22.2" hidden="false" customHeight="true" outlineLevel="0" collapsed="false">
      <c r="A63" s="36"/>
      <c r="B63" s="36"/>
      <c r="C63" s="36"/>
      <c r="D63" s="36"/>
      <c r="E63" s="37" t="s">
        <v>107</v>
      </c>
      <c r="F63" s="76"/>
      <c r="G63" s="77"/>
      <c r="H63" s="78"/>
      <c r="I63" s="79"/>
      <c r="J63" s="80"/>
      <c r="K63" s="79"/>
      <c r="L63" s="80"/>
      <c r="M63" s="61"/>
      <c r="N63" s="35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22.2" hidden="false" customHeight="true" outlineLevel="0" collapsed="false">
      <c r="A64" s="36"/>
      <c r="B64" s="36"/>
      <c r="C64" s="36"/>
      <c r="D64" s="36"/>
      <c r="E64" s="37" t="s">
        <v>108</v>
      </c>
      <c r="F64" s="76"/>
      <c r="G64" s="77"/>
      <c r="H64" s="78"/>
      <c r="I64" s="79"/>
      <c r="J64" s="80"/>
      <c r="K64" s="79"/>
      <c r="L64" s="80"/>
      <c r="M64" s="61"/>
      <c r="N64" s="35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22.2" hidden="false" customHeight="true" outlineLevel="0" collapsed="false">
      <c r="A65" s="36"/>
      <c r="B65" s="36"/>
      <c r="C65" s="36"/>
      <c r="D65" s="36"/>
      <c r="E65" s="37" t="s">
        <v>109</v>
      </c>
      <c r="F65" s="76"/>
      <c r="G65" s="77"/>
      <c r="H65" s="78"/>
      <c r="I65" s="79"/>
      <c r="J65" s="80"/>
      <c r="K65" s="79"/>
      <c r="L65" s="80"/>
      <c r="M65" s="61"/>
      <c r="N65" s="35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22.2" hidden="false" customHeight="true" outlineLevel="0" collapsed="false">
      <c r="A66" s="36"/>
      <c r="B66" s="36"/>
      <c r="C66" s="36"/>
      <c r="D66" s="36"/>
      <c r="E66" s="37" t="s">
        <v>110</v>
      </c>
      <c r="F66" s="76"/>
      <c r="G66" s="77"/>
      <c r="H66" s="78"/>
      <c r="I66" s="79"/>
      <c r="J66" s="80"/>
      <c r="K66" s="79"/>
      <c r="L66" s="80"/>
      <c r="M66" s="61"/>
      <c r="N66" s="35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52.2" hidden="false" customHeight="true" outlineLevel="0" collapsed="false">
      <c r="A67" s="36"/>
      <c r="B67" s="36"/>
      <c r="C67" s="36"/>
      <c r="D67" s="36" t="s">
        <v>111</v>
      </c>
      <c r="E67" s="37"/>
      <c r="F67" s="81"/>
      <c r="G67" s="72" t="s">
        <v>112</v>
      </c>
      <c r="H67" s="73" t="n">
        <f aca="false">H68</f>
        <v>0</v>
      </c>
      <c r="I67" s="74" t="n">
        <f aca="false">I68</f>
        <v>0</v>
      </c>
      <c r="J67" s="41"/>
      <c r="K67" s="74" t="n">
        <f aca="false">K68</f>
        <v>2277999</v>
      </c>
      <c r="L67" s="41"/>
      <c r="M67" s="82" t="n">
        <f aca="false">H67+I67+K67</f>
        <v>2277999</v>
      </c>
      <c r="N67" s="35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21.6" hidden="false" customHeight="true" outlineLevel="0" collapsed="false">
      <c r="A68" s="36"/>
      <c r="B68" s="36"/>
      <c r="C68" s="36"/>
      <c r="D68" s="36"/>
      <c r="E68" s="37" t="s">
        <v>113</v>
      </c>
      <c r="F68" s="76" t="n">
        <v>10</v>
      </c>
      <c r="G68" s="77" t="s">
        <v>114</v>
      </c>
      <c r="H68" s="79"/>
      <c r="I68" s="79"/>
      <c r="J68" s="80"/>
      <c r="K68" s="79" t="n">
        <v>2277999</v>
      </c>
      <c r="L68" s="80" t="s">
        <v>34</v>
      </c>
      <c r="M68" s="61" t="n">
        <f aca="false">H68+I68+K68</f>
        <v>2277999</v>
      </c>
      <c r="N68" s="35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21.6" hidden="false" customHeight="true" outlineLevel="0" collapsed="false">
      <c r="A69" s="36"/>
      <c r="B69" s="36"/>
      <c r="C69" s="36"/>
      <c r="D69" s="36"/>
      <c r="E69" s="37" t="s">
        <v>115</v>
      </c>
      <c r="F69" s="76"/>
      <c r="G69" s="77"/>
      <c r="H69" s="79"/>
      <c r="I69" s="79"/>
      <c r="J69" s="80"/>
      <c r="K69" s="79" t="n">
        <f aca="false">H66+H69</f>
        <v>0</v>
      </c>
      <c r="L69" s="80"/>
      <c r="M69" s="61"/>
      <c r="N69" s="35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1.6" hidden="false" customHeight="true" outlineLevel="0" collapsed="false">
      <c r="A70" s="36"/>
      <c r="B70" s="36"/>
      <c r="C70" s="36"/>
      <c r="D70" s="36"/>
      <c r="E70" s="37" t="s">
        <v>116</v>
      </c>
      <c r="F70" s="76"/>
      <c r="G70" s="77"/>
      <c r="H70" s="79"/>
      <c r="I70" s="79"/>
      <c r="J70" s="80"/>
      <c r="K70" s="79" t="n">
        <f aca="false">H67+H70</f>
        <v>0</v>
      </c>
      <c r="L70" s="80"/>
      <c r="M70" s="61"/>
      <c r="N70" s="35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21.6" hidden="false" customHeight="true" outlineLevel="0" collapsed="false">
      <c r="A71" s="36"/>
      <c r="B71" s="36"/>
      <c r="C71" s="36"/>
      <c r="D71" s="36"/>
      <c r="E71" s="37" t="s">
        <v>117</v>
      </c>
      <c r="F71" s="76"/>
      <c r="G71" s="77"/>
      <c r="H71" s="79"/>
      <c r="I71" s="79"/>
      <c r="J71" s="80"/>
      <c r="K71" s="79" t="n">
        <f aca="false">H68+H71</f>
        <v>0</v>
      </c>
      <c r="L71" s="80"/>
      <c r="M71" s="61"/>
      <c r="N71" s="35"/>
      <c r="O71" s="1"/>
      <c r="P71" s="1"/>
      <c r="Q71" s="1"/>
      <c r="R71" s="1"/>
      <c r="S71" s="1"/>
      <c r="T71" s="1"/>
      <c r="U71" s="1"/>
      <c r="V71" s="1"/>
      <c r="W71" s="1"/>
    </row>
    <row r="72" s="7" customFormat="true" ht="23.4" hidden="false" customHeight="true" outlineLevel="0" collapsed="false">
      <c r="A72" s="36" t="s">
        <v>118</v>
      </c>
      <c r="B72" s="36"/>
      <c r="C72" s="36"/>
      <c r="D72" s="36"/>
      <c r="E72" s="37"/>
      <c r="F72" s="38"/>
      <c r="G72" s="39" t="s">
        <v>119</v>
      </c>
      <c r="H72" s="73" t="n">
        <f aca="false">H73</f>
        <v>21930000</v>
      </c>
      <c r="I72" s="74" t="n">
        <f aca="false">I73</f>
        <v>0</v>
      </c>
      <c r="J72" s="41"/>
      <c r="K72" s="74" t="n">
        <f aca="false">K73</f>
        <v>0</v>
      </c>
      <c r="L72" s="41"/>
      <c r="M72" s="74" t="n">
        <f aca="false">H72+I72+K72</f>
        <v>21930000</v>
      </c>
      <c r="N72" s="35"/>
    </row>
    <row r="73" s="7" customFormat="true" ht="39" hidden="false" customHeight="true" outlineLevel="0" collapsed="false">
      <c r="A73" s="83"/>
      <c r="B73" s="36" t="s">
        <v>120</v>
      </c>
      <c r="C73" s="36"/>
      <c r="D73" s="36"/>
      <c r="E73" s="37"/>
      <c r="F73" s="38"/>
      <c r="G73" s="72" t="s">
        <v>121</v>
      </c>
      <c r="H73" s="73" t="n">
        <f aca="false">H74</f>
        <v>21930000</v>
      </c>
      <c r="I73" s="74" t="n">
        <f aca="false">I74</f>
        <v>0</v>
      </c>
      <c r="J73" s="41"/>
      <c r="K73" s="74" t="n">
        <f aca="false">K74</f>
        <v>0</v>
      </c>
      <c r="L73" s="41"/>
      <c r="M73" s="74" t="n">
        <f aca="false">H73+I73+K73</f>
        <v>21930000</v>
      </c>
      <c r="N73" s="35"/>
    </row>
    <row r="74" s="7" customFormat="true" ht="55.2" hidden="false" customHeight="true" outlineLevel="0" collapsed="false">
      <c r="A74" s="83"/>
      <c r="B74" s="83"/>
      <c r="C74" s="36" t="s">
        <v>122</v>
      </c>
      <c r="D74" s="36"/>
      <c r="E74" s="37"/>
      <c r="F74" s="38"/>
      <c r="G74" s="72" t="s">
        <v>123</v>
      </c>
      <c r="H74" s="73" t="n">
        <f aca="false">H75</f>
        <v>21930000</v>
      </c>
      <c r="I74" s="74" t="n">
        <f aca="false">I75</f>
        <v>0</v>
      </c>
      <c r="J74" s="41"/>
      <c r="K74" s="74" t="n">
        <f aca="false">K75</f>
        <v>0</v>
      </c>
      <c r="L74" s="41"/>
      <c r="M74" s="74" t="n">
        <f aca="false">H74+I74+K74</f>
        <v>21930000</v>
      </c>
      <c r="N74" s="35"/>
    </row>
    <row r="75" s="7" customFormat="true" ht="56.4" hidden="false" customHeight="true" outlineLevel="0" collapsed="false">
      <c r="A75" s="83"/>
      <c r="B75" s="83"/>
      <c r="C75" s="83"/>
      <c r="D75" s="36" t="s">
        <v>124</v>
      </c>
      <c r="E75" s="37"/>
      <c r="F75" s="81"/>
      <c r="G75" s="72" t="s">
        <v>125</v>
      </c>
      <c r="H75" s="73" t="n">
        <f aca="false">+H76</f>
        <v>21930000</v>
      </c>
      <c r="I75" s="74" t="n">
        <f aca="false">+I76</f>
        <v>0</v>
      </c>
      <c r="J75" s="41"/>
      <c r="K75" s="74" t="n">
        <f aca="false">+K76</f>
        <v>0</v>
      </c>
      <c r="L75" s="41"/>
      <c r="M75" s="74" t="n">
        <f aca="false">H75+I75+K75</f>
        <v>21930000</v>
      </c>
      <c r="N75" s="35"/>
    </row>
    <row r="76" s="7" customFormat="true" ht="18.6" hidden="false" customHeight="true" outlineLevel="0" collapsed="false">
      <c r="A76" s="83"/>
      <c r="B76" s="83"/>
      <c r="C76" s="83"/>
      <c r="D76" s="83"/>
      <c r="E76" s="37" t="s">
        <v>126</v>
      </c>
      <c r="F76" s="84" t="n">
        <v>11</v>
      </c>
      <c r="G76" s="85" t="s">
        <v>127</v>
      </c>
      <c r="H76" s="86" t="n">
        <v>21930000</v>
      </c>
      <c r="I76" s="87"/>
      <c r="J76" s="88" t="s">
        <v>128</v>
      </c>
      <c r="K76" s="89" t="n">
        <v>0</v>
      </c>
      <c r="L76" s="88"/>
      <c r="M76" s="87" t="n">
        <f aca="false">H76+I76+K76</f>
        <v>21930000</v>
      </c>
      <c r="N76" s="35"/>
    </row>
    <row r="77" s="7" customFormat="true" ht="18.6" hidden="false" customHeight="true" outlineLevel="0" collapsed="false">
      <c r="A77" s="83"/>
      <c r="B77" s="83"/>
      <c r="C77" s="83"/>
      <c r="D77" s="83"/>
      <c r="E77" s="37" t="s">
        <v>129</v>
      </c>
      <c r="F77" s="84"/>
      <c r="G77" s="85"/>
      <c r="H77" s="86"/>
      <c r="I77" s="87"/>
      <c r="J77" s="88"/>
      <c r="K77" s="89"/>
      <c r="L77" s="88"/>
      <c r="M77" s="87"/>
      <c r="N77" s="35"/>
    </row>
    <row r="78" s="7" customFormat="true" ht="18.6" hidden="false" customHeight="true" outlineLevel="0" collapsed="false">
      <c r="A78" s="83"/>
      <c r="B78" s="83"/>
      <c r="C78" s="83"/>
      <c r="D78" s="83"/>
      <c r="E78" s="37" t="s">
        <v>130</v>
      </c>
      <c r="F78" s="84"/>
      <c r="G78" s="85"/>
      <c r="H78" s="86"/>
      <c r="I78" s="87"/>
      <c r="J78" s="88"/>
      <c r="K78" s="89"/>
      <c r="L78" s="88"/>
      <c r="M78" s="87"/>
      <c r="N78" s="35"/>
    </row>
    <row r="79" s="7" customFormat="true" ht="18.6" hidden="false" customHeight="true" outlineLevel="0" collapsed="false">
      <c r="A79" s="83"/>
      <c r="B79" s="83"/>
      <c r="C79" s="83"/>
      <c r="D79" s="83"/>
      <c r="E79" s="37" t="s">
        <v>131</v>
      </c>
      <c r="F79" s="84"/>
      <c r="G79" s="85"/>
      <c r="H79" s="86"/>
      <c r="I79" s="87"/>
      <c r="J79" s="88"/>
      <c r="K79" s="89"/>
      <c r="L79" s="88"/>
      <c r="M79" s="87"/>
      <c r="N79" s="35"/>
    </row>
    <row r="80" s="7" customFormat="true" ht="18.6" hidden="false" customHeight="true" outlineLevel="0" collapsed="false">
      <c r="A80" s="83"/>
      <c r="B80" s="83"/>
      <c r="C80" s="83"/>
      <c r="D80" s="83"/>
      <c r="E80" s="37" t="s">
        <v>132</v>
      </c>
      <c r="F80" s="84"/>
      <c r="G80" s="85"/>
      <c r="H80" s="86"/>
      <c r="I80" s="87"/>
      <c r="J80" s="88"/>
      <c r="K80" s="89"/>
      <c r="L80" s="88"/>
      <c r="M80" s="87"/>
      <c r="N80" s="35"/>
    </row>
    <row r="81" s="7" customFormat="true" ht="18.6" hidden="false" customHeight="true" outlineLevel="0" collapsed="false">
      <c r="A81" s="83"/>
      <c r="B81" s="83"/>
      <c r="C81" s="83"/>
      <c r="D81" s="83"/>
      <c r="E81" s="90" t="s">
        <v>133</v>
      </c>
      <c r="F81" s="84"/>
      <c r="G81" s="85"/>
      <c r="H81" s="86"/>
      <c r="I81" s="87"/>
      <c r="J81" s="88"/>
      <c r="K81" s="89"/>
      <c r="L81" s="88"/>
      <c r="M81" s="87"/>
      <c r="N81" s="35"/>
    </row>
    <row r="82" customFormat="false" ht="21" hidden="false" customHeight="true" outlineLevel="0" collapsed="false">
      <c r="A82" s="23" t="s">
        <v>134</v>
      </c>
      <c r="B82" s="23"/>
      <c r="C82" s="23"/>
      <c r="D82" s="23"/>
      <c r="E82" s="23"/>
      <c r="F82" s="23"/>
      <c r="G82" s="23"/>
      <c r="H82" s="24" t="n">
        <f aca="false">+H83</f>
        <v>600000000</v>
      </c>
      <c r="I82" s="25" t="n">
        <f aca="false">+I83</f>
        <v>757926930</v>
      </c>
      <c r="J82" s="26"/>
      <c r="K82" s="25" t="n">
        <f aca="false">+K83</f>
        <v>0</v>
      </c>
      <c r="L82" s="27"/>
      <c r="M82" s="25" t="n">
        <f aca="false">H82+I82+K82</f>
        <v>1357926930</v>
      </c>
      <c r="N82" s="27"/>
    </row>
    <row r="83" s="7" customFormat="true" ht="23.4" hidden="false" customHeight="true" outlineLevel="0" collapsed="false">
      <c r="A83" s="28" t="s">
        <v>24</v>
      </c>
      <c r="B83" s="28"/>
      <c r="C83" s="28"/>
      <c r="D83" s="28"/>
      <c r="E83" s="29"/>
      <c r="F83" s="91"/>
      <c r="G83" s="92" t="s">
        <v>25</v>
      </c>
      <c r="H83" s="93" t="n">
        <f aca="false">H84</f>
        <v>600000000</v>
      </c>
      <c r="I83" s="94" t="n">
        <f aca="false">I84</f>
        <v>757926930</v>
      </c>
      <c r="J83" s="95"/>
      <c r="K83" s="94" t="n">
        <f aca="false">K84</f>
        <v>0</v>
      </c>
      <c r="L83" s="95"/>
      <c r="M83" s="94" t="n">
        <f aca="false">M84</f>
        <v>1357926930</v>
      </c>
      <c r="N83" s="35" t="n">
        <v>9</v>
      </c>
    </row>
    <row r="84" s="7" customFormat="true" ht="37.2" hidden="false" customHeight="true" outlineLevel="0" collapsed="false">
      <c r="A84" s="83"/>
      <c r="B84" s="36" t="s">
        <v>135</v>
      </c>
      <c r="C84" s="36"/>
      <c r="D84" s="36"/>
      <c r="E84" s="37"/>
      <c r="F84" s="81"/>
      <c r="G84" s="72" t="s">
        <v>136</v>
      </c>
      <c r="H84" s="73" t="n">
        <f aca="false">H85+H93+H104+H110</f>
        <v>600000000</v>
      </c>
      <c r="I84" s="73" t="n">
        <f aca="false">I85+I93+I104+I110</f>
        <v>757926930</v>
      </c>
      <c r="J84" s="96"/>
      <c r="K84" s="73" t="n">
        <f aca="false">K85+K93+K104+K110</f>
        <v>0</v>
      </c>
      <c r="L84" s="96"/>
      <c r="M84" s="73" t="n">
        <f aca="false">M85+M93+M104+M110</f>
        <v>1357926930</v>
      </c>
      <c r="N84" s="35"/>
    </row>
    <row r="85" s="7" customFormat="true" ht="68.4" hidden="false" customHeight="true" outlineLevel="0" collapsed="false">
      <c r="A85" s="83"/>
      <c r="B85" s="83"/>
      <c r="C85" s="36" t="s">
        <v>137</v>
      </c>
      <c r="D85" s="36"/>
      <c r="E85" s="37"/>
      <c r="F85" s="81"/>
      <c r="G85" s="72" t="s">
        <v>138</v>
      </c>
      <c r="H85" s="73" t="n">
        <f aca="false">H86+H91</f>
        <v>80000000</v>
      </c>
      <c r="I85" s="74" t="n">
        <f aca="false">I86+I91</f>
        <v>0</v>
      </c>
      <c r="J85" s="41"/>
      <c r="K85" s="74" t="n">
        <f aca="false">K86+K91</f>
        <v>0</v>
      </c>
      <c r="L85" s="41"/>
      <c r="M85" s="75" t="n">
        <f aca="false">H85+I85+K85</f>
        <v>80000000</v>
      </c>
      <c r="N85" s="35"/>
    </row>
    <row r="86" s="7" customFormat="true" ht="46.2" hidden="false" customHeight="true" outlineLevel="0" collapsed="false">
      <c r="A86" s="83"/>
      <c r="B86" s="83"/>
      <c r="C86" s="36"/>
      <c r="D86" s="36" t="s">
        <v>139</v>
      </c>
      <c r="E86" s="37"/>
      <c r="F86" s="81"/>
      <c r="G86" s="72" t="s">
        <v>140</v>
      </c>
      <c r="H86" s="73" t="n">
        <f aca="false">H87</f>
        <v>40000000</v>
      </c>
      <c r="I86" s="74" t="n">
        <f aca="false">I87</f>
        <v>0</v>
      </c>
      <c r="J86" s="41"/>
      <c r="K86" s="74" t="n">
        <f aca="false">K87</f>
        <v>0</v>
      </c>
      <c r="L86" s="41"/>
      <c r="M86" s="82" t="n">
        <f aca="false">H86+I86+K86</f>
        <v>40000000</v>
      </c>
      <c r="N86" s="35"/>
    </row>
    <row r="87" s="7" customFormat="true" ht="18.6" hidden="false" customHeight="true" outlineLevel="0" collapsed="false">
      <c r="A87" s="83"/>
      <c r="B87" s="83"/>
      <c r="C87" s="83"/>
      <c r="D87" s="36"/>
      <c r="E87" s="37" t="s">
        <v>141</v>
      </c>
      <c r="F87" s="81" t="n">
        <v>12</v>
      </c>
      <c r="G87" s="77" t="s">
        <v>142</v>
      </c>
      <c r="H87" s="97" t="n">
        <v>40000000</v>
      </c>
      <c r="I87" s="97"/>
      <c r="J87" s="41"/>
      <c r="K87" s="75" t="n">
        <v>0</v>
      </c>
      <c r="L87" s="41"/>
      <c r="M87" s="61" t="n">
        <f aca="false">H87+I87+K87</f>
        <v>40000000</v>
      </c>
      <c r="N87" s="35"/>
    </row>
    <row r="88" s="7" customFormat="true" ht="18.6" hidden="false" customHeight="true" outlineLevel="0" collapsed="false">
      <c r="A88" s="83"/>
      <c r="B88" s="83"/>
      <c r="C88" s="83"/>
      <c r="D88" s="83"/>
      <c r="E88" s="37" t="s">
        <v>143</v>
      </c>
      <c r="F88" s="81"/>
      <c r="G88" s="77"/>
      <c r="H88" s="97"/>
      <c r="I88" s="97"/>
      <c r="J88" s="41"/>
      <c r="K88" s="75"/>
      <c r="L88" s="41"/>
      <c r="M88" s="61"/>
      <c r="N88" s="35"/>
    </row>
    <row r="89" s="7" customFormat="true" ht="18.6" hidden="false" customHeight="true" outlineLevel="0" collapsed="false">
      <c r="A89" s="83"/>
      <c r="B89" s="83"/>
      <c r="C89" s="83"/>
      <c r="D89" s="83"/>
      <c r="E89" s="37" t="s">
        <v>144</v>
      </c>
      <c r="F89" s="81"/>
      <c r="G89" s="77"/>
      <c r="H89" s="97"/>
      <c r="I89" s="97"/>
      <c r="J89" s="41"/>
      <c r="K89" s="75"/>
      <c r="L89" s="41"/>
      <c r="M89" s="61"/>
      <c r="N89" s="35"/>
    </row>
    <row r="90" s="7" customFormat="true" ht="18.6" hidden="false" customHeight="true" outlineLevel="0" collapsed="false">
      <c r="A90" s="83"/>
      <c r="B90" s="83"/>
      <c r="C90" s="83"/>
      <c r="D90" s="36"/>
      <c r="E90" s="37" t="s">
        <v>145</v>
      </c>
      <c r="F90" s="81"/>
      <c r="G90" s="77"/>
      <c r="H90" s="97"/>
      <c r="I90" s="97"/>
      <c r="J90" s="41"/>
      <c r="K90" s="75"/>
      <c r="L90" s="41"/>
      <c r="M90" s="61"/>
      <c r="N90" s="35"/>
    </row>
    <row r="91" s="7" customFormat="true" ht="31.2" hidden="false" customHeight="false" outlineLevel="0" collapsed="false">
      <c r="A91" s="83"/>
      <c r="B91" s="83"/>
      <c r="C91" s="83"/>
      <c r="D91" s="36" t="s">
        <v>146</v>
      </c>
      <c r="E91" s="37"/>
      <c r="F91" s="81"/>
      <c r="G91" s="72" t="s">
        <v>147</v>
      </c>
      <c r="H91" s="73" t="n">
        <f aca="false">H92</f>
        <v>40000000</v>
      </c>
      <c r="I91" s="74" t="n">
        <f aca="false">I92</f>
        <v>0</v>
      </c>
      <c r="J91" s="41"/>
      <c r="K91" s="74" t="n">
        <f aca="false">K92</f>
        <v>0</v>
      </c>
      <c r="L91" s="41"/>
      <c r="M91" s="82" t="n">
        <f aca="false">H91+I91+K91</f>
        <v>40000000</v>
      </c>
      <c r="N91" s="35"/>
    </row>
    <row r="92" s="7" customFormat="true" ht="40.8" hidden="false" customHeight="true" outlineLevel="0" collapsed="false">
      <c r="A92" s="83"/>
      <c r="B92" s="83"/>
      <c r="C92" s="36"/>
      <c r="D92" s="98"/>
      <c r="E92" s="37" t="s">
        <v>148</v>
      </c>
      <c r="F92" s="76" t="n">
        <v>18</v>
      </c>
      <c r="G92" s="77" t="s">
        <v>149</v>
      </c>
      <c r="H92" s="99" t="n">
        <v>40000000</v>
      </c>
      <c r="I92" s="97"/>
      <c r="J92" s="41"/>
      <c r="K92" s="74"/>
      <c r="L92" s="41"/>
      <c r="M92" s="61" t="n">
        <f aca="false">H92+I92+K92</f>
        <v>40000000</v>
      </c>
      <c r="N92" s="35"/>
    </row>
    <row r="93" s="7" customFormat="true" ht="36.6" hidden="false" customHeight="true" outlineLevel="0" collapsed="false">
      <c r="A93" s="83"/>
      <c r="B93" s="83"/>
      <c r="C93" s="36" t="s">
        <v>150</v>
      </c>
      <c r="D93" s="36"/>
      <c r="E93" s="63"/>
      <c r="F93" s="81"/>
      <c r="G93" s="72" t="s">
        <v>151</v>
      </c>
      <c r="H93" s="73" t="n">
        <f aca="false">H94+H98+H100</f>
        <v>480000000</v>
      </c>
      <c r="I93" s="73" t="n">
        <f aca="false">I94+I98+I100</f>
        <v>537663307</v>
      </c>
      <c r="J93" s="96"/>
      <c r="K93" s="73" t="n">
        <f aca="false">K94+K98+K100</f>
        <v>0</v>
      </c>
      <c r="L93" s="96"/>
      <c r="M93" s="73" t="n">
        <f aca="false">M94+M98+M100</f>
        <v>1017663307</v>
      </c>
      <c r="N93" s="35"/>
    </row>
    <row r="94" s="7" customFormat="true" ht="38.4" hidden="false" customHeight="true" outlineLevel="0" collapsed="false">
      <c r="A94" s="83"/>
      <c r="B94" s="83"/>
      <c r="C94" s="36"/>
      <c r="D94" s="36" t="s">
        <v>152</v>
      </c>
      <c r="E94" s="37"/>
      <c r="F94" s="81"/>
      <c r="G94" s="72" t="s">
        <v>153</v>
      </c>
      <c r="H94" s="100" t="n">
        <f aca="false">H95</f>
        <v>200000000</v>
      </c>
      <c r="I94" s="100" t="n">
        <f aca="false">I95</f>
        <v>273963465</v>
      </c>
      <c r="J94" s="101"/>
      <c r="K94" s="100" t="n">
        <f aca="false">K95</f>
        <v>0</v>
      </c>
      <c r="L94" s="101"/>
      <c r="M94" s="100" t="n">
        <f aca="false">M95</f>
        <v>473963465</v>
      </c>
      <c r="N94" s="35"/>
    </row>
    <row r="95" s="7" customFormat="true" ht="18" hidden="false" customHeight="true" outlineLevel="0" collapsed="false">
      <c r="A95" s="83"/>
      <c r="B95" s="83"/>
      <c r="C95" s="83"/>
      <c r="D95" s="36"/>
      <c r="E95" s="37" t="s">
        <v>154</v>
      </c>
      <c r="F95" s="76" t="n">
        <v>20</v>
      </c>
      <c r="G95" s="77" t="s">
        <v>155</v>
      </c>
      <c r="H95" s="79" t="n">
        <v>200000000</v>
      </c>
      <c r="I95" s="79" t="n">
        <v>273963465</v>
      </c>
      <c r="J95" s="80" t="s">
        <v>156</v>
      </c>
      <c r="K95" s="79"/>
      <c r="L95" s="80"/>
      <c r="M95" s="79" t="n">
        <v>473963465</v>
      </c>
      <c r="N95" s="35"/>
    </row>
    <row r="96" s="7" customFormat="true" ht="18" hidden="false" customHeight="true" outlineLevel="0" collapsed="false">
      <c r="A96" s="83"/>
      <c r="B96" s="83"/>
      <c r="C96" s="83"/>
      <c r="D96" s="36"/>
      <c r="E96" s="37" t="s">
        <v>157</v>
      </c>
      <c r="F96" s="76"/>
      <c r="G96" s="77"/>
      <c r="H96" s="79"/>
      <c r="I96" s="79"/>
      <c r="J96" s="80"/>
      <c r="K96" s="79"/>
      <c r="L96" s="80"/>
      <c r="M96" s="79"/>
      <c r="N96" s="35"/>
    </row>
    <row r="97" s="7" customFormat="true" ht="18" hidden="false" customHeight="true" outlineLevel="0" collapsed="false">
      <c r="A97" s="83"/>
      <c r="B97" s="83"/>
      <c r="C97" s="83"/>
      <c r="D97" s="36"/>
      <c r="E97" s="37" t="s">
        <v>158</v>
      </c>
      <c r="F97" s="76"/>
      <c r="G97" s="77"/>
      <c r="H97" s="79"/>
      <c r="I97" s="79"/>
      <c r="J97" s="80"/>
      <c r="K97" s="79"/>
      <c r="L97" s="80"/>
      <c r="M97" s="79"/>
      <c r="N97" s="35"/>
    </row>
    <row r="98" s="7" customFormat="true" ht="19.8" hidden="false" customHeight="true" outlineLevel="0" collapsed="false">
      <c r="A98" s="83"/>
      <c r="B98" s="83"/>
      <c r="C98" s="83"/>
      <c r="D98" s="36" t="s">
        <v>159</v>
      </c>
      <c r="E98" s="102"/>
      <c r="F98" s="76"/>
      <c r="G98" s="72" t="s">
        <v>160</v>
      </c>
      <c r="H98" s="75" t="n">
        <v>250000000</v>
      </c>
      <c r="I98" s="75" t="n">
        <v>40000000</v>
      </c>
      <c r="J98" s="103"/>
      <c r="K98" s="74" t="n">
        <f aca="false">K99</f>
        <v>0</v>
      </c>
      <c r="L98" s="103"/>
      <c r="M98" s="75" t="n">
        <v>290000000</v>
      </c>
      <c r="N98" s="35"/>
    </row>
    <row r="99" s="7" customFormat="true" ht="37.2" hidden="false" customHeight="true" outlineLevel="0" collapsed="false">
      <c r="A99" s="83"/>
      <c r="B99" s="83"/>
      <c r="C99" s="83"/>
      <c r="D99" s="98"/>
      <c r="E99" s="37" t="s">
        <v>161</v>
      </c>
      <c r="F99" s="76" t="n">
        <v>17</v>
      </c>
      <c r="G99" s="77" t="s">
        <v>162</v>
      </c>
      <c r="H99" s="104" t="n">
        <v>250000000</v>
      </c>
      <c r="I99" s="104" t="n">
        <v>40000000</v>
      </c>
      <c r="J99" s="105" t="s">
        <v>156</v>
      </c>
      <c r="K99" s="104"/>
      <c r="L99" s="105"/>
      <c r="M99" s="104" t="n">
        <v>290000000</v>
      </c>
      <c r="N99" s="35"/>
    </row>
    <row r="100" s="7" customFormat="true" ht="34.2" hidden="false" customHeight="true" outlineLevel="0" collapsed="false">
      <c r="A100" s="83"/>
      <c r="B100" s="83"/>
      <c r="C100" s="83"/>
      <c r="D100" s="83" t="s">
        <v>163</v>
      </c>
      <c r="E100" s="37"/>
      <c r="F100" s="81"/>
      <c r="G100" s="106" t="s">
        <v>164</v>
      </c>
      <c r="H100" s="89" t="n">
        <f aca="false">H101</f>
        <v>30000000</v>
      </c>
      <c r="I100" s="107" t="n">
        <f aca="false">I101</f>
        <v>223699842</v>
      </c>
      <c r="J100" s="108"/>
      <c r="K100" s="74" t="n">
        <f aca="false">K101</f>
        <v>0</v>
      </c>
      <c r="L100" s="108"/>
      <c r="M100" s="82" t="n">
        <f aca="false">H100+I100+K100</f>
        <v>253699842</v>
      </c>
      <c r="N100" s="35"/>
    </row>
    <row r="101" s="7" customFormat="true" ht="19.8" hidden="false" customHeight="true" outlineLevel="0" collapsed="false">
      <c r="A101" s="83"/>
      <c r="B101" s="83"/>
      <c r="C101" s="83"/>
      <c r="D101" s="109"/>
      <c r="E101" s="110" t="s">
        <v>165</v>
      </c>
      <c r="F101" s="76" t="n">
        <v>16</v>
      </c>
      <c r="G101" s="77" t="s">
        <v>166</v>
      </c>
      <c r="H101" s="97" t="n">
        <v>30000000</v>
      </c>
      <c r="I101" s="97" t="n">
        <v>223699842</v>
      </c>
      <c r="J101" s="80" t="s">
        <v>156</v>
      </c>
      <c r="K101" s="111" t="n">
        <v>0</v>
      </c>
      <c r="L101" s="80"/>
      <c r="M101" s="97" t="n">
        <f aca="false">H101+I101+K101</f>
        <v>253699842</v>
      </c>
      <c r="N101" s="35"/>
    </row>
    <row r="102" s="7" customFormat="true" ht="19.8" hidden="false" customHeight="true" outlineLevel="0" collapsed="false">
      <c r="A102" s="83"/>
      <c r="B102" s="83"/>
      <c r="C102" s="83"/>
      <c r="D102" s="109"/>
      <c r="E102" s="110" t="s">
        <v>167</v>
      </c>
      <c r="F102" s="76"/>
      <c r="G102" s="77"/>
      <c r="H102" s="97"/>
      <c r="I102" s="97"/>
      <c r="J102" s="80"/>
      <c r="K102" s="111"/>
      <c r="L102" s="80"/>
      <c r="M102" s="97"/>
      <c r="N102" s="35"/>
    </row>
    <row r="103" s="7" customFormat="true" ht="19.8" hidden="false" customHeight="true" outlineLevel="0" collapsed="false">
      <c r="A103" s="83"/>
      <c r="B103" s="83"/>
      <c r="C103" s="36"/>
      <c r="D103" s="109"/>
      <c r="E103" s="110" t="s">
        <v>168</v>
      </c>
      <c r="F103" s="76"/>
      <c r="G103" s="77"/>
      <c r="H103" s="97"/>
      <c r="I103" s="97"/>
      <c r="J103" s="80"/>
      <c r="K103" s="111"/>
      <c r="L103" s="80"/>
      <c r="M103" s="97"/>
      <c r="N103" s="35"/>
    </row>
    <row r="104" s="7" customFormat="true" ht="36.6" hidden="false" customHeight="true" outlineLevel="0" collapsed="false">
      <c r="A104" s="83"/>
      <c r="B104" s="83"/>
      <c r="C104" s="36" t="s">
        <v>169</v>
      </c>
      <c r="D104" s="36"/>
      <c r="E104" s="37"/>
      <c r="F104" s="76"/>
      <c r="G104" s="72" t="s">
        <v>170</v>
      </c>
      <c r="H104" s="73" t="n">
        <f aca="false">H105+H108</f>
        <v>30000000</v>
      </c>
      <c r="I104" s="74" t="n">
        <f aca="false">I105+I108</f>
        <v>54792693</v>
      </c>
      <c r="J104" s="41"/>
      <c r="K104" s="74" t="n">
        <f aca="false">K105</f>
        <v>0</v>
      </c>
      <c r="L104" s="41"/>
      <c r="M104" s="82" t="n">
        <f aca="false">H104+I104+K104</f>
        <v>84792693</v>
      </c>
      <c r="N104" s="35"/>
    </row>
    <row r="105" s="7" customFormat="true" ht="30" hidden="false" customHeight="true" outlineLevel="0" collapsed="false">
      <c r="A105" s="83"/>
      <c r="B105" s="83"/>
      <c r="C105" s="36"/>
      <c r="D105" s="36" t="s">
        <v>171</v>
      </c>
      <c r="E105" s="37"/>
      <c r="F105" s="81"/>
      <c r="G105" s="72" t="s">
        <v>172</v>
      </c>
      <c r="H105" s="73" t="n">
        <f aca="false">H106</f>
        <v>10000000</v>
      </c>
      <c r="I105" s="74" t="n">
        <f aca="false">+I106</f>
        <v>0</v>
      </c>
      <c r="J105" s="41"/>
      <c r="K105" s="74" t="n">
        <f aca="false">+K106</f>
        <v>0</v>
      </c>
      <c r="L105" s="41"/>
      <c r="M105" s="82" t="n">
        <f aca="false">H105+I105+K105</f>
        <v>10000000</v>
      </c>
      <c r="N105" s="35"/>
    </row>
    <row r="106" s="7" customFormat="true" ht="20.4" hidden="false" customHeight="true" outlineLevel="0" collapsed="false">
      <c r="A106" s="83"/>
      <c r="B106" s="83"/>
      <c r="C106" s="83"/>
      <c r="D106" s="36"/>
      <c r="E106" s="37" t="s">
        <v>173</v>
      </c>
      <c r="F106" s="81" t="n">
        <v>15</v>
      </c>
      <c r="G106" s="77" t="s">
        <v>174</v>
      </c>
      <c r="H106" s="97" t="n">
        <v>10000000</v>
      </c>
      <c r="I106" s="97"/>
      <c r="J106" s="41"/>
      <c r="K106" s="111" t="n">
        <v>0</v>
      </c>
      <c r="L106" s="41"/>
      <c r="M106" s="97" t="n">
        <f aca="false">+H106+I106+K106</f>
        <v>10000000</v>
      </c>
      <c r="N106" s="35"/>
    </row>
    <row r="107" s="7" customFormat="true" ht="15.6" hidden="false" customHeight="false" outlineLevel="0" collapsed="false">
      <c r="A107" s="83"/>
      <c r="B107" s="83"/>
      <c r="C107" s="83"/>
      <c r="D107" s="36"/>
      <c r="E107" s="37" t="s">
        <v>175</v>
      </c>
      <c r="F107" s="81"/>
      <c r="G107" s="77"/>
      <c r="H107" s="97"/>
      <c r="I107" s="97"/>
      <c r="J107" s="41"/>
      <c r="K107" s="111"/>
      <c r="L107" s="41"/>
      <c r="M107" s="97"/>
      <c r="N107" s="35"/>
    </row>
    <row r="108" s="7" customFormat="true" ht="39" hidden="false" customHeight="true" outlineLevel="0" collapsed="false">
      <c r="A108" s="83"/>
      <c r="B108" s="83"/>
      <c r="C108" s="83"/>
      <c r="D108" s="112" t="s">
        <v>176</v>
      </c>
      <c r="E108" s="37"/>
      <c r="F108" s="81"/>
      <c r="G108" s="72" t="s">
        <v>177</v>
      </c>
      <c r="H108" s="113" t="n">
        <f aca="false">H109</f>
        <v>20000000</v>
      </c>
      <c r="I108" s="113" t="n">
        <f aca="false">I109</f>
        <v>54792693</v>
      </c>
      <c r="J108" s="114"/>
      <c r="K108" s="113" t="n">
        <f aca="false">K109</f>
        <v>0</v>
      </c>
      <c r="L108" s="114"/>
      <c r="M108" s="113" t="n">
        <f aca="false">M109</f>
        <v>74792693</v>
      </c>
      <c r="N108" s="35"/>
    </row>
    <row r="109" s="7" customFormat="true" ht="40.8" hidden="false" customHeight="true" outlineLevel="0" collapsed="false">
      <c r="A109" s="83"/>
      <c r="B109" s="83"/>
      <c r="C109" s="36"/>
      <c r="D109" s="112"/>
      <c r="E109" s="37" t="s">
        <v>178</v>
      </c>
      <c r="F109" s="81" t="n">
        <v>14</v>
      </c>
      <c r="G109" s="77" t="s">
        <v>179</v>
      </c>
      <c r="H109" s="115" t="n">
        <v>20000000</v>
      </c>
      <c r="I109" s="115" t="n">
        <v>54792693</v>
      </c>
      <c r="J109" s="116" t="s">
        <v>156</v>
      </c>
      <c r="K109" s="93"/>
      <c r="L109" s="116"/>
      <c r="M109" s="117" t="n">
        <v>74792693</v>
      </c>
      <c r="N109" s="35"/>
    </row>
    <row r="110" s="7" customFormat="true" ht="56.4" hidden="false" customHeight="true" outlineLevel="0" collapsed="false">
      <c r="A110" s="83"/>
      <c r="B110" s="83"/>
      <c r="C110" s="36" t="s">
        <v>180</v>
      </c>
      <c r="D110" s="28"/>
      <c r="E110" s="37"/>
      <c r="F110" s="81"/>
      <c r="G110" s="72" t="s">
        <v>181</v>
      </c>
      <c r="H110" s="113" t="n">
        <f aca="false">H111+H115</f>
        <v>10000000</v>
      </c>
      <c r="I110" s="118" t="n">
        <f aca="false">I111+I115</f>
        <v>165470930</v>
      </c>
      <c r="J110" s="41"/>
      <c r="K110" s="74" t="n">
        <f aca="false">K111+K115</f>
        <v>0</v>
      </c>
      <c r="L110" s="41"/>
      <c r="M110" s="82" t="n">
        <f aca="false">H110+I110+K110</f>
        <v>175470930</v>
      </c>
      <c r="N110" s="35"/>
    </row>
    <row r="111" s="7" customFormat="true" ht="39" hidden="false" customHeight="true" outlineLevel="0" collapsed="false">
      <c r="A111" s="83"/>
      <c r="B111" s="83"/>
      <c r="C111" s="83"/>
      <c r="D111" s="36" t="s">
        <v>182</v>
      </c>
      <c r="E111" s="37"/>
      <c r="F111" s="81"/>
      <c r="G111" s="72" t="s">
        <v>183</v>
      </c>
      <c r="H111" s="119" t="n">
        <f aca="false">H112</f>
        <v>10000000</v>
      </c>
      <c r="I111" s="120" t="n">
        <f aca="false">I112</f>
        <v>0</v>
      </c>
      <c r="J111" s="41"/>
      <c r="K111" s="74" t="n">
        <f aca="false">K112</f>
        <v>0</v>
      </c>
      <c r="L111" s="41"/>
      <c r="M111" s="82" t="n">
        <f aca="false">H111+I111+K111</f>
        <v>10000000</v>
      </c>
      <c r="N111" s="35"/>
    </row>
    <row r="112" s="7" customFormat="true" ht="15.6" hidden="false" customHeight="true" outlineLevel="0" collapsed="false">
      <c r="A112" s="83"/>
      <c r="B112" s="83"/>
      <c r="C112" s="83"/>
      <c r="D112" s="36"/>
      <c r="E112" s="37" t="s">
        <v>184</v>
      </c>
      <c r="F112" s="76" t="n">
        <v>19</v>
      </c>
      <c r="G112" s="77" t="s">
        <v>185</v>
      </c>
      <c r="H112" s="97" t="n">
        <v>10000000</v>
      </c>
      <c r="I112" s="97"/>
      <c r="J112" s="41"/>
      <c r="K112" s="111" t="n">
        <v>0</v>
      </c>
      <c r="L112" s="41"/>
      <c r="M112" s="61" t="n">
        <f aca="false">+I112+H112+K112</f>
        <v>10000000</v>
      </c>
      <c r="N112" s="35"/>
    </row>
    <row r="113" s="7" customFormat="true" ht="15.6" hidden="false" customHeight="false" outlineLevel="0" collapsed="false">
      <c r="A113" s="83"/>
      <c r="B113" s="83"/>
      <c r="C113" s="83"/>
      <c r="D113" s="83"/>
      <c r="E113" s="37" t="s">
        <v>186</v>
      </c>
      <c r="F113" s="76"/>
      <c r="G113" s="77"/>
      <c r="H113" s="97"/>
      <c r="I113" s="97"/>
      <c r="J113" s="41"/>
      <c r="K113" s="111"/>
      <c r="L113" s="41"/>
      <c r="M113" s="61"/>
      <c r="N113" s="35"/>
    </row>
    <row r="114" s="7" customFormat="true" ht="15.6" hidden="false" customHeight="false" outlineLevel="0" collapsed="false">
      <c r="A114" s="83"/>
      <c r="B114" s="83"/>
      <c r="C114" s="83"/>
      <c r="D114" s="36"/>
      <c r="E114" s="37" t="s">
        <v>187</v>
      </c>
      <c r="F114" s="76"/>
      <c r="G114" s="77"/>
      <c r="H114" s="97"/>
      <c r="I114" s="97"/>
      <c r="J114" s="41"/>
      <c r="K114" s="111"/>
      <c r="L114" s="41"/>
      <c r="M114" s="61"/>
      <c r="N114" s="35"/>
    </row>
    <row r="115" s="7" customFormat="true" ht="46.8" hidden="false" customHeight="false" outlineLevel="0" collapsed="false">
      <c r="A115" s="83"/>
      <c r="B115" s="83"/>
      <c r="C115" s="83"/>
      <c r="D115" s="36" t="s">
        <v>188</v>
      </c>
      <c r="E115" s="37"/>
      <c r="F115" s="81"/>
      <c r="G115" s="72" t="s">
        <v>189</v>
      </c>
      <c r="H115" s="73" t="n">
        <f aca="false">H116</f>
        <v>0</v>
      </c>
      <c r="I115" s="74" t="n">
        <f aca="false">I116</f>
        <v>165470930</v>
      </c>
      <c r="J115" s="41"/>
      <c r="K115" s="74" t="n">
        <f aca="false">K116</f>
        <v>0</v>
      </c>
      <c r="L115" s="41"/>
      <c r="M115" s="121" t="n">
        <f aca="false">+I115+H115+K115</f>
        <v>165470930</v>
      </c>
      <c r="N115" s="35"/>
    </row>
    <row r="116" s="7" customFormat="true" ht="52.2" hidden="false" customHeight="true" outlineLevel="0" collapsed="false">
      <c r="A116" s="83"/>
      <c r="B116" s="83"/>
      <c r="C116" s="83"/>
      <c r="D116" s="83"/>
      <c r="E116" s="90" t="s">
        <v>190</v>
      </c>
      <c r="F116" s="84" t="n">
        <v>13</v>
      </c>
      <c r="G116" s="122" t="s">
        <v>191</v>
      </c>
      <c r="H116" s="86"/>
      <c r="I116" s="123" t="n">
        <v>165470930</v>
      </c>
      <c r="J116" s="108" t="s">
        <v>192</v>
      </c>
      <c r="K116" s="124" t="n">
        <v>0</v>
      </c>
      <c r="L116" s="108"/>
      <c r="M116" s="125" t="n">
        <f aca="false">+I116+H116+K116</f>
        <v>165470930</v>
      </c>
      <c r="N116" s="35"/>
    </row>
    <row r="117" customFormat="false" ht="21.6" hidden="false" customHeight="true" outlineLevel="0" collapsed="false">
      <c r="A117" s="23" t="s">
        <v>193</v>
      </c>
      <c r="B117" s="23"/>
      <c r="C117" s="23"/>
      <c r="D117" s="23"/>
      <c r="E117" s="23"/>
      <c r="F117" s="23"/>
      <c r="G117" s="23"/>
      <c r="H117" s="24" t="n">
        <f aca="false">H118+H145+H159</f>
        <v>586400651.87</v>
      </c>
      <c r="I117" s="126" t="n">
        <f aca="false">I118+I145+I159</f>
        <v>2000000000</v>
      </c>
      <c r="J117" s="23"/>
      <c r="K117" s="127" t="n">
        <f aca="false">K118+K145+K159</f>
        <v>0</v>
      </c>
      <c r="L117" s="23"/>
      <c r="M117" s="126" t="n">
        <f aca="false">H117+I117+K117</f>
        <v>2586400651.87</v>
      </c>
      <c r="N117" s="23"/>
    </row>
    <row r="118" customFormat="false" ht="19.8" hidden="false" customHeight="true" outlineLevel="0" collapsed="false">
      <c r="A118" s="128" t="n">
        <v>1</v>
      </c>
      <c r="B118" s="129"/>
      <c r="C118" s="129"/>
      <c r="D118" s="129"/>
      <c r="E118" s="128"/>
      <c r="F118" s="129"/>
      <c r="G118" s="129" t="s">
        <v>194</v>
      </c>
      <c r="H118" s="93" t="n">
        <f aca="false">H119+H132</f>
        <v>295555103.74</v>
      </c>
      <c r="I118" s="130" t="n">
        <f aca="false">I119+I132</f>
        <v>2000000000</v>
      </c>
      <c r="J118" s="33"/>
      <c r="K118" s="131" t="n">
        <f aca="false">K119+K132</f>
        <v>0</v>
      </c>
      <c r="L118" s="33"/>
      <c r="M118" s="130" t="n">
        <f aca="false">H118+I118+K118</f>
        <v>2295555103.74</v>
      </c>
      <c r="N118" s="35" t="n">
        <v>8</v>
      </c>
    </row>
    <row r="119" customFormat="false" ht="19.8" hidden="false" customHeight="true" outlineLevel="0" collapsed="false">
      <c r="A119" s="132"/>
      <c r="B119" s="133" t="s">
        <v>195</v>
      </c>
      <c r="C119" s="134"/>
      <c r="D119" s="134"/>
      <c r="E119" s="135"/>
      <c r="F119" s="134"/>
      <c r="G119" s="134" t="s">
        <v>196</v>
      </c>
      <c r="H119" s="73" t="n">
        <f aca="false">H120+H127</f>
        <v>110758838.75</v>
      </c>
      <c r="I119" s="136" t="n">
        <f aca="false">I120+I127</f>
        <v>2000000000</v>
      </c>
      <c r="J119" s="42"/>
      <c r="K119" s="137" t="n">
        <f aca="false">K120+K127</f>
        <v>0</v>
      </c>
      <c r="L119" s="42"/>
      <c r="M119" s="136" t="n">
        <f aca="false">H119+I119+K119</f>
        <v>2110758838.75</v>
      </c>
      <c r="N119" s="35"/>
    </row>
    <row r="120" customFormat="false" ht="36.6" hidden="false" customHeight="true" outlineLevel="0" collapsed="false">
      <c r="A120" s="132"/>
      <c r="B120" s="132"/>
      <c r="C120" s="133" t="s">
        <v>197</v>
      </c>
      <c r="D120" s="134"/>
      <c r="E120" s="135"/>
      <c r="F120" s="134"/>
      <c r="G120" s="72" t="s">
        <v>198</v>
      </c>
      <c r="H120" s="73" t="n">
        <f aca="false">H121</f>
        <v>39928334.58</v>
      </c>
      <c r="I120" s="136" t="n">
        <f aca="false">I121</f>
        <v>1724472059.31</v>
      </c>
      <c r="J120" s="42"/>
      <c r="K120" s="137" t="n">
        <f aca="false">K121</f>
        <v>0</v>
      </c>
      <c r="L120" s="42"/>
      <c r="M120" s="136" t="n">
        <f aca="false">H120+I120+K120</f>
        <v>1764400393.89</v>
      </c>
      <c r="N120" s="35"/>
    </row>
    <row r="121" customFormat="false" ht="57.6" hidden="false" customHeight="true" outlineLevel="0" collapsed="false">
      <c r="A121" s="132"/>
      <c r="B121" s="132"/>
      <c r="C121" s="133"/>
      <c r="D121" s="133" t="s">
        <v>199</v>
      </c>
      <c r="E121" s="135"/>
      <c r="F121" s="134"/>
      <c r="G121" s="72" t="s">
        <v>200</v>
      </c>
      <c r="H121" s="73" t="n">
        <f aca="false">H122</f>
        <v>39928334.58</v>
      </c>
      <c r="I121" s="136" t="n">
        <f aca="false">I122</f>
        <v>1724472059.31</v>
      </c>
      <c r="J121" s="42"/>
      <c r="K121" s="137" t="n">
        <f aca="false">K122</f>
        <v>0</v>
      </c>
      <c r="L121" s="42"/>
      <c r="M121" s="136" t="n">
        <f aca="false">H121+I121+K121</f>
        <v>1764400393.89</v>
      </c>
      <c r="N121" s="35"/>
    </row>
    <row r="122" customFormat="false" ht="18.6" hidden="false" customHeight="true" outlineLevel="0" collapsed="false">
      <c r="A122" s="132"/>
      <c r="B122" s="132"/>
      <c r="C122" s="132"/>
      <c r="D122" s="133"/>
      <c r="E122" s="135" t="s">
        <v>201</v>
      </c>
      <c r="F122" s="138" t="n">
        <v>27</v>
      </c>
      <c r="G122" s="77" t="s">
        <v>202</v>
      </c>
      <c r="H122" s="79" t="n">
        <v>39928334.58</v>
      </c>
      <c r="I122" s="139" t="n">
        <v>1724472059.31</v>
      </c>
      <c r="J122" s="80" t="s">
        <v>203</v>
      </c>
      <c r="K122" s="79" t="n">
        <v>0</v>
      </c>
      <c r="L122" s="80"/>
      <c r="M122" s="139" t="n">
        <f aca="false">H122+I122+K122</f>
        <v>1764400393.89</v>
      </c>
      <c r="N122" s="35"/>
    </row>
    <row r="123" customFormat="false" ht="18.6" hidden="false" customHeight="true" outlineLevel="0" collapsed="false">
      <c r="A123" s="132"/>
      <c r="B123" s="132"/>
      <c r="C123" s="132"/>
      <c r="D123" s="132"/>
      <c r="E123" s="135" t="s">
        <v>204</v>
      </c>
      <c r="F123" s="138"/>
      <c r="G123" s="77"/>
      <c r="H123" s="79"/>
      <c r="I123" s="139"/>
      <c r="J123" s="80"/>
      <c r="K123" s="79"/>
      <c r="L123" s="80"/>
      <c r="M123" s="139"/>
      <c r="N123" s="35"/>
    </row>
    <row r="124" customFormat="false" ht="18.6" hidden="false" customHeight="true" outlineLevel="0" collapsed="false">
      <c r="A124" s="132"/>
      <c r="B124" s="132"/>
      <c r="C124" s="132"/>
      <c r="D124" s="132"/>
      <c r="E124" s="135" t="s">
        <v>205</v>
      </c>
      <c r="F124" s="138"/>
      <c r="G124" s="77"/>
      <c r="H124" s="79"/>
      <c r="I124" s="139"/>
      <c r="J124" s="80"/>
      <c r="K124" s="79"/>
      <c r="L124" s="80"/>
      <c r="M124" s="139"/>
      <c r="N124" s="35"/>
    </row>
    <row r="125" customFormat="false" ht="18.6" hidden="false" customHeight="true" outlineLevel="0" collapsed="false">
      <c r="A125" s="132"/>
      <c r="B125" s="132"/>
      <c r="C125" s="132"/>
      <c r="D125" s="132"/>
      <c r="E125" s="135" t="s">
        <v>206</v>
      </c>
      <c r="F125" s="138"/>
      <c r="G125" s="77"/>
      <c r="H125" s="79"/>
      <c r="I125" s="139"/>
      <c r="J125" s="80"/>
      <c r="K125" s="79"/>
      <c r="L125" s="80"/>
      <c r="M125" s="139"/>
      <c r="N125" s="35"/>
    </row>
    <row r="126" customFormat="false" ht="18.6" hidden="false" customHeight="true" outlineLevel="0" collapsed="false">
      <c r="A126" s="132"/>
      <c r="B126" s="132"/>
      <c r="C126" s="133"/>
      <c r="D126" s="133"/>
      <c r="E126" s="135" t="s">
        <v>207</v>
      </c>
      <c r="F126" s="138"/>
      <c r="G126" s="77"/>
      <c r="H126" s="79"/>
      <c r="I126" s="139"/>
      <c r="J126" s="80"/>
      <c r="K126" s="79"/>
      <c r="L126" s="80"/>
      <c r="M126" s="139"/>
      <c r="N126" s="35"/>
    </row>
    <row r="127" customFormat="false" ht="36.6" hidden="false" customHeight="true" outlineLevel="0" collapsed="false">
      <c r="A127" s="132"/>
      <c r="B127" s="132"/>
      <c r="C127" s="133" t="s">
        <v>208</v>
      </c>
      <c r="D127" s="133"/>
      <c r="E127" s="135"/>
      <c r="F127" s="134"/>
      <c r="G127" s="140" t="s">
        <v>209</v>
      </c>
      <c r="H127" s="73" t="n">
        <f aca="false">H128</f>
        <v>70830504.17</v>
      </c>
      <c r="I127" s="141" t="n">
        <f aca="false">I128</f>
        <v>275527940.69</v>
      </c>
      <c r="J127" s="42"/>
      <c r="K127" s="142" t="n">
        <f aca="false">K128</f>
        <v>0</v>
      </c>
      <c r="L127" s="42"/>
      <c r="M127" s="136" t="n">
        <f aca="false">H127+I127+K127</f>
        <v>346358444.86</v>
      </c>
      <c r="N127" s="35"/>
    </row>
    <row r="128" customFormat="false" ht="37.8" hidden="false" customHeight="true" outlineLevel="0" collapsed="false">
      <c r="A128" s="132"/>
      <c r="B128" s="132"/>
      <c r="C128" s="133"/>
      <c r="D128" s="133" t="s">
        <v>210</v>
      </c>
      <c r="E128" s="135"/>
      <c r="F128" s="134"/>
      <c r="G128" s="140" t="s">
        <v>209</v>
      </c>
      <c r="H128" s="73" t="n">
        <f aca="false">H129</f>
        <v>70830504.17</v>
      </c>
      <c r="I128" s="141" t="n">
        <f aca="false">I129</f>
        <v>275527940.69</v>
      </c>
      <c r="J128" s="42"/>
      <c r="K128" s="142" t="n">
        <f aca="false">K129</f>
        <v>0</v>
      </c>
      <c r="L128" s="42"/>
      <c r="M128" s="136" t="n">
        <f aca="false">H128+I128+K128</f>
        <v>346358444.86</v>
      </c>
      <c r="N128" s="35"/>
    </row>
    <row r="129" customFormat="false" ht="18.6" hidden="false" customHeight="true" outlineLevel="0" collapsed="false">
      <c r="A129" s="132"/>
      <c r="B129" s="132"/>
      <c r="C129" s="132"/>
      <c r="D129" s="133"/>
      <c r="E129" s="135" t="s">
        <v>211</v>
      </c>
      <c r="F129" s="138" t="n">
        <v>23</v>
      </c>
      <c r="G129" s="77" t="s">
        <v>212</v>
      </c>
      <c r="H129" s="79" t="n">
        <v>70830504.17</v>
      </c>
      <c r="I129" s="139" t="n">
        <v>275527940.69</v>
      </c>
      <c r="J129" s="41" t="s">
        <v>203</v>
      </c>
      <c r="K129" s="97" t="n">
        <v>0</v>
      </c>
      <c r="L129" s="80"/>
      <c r="M129" s="139" t="n">
        <f aca="false">H129+I129+K129</f>
        <v>346358444.86</v>
      </c>
      <c r="N129" s="35"/>
    </row>
    <row r="130" customFormat="false" ht="18.6" hidden="false" customHeight="true" outlineLevel="0" collapsed="false">
      <c r="A130" s="132"/>
      <c r="B130" s="132"/>
      <c r="C130" s="132"/>
      <c r="D130" s="132"/>
      <c r="E130" s="135" t="s">
        <v>213</v>
      </c>
      <c r="F130" s="138"/>
      <c r="G130" s="77"/>
      <c r="H130" s="79"/>
      <c r="I130" s="139"/>
      <c r="J130" s="41"/>
      <c r="K130" s="97"/>
      <c r="L130" s="80"/>
      <c r="M130" s="139"/>
      <c r="N130" s="35"/>
    </row>
    <row r="131" customFormat="false" ht="18.6" hidden="false" customHeight="true" outlineLevel="0" collapsed="false">
      <c r="A131" s="132"/>
      <c r="B131" s="132"/>
      <c r="C131" s="133"/>
      <c r="D131" s="133"/>
      <c r="E131" s="135" t="s">
        <v>214</v>
      </c>
      <c r="F131" s="138"/>
      <c r="G131" s="77"/>
      <c r="H131" s="79"/>
      <c r="I131" s="139"/>
      <c r="J131" s="41"/>
      <c r="K131" s="97"/>
      <c r="L131" s="80"/>
      <c r="M131" s="139"/>
      <c r="N131" s="35"/>
    </row>
    <row r="132" customFormat="false" ht="31.2" hidden="false" customHeight="false" outlineLevel="0" collapsed="false">
      <c r="A132" s="132"/>
      <c r="B132" s="133" t="s">
        <v>215</v>
      </c>
      <c r="C132" s="134"/>
      <c r="D132" s="134"/>
      <c r="E132" s="135"/>
      <c r="F132" s="143"/>
      <c r="G132" s="72" t="s">
        <v>216</v>
      </c>
      <c r="H132" s="73" t="n">
        <f aca="false">H133</f>
        <v>184796264.99</v>
      </c>
      <c r="I132" s="74" t="n">
        <f aca="false">I133</f>
        <v>0</v>
      </c>
      <c r="J132" s="42"/>
      <c r="K132" s="137" t="n">
        <f aca="false">K133</f>
        <v>0</v>
      </c>
      <c r="L132" s="42"/>
      <c r="M132" s="136" t="n">
        <f aca="false">H132+I132+K132</f>
        <v>184796264.99</v>
      </c>
      <c r="N132" s="35"/>
    </row>
    <row r="133" customFormat="false" ht="22.8" hidden="false" customHeight="true" outlineLevel="0" collapsed="false">
      <c r="A133" s="132"/>
      <c r="B133" s="132"/>
      <c r="C133" s="133" t="s">
        <v>217</v>
      </c>
      <c r="D133" s="134"/>
      <c r="E133" s="135"/>
      <c r="F133" s="143"/>
      <c r="G133" s="134" t="s">
        <v>218</v>
      </c>
      <c r="H133" s="73" t="n">
        <f aca="false">H134+H137+H142</f>
        <v>184796264.99</v>
      </c>
      <c r="I133" s="74" t="n">
        <f aca="false">I134+I137+I142</f>
        <v>0</v>
      </c>
      <c r="J133" s="42"/>
      <c r="K133" s="137" t="n">
        <f aca="false">K134+K137+K142</f>
        <v>0</v>
      </c>
      <c r="L133" s="42"/>
      <c r="M133" s="136" t="n">
        <f aca="false">H133+I133+K133</f>
        <v>184796264.99</v>
      </c>
      <c r="N133" s="35"/>
    </row>
    <row r="134" customFormat="false" ht="36" hidden="false" customHeight="true" outlineLevel="0" collapsed="false">
      <c r="A134" s="132"/>
      <c r="B134" s="132"/>
      <c r="C134" s="133"/>
      <c r="D134" s="133" t="s">
        <v>219</v>
      </c>
      <c r="E134" s="135"/>
      <c r="F134" s="143"/>
      <c r="G134" s="72" t="s">
        <v>220</v>
      </c>
      <c r="H134" s="73" t="n">
        <f aca="false">H135</f>
        <v>38676066.73</v>
      </c>
      <c r="I134" s="74" t="n">
        <f aca="false">I135</f>
        <v>0</v>
      </c>
      <c r="J134" s="42"/>
      <c r="K134" s="137" t="n">
        <f aca="false">K135</f>
        <v>0</v>
      </c>
      <c r="L134" s="42"/>
      <c r="M134" s="136" t="n">
        <f aca="false">H134+I134+K134</f>
        <v>38676066.73</v>
      </c>
      <c r="N134" s="35"/>
    </row>
    <row r="135" customFormat="false" ht="18.6" hidden="false" customHeight="true" outlineLevel="0" collapsed="false">
      <c r="A135" s="132"/>
      <c r="B135" s="132"/>
      <c r="C135" s="132"/>
      <c r="D135" s="133"/>
      <c r="E135" s="135" t="s">
        <v>221</v>
      </c>
      <c r="F135" s="81" t="n">
        <v>29</v>
      </c>
      <c r="G135" s="77" t="s">
        <v>222</v>
      </c>
      <c r="H135" s="79" t="n">
        <v>38676066.73</v>
      </c>
      <c r="I135" s="104"/>
      <c r="J135" s="80"/>
      <c r="K135" s="144"/>
      <c r="L135" s="80"/>
      <c r="M135" s="139" t="n">
        <f aca="false">H135+I135+K135</f>
        <v>38676066.73</v>
      </c>
      <c r="N135" s="35"/>
    </row>
    <row r="136" customFormat="false" ht="18.6" hidden="false" customHeight="true" outlineLevel="0" collapsed="false">
      <c r="A136" s="132"/>
      <c r="B136" s="132"/>
      <c r="C136" s="132"/>
      <c r="D136" s="133"/>
      <c r="E136" s="135" t="s">
        <v>223</v>
      </c>
      <c r="F136" s="81"/>
      <c r="G136" s="77"/>
      <c r="H136" s="79"/>
      <c r="I136" s="104"/>
      <c r="J136" s="80"/>
      <c r="K136" s="144"/>
      <c r="L136" s="80"/>
      <c r="M136" s="139"/>
      <c r="N136" s="35"/>
    </row>
    <row r="137" customFormat="false" ht="35.25" hidden="false" customHeight="true" outlineLevel="0" collapsed="false">
      <c r="A137" s="132"/>
      <c r="B137" s="132"/>
      <c r="C137" s="132"/>
      <c r="D137" s="133" t="s">
        <v>224</v>
      </c>
      <c r="E137" s="135"/>
      <c r="F137" s="143"/>
      <c r="G137" s="145" t="s">
        <v>225</v>
      </c>
      <c r="H137" s="73" t="n">
        <f aca="false">H138</f>
        <v>103420850.13</v>
      </c>
      <c r="I137" s="74" t="n">
        <f aca="false">I138</f>
        <v>0</v>
      </c>
      <c r="J137" s="42"/>
      <c r="K137" s="137" t="n">
        <f aca="false">K138</f>
        <v>0</v>
      </c>
      <c r="L137" s="42"/>
      <c r="M137" s="136" t="n">
        <f aca="false">H137+I137+K137</f>
        <v>103420850.13</v>
      </c>
      <c r="N137" s="35"/>
    </row>
    <row r="138" customFormat="false" ht="19.8" hidden="false" customHeight="true" outlineLevel="0" collapsed="false">
      <c r="A138" s="132"/>
      <c r="B138" s="132"/>
      <c r="C138" s="132"/>
      <c r="D138" s="133"/>
      <c r="E138" s="135" t="s">
        <v>226</v>
      </c>
      <c r="F138" s="81" t="n">
        <v>25</v>
      </c>
      <c r="G138" s="77" t="s">
        <v>227</v>
      </c>
      <c r="H138" s="79" t="n">
        <v>103420850.13</v>
      </c>
      <c r="I138" s="104"/>
      <c r="J138" s="80"/>
      <c r="K138" s="144"/>
      <c r="L138" s="80"/>
      <c r="M138" s="139" t="n">
        <f aca="false">H138+I138+K138</f>
        <v>103420850.13</v>
      </c>
      <c r="N138" s="35"/>
    </row>
    <row r="139" customFormat="false" ht="19.8" hidden="false" customHeight="true" outlineLevel="0" collapsed="false">
      <c r="A139" s="132"/>
      <c r="B139" s="132"/>
      <c r="C139" s="132"/>
      <c r="D139" s="132"/>
      <c r="E139" s="135" t="s">
        <v>228</v>
      </c>
      <c r="F139" s="81"/>
      <c r="G139" s="77"/>
      <c r="H139" s="79"/>
      <c r="I139" s="104"/>
      <c r="J139" s="80"/>
      <c r="K139" s="144"/>
      <c r="L139" s="80"/>
      <c r="M139" s="139"/>
      <c r="N139" s="35"/>
    </row>
    <row r="140" customFormat="false" ht="19.8" hidden="false" customHeight="true" outlineLevel="0" collapsed="false">
      <c r="A140" s="132"/>
      <c r="B140" s="132"/>
      <c r="C140" s="132"/>
      <c r="D140" s="132"/>
      <c r="E140" s="135" t="s">
        <v>229</v>
      </c>
      <c r="F140" s="81"/>
      <c r="G140" s="77"/>
      <c r="H140" s="79"/>
      <c r="I140" s="104"/>
      <c r="J140" s="80"/>
      <c r="K140" s="144"/>
      <c r="L140" s="80"/>
      <c r="M140" s="139"/>
      <c r="N140" s="35"/>
    </row>
    <row r="141" customFormat="false" ht="19.8" hidden="false" customHeight="true" outlineLevel="0" collapsed="false">
      <c r="A141" s="132"/>
      <c r="B141" s="132"/>
      <c r="C141" s="132"/>
      <c r="D141" s="133"/>
      <c r="E141" s="135" t="s">
        <v>230</v>
      </c>
      <c r="F141" s="81"/>
      <c r="G141" s="77"/>
      <c r="H141" s="79"/>
      <c r="I141" s="104"/>
      <c r="J141" s="80"/>
      <c r="K141" s="144"/>
      <c r="L141" s="80"/>
      <c r="M141" s="139"/>
      <c r="N141" s="35"/>
    </row>
    <row r="142" customFormat="false" ht="72" hidden="false" customHeight="true" outlineLevel="0" collapsed="false">
      <c r="A142" s="132"/>
      <c r="B142" s="132"/>
      <c r="C142" s="132"/>
      <c r="D142" s="133" t="s">
        <v>231</v>
      </c>
      <c r="E142" s="135"/>
      <c r="F142" s="143"/>
      <c r="G142" s="72" t="s">
        <v>232</v>
      </c>
      <c r="H142" s="73" t="n">
        <f aca="false">H143</f>
        <v>42699348.13</v>
      </c>
      <c r="I142" s="74" t="n">
        <f aca="false">I143</f>
        <v>0</v>
      </c>
      <c r="J142" s="42"/>
      <c r="K142" s="137" t="n">
        <f aca="false">K143</f>
        <v>0</v>
      </c>
      <c r="L142" s="42"/>
      <c r="M142" s="136" t="n">
        <f aca="false">H142+I142+K142</f>
        <v>42699348.13</v>
      </c>
      <c r="N142" s="35"/>
    </row>
    <row r="143" customFormat="false" ht="20.4" hidden="false" customHeight="true" outlineLevel="0" collapsed="false">
      <c r="A143" s="132"/>
      <c r="B143" s="132"/>
      <c r="C143" s="132"/>
      <c r="D143" s="133"/>
      <c r="E143" s="135" t="s">
        <v>233</v>
      </c>
      <c r="F143" s="138" t="n">
        <v>24</v>
      </c>
      <c r="G143" s="77" t="s">
        <v>234</v>
      </c>
      <c r="H143" s="79" t="n">
        <v>42699348.13</v>
      </c>
      <c r="I143" s="75"/>
      <c r="J143" s="146"/>
      <c r="K143" s="142"/>
      <c r="L143" s="146"/>
      <c r="M143" s="139" t="n">
        <f aca="false">H143+I142+K142</f>
        <v>42699348.13</v>
      </c>
      <c r="N143" s="35"/>
    </row>
    <row r="144" customFormat="false" ht="20.4" hidden="false" customHeight="true" outlineLevel="0" collapsed="false">
      <c r="A144" s="132"/>
      <c r="B144" s="132"/>
      <c r="C144" s="133"/>
      <c r="D144" s="133"/>
      <c r="E144" s="135" t="s">
        <v>235</v>
      </c>
      <c r="F144" s="138"/>
      <c r="G144" s="77"/>
      <c r="H144" s="79" t="n">
        <v>42699348.13</v>
      </c>
      <c r="I144" s="75"/>
      <c r="J144" s="146"/>
      <c r="K144" s="142"/>
      <c r="L144" s="146"/>
      <c r="M144" s="139"/>
      <c r="N144" s="35"/>
    </row>
    <row r="145" customFormat="false" ht="18.6" hidden="false" customHeight="true" outlineLevel="0" collapsed="false">
      <c r="A145" s="147" t="n">
        <v>4</v>
      </c>
      <c r="B145" s="147"/>
      <c r="C145" s="147"/>
      <c r="D145" s="147"/>
      <c r="E145" s="63"/>
      <c r="F145" s="81"/>
      <c r="G145" s="72" t="s">
        <v>236</v>
      </c>
      <c r="H145" s="73" t="n">
        <f aca="false">H146</f>
        <v>157239026.06</v>
      </c>
      <c r="I145" s="74" t="n">
        <f aca="false">I146</f>
        <v>0</v>
      </c>
      <c r="J145" s="41"/>
      <c r="K145" s="137" t="n">
        <f aca="false">K146</f>
        <v>0</v>
      </c>
      <c r="L145" s="41"/>
      <c r="M145" s="136" t="n">
        <f aca="false">H145+I145+K145</f>
        <v>157239026.06</v>
      </c>
      <c r="N145" s="35"/>
    </row>
    <row r="146" customFormat="false" ht="18.6" hidden="false" customHeight="true" outlineLevel="0" collapsed="false">
      <c r="A146" s="147"/>
      <c r="B146" s="147" t="s">
        <v>237</v>
      </c>
      <c r="C146" s="147"/>
      <c r="D146" s="147"/>
      <c r="E146" s="63"/>
      <c r="F146" s="81"/>
      <c r="G146" s="72" t="s">
        <v>238</v>
      </c>
      <c r="H146" s="73" t="n">
        <f aca="false">H147</f>
        <v>157239026.06</v>
      </c>
      <c r="I146" s="74" t="n">
        <f aca="false">+I147</f>
        <v>0</v>
      </c>
      <c r="J146" s="41"/>
      <c r="K146" s="137" t="n">
        <f aca="false">+K147</f>
        <v>0</v>
      </c>
      <c r="L146" s="41"/>
      <c r="M146" s="136" t="n">
        <f aca="false">H146+I146+K146</f>
        <v>157239026.06</v>
      </c>
      <c r="N146" s="35"/>
    </row>
    <row r="147" customFormat="false" ht="59.4" hidden="false" customHeight="true" outlineLevel="0" collapsed="false">
      <c r="A147" s="147"/>
      <c r="B147" s="145"/>
      <c r="C147" s="147" t="s">
        <v>239</v>
      </c>
      <c r="D147" s="147"/>
      <c r="E147" s="63"/>
      <c r="F147" s="81"/>
      <c r="G147" s="72" t="s">
        <v>240</v>
      </c>
      <c r="H147" s="73" t="n">
        <f aca="false">H148+H152</f>
        <v>157239026.06</v>
      </c>
      <c r="I147" s="74" t="n">
        <f aca="false">+I148+I152</f>
        <v>0</v>
      </c>
      <c r="J147" s="41"/>
      <c r="K147" s="137" t="n">
        <f aca="false">+K148+K152</f>
        <v>0</v>
      </c>
      <c r="L147" s="41"/>
      <c r="M147" s="136" t="n">
        <f aca="false">H147+I147+K147</f>
        <v>157239026.06</v>
      </c>
      <c r="N147" s="35"/>
    </row>
    <row r="148" customFormat="false" ht="19.8" hidden="false" customHeight="true" outlineLevel="0" collapsed="false">
      <c r="A148" s="147"/>
      <c r="B148" s="147"/>
      <c r="C148" s="147"/>
      <c r="D148" s="133" t="s">
        <v>241</v>
      </c>
      <c r="E148" s="63"/>
      <c r="F148" s="81"/>
      <c r="G148" s="72" t="s">
        <v>242</v>
      </c>
      <c r="H148" s="73" t="n">
        <f aca="false">H149</f>
        <v>46000000</v>
      </c>
      <c r="I148" s="74" t="n">
        <f aca="false">+I149</f>
        <v>0</v>
      </c>
      <c r="J148" s="41"/>
      <c r="K148" s="137" t="n">
        <f aca="false">+K149</f>
        <v>0</v>
      </c>
      <c r="L148" s="41"/>
      <c r="M148" s="136" t="n">
        <f aca="false">H148+I148+K148</f>
        <v>46000000</v>
      </c>
      <c r="N148" s="35"/>
    </row>
    <row r="149" customFormat="false" ht="18.6" hidden="false" customHeight="true" outlineLevel="0" collapsed="false">
      <c r="A149" s="147"/>
      <c r="B149" s="147"/>
      <c r="C149" s="147"/>
      <c r="D149" s="147"/>
      <c r="E149" s="63" t="s">
        <v>243</v>
      </c>
      <c r="F149" s="76" t="n">
        <v>21</v>
      </c>
      <c r="G149" s="77" t="s">
        <v>244</v>
      </c>
      <c r="H149" s="78" t="n">
        <v>46000000</v>
      </c>
      <c r="I149" s="104"/>
      <c r="J149" s="80"/>
      <c r="K149" s="144"/>
      <c r="L149" s="80"/>
      <c r="M149" s="148" t="n">
        <f aca="false">H149+I149+K149</f>
        <v>46000000</v>
      </c>
      <c r="N149" s="35"/>
    </row>
    <row r="150" customFormat="false" ht="18.6" hidden="false" customHeight="true" outlineLevel="0" collapsed="false">
      <c r="A150" s="147"/>
      <c r="B150" s="147"/>
      <c r="C150" s="147"/>
      <c r="D150" s="147"/>
      <c r="E150" s="63" t="s">
        <v>245</v>
      </c>
      <c r="F150" s="76"/>
      <c r="G150" s="77"/>
      <c r="H150" s="78"/>
      <c r="I150" s="104"/>
      <c r="J150" s="80"/>
      <c r="K150" s="144"/>
      <c r="L150" s="80"/>
      <c r="M150" s="148"/>
      <c r="N150" s="35"/>
    </row>
    <row r="151" customFormat="false" ht="18.6" hidden="false" customHeight="true" outlineLevel="0" collapsed="false">
      <c r="A151" s="147"/>
      <c r="B151" s="147"/>
      <c r="C151" s="147"/>
      <c r="D151" s="147"/>
      <c r="E151" s="63" t="s">
        <v>246</v>
      </c>
      <c r="F151" s="76"/>
      <c r="G151" s="77"/>
      <c r="H151" s="78"/>
      <c r="I151" s="104"/>
      <c r="J151" s="80"/>
      <c r="K151" s="144"/>
      <c r="L151" s="80"/>
      <c r="M151" s="148"/>
      <c r="N151" s="35"/>
    </row>
    <row r="152" customFormat="false" ht="19.8" hidden="false" customHeight="true" outlineLevel="0" collapsed="false">
      <c r="A152" s="147"/>
      <c r="B152" s="147"/>
      <c r="C152" s="147"/>
      <c r="D152" s="133" t="s">
        <v>247</v>
      </c>
      <c r="E152" s="63"/>
      <c r="F152" s="81"/>
      <c r="G152" s="72" t="s">
        <v>248</v>
      </c>
      <c r="H152" s="73" t="n">
        <f aca="false">H153</f>
        <v>111239026.06</v>
      </c>
      <c r="I152" s="74" t="n">
        <f aca="false">+I153</f>
        <v>0</v>
      </c>
      <c r="J152" s="41"/>
      <c r="K152" s="137" t="n">
        <f aca="false">+K153</f>
        <v>0</v>
      </c>
      <c r="L152" s="41"/>
      <c r="M152" s="136" t="n">
        <f aca="false">H152+I152+K152</f>
        <v>111239026.06</v>
      </c>
      <c r="N152" s="35"/>
    </row>
    <row r="153" customFormat="false" ht="17.4" hidden="false" customHeight="true" outlineLevel="0" collapsed="false">
      <c r="A153" s="147"/>
      <c r="B153" s="147"/>
      <c r="C153" s="147"/>
      <c r="D153" s="147"/>
      <c r="E153" s="63" t="s">
        <v>249</v>
      </c>
      <c r="F153" s="76" t="n">
        <v>22</v>
      </c>
      <c r="G153" s="77" t="s">
        <v>250</v>
      </c>
      <c r="H153" s="78" t="n">
        <v>111239026.06</v>
      </c>
      <c r="I153" s="104"/>
      <c r="J153" s="80"/>
      <c r="K153" s="144"/>
      <c r="L153" s="80"/>
      <c r="M153" s="148" t="n">
        <f aca="false">H153+I153+K153</f>
        <v>111239026.06</v>
      </c>
      <c r="N153" s="35"/>
    </row>
    <row r="154" customFormat="false" ht="17.4" hidden="false" customHeight="true" outlineLevel="0" collapsed="false">
      <c r="A154" s="147"/>
      <c r="B154" s="147"/>
      <c r="C154" s="147"/>
      <c r="D154" s="147"/>
      <c r="E154" s="63" t="s">
        <v>251</v>
      </c>
      <c r="F154" s="76"/>
      <c r="G154" s="77"/>
      <c r="H154" s="78"/>
      <c r="I154" s="104"/>
      <c r="J154" s="80"/>
      <c r="K154" s="144"/>
      <c r="L154" s="80"/>
      <c r="M154" s="148"/>
      <c r="N154" s="35"/>
    </row>
    <row r="155" customFormat="false" ht="17.4" hidden="false" customHeight="true" outlineLevel="0" collapsed="false">
      <c r="A155" s="147"/>
      <c r="B155" s="147"/>
      <c r="C155" s="147"/>
      <c r="D155" s="147"/>
      <c r="E155" s="63" t="s">
        <v>252</v>
      </c>
      <c r="F155" s="76"/>
      <c r="G155" s="77"/>
      <c r="H155" s="78"/>
      <c r="I155" s="104"/>
      <c r="J155" s="80"/>
      <c r="K155" s="144"/>
      <c r="L155" s="80"/>
      <c r="M155" s="148"/>
      <c r="N155" s="35"/>
    </row>
    <row r="156" customFormat="false" ht="17.4" hidden="false" customHeight="true" outlineLevel="0" collapsed="false">
      <c r="A156" s="147"/>
      <c r="B156" s="147"/>
      <c r="C156" s="147"/>
      <c r="D156" s="147"/>
      <c r="E156" s="63" t="s">
        <v>253</v>
      </c>
      <c r="F156" s="76"/>
      <c r="G156" s="77"/>
      <c r="H156" s="78"/>
      <c r="I156" s="104"/>
      <c r="J156" s="80"/>
      <c r="K156" s="144"/>
      <c r="L156" s="80"/>
      <c r="M156" s="148"/>
      <c r="N156" s="35"/>
    </row>
    <row r="157" customFormat="false" ht="17.4" hidden="false" customHeight="true" outlineLevel="0" collapsed="false">
      <c r="A157" s="147"/>
      <c r="B157" s="147"/>
      <c r="C157" s="147"/>
      <c r="D157" s="147"/>
      <c r="E157" s="63" t="s">
        <v>254</v>
      </c>
      <c r="F157" s="76"/>
      <c r="G157" s="77"/>
      <c r="H157" s="78"/>
      <c r="I157" s="104"/>
      <c r="J157" s="80"/>
      <c r="K157" s="144"/>
      <c r="L157" s="80"/>
      <c r="M157" s="148"/>
      <c r="N157" s="35"/>
    </row>
    <row r="158" customFormat="false" ht="17.4" hidden="false" customHeight="true" outlineLevel="0" collapsed="false">
      <c r="A158" s="147"/>
      <c r="B158" s="147"/>
      <c r="C158" s="147"/>
      <c r="D158" s="147"/>
      <c r="E158" s="63" t="s">
        <v>255</v>
      </c>
      <c r="F158" s="76"/>
      <c r="G158" s="77"/>
      <c r="H158" s="78"/>
      <c r="I158" s="104"/>
      <c r="J158" s="80"/>
      <c r="K158" s="144"/>
      <c r="L158" s="80"/>
      <c r="M158" s="148"/>
      <c r="N158" s="35"/>
    </row>
    <row r="159" customFormat="false" ht="18.6" hidden="false" customHeight="true" outlineLevel="0" collapsed="false">
      <c r="A159" s="147" t="n">
        <v>5</v>
      </c>
      <c r="B159" s="149"/>
      <c r="C159" s="147"/>
      <c r="D159" s="147"/>
      <c r="E159" s="63"/>
      <c r="F159" s="81"/>
      <c r="G159" s="72" t="s">
        <v>256</v>
      </c>
      <c r="H159" s="73" t="n">
        <f aca="false">H160</f>
        <v>133606522.07</v>
      </c>
      <c r="I159" s="74" t="n">
        <f aca="false">+I160</f>
        <v>0</v>
      </c>
      <c r="J159" s="41"/>
      <c r="K159" s="137" t="n">
        <f aca="false">+K160</f>
        <v>0</v>
      </c>
      <c r="L159" s="41"/>
      <c r="M159" s="136" t="n">
        <f aca="false">H159+I159+K159</f>
        <v>133606522.07</v>
      </c>
      <c r="N159" s="35"/>
    </row>
    <row r="160" customFormat="false" ht="20.4" hidden="false" customHeight="true" outlineLevel="0" collapsed="false">
      <c r="A160" s="150"/>
      <c r="B160" s="147" t="s">
        <v>257</v>
      </c>
      <c r="C160" s="147"/>
      <c r="D160" s="147"/>
      <c r="E160" s="63"/>
      <c r="F160" s="81"/>
      <c r="G160" s="72" t="s">
        <v>258</v>
      </c>
      <c r="H160" s="73" t="n">
        <f aca="false">H161</f>
        <v>133606522.07</v>
      </c>
      <c r="I160" s="74" t="n">
        <f aca="false">+I161</f>
        <v>0</v>
      </c>
      <c r="J160" s="41"/>
      <c r="K160" s="137" t="n">
        <f aca="false">+K161</f>
        <v>0</v>
      </c>
      <c r="L160" s="41"/>
      <c r="M160" s="136" t="n">
        <f aca="false">H160+I160+K160</f>
        <v>133606522.07</v>
      </c>
      <c r="N160" s="35"/>
    </row>
    <row r="161" customFormat="false" ht="18.6" hidden="false" customHeight="true" outlineLevel="0" collapsed="false">
      <c r="A161" s="150"/>
      <c r="B161" s="150"/>
      <c r="C161" s="147" t="s">
        <v>259</v>
      </c>
      <c r="D161" s="147"/>
      <c r="E161" s="63"/>
      <c r="F161" s="81"/>
      <c r="G161" s="72" t="s">
        <v>260</v>
      </c>
      <c r="H161" s="73" t="n">
        <f aca="false">H162</f>
        <v>133606522.07</v>
      </c>
      <c r="I161" s="74" t="n">
        <f aca="false">+I162</f>
        <v>0</v>
      </c>
      <c r="J161" s="41"/>
      <c r="K161" s="137" t="n">
        <f aca="false">+K162</f>
        <v>0</v>
      </c>
      <c r="L161" s="41"/>
      <c r="M161" s="136" t="n">
        <f aca="false">H161+I161+K161</f>
        <v>133606522.07</v>
      </c>
      <c r="N161" s="35"/>
    </row>
    <row r="162" customFormat="false" ht="37.2" hidden="false" customHeight="true" outlineLevel="0" collapsed="false">
      <c r="A162" s="150"/>
      <c r="B162" s="150"/>
      <c r="C162" s="150"/>
      <c r="D162" s="147" t="s">
        <v>261</v>
      </c>
      <c r="E162" s="63"/>
      <c r="F162" s="81"/>
      <c r="G162" s="72" t="s">
        <v>262</v>
      </c>
      <c r="H162" s="73" t="n">
        <f aca="false">H163</f>
        <v>133606522.07</v>
      </c>
      <c r="I162" s="74" t="n">
        <f aca="false">+I163</f>
        <v>0</v>
      </c>
      <c r="J162" s="41"/>
      <c r="K162" s="137" t="n">
        <f aca="false">+K163</f>
        <v>0</v>
      </c>
      <c r="L162" s="41"/>
      <c r="M162" s="136" t="n">
        <f aca="false">H162+I162+K162</f>
        <v>133606522.07</v>
      </c>
      <c r="N162" s="35"/>
    </row>
    <row r="163" customFormat="false" ht="18.6" hidden="false" customHeight="true" outlineLevel="0" collapsed="false">
      <c r="A163" s="150"/>
      <c r="B163" s="150"/>
      <c r="C163" s="150"/>
      <c r="D163" s="150"/>
      <c r="E163" s="63" t="s">
        <v>263</v>
      </c>
      <c r="F163" s="151" t="n">
        <v>26</v>
      </c>
      <c r="G163" s="85" t="s">
        <v>264</v>
      </c>
      <c r="H163" s="86" t="n">
        <v>133606522.07</v>
      </c>
      <c r="I163" s="152" t="n">
        <v>0</v>
      </c>
      <c r="J163" s="88"/>
      <c r="K163" s="152" t="n">
        <v>0</v>
      </c>
      <c r="L163" s="88"/>
      <c r="M163" s="153" t="n">
        <f aca="false">+H163+I163+K163</f>
        <v>133606522.07</v>
      </c>
      <c r="N163" s="35"/>
    </row>
    <row r="164" customFormat="false" ht="18.6" hidden="false" customHeight="true" outlineLevel="0" collapsed="false">
      <c r="A164" s="150"/>
      <c r="B164" s="150"/>
      <c r="C164" s="150"/>
      <c r="D164" s="150"/>
      <c r="E164" s="63" t="s">
        <v>265</v>
      </c>
      <c r="F164" s="151"/>
      <c r="G164" s="85"/>
      <c r="H164" s="86"/>
      <c r="I164" s="152"/>
      <c r="J164" s="88"/>
      <c r="K164" s="152"/>
      <c r="L164" s="88"/>
      <c r="M164" s="153"/>
      <c r="N164" s="35"/>
    </row>
    <row r="165" customFormat="false" ht="18.6" hidden="false" customHeight="true" outlineLevel="0" collapsed="false">
      <c r="A165" s="150"/>
      <c r="B165" s="150"/>
      <c r="C165" s="150"/>
      <c r="D165" s="150"/>
      <c r="E165" s="63" t="s">
        <v>266</v>
      </c>
      <c r="F165" s="151"/>
      <c r="G165" s="85"/>
      <c r="H165" s="86"/>
      <c r="I165" s="152"/>
      <c r="J165" s="88"/>
      <c r="K165" s="152"/>
      <c r="L165" s="88"/>
      <c r="M165" s="153"/>
      <c r="N165" s="35"/>
    </row>
    <row r="166" customFormat="false" ht="18.6" hidden="false" customHeight="true" outlineLevel="0" collapsed="false">
      <c r="A166" s="150"/>
      <c r="B166" s="150"/>
      <c r="C166" s="150"/>
      <c r="D166" s="150"/>
      <c r="E166" s="63" t="s">
        <v>267</v>
      </c>
      <c r="F166" s="151"/>
      <c r="G166" s="85"/>
      <c r="H166" s="86"/>
      <c r="I166" s="152"/>
      <c r="J166" s="88"/>
      <c r="K166" s="152"/>
      <c r="L166" s="88"/>
      <c r="M166" s="153"/>
      <c r="N166" s="35"/>
    </row>
    <row r="167" customFormat="false" ht="18.6" hidden="false" customHeight="true" outlineLevel="0" collapsed="false">
      <c r="A167" s="150"/>
      <c r="B167" s="150"/>
      <c r="C167" s="150"/>
      <c r="D167" s="150"/>
      <c r="E167" s="154" t="s">
        <v>268</v>
      </c>
      <c r="F167" s="151"/>
      <c r="G167" s="85"/>
      <c r="H167" s="86"/>
      <c r="I167" s="152"/>
      <c r="J167" s="88"/>
      <c r="K167" s="152"/>
      <c r="L167" s="88"/>
      <c r="M167" s="153"/>
      <c r="N167" s="35"/>
    </row>
    <row r="168" customFormat="false" ht="19.8" hidden="false" customHeight="true" outlineLevel="0" collapsed="false">
      <c r="A168" s="23" t="s">
        <v>269</v>
      </c>
      <c r="B168" s="23"/>
      <c r="C168" s="23"/>
      <c r="D168" s="23"/>
      <c r="E168" s="23"/>
      <c r="F168" s="23"/>
      <c r="G168" s="23"/>
      <c r="H168" s="155" t="n">
        <f aca="false">H169</f>
        <v>2360448044</v>
      </c>
      <c r="I168" s="156" t="n">
        <f aca="false">I169</f>
        <v>1236000000</v>
      </c>
      <c r="J168" s="157"/>
      <c r="K168" s="158" t="n">
        <f aca="false">K169</f>
        <v>0</v>
      </c>
      <c r="L168" s="157"/>
      <c r="M168" s="156" t="n">
        <f aca="false">H168+I168+K168</f>
        <v>3596448044</v>
      </c>
      <c r="N168" s="157"/>
    </row>
    <row r="169" customFormat="false" ht="18.6" hidden="false" customHeight="true" outlineLevel="0" collapsed="false">
      <c r="A169" s="149" t="n">
        <v>1</v>
      </c>
      <c r="B169" s="149"/>
      <c r="C169" s="149"/>
      <c r="D169" s="159"/>
      <c r="E169" s="149"/>
      <c r="F169" s="91"/>
      <c r="G169" s="92" t="s">
        <v>25</v>
      </c>
      <c r="H169" s="113" t="n">
        <f aca="false">H170+H174+H187+H212+H263</f>
        <v>2360448044</v>
      </c>
      <c r="I169" s="113" t="n">
        <f aca="false">I170+I174+I187+I212+I263</f>
        <v>1236000000</v>
      </c>
      <c r="J169" s="33"/>
      <c r="K169" s="94" t="n">
        <f aca="false">K170+K174+K187+K212+K263</f>
        <v>0</v>
      </c>
      <c r="L169" s="116"/>
      <c r="M169" s="160" t="n">
        <f aca="false">H169+I169+K169</f>
        <v>3596448044</v>
      </c>
      <c r="N169" s="35" t="n">
        <v>25</v>
      </c>
    </row>
    <row r="170" customFormat="false" ht="35.4" hidden="false" customHeight="true" outlineLevel="0" collapsed="false">
      <c r="A170" s="161"/>
      <c r="B170" s="149" t="s">
        <v>270</v>
      </c>
      <c r="C170" s="149"/>
      <c r="D170" s="159"/>
      <c r="E170" s="162"/>
      <c r="F170" s="91"/>
      <c r="G170" s="92" t="s">
        <v>271</v>
      </c>
      <c r="H170" s="119" t="n">
        <f aca="false">+H171</f>
        <v>45000000</v>
      </c>
      <c r="I170" s="74" t="n">
        <f aca="false">+I171</f>
        <v>0</v>
      </c>
      <c r="J170" s="163"/>
      <c r="K170" s="74" t="n">
        <f aca="false">+K171</f>
        <v>0</v>
      </c>
      <c r="L170" s="41"/>
      <c r="M170" s="82" t="n">
        <f aca="false">H170+I170+K170</f>
        <v>45000000</v>
      </c>
      <c r="N170" s="35"/>
    </row>
    <row r="171" customFormat="false" ht="19.8" hidden="false" customHeight="true" outlineLevel="0" collapsed="false">
      <c r="A171" s="161"/>
      <c r="B171" s="147"/>
      <c r="C171" s="147" t="s">
        <v>272</v>
      </c>
      <c r="D171" s="164"/>
      <c r="E171" s="63"/>
      <c r="F171" s="81"/>
      <c r="G171" s="72" t="s">
        <v>273</v>
      </c>
      <c r="H171" s="119" t="n">
        <f aca="false">+H172</f>
        <v>45000000</v>
      </c>
      <c r="I171" s="74" t="n">
        <f aca="false">+I172</f>
        <v>0</v>
      </c>
      <c r="J171" s="163"/>
      <c r="K171" s="74" t="n">
        <f aca="false">+K172</f>
        <v>0</v>
      </c>
      <c r="L171" s="41"/>
      <c r="M171" s="82" t="n">
        <f aca="false">H171+I171+K171</f>
        <v>45000000</v>
      </c>
      <c r="N171" s="35"/>
    </row>
    <row r="172" customFormat="false" ht="22.8" hidden="false" customHeight="true" outlineLevel="0" collapsed="false">
      <c r="A172" s="161"/>
      <c r="B172" s="161"/>
      <c r="C172" s="147"/>
      <c r="D172" s="164" t="s">
        <v>274</v>
      </c>
      <c r="E172" s="63"/>
      <c r="F172" s="81"/>
      <c r="G172" s="72" t="s">
        <v>275</v>
      </c>
      <c r="H172" s="119" t="n">
        <f aca="false">+H173</f>
        <v>45000000</v>
      </c>
      <c r="I172" s="74" t="n">
        <f aca="false">+I173</f>
        <v>0</v>
      </c>
      <c r="J172" s="163"/>
      <c r="K172" s="74" t="n">
        <f aca="false">+K173</f>
        <v>0</v>
      </c>
      <c r="L172" s="41"/>
      <c r="M172" s="82" t="n">
        <f aca="false">H172+I172+K172</f>
        <v>45000000</v>
      </c>
      <c r="N172" s="35"/>
    </row>
    <row r="173" customFormat="false" ht="54" hidden="false" customHeight="true" outlineLevel="0" collapsed="false">
      <c r="A173" s="161"/>
      <c r="B173" s="147"/>
      <c r="C173" s="147"/>
      <c r="D173" s="159"/>
      <c r="E173" s="63" t="s">
        <v>276</v>
      </c>
      <c r="F173" s="76" t="n">
        <v>30</v>
      </c>
      <c r="G173" s="77" t="s">
        <v>277</v>
      </c>
      <c r="H173" s="99" t="n">
        <v>45000000</v>
      </c>
      <c r="I173" s="74"/>
      <c r="J173" s="41"/>
      <c r="K173" s="74"/>
      <c r="L173" s="41"/>
      <c r="M173" s="165" t="n">
        <f aca="false">+H173+I173+K173</f>
        <v>45000000</v>
      </c>
      <c r="N173" s="35"/>
    </row>
    <row r="174" customFormat="false" ht="19.8" hidden="false" customHeight="true" outlineLevel="0" collapsed="false">
      <c r="A174" s="161"/>
      <c r="B174" s="147" t="s">
        <v>278</v>
      </c>
      <c r="C174" s="7"/>
      <c r="D174" s="164"/>
      <c r="E174" s="63"/>
      <c r="F174" s="81"/>
      <c r="G174" s="72" t="s">
        <v>279</v>
      </c>
      <c r="H174" s="119" t="n">
        <f aca="false">+H175</f>
        <v>174000000</v>
      </c>
      <c r="I174" s="74" t="n">
        <f aca="false">+I175</f>
        <v>0</v>
      </c>
      <c r="J174" s="163"/>
      <c r="K174" s="74" t="n">
        <f aca="false">+K175</f>
        <v>0</v>
      </c>
      <c r="L174" s="41"/>
      <c r="M174" s="82" t="n">
        <f aca="false">H174+I174+K174</f>
        <v>174000000</v>
      </c>
      <c r="N174" s="35"/>
    </row>
    <row r="175" customFormat="false" ht="19.8" hidden="false" customHeight="true" outlineLevel="0" collapsed="false">
      <c r="A175" s="161"/>
      <c r="B175" s="147"/>
      <c r="C175" s="147" t="s">
        <v>280</v>
      </c>
      <c r="D175" s="166"/>
      <c r="E175" s="63"/>
      <c r="F175" s="81"/>
      <c r="G175" s="72" t="s">
        <v>281</v>
      </c>
      <c r="H175" s="119" t="n">
        <f aca="false">+H176+H178+H181+H184</f>
        <v>174000000</v>
      </c>
      <c r="I175" s="74" t="n">
        <f aca="false">+I176+I178+I181+I184</f>
        <v>0</v>
      </c>
      <c r="J175" s="163"/>
      <c r="K175" s="74" t="n">
        <f aca="false">+K176+K178+K181+K184</f>
        <v>0</v>
      </c>
      <c r="L175" s="41"/>
      <c r="M175" s="82" t="n">
        <f aca="false">H175+I175+K175</f>
        <v>174000000</v>
      </c>
      <c r="N175" s="35"/>
    </row>
    <row r="176" customFormat="false" ht="22.2" hidden="false" customHeight="true" outlineLevel="0" collapsed="false">
      <c r="A176" s="161"/>
      <c r="B176" s="161"/>
      <c r="C176" s="147"/>
      <c r="D176" s="164" t="s">
        <v>282</v>
      </c>
      <c r="E176" s="167"/>
      <c r="F176" s="81"/>
      <c r="G176" s="72" t="s">
        <v>283</v>
      </c>
      <c r="H176" s="168" t="n">
        <f aca="false">+H177</f>
        <v>35000000</v>
      </c>
      <c r="I176" s="74" t="n">
        <f aca="false">+I177</f>
        <v>0</v>
      </c>
      <c r="J176" s="103"/>
      <c r="K176" s="74" t="n">
        <f aca="false">+K177</f>
        <v>0</v>
      </c>
      <c r="L176" s="80"/>
      <c r="M176" s="82" t="n">
        <f aca="false">H176+I176+K176</f>
        <v>35000000</v>
      </c>
      <c r="N176" s="35"/>
    </row>
    <row r="177" customFormat="false" ht="34.8" hidden="false" customHeight="true" outlineLevel="0" collapsed="false">
      <c r="A177" s="161"/>
      <c r="B177" s="161"/>
      <c r="C177" s="161"/>
      <c r="D177" s="166"/>
      <c r="E177" s="63" t="s">
        <v>284</v>
      </c>
      <c r="F177" s="76" t="n">
        <v>31</v>
      </c>
      <c r="G177" s="77" t="s">
        <v>285</v>
      </c>
      <c r="H177" s="78" t="n">
        <v>35000000</v>
      </c>
      <c r="I177" s="74"/>
      <c r="J177" s="41"/>
      <c r="K177" s="74"/>
      <c r="L177" s="41"/>
      <c r="M177" s="165" t="n">
        <f aca="false">+H177+I177+K177</f>
        <v>35000000</v>
      </c>
      <c r="N177" s="35"/>
    </row>
    <row r="178" customFormat="false" ht="20.4" hidden="false" customHeight="true" outlineLevel="0" collapsed="false">
      <c r="A178" s="161"/>
      <c r="B178" s="161"/>
      <c r="C178" s="161"/>
      <c r="D178" s="164" t="s">
        <v>286</v>
      </c>
      <c r="E178" s="63"/>
      <c r="F178" s="76"/>
      <c r="G178" s="72" t="s">
        <v>287</v>
      </c>
      <c r="H178" s="119" t="n">
        <f aca="false">H179</f>
        <v>60000000</v>
      </c>
      <c r="I178" s="74" t="n">
        <f aca="false">I179</f>
        <v>0</v>
      </c>
      <c r="J178" s="163"/>
      <c r="K178" s="74" t="n">
        <f aca="false">K179</f>
        <v>0</v>
      </c>
      <c r="L178" s="41"/>
      <c r="M178" s="82" t="n">
        <f aca="false">+H178+I178+K178</f>
        <v>60000000</v>
      </c>
      <c r="N178" s="35"/>
    </row>
    <row r="179" customFormat="false" ht="21.6" hidden="false" customHeight="true" outlineLevel="0" collapsed="false">
      <c r="A179" s="161"/>
      <c r="B179" s="161"/>
      <c r="C179" s="161"/>
      <c r="D179" s="164"/>
      <c r="E179" s="63" t="s">
        <v>288</v>
      </c>
      <c r="F179" s="76" t="n">
        <v>32</v>
      </c>
      <c r="G179" s="81" t="s">
        <v>289</v>
      </c>
      <c r="H179" s="79" t="n">
        <v>60000000</v>
      </c>
      <c r="I179" s="111" t="n">
        <v>0</v>
      </c>
      <c r="J179" s="80"/>
      <c r="K179" s="111" t="n">
        <v>0</v>
      </c>
      <c r="L179" s="80"/>
      <c r="M179" s="61" t="n">
        <f aca="false">+H179+I179+K179</f>
        <v>60000000</v>
      </c>
      <c r="N179" s="35"/>
    </row>
    <row r="180" customFormat="false" ht="21.6" hidden="false" customHeight="true" outlineLevel="0" collapsed="false">
      <c r="A180" s="161"/>
      <c r="B180" s="161"/>
      <c r="C180" s="161"/>
      <c r="D180" s="164"/>
      <c r="E180" s="63" t="s">
        <v>290</v>
      </c>
      <c r="F180" s="76"/>
      <c r="G180" s="81"/>
      <c r="H180" s="79"/>
      <c r="I180" s="111"/>
      <c r="J180" s="80"/>
      <c r="K180" s="111"/>
      <c r="L180" s="80"/>
      <c r="M180" s="61"/>
      <c r="N180" s="35"/>
    </row>
    <row r="181" customFormat="false" ht="31.2" hidden="false" customHeight="false" outlineLevel="0" collapsed="false">
      <c r="A181" s="161"/>
      <c r="B181" s="161"/>
      <c r="C181" s="161"/>
      <c r="D181" s="164" t="s">
        <v>291</v>
      </c>
      <c r="E181" s="63"/>
      <c r="F181" s="169"/>
      <c r="G181" s="72" t="s">
        <v>292</v>
      </c>
      <c r="H181" s="111" t="n">
        <f aca="false">+H182</f>
        <v>44000000</v>
      </c>
      <c r="I181" s="74" t="n">
        <f aca="false">+I182</f>
        <v>0</v>
      </c>
      <c r="J181" s="103"/>
      <c r="K181" s="74" t="n">
        <f aca="false">+K182</f>
        <v>0</v>
      </c>
      <c r="L181" s="41"/>
      <c r="M181" s="82" t="n">
        <f aca="false">+H181+I181+K181</f>
        <v>44000000</v>
      </c>
      <c r="N181" s="35"/>
    </row>
    <row r="182" customFormat="false" ht="21.6" hidden="false" customHeight="true" outlineLevel="0" collapsed="false">
      <c r="A182" s="161"/>
      <c r="B182" s="161"/>
      <c r="C182" s="161"/>
      <c r="D182" s="164"/>
      <c r="E182" s="63" t="s">
        <v>293</v>
      </c>
      <c r="F182" s="76" t="n">
        <v>33</v>
      </c>
      <c r="G182" s="77" t="s">
        <v>294</v>
      </c>
      <c r="H182" s="78" t="n">
        <v>44000000</v>
      </c>
      <c r="I182" s="111" t="n">
        <v>0</v>
      </c>
      <c r="J182" s="80"/>
      <c r="K182" s="111" t="n">
        <v>0</v>
      </c>
      <c r="L182" s="80"/>
      <c r="M182" s="61" t="n">
        <f aca="false">+H182+I182+K182</f>
        <v>44000000</v>
      </c>
      <c r="N182" s="35"/>
    </row>
    <row r="183" customFormat="false" ht="21.6" hidden="false" customHeight="true" outlineLevel="0" collapsed="false">
      <c r="A183" s="161"/>
      <c r="B183" s="161"/>
      <c r="C183" s="161"/>
      <c r="D183" s="164"/>
      <c r="E183" s="63" t="s">
        <v>295</v>
      </c>
      <c r="F183" s="76"/>
      <c r="G183" s="77"/>
      <c r="H183" s="78"/>
      <c r="I183" s="111"/>
      <c r="J183" s="80"/>
      <c r="K183" s="111"/>
      <c r="L183" s="80"/>
      <c r="M183" s="61"/>
      <c r="N183" s="35"/>
    </row>
    <row r="184" customFormat="false" ht="22.8" hidden="false" customHeight="true" outlineLevel="0" collapsed="false">
      <c r="A184" s="161"/>
      <c r="B184" s="161"/>
      <c r="C184" s="161"/>
      <c r="D184" s="164" t="s">
        <v>296</v>
      </c>
      <c r="E184" s="63"/>
      <c r="F184" s="169"/>
      <c r="G184" s="72" t="s">
        <v>297</v>
      </c>
      <c r="H184" s="119" t="n">
        <f aca="false">+H185</f>
        <v>35000000</v>
      </c>
      <c r="I184" s="74" t="n">
        <f aca="false">+I185</f>
        <v>0</v>
      </c>
      <c r="J184" s="163"/>
      <c r="K184" s="74" t="n">
        <f aca="false">+K185</f>
        <v>0</v>
      </c>
      <c r="L184" s="41"/>
      <c r="M184" s="82" t="n">
        <f aca="false">+H184+I184+K184</f>
        <v>35000000</v>
      </c>
      <c r="N184" s="35"/>
    </row>
    <row r="185" customFormat="false" ht="18.6" hidden="false" customHeight="true" outlineLevel="0" collapsed="false">
      <c r="A185" s="161"/>
      <c r="B185" s="161"/>
      <c r="C185" s="161"/>
      <c r="D185" s="164"/>
      <c r="E185" s="63" t="s">
        <v>298</v>
      </c>
      <c r="F185" s="76" t="n">
        <v>34</v>
      </c>
      <c r="G185" s="77" t="s">
        <v>299</v>
      </c>
      <c r="H185" s="78" t="n">
        <v>35000000</v>
      </c>
      <c r="I185" s="111" t="n">
        <v>0</v>
      </c>
      <c r="J185" s="80"/>
      <c r="K185" s="111" t="n">
        <v>0</v>
      </c>
      <c r="L185" s="80"/>
      <c r="M185" s="61" t="n">
        <f aca="false">+H185+I185+K185</f>
        <v>35000000</v>
      </c>
      <c r="N185" s="35"/>
    </row>
    <row r="186" customFormat="false" ht="18.6" hidden="false" customHeight="true" outlineLevel="0" collapsed="false">
      <c r="A186" s="161"/>
      <c r="B186" s="147"/>
      <c r="C186" s="147"/>
      <c r="D186" s="164"/>
      <c r="E186" s="63" t="s">
        <v>300</v>
      </c>
      <c r="F186" s="76"/>
      <c r="G186" s="77"/>
      <c r="H186" s="78"/>
      <c r="I186" s="111"/>
      <c r="J186" s="80"/>
      <c r="K186" s="111"/>
      <c r="L186" s="80"/>
      <c r="M186" s="61"/>
      <c r="N186" s="35"/>
    </row>
    <row r="187" customFormat="false" ht="35.4" hidden="false" customHeight="true" outlineLevel="0" collapsed="false">
      <c r="A187" s="161"/>
      <c r="B187" s="145" t="s">
        <v>301</v>
      </c>
      <c r="C187" s="7"/>
      <c r="D187" s="164"/>
      <c r="E187" s="63"/>
      <c r="F187" s="81"/>
      <c r="G187" s="72" t="s">
        <v>302</v>
      </c>
      <c r="H187" s="119" t="n">
        <f aca="false">+H188+H194+H203</f>
        <v>260000000</v>
      </c>
      <c r="I187" s="74" t="n">
        <f aca="false">+I188+I194+I203</f>
        <v>0</v>
      </c>
      <c r="J187" s="163"/>
      <c r="K187" s="74" t="n">
        <f aca="false">+K188+K194+K203</f>
        <v>0</v>
      </c>
      <c r="L187" s="41"/>
      <c r="M187" s="82" t="n">
        <f aca="false">+H187+I187+K187</f>
        <v>260000000</v>
      </c>
      <c r="N187" s="35"/>
    </row>
    <row r="188" customFormat="false" ht="35.4" hidden="false" customHeight="true" outlineLevel="0" collapsed="false">
      <c r="A188" s="161"/>
      <c r="B188" s="147"/>
      <c r="C188" s="147" t="s">
        <v>303</v>
      </c>
      <c r="D188" s="166"/>
      <c r="E188" s="63"/>
      <c r="F188" s="81"/>
      <c r="G188" s="72" t="s">
        <v>304</v>
      </c>
      <c r="H188" s="73" t="n">
        <f aca="false">+H189+H191</f>
        <v>80000000</v>
      </c>
      <c r="I188" s="74"/>
      <c r="J188" s="41"/>
      <c r="K188" s="74"/>
      <c r="L188" s="41"/>
      <c r="M188" s="82" t="n">
        <f aca="false">+H188+I188+K188</f>
        <v>80000000</v>
      </c>
      <c r="N188" s="35"/>
    </row>
    <row r="189" customFormat="false" ht="21.6" hidden="false" customHeight="true" outlineLevel="0" collapsed="false">
      <c r="A189" s="161"/>
      <c r="B189" s="161"/>
      <c r="C189" s="147"/>
      <c r="D189" s="164" t="s">
        <v>305</v>
      </c>
      <c r="E189" s="167"/>
      <c r="F189" s="167"/>
      <c r="G189" s="72" t="s">
        <v>306</v>
      </c>
      <c r="H189" s="73" t="n">
        <f aca="false">+H190</f>
        <v>35000000</v>
      </c>
      <c r="I189" s="74" t="n">
        <f aca="false">+I190</f>
        <v>0</v>
      </c>
      <c r="J189" s="96"/>
      <c r="K189" s="74" t="n">
        <f aca="false">+K190</f>
        <v>0</v>
      </c>
      <c r="L189" s="80"/>
      <c r="M189" s="82" t="n">
        <f aca="false">+H189+I189+K189</f>
        <v>35000000</v>
      </c>
      <c r="N189" s="35"/>
    </row>
    <row r="190" customFormat="false" ht="54" hidden="false" customHeight="true" outlineLevel="0" collapsed="false">
      <c r="A190" s="161"/>
      <c r="B190" s="161"/>
      <c r="C190" s="161"/>
      <c r="D190" s="166"/>
      <c r="E190" s="63" t="s">
        <v>307</v>
      </c>
      <c r="F190" s="81" t="n">
        <v>35</v>
      </c>
      <c r="G190" s="77" t="s">
        <v>308</v>
      </c>
      <c r="H190" s="99" t="n">
        <v>35000000</v>
      </c>
      <c r="I190" s="74"/>
      <c r="J190" s="41"/>
      <c r="K190" s="74"/>
      <c r="L190" s="41"/>
      <c r="M190" s="165" t="n">
        <f aca="false">+H190+I190+K190</f>
        <v>35000000</v>
      </c>
      <c r="N190" s="35"/>
    </row>
    <row r="191" customFormat="false" ht="18.6" hidden="false" customHeight="true" outlineLevel="0" collapsed="false">
      <c r="A191" s="161"/>
      <c r="B191" s="161"/>
      <c r="C191" s="161"/>
      <c r="D191" s="164" t="s">
        <v>309</v>
      </c>
      <c r="E191" s="63"/>
      <c r="F191" s="170"/>
      <c r="G191" s="106" t="s">
        <v>310</v>
      </c>
      <c r="H191" s="100" t="n">
        <f aca="false">+H192</f>
        <v>45000000</v>
      </c>
      <c r="I191" s="74" t="n">
        <f aca="false">+I192</f>
        <v>0</v>
      </c>
      <c r="J191" s="171"/>
      <c r="K191" s="74" t="n">
        <f aca="false">+K192</f>
        <v>0</v>
      </c>
      <c r="L191" s="172"/>
      <c r="M191" s="173" t="n">
        <f aca="false">+H191+I191+K191</f>
        <v>45000000</v>
      </c>
      <c r="N191" s="35"/>
    </row>
    <row r="192" customFormat="false" ht="18.6" hidden="false" customHeight="true" outlineLevel="0" collapsed="false">
      <c r="A192" s="161"/>
      <c r="B192" s="161"/>
      <c r="C192" s="161"/>
      <c r="D192" s="164"/>
      <c r="E192" s="63" t="s">
        <v>311</v>
      </c>
      <c r="F192" s="76" t="n">
        <v>36</v>
      </c>
      <c r="G192" s="77" t="s">
        <v>312</v>
      </c>
      <c r="H192" s="79" t="n">
        <v>45000000</v>
      </c>
      <c r="I192" s="111" t="n">
        <v>0</v>
      </c>
      <c r="J192" s="80"/>
      <c r="K192" s="111" t="n">
        <v>0</v>
      </c>
      <c r="L192" s="80"/>
      <c r="M192" s="79" t="n">
        <f aca="false">+H192+I192+K192</f>
        <v>45000000</v>
      </c>
      <c r="N192" s="35"/>
    </row>
    <row r="193" customFormat="false" ht="18.6" hidden="false" customHeight="true" outlineLevel="0" collapsed="false">
      <c r="A193" s="161"/>
      <c r="B193" s="161"/>
      <c r="C193" s="147"/>
      <c r="D193" s="164"/>
      <c r="E193" s="63" t="s">
        <v>313</v>
      </c>
      <c r="F193" s="76"/>
      <c r="G193" s="77"/>
      <c r="H193" s="79"/>
      <c r="I193" s="111"/>
      <c r="J193" s="80"/>
      <c r="K193" s="111"/>
      <c r="L193" s="80"/>
      <c r="M193" s="79"/>
      <c r="N193" s="35"/>
    </row>
    <row r="194" customFormat="false" ht="37.2" hidden="false" customHeight="true" outlineLevel="0" collapsed="false">
      <c r="A194" s="161"/>
      <c r="B194" s="161"/>
      <c r="C194" s="147" t="s">
        <v>314</v>
      </c>
      <c r="D194" s="164"/>
      <c r="E194" s="63"/>
      <c r="F194" s="169"/>
      <c r="G194" s="72" t="s">
        <v>315</v>
      </c>
      <c r="H194" s="119" t="n">
        <f aca="false">+H195+H198</f>
        <v>75000000</v>
      </c>
      <c r="I194" s="74" t="n">
        <f aca="false">+I195+I198</f>
        <v>0</v>
      </c>
      <c r="J194" s="163"/>
      <c r="K194" s="74" t="n">
        <f aca="false">+K195+K198</f>
        <v>0</v>
      </c>
      <c r="L194" s="41"/>
      <c r="M194" s="82" t="n">
        <f aca="false">H194+I194+K194</f>
        <v>75000000</v>
      </c>
      <c r="N194" s="35"/>
    </row>
    <row r="195" customFormat="false" ht="33.6" hidden="false" customHeight="true" outlineLevel="0" collapsed="false">
      <c r="A195" s="161"/>
      <c r="B195" s="161"/>
      <c r="C195" s="147"/>
      <c r="D195" s="164" t="s">
        <v>316</v>
      </c>
      <c r="E195" s="63"/>
      <c r="F195" s="81"/>
      <c r="G195" s="72" t="s">
        <v>317</v>
      </c>
      <c r="H195" s="119" t="n">
        <f aca="false">+H196</f>
        <v>30000000</v>
      </c>
      <c r="I195" s="74" t="n">
        <f aca="false">+I196</f>
        <v>0</v>
      </c>
      <c r="J195" s="163"/>
      <c r="K195" s="74" t="n">
        <f aca="false">+K196</f>
        <v>0</v>
      </c>
      <c r="L195" s="41"/>
      <c r="M195" s="82" t="n">
        <f aca="false">H195+I195+K195</f>
        <v>30000000</v>
      </c>
      <c r="N195" s="35"/>
    </row>
    <row r="196" customFormat="false" ht="27.6" hidden="false" customHeight="true" outlineLevel="0" collapsed="false">
      <c r="A196" s="161"/>
      <c r="B196" s="161"/>
      <c r="C196" s="161"/>
      <c r="D196" s="159"/>
      <c r="E196" s="63" t="s">
        <v>318</v>
      </c>
      <c r="F196" s="76" t="n">
        <v>37</v>
      </c>
      <c r="G196" s="77" t="s">
        <v>319</v>
      </c>
      <c r="H196" s="79" t="n">
        <v>30000000</v>
      </c>
      <c r="I196" s="111" t="n">
        <v>0</v>
      </c>
      <c r="J196" s="80"/>
      <c r="K196" s="111" t="n">
        <v>0</v>
      </c>
      <c r="L196" s="80"/>
      <c r="M196" s="79" t="n">
        <f aca="false">H196+I196+K196</f>
        <v>30000000</v>
      </c>
      <c r="N196" s="35"/>
    </row>
    <row r="197" customFormat="false" ht="27.6" hidden="false" customHeight="true" outlineLevel="0" collapsed="false">
      <c r="A197" s="161"/>
      <c r="B197" s="161"/>
      <c r="C197" s="161"/>
      <c r="D197" s="159"/>
      <c r="E197" s="63" t="s">
        <v>320</v>
      </c>
      <c r="F197" s="76"/>
      <c r="G197" s="77"/>
      <c r="H197" s="79"/>
      <c r="I197" s="111"/>
      <c r="J197" s="80"/>
      <c r="K197" s="111"/>
      <c r="L197" s="80"/>
      <c r="M197" s="79"/>
      <c r="N197" s="35"/>
    </row>
    <row r="198" customFormat="false" ht="19.8" hidden="false" customHeight="true" outlineLevel="0" collapsed="false">
      <c r="A198" s="161"/>
      <c r="B198" s="161"/>
      <c r="C198" s="161"/>
      <c r="D198" s="164" t="s">
        <v>321</v>
      </c>
      <c r="E198" s="147"/>
      <c r="F198" s="174"/>
      <c r="G198" s="175" t="s">
        <v>322</v>
      </c>
      <c r="H198" s="40" t="n">
        <f aca="false">+H199</f>
        <v>45000000</v>
      </c>
      <c r="I198" s="74" t="n">
        <f aca="false">+I199</f>
        <v>0</v>
      </c>
      <c r="J198" s="42"/>
      <c r="K198" s="74" t="n">
        <f aca="false">+K199</f>
        <v>0</v>
      </c>
      <c r="L198" s="41"/>
      <c r="M198" s="82" t="n">
        <f aca="false">H198+I198+K198</f>
        <v>45000000</v>
      </c>
      <c r="N198" s="35"/>
    </row>
    <row r="199" customFormat="false" ht="19.8" hidden="false" customHeight="true" outlineLevel="0" collapsed="false">
      <c r="A199" s="161"/>
      <c r="B199" s="161"/>
      <c r="C199" s="161"/>
      <c r="D199" s="164"/>
      <c r="E199" s="63" t="s">
        <v>323</v>
      </c>
      <c r="F199" s="76" t="n">
        <v>38</v>
      </c>
      <c r="G199" s="77" t="s">
        <v>324</v>
      </c>
      <c r="H199" s="78" t="n">
        <v>45000000</v>
      </c>
      <c r="I199" s="111" t="n">
        <v>0</v>
      </c>
      <c r="J199" s="80"/>
      <c r="K199" s="111" t="n">
        <v>0</v>
      </c>
      <c r="L199" s="80"/>
      <c r="M199" s="61" t="n">
        <f aca="false">H199+I199+K199</f>
        <v>45000000</v>
      </c>
      <c r="N199" s="35"/>
    </row>
    <row r="200" customFormat="false" ht="19.8" hidden="false" customHeight="true" outlineLevel="0" collapsed="false">
      <c r="A200" s="161"/>
      <c r="B200" s="161"/>
      <c r="C200" s="161"/>
      <c r="D200" s="164"/>
      <c r="E200" s="63" t="s">
        <v>325</v>
      </c>
      <c r="F200" s="76"/>
      <c r="G200" s="77"/>
      <c r="H200" s="78"/>
      <c r="I200" s="111"/>
      <c r="J200" s="80"/>
      <c r="K200" s="111"/>
      <c r="L200" s="80"/>
      <c r="M200" s="61"/>
      <c r="N200" s="35"/>
    </row>
    <row r="201" customFormat="false" ht="19.8" hidden="false" customHeight="true" outlineLevel="0" collapsed="false">
      <c r="A201" s="161"/>
      <c r="B201" s="161"/>
      <c r="C201" s="161"/>
      <c r="D201" s="164"/>
      <c r="E201" s="63" t="s">
        <v>326</v>
      </c>
      <c r="F201" s="76"/>
      <c r="G201" s="77"/>
      <c r="H201" s="78"/>
      <c r="I201" s="111"/>
      <c r="J201" s="80"/>
      <c r="K201" s="111"/>
      <c r="L201" s="80"/>
      <c r="M201" s="61"/>
      <c r="N201" s="35"/>
    </row>
    <row r="202" customFormat="false" ht="19.8" hidden="false" customHeight="true" outlineLevel="0" collapsed="false">
      <c r="A202" s="161"/>
      <c r="B202" s="161"/>
      <c r="C202" s="147"/>
      <c r="D202" s="164"/>
      <c r="E202" s="63" t="s">
        <v>327</v>
      </c>
      <c r="F202" s="76"/>
      <c r="G202" s="77"/>
      <c r="H202" s="78"/>
      <c r="I202" s="111"/>
      <c r="J202" s="80"/>
      <c r="K202" s="111"/>
      <c r="L202" s="80"/>
      <c r="M202" s="61"/>
      <c r="N202" s="35"/>
    </row>
    <row r="203" customFormat="false" ht="23.4" hidden="false" customHeight="true" outlineLevel="0" collapsed="false">
      <c r="A203" s="161"/>
      <c r="B203" s="161"/>
      <c r="C203" s="147" t="s">
        <v>328</v>
      </c>
      <c r="D203" s="164"/>
      <c r="E203" s="63"/>
      <c r="F203" s="81"/>
      <c r="G203" s="72" t="s">
        <v>329</v>
      </c>
      <c r="H203" s="119" t="n">
        <f aca="false">+H204+H209</f>
        <v>105000000</v>
      </c>
      <c r="I203" s="74" t="n">
        <f aca="false">+I204+I209</f>
        <v>0</v>
      </c>
      <c r="J203" s="163"/>
      <c r="K203" s="74" t="n">
        <f aca="false">+K204+K209</f>
        <v>0</v>
      </c>
      <c r="L203" s="41"/>
      <c r="M203" s="82" t="n">
        <f aca="false">H203+I203+K203</f>
        <v>105000000</v>
      </c>
      <c r="N203" s="35"/>
    </row>
    <row r="204" customFormat="false" ht="36" hidden="false" customHeight="true" outlineLevel="0" collapsed="false">
      <c r="A204" s="161"/>
      <c r="B204" s="161"/>
      <c r="C204" s="147"/>
      <c r="D204" s="164" t="s">
        <v>330</v>
      </c>
      <c r="E204" s="63"/>
      <c r="F204" s="81"/>
      <c r="G204" s="72" t="s">
        <v>331</v>
      </c>
      <c r="H204" s="119" t="n">
        <f aca="false">+H205</f>
        <v>55000000</v>
      </c>
      <c r="I204" s="74" t="n">
        <f aca="false">+I205</f>
        <v>0</v>
      </c>
      <c r="J204" s="163"/>
      <c r="K204" s="74" t="n">
        <f aca="false">+K205</f>
        <v>0</v>
      </c>
      <c r="L204" s="41"/>
      <c r="M204" s="82" t="n">
        <f aca="false">H204+I204+K204</f>
        <v>55000000</v>
      </c>
      <c r="N204" s="35"/>
    </row>
    <row r="205" customFormat="false" ht="19.8" hidden="false" customHeight="true" outlineLevel="0" collapsed="false">
      <c r="A205" s="161"/>
      <c r="B205" s="161"/>
      <c r="C205" s="161"/>
      <c r="D205" s="164"/>
      <c r="E205" s="63" t="s">
        <v>332</v>
      </c>
      <c r="F205" s="76" t="n">
        <v>39</v>
      </c>
      <c r="G205" s="77" t="s">
        <v>333</v>
      </c>
      <c r="H205" s="78" t="n">
        <v>55000000</v>
      </c>
      <c r="I205" s="111" t="n">
        <v>0</v>
      </c>
      <c r="J205" s="80"/>
      <c r="K205" s="111" t="n">
        <v>0</v>
      </c>
      <c r="L205" s="80"/>
      <c r="M205" s="61" t="n">
        <f aca="false">H205+I205+K205</f>
        <v>55000000</v>
      </c>
      <c r="N205" s="35"/>
    </row>
    <row r="206" customFormat="false" ht="19.8" hidden="false" customHeight="true" outlineLevel="0" collapsed="false">
      <c r="A206" s="161"/>
      <c r="B206" s="161"/>
      <c r="C206" s="161"/>
      <c r="D206" s="164"/>
      <c r="E206" s="63" t="s">
        <v>334</v>
      </c>
      <c r="F206" s="76"/>
      <c r="G206" s="77"/>
      <c r="H206" s="78"/>
      <c r="I206" s="111"/>
      <c r="J206" s="80"/>
      <c r="K206" s="111"/>
      <c r="L206" s="80"/>
      <c r="M206" s="61"/>
      <c r="N206" s="35"/>
    </row>
    <row r="207" customFormat="false" ht="19.8" hidden="false" customHeight="true" outlineLevel="0" collapsed="false">
      <c r="A207" s="161"/>
      <c r="B207" s="161"/>
      <c r="C207" s="161"/>
      <c r="D207" s="164"/>
      <c r="E207" s="63" t="s">
        <v>335</v>
      </c>
      <c r="F207" s="76"/>
      <c r="G207" s="77"/>
      <c r="H207" s="78"/>
      <c r="I207" s="111"/>
      <c r="J207" s="80"/>
      <c r="K207" s="111"/>
      <c r="L207" s="80"/>
      <c r="M207" s="61"/>
      <c r="N207" s="35"/>
    </row>
    <row r="208" customFormat="false" ht="19.8" hidden="false" customHeight="true" outlineLevel="0" collapsed="false">
      <c r="A208" s="161"/>
      <c r="B208" s="161"/>
      <c r="C208" s="161"/>
      <c r="D208" s="164"/>
      <c r="E208" s="63" t="s">
        <v>336</v>
      </c>
      <c r="F208" s="76"/>
      <c r="G208" s="77"/>
      <c r="H208" s="78"/>
      <c r="I208" s="111"/>
      <c r="J208" s="80"/>
      <c r="K208" s="111"/>
      <c r="L208" s="80"/>
      <c r="M208" s="61"/>
      <c r="N208" s="35"/>
    </row>
    <row r="209" customFormat="false" ht="15.6" hidden="false" customHeight="false" outlineLevel="0" collapsed="false">
      <c r="A209" s="161"/>
      <c r="B209" s="161"/>
      <c r="C209" s="161"/>
      <c r="D209" s="164" t="s">
        <v>337</v>
      </c>
      <c r="E209" s="63"/>
      <c r="F209" s="81"/>
      <c r="G209" s="72" t="s">
        <v>338</v>
      </c>
      <c r="H209" s="119" t="n">
        <f aca="false">+H210</f>
        <v>50000000</v>
      </c>
      <c r="I209" s="74" t="n">
        <f aca="false">+I210</f>
        <v>0</v>
      </c>
      <c r="J209" s="163"/>
      <c r="K209" s="74" t="n">
        <f aca="false">+K210</f>
        <v>0</v>
      </c>
      <c r="L209" s="41"/>
      <c r="M209" s="82" t="n">
        <f aca="false">H209+I209+K209</f>
        <v>50000000</v>
      </c>
      <c r="N209" s="35"/>
    </row>
    <row r="210" customFormat="false" ht="15.6" hidden="false" customHeight="true" outlineLevel="0" collapsed="false">
      <c r="A210" s="161"/>
      <c r="B210" s="161"/>
      <c r="C210" s="161"/>
      <c r="D210" s="164"/>
      <c r="E210" s="63" t="s">
        <v>339</v>
      </c>
      <c r="F210" s="76" t="n">
        <v>40</v>
      </c>
      <c r="G210" s="77" t="s">
        <v>340</v>
      </c>
      <c r="H210" s="78" t="n">
        <v>50000000</v>
      </c>
      <c r="I210" s="111" t="n">
        <v>0</v>
      </c>
      <c r="J210" s="80"/>
      <c r="K210" s="111" t="n">
        <v>0</v>
      </c>
      <c r="L210" s="80"/>
      <c r="M210" s="61" t="n">
        <f aca="false">H210+I210+K210</f>
        <v>50000000</v>
      </c>
      <c r="N210" s="35"/>
    </row>
    <row r="211" customFormat="false" ht="34.95" hidden="false" customHeight="true" outlineLevel="0" collapsed="false">
      <c r="A211" s="161"/>
      <c r="B211" s="147"/>
      <c r="C211" s="147"/>
      <c r="D211" s="164"/>
      <c r="E211" s="63" t="s">
        <v>341</v>
      </c>
      <c r="F211" s="76"/>
      <c r="G211" s="77"/>
      <c r="H211" s="78"/>
      <c r="I211" s="111"/>
      <c r="J211" s="80"/>
      <c r="K211" s="111"/>
      <c r="L211" s="80"/>
      <c r="M211" s="61"/>
      <c r="N211" s="35"/>
    </row>
    <row r="212" customFormat="false" ht="35.4" hidden="false" customHeight="true" outlineLevel="0" collapsed="false">
      <c r="A212" s="161"/>
      <c r="B212" s="147" t="s">
        <v>342</v>
      </c>
      <c r="C212" s="147"/>
      <c r="D212" s="164"/>
      <c r="E212" s="63"/>
      <c r="F212" s="81"/>
      <c r="G212" s="72" t="s">
        <v>343</v>
      </c>
      <c r="H212" s="119" t="n">
        <f aca="false">+H213+H239+H256</f>
        <v>1661448044</v>
      </c>
      <c r="I212" s="119" t="n">
        <f aca="false">+I213+I239+I256</f>
        <v>1236000000</v>
      </c>
      <c r="J212" s="163"/>
      <c r="K212" s="74" t="n">
        <f aca="false">+K213+K239+K256</f>
        <v>0</v>
      </c>
      <c r="L212" s="41"/>
      <c r="M212" s="82" t="n">
        <f aca="false">H212+I212+K212</f>
        <v>2897448044</v>
      </c>
      <c r="N212" s="35"/>
    </row>
    <row r="213" customFormat="false" ht="33" hidden="false" customHeight="true" outlineLevel="0" collapsed="false">
      <c r="A213" s="161"/>
      <c r="B213" s="147"/>
      <c r="C213" s="147" t="s">
        <v>344</v>
      </c>
      <c r="D213" s="164"/>
      <c r="E213" s="63"/>
      <c r="F213" s="81"/>
      <c r="G213" s="72" t="s">
        <v>345</v>
      </c>
      <c r="H213" s="176" t="n">
        <f aca="false">+H214+H217+H223+H232+H236</f>
        <v>232000000</v>
      </c>
      <c r="I213" s="176" t="n">
        <f aca="false">+I214+I217+I223+I232+I236</f>
        <v>0</v>
      </c>
      <c r="J213" s="177"/>
      <c r="K213" s="74" t="n">
        <f aca="false">+K214+K217+K223+K232+K236</f>
        <v>0</v>
      </c>
      <c r="L213" s="41"/>
      <c r="M213" s="82" t="n">
        <f aca="false">H213+I213+K213</f>
        <v>232000000</v>
      </c>
      <c r="N213" s="35"/>
    </row>
    <row r="214" customFormat="false" ht="15.6" hidden="false" customHeight="false" outlineLevel="0" collapsed="false">
      <c r="A214" s="161"/>
      <c r="B214" s="161"/>
      <c r="C214" s="147"/>
      <c r="D214" s="164" t="s">
        <v>346</v>
      </c>
      <c r="E214" s="63"/>
      <c r="F214" s="81"/>
      <c r="G214" s="72" t="s">
        <v>347</v>
      </c>
      <c r="H214" s="119" t="n">
        <f aca="false">+H215</f>
        <v>31000000</v>
      </c>
      <c r="I214" s="119" t="n">
        <f aca="false">+I215</f>
        <v>0</v>
      </c>
      <c r="J214" s="163"/>
      <c r="K214" s="74" t="n">
        <f aca="false">+K215</f>
        <v>0</v>
      </c>
      <c r="L214" s="41"/>
      <c r="M214" s="82" t="n">
        <f aca="false">H214+I214+K214</f>
        <v>31000000</v>
      </c>
      <c r="N214" s="35"/>
    </row>
    <row r="215" customFormat="false" ht="24.6" hidden="false" customHeight="true" outlineLevel="0" collapsed="false">
      <c r="A215" s="161"/>
      <c r="B215" s="161"/>
      <c r="C215" s="161"/>
      <c r="D215" s="164"/>
      <c r="E215" s="63" t="s">
        <v>348</v>
      </c>
      <c r="F215" s="76" t="n">
        <v>41</v>
      </c>
      <c r="G215" s="178" t="s">
        <v>349</v>
      </c>
      <c r="H215" s="78" t="n">
        <v>31000000</v>
      </c>
      <c r="I215" s="79"/>
      <c r="J215" s="80"/>
      <c r="K215" s="111" t="n">
        <v>0</v>
      </c>
      <c r="L215" s="80"/>
      <c r="M215" s="61" t="n">
        <f aca="false">H215+I215+K215</f>
        <v>31000000</v>
      </c>
      <c r="N215" s="35"/>
    </row>
    <row r="216" customFormat="false" ht="30.6" hidden="false" customHeight="true" outlineLevel="0" collapsed="false">
      <c r="A216" s="161"/>
      <c r="B216" s="161"/>
      <c r="C216" s="161"/>
      <c r="D216" s="164"/>
      <c r="E216" s="63" t="s">
        <v>350</v>
      </c>
      <c r="F216" s="76"/>
      <c r="G216" s="178"/>
      <c r="H216" s="78"/>
      <c r="I216" s="79"/>
      <c r="J216" s="80"/>
      <c r="K216" s="111"/>
      <c r="L216" s="80"/>
      <c r="M216" s="61"/>
      <c r="N216" s="35"/>
    </row>
    <row r="217" customFormat="false" ht="67.8" hidden="false" customHeight="true" outlineLevel="0" collapsed="false">
      <c r="A217" s="161"/>
      <c r="B217" s="161"/>
      <c r="C217" s="161"/>
      <c r="D217" s="164" t="s">
        <v>351</v>
      </c>
      <c r="E217" s="63"/>
      <c r="F217" s="81"/>
      <c r="G217" s="72" t="s">
        <v>352</v>
      </c>
      <c r="H217" s="119" t="n">
        <f aca="false">+H218</f>
        <v>38000000</v>
      </c>
      <c r="I217" s="119" t="n">
        <f aca="false">+I218</f>
        <v>0</v>
      </c>
      <c r="J217" s="163"/>
      <c r="K217" s="74" t="n">
        <f aca="false">+K218</f>
        <v>0</v>
      </c>
      <c r="L217" s="41"/>
      <c r="M217" s="82" t="n">
        <f aca="false">+H217+I217+K217</f>
        <v>38000000</v>
      </c>
      <c r="N217" s="35"/>
    </row>
    <row r="218" customFormat="false" ht="21.6" hidden="false" customHeight="true" outlineLevel="0" collapsed="false">
      <c r="A218" s="161"/>
      <c r="B218" s="161"/>
      <c r="C218" s="161"/>
      <c r="D218" s="164"/>
      <c r="E218" s="63" t="s">
        <v>353</v>
      </c>
      <c r="F218" s="76" t="n">
        <v>42</v>
      </c>
      <c r="G218" s="178" t="s">
        <v>354</v>
      </c>
      <c r="H218" s="78" t="n">
        <v>38000000</v>
      </c>
      <c r="I218" s="79" t="n">
        <v>0</v>
      </c>
      <c r="J218" s="80"/>
      <c r="K218" s="111" t="n">
        <v>0</v>
      </c>
      <c r="L218" s="80"/>
      <c r="M218" s="61" t="n">
        <f aca="false">H218+I218+K218</f>
        <v>38000000</v>
      </c>
      <c r="N218" s="35"/>
    </row>
    <row r="219" customFormat="false" ht="21.6" hidden="false" customHeight="true" outlineLevel="0" collapsed="false">
      <c r="A219" s="161"/>
      <c r="B219" s="161"/>
      <c r="C219" s="161"/>
      <c r="D219" s="164"/>
      <c r="E219" s="63" t="s">
        <v>355</v>
      </c>
      <c r="F219" s="76"/>
      <c r="G219" s="178"/>
      <c r="H219" s="78"/>
      <c r="I219" s="79"/>
      <c r="J219" s="80"/>
      <c r="K219" s="111"/>
      <c r="L219" s="80"/>
      <c r="M219" s="61"/>
      <c r="N219" s="35"/>
    </row>
    <row r="220" customFormat="false" ht="21.6" hidden="false" customHeight="true" outlineLevel="0" collapsed="false">
      <c r="A220" s="161"/>
      <c r="B220" s="161"/>
      <c r="C220" s="161"/>
      <c r="D220" s="164"/>
      <c r="E220" s="63" t="s">
        <v>356</v>
      </c>
      <c r="F220" s="76"/>
      <c r="G220" s="178"/>
      <c r="H220" s="78"/>
      <c r="I220" s="79"/>
      <c r="J220" s="80"/>
      <c r="K220" s="111"/>
      <c r="L220" s="80"/>
      <c r="M220" s="61"/>
      <c r="N220" s="35"/>
    </row>
    <row r="221" customFormat="false" ht="21.6" hidden="false" customHeight="true" outlineLevel="0" collapsed="false">
      <c r="A221" s="161"/>
      <c r="B221" s="161"/>
      <c r="C221" s="161"/>
      <c r="D221" s="164"/>
      <c r="E221" s="63" t="s">
        <v>357</v>
      </c>
      <c r="F221" s="76"/>
      <c r="G221" s="178"/>
      <c r="H221" s="78"/>
      <c r="I221" s="79"/>
      <c r="J221" s="80"/>
      <c r="K221" s="111"/>
      <c r="L221" s="80"/>
      <c r="M221" s="61"/>
      <c r="N221" s="35"/>
    </row>
    <row r="222" customFormat="false" ht="21.6" hidden="false" customHeight="true" outlineLevel="0" collapsed="false">
      <c r="A222" s="161"/>
      <c r="B222" s="161"/>
      <c r="C222" s="161"/>
      <c r="D222" s="164"/>
      <c r="E222" s="63" t="s">
        <v>358</v>
      </c>
      <c r="F222" s="76"/>
      <c r="G222" s="178"/>
      <c r="H222" s="78"/>
      <c r="I222" s="79"/>
      <c r="J222" s="80"/>
      <c r="K222" s="111"/>
      <c r="L222" s="80"/>
      <c r="M222" s="61"/>
      <c r="N222" s="35"/>
    </row>
    <row r="223" customFormat="false" ht="18.6" hidden="false" customHeight="true" outlineLevel="0" collapsed="false">
      <c r="A223" s="161"/>
      <c r="B223" s="161"/>
      <c r="C223" s="161"/>
      <c r="D223" s="164" t="s">
        <v>359</v>
      </c>
      <c r="E223" s="63"/>
      <c r="F223" s="81"/>
      <c r="G223" s="72" t="s">
        <v>360</v>
      </c>
      <c r="H223" s="119" t="n">
        <f aca="false">+H224</f>
        <v>60000000</v>
      </c>
      <c r="I223" s="119" t="n">
        <f aca="false">+I224</f>
        <v>0</v>
      </c>
      <c r="J223" s="163"/>
      <c r="K223" s="74" t="n">
        <f aca="false">+K224</f>
        <v>0</v>
      </c>
      <c r="L223" s="41"/>
      <c r="M223" s="82" t="n">
        <f aca="false">+H223+I223+K223</f>
        <v>60000000</v>
      </c>
      <c r="N223" s="35"/>
    </row>
    <row r="224" customFormat="false" ht="20.4" hidden="false" customHeight="true" outlineLevel="0" collapsed="false">
      <c r="A224" s="161"/>
      <c r="B224" s="161"/>
      <c r="C224" s="161"/>
      <c r="D224" s="164"/>
      <c r="E224" s="63" t="s">
        <v>361</v>
      </c>
      <c r="F224" s="76" t="n">
        <v>43</v>
      </c>
      <c r="G224" s="77" t="s">
        <v>362</v>
      </c>
      <c r="H224" s="78" t="n">
        <v>60000000</v>
      </c>
      <c r="I224" s="79" t="n">
        <v>0</v>
      </c>
      <c r="J224" s="80"/>
      <c r="K224" s="111" t="n">
        <v>0</v>
      </c>
      <c r="L224" s="80"/>
      <c r="M224" s="61" t="n">
        <f aca="false">H224+I224+K224</f>
        <v>60000000</v>
      </c>
      <c r="N224" s="35"/>
    </row>
    <row r="225" customFormat="false" ht="20.4" hidden="false" customHeight="true" outlineLevel="0" collapsed="false">
      <c r="A225" s="161"/>
      <c r="B225" s="161"/>
      <c r="C225" s="161"/>
      <c r="D225" s="164"/>
      <c r="E225" s="63" t="s">
        <v>363</v>
      </c>
      <c r="F225" s="76"/>
      <c r="G225" s="77"/>
      <c r="H225" s="78"/>
      <c r="I225" s="79"/>
      <c r="J225" s="80"/>
      <c r="K225" s="111"/>
      <c r="L225" s="80"/>
      <c r="M225" s="61"/>
      <c r="N225" s="35"/>
    </row>
    <row r="226" customFormat="false" ht="20.4" hidden="false" customHeight="true" outlineLevel="0" collapsed="false">
      <c r="A226" s="161"/>
      <c r="B226" s="161"/>
      <c r="C226" s="161"/>
      <c r="D226" s="164"/>
      <c r="E226" s="63" t="s">
        <v>364</v>
      </c>
      <c r="F226" s="76"/>
      <c r="G226" s="77"/>
      <c r="H226" s="78"/>
      <c r="I226" s="79"/>
      <c r="J226" s="80"/>
      <c r="K226" s="111"/>
      <c r="L226" s="80"/>
      <c r="M226" s="61"/>
      <c r="N226" s="35"/>
    </row>
    <row r="227" customFormat="false" ht="20.4" hidden="false" customHeight="true" outlineLevel="0" collapsed="false">
      <c r="A227" s="161"/>
      <c r="B227" s="161"/>
      <c r="C227" s="161"/>
      <c r="D227" s="164"/>
      <c r="E227" s="63" t="s">
        <v>365</v>
      </c>
      <c r="F227" s="76"/>
      <c r="G227" s="77"/>
      <c r="H227" s="78"/>
      <c r="I227" s="79"/>
      <c r="J227" s="80"/>
      <c r="K227" s="111"/>
      <c r="L227" s="80"/>
      <c r="M227" s="61"/>
      <c r="N227" s="35"/>
    </row>
    <row r="228" customFormat="false" ht="20.4" hidden="false" customHeight="true" outlineLevel="0" collapsed="false">
      <c r="A228" s="161"/>
      <c r="B228" s="161"/>
      <c r="C228" s="161"/>
      <c r="D228" s="164"/>
      <c r="E228" s="63" t="s">
        <v>366</v>
      </c>
      <c r="F228" s="76"/>
      <c r="G228" s="77"/>
      <c r="H228" s="78"/>
      <c r="I228" s="79"/>
      <c r="J228" s="80"/>
      <c r="K228" s="111"/>
      <c r="L228" s="80"/>
      <c r="M228" s="61"/>
      <c r="N228" s="35"/>
    </row>
    <row r="229" customFormat="false" ht="20.4" hidden="false" customHeight="true" outlineLevel="0" collapsed="false">
      <c r="A229" s="161"/>
      <c r="B229" s="161"/>
      <c r="C229" s="161"/>
      <c r="D229" s="164"/>
      <c r="E229" s="63" t="s">
        <v>367</v>
      </c>
      <c r="F229" s="76"/>
      <c r="G229" s="77"/>
      <c r="H229" s="78"/>
      <c r="I229" s="79"/>
      <c r="J229" s="80"/>
      <c r="K229" s="111"/>
      <c r="L229" s="80"/>
      <c r="M229" s="61"/>
      <c r="N229" s="35"/>
    </row>
    <row r="230" customFormat="false" ht="20.4" hidden="false" customHeight="true" outlineLevel="0" collapsed="false">
      <c r="A230" s="161"/>
      <c r="B230" s="161"/>
      <c r="C230" s="161"/>
      <c r="D230" s="164"/>
      <c r="E230" s="63" t="s">
        <v>368</v>
      </c>
      <c r="F230" s="76"/>
      <c r="G230" s="77"/>
      <c r="H230" s="78"/>
      <c r="I230" s="79"/>
      <c r="J230" s="80"/>
      <c r="K230" s="111"/>
      <c r="L230" s="80"/>
      <c r="M230" s="61"/>
      <c r="N230" s="35"/>
    </row>
    <row r="231" customFormat="false" ht="20.4" hidden="false" customHeight="true" outlineLevel="0" collapsed="false">
      <c r="A231" s="161"/>
      <c r="B231" s="161"/>
      <c r="C231" s="161"/>
      <c r="D231" s="164"/>
      <c r="E231" s="63" t="s">
        <v>369</v>
      </c>
      <c r="F231" s="76"/>
      <c r="G231" s="77"/>
      <c r="H231" s="78"/>
      <c r="I231" s="79"/>
      <c r="J231" s="80"/>
      <c r="K231" s="111"/>
      <c r="L231" s="80"/>
      <c r="M231" s="61"/>
      <c r="N231" s="35"/>
    </row>
    <row r="232" customFormat="false" ht="40.2" hidden="false" customHeight="true" outlineLevel="0" collapsed="false">
      <c r="A232" s="161"/>
      <c r="B232" s="161"/>
      <c r="C232" s="161"/>
      <c r="D232" s="164" t="s">
        <v>370</v>
      </c>
      <c r="E232" s="63"/>
      <c r="F232" s="81"/>
      <c r="G232" s="72" t="s">
        <v>371</v>
      </c>
      <c r="H232" s="119" t="n">
        <f aca="false">+H233</f>
        <v>77000000</v>
      </c>
      <c r="I232" s="119" t="n">
        <f aca="false">+I233</f>
        <v>0</v>
      </c>
      <c r="J232" s="163"/>
      <c r="K232" s="74" t="n">
        <f aca="false">+K233</f>
        <v>0</v>
      </c>
      <c r="L232" s="41"/>
      <c r="M232" s="82" t="n">
        <f aca="false">+H232+I232+K232</f>
        <v>77000000</v>
      </c>
      <c r="N232" s="35"/>
    </row>
    <row r="233" customFormat="false" ht="19.8" hidden="false" customHeight="true" outlineLevel="0" collapsed="false">
      <c r="A233" s="161"/>
      <c r="B233" s="161"/>
      <c r="C233" s="161"/>
      <c r="D233" s="164"/>
      <c r="E233" s="63" t="s">
        <v>372</v>
      </c>
      <c r="F233" s="76" t="n">
        <v>44</v>
      </c>
      <c r="G233" s="77" t="s">
        <v>373</v>
      </c>
      <c r="H233" s="78" t="n">
        <v>77000000</v>
      </c>
      <c r="I233" s="79" t="n">
        <v>0</v>
      </c>
      <c r="J233" s="80"/>
      <c r="K233" s="111" t="n">
        <v>0</v>
      </c>
      <c r="L233" s="80"/>
      <c r="M233" s="61" t="n">
        <f aca="false">+H233+I233+K233</f>
        <v>77000000</v>
      </c>
      <c r="N233" s="35"/>
    </row>
    <row r="234" customFormat="false" ht="19.8" hidden="false" customHeight="true" outlineLevel="0" collapsed="false">
      <c r="A234" s="161"/>
      <c r="B234" s="161"/>
      <c r="C234" s="161"/>
      <c r="D234" s="164"/>
      <c r="E234" s="63" t="s">
        <v>374</v>
      </c>
      <c r="F234" s="76"/>
      <c r="G234" s="77"/>
      <c r="H234" s="78"/>
      <c r="I234" s="79"/>
      <c r="J234" s="80"/>
      <c r="K234" s="111"/>
      <c r="L234" s="80"/>
      <c r="M234" s="61"/>
      <c r="N234" s="35"/>
    </row>
    <row r="235" customFormat="false" ht="19.8" hidden="false" customHeight="true" outlineLevel="0" collapsed="false">
      <c r="A235" s="161"/>
      <c r="B235" s="161"/>
      <c r="C235" s="161"/>
      <c r="D235" s="164"/>
      <c r="E235" s="63" t="s">
        <v>375</v>
      </c>
      <c r="F235" s="76"/>
      <c r="G235" s="77"/>
      <c r="H235" s="78"/>
      <c r="I235" s="79"/>
      <c r="J235" s="80"/>
      <c r="K235" s="111"/>
      <c r="L235" s="80"/>
      <c r="M235" s="61"/>
      <c r="N235" s="35"/>
    </row>
    <row r="236" customFormat="false" ht="44.4" hidden="false" customHeight="true" outlineLevel="0" collapsed="false">
      <c r="A236" s="161"/>
      <c r="B236" s="161"/>
      <c r="C236" s="161"/>
      <c r="D236" s="164" t="s">
        <v>376</v>
      </c>
      <c r="E236" s="63"/>
      <c r="F236" s="81"/>
      <c r="G236" s="72" t="s">
        <v>377</v>
      </c>
      <c r="H236" s="119" t="n">
        <f aca="false">+H237</f>
        <v>26000000</v>
      </c>
      <c r="I236" s="119" t="n">
        <f aca="false">+I237</f>
        <v>0</v>
      </c>
      <c r="J236" s="163"/>
      <c r="K236" s="74" t="n">
        <f aca="false">+K237</f>
        <v>0</v>
      </c>
      <c r="L236" s="41"/>
      <c r="M236" s="82" t="n">
        <f aca="false">+H236+I236+K236</f>
        <v>26000000</v>
      </c>
      <c r="N236" s="35"/>
    </row>
    <row r="237" customFormat="false" ht="19.8" hidden="false" customHeight="true" outlineLevel="0" collapsed="false">
      <c r="A237" s="161"/>
      <c r="B237" s="161"/>
      <c r="C237" s="161"/>
      <c r="D237" s="164"/>
      <c r="E237" s="63" t="s">
        <v>378</v>
      </c>
      <c r="F237" s="76" t="n">
        <v>45</v>
      </c>
      <c r="G237" s="77" t="s">
        <v>379</v>
      </c>
      <c r="H237" s="78" t="n">
        <v>26000000</v>
      </c>
      <c r="I237" s="79"/>
      <c r="J237" s="80"/>
      <c r="K237" s="111" t="n">
        <v>0</v>
      </c>
      <c r="L237" s="80"/>
      <c r="M237" s="61" t="n">
        <f aca="false">+H237+I237+K237</f>
        <v>26000000</v>
      </c>
      <c r="N237" s="35"/>
    </row>
    <row r="238" customFormat="false" ht="19.8" hidden="false" customHeight="true" outlineLevel="0" collapsed="false">
      <c r="A238" s="161"/>
      <c r="B238" s="161"/>
      <c r="C238" s="147"/>
      <c r="D238" s="164"/>
      <c r="E238" s="63" t="s">
        <v>380</v>
      </c>
      <c r="F238" s="76"/>
      <c r="G238" s="77"/>
      <c r="H238" s="78"/>
      <c r="I238" s="79"/>
      <c r="J238" s="80"/>
      <c r="K238" s="111"/>
      <c r="L238" s="80"/>
      <c r="M238" s="61"/>
      <c r="N238" s="35"/>
    </row>
    <row r="239" customFormat="false" ht="19.8" hidden="false" customHeight="true" outlineLevel="0" collapsed="false">
      <c r="A239" s="161"/>
      <c r="B239" s="161"/>
      <c r="C239" s="147" t="s">
        <v>381</v>
      </c>
      <c r="D239" s="164"/>
      <c r="E239" s="63"/>
      <c r="F239" s="81"/>
      <c r="G239" s="72" t="s">
        <v>382</v>
      </c>
      <c r="H239" s="119" t="n">
        <f aca="false">+H240+H242+H247+H251+H253</f>
        <v>303000000</v>
      </c>
      <c r="I239" s="119" t="n">
        <f aca="false">+I240+I242+I247+I251+I253</f>
        <v>0</v>
      </c>
      <c r="J239" s="163"/>
      <c r="K239" s="74" t="n">
        <f aca="false">+K240+K242+K247+K251+K253</f>
        <v>0</v>
      </c>
      <c r="L239" s="41"/>
      <c r="M239" s="82" t="n">
        <f aca="false">+H239+I239+K239</f>
        <v>303000000</v>
      </c>
      <c r="N239" s="35"/>
    </row>
    <row r="240" customFormat="false" ht="15.6" hidden="false" customHeight="false" outlineLevel="0" collapsed="false">
      <c r="A240" s="161"/>
      <c r="B240" s="161"/>
      <c r="C240" s="147"/>
      <c r="D240" s="164" t="s">
        <v>383</v>
      </c>
      <c r="E240" s="63"/>
      <c r="F240" s="81"/>
      <c r="G240" s="72" t="s">
        <v>384</v>
      </c>
      <c r="H240" s="119" t="n">
        <f aca="false">+H241</f>
        <v>40000000</v>
      </c>
      <c r="I240" s="119" t="n">
        <f aca="false">+I241</f>
        <v>0</v>
      </c>
      <c r="J240" s="163"/>
      <c r="K240" s="74" t="n">
        <f aca="false">+K241</f>
        <v>0</v>
      </c>
      <c r="L240" s="41"/>
      <c r="M240" s="82" t="n">
        <f aca="false">+H240+I240+K240</f>
        <v>40000000</v>
      </c>
      <c r="N240" s="35"/>
    </row>
    <row r="241" customFormat="false" ht="34.2" hidden="false" customHeight="true" outlineLevel="0" collapsed="false">
      <c r="A241" s="161"/>
      <c r="B241" s="161"/>
      <c r="C241" s="161"/>
      <c r="D241" s="164"/>
      <c r="E241" s="63" t="s">
        <v>385</v>
      </c>
      <c r="F241" s="76" t="n">
        <v>46</v>
      </c>
      <c r="G241" s="77" t="s">
        <v>386</v>
      </c>
      <c r="H241" s="78" t="n">
        <v>40000000</v>
      </c>
      <c r="I241" s="79" t="n">
        <v>0</v>
      </c>
      <c r="J241" s="80"/>
      <c r="K241" s="74"/>
      <c r="L241" s="80"/>
      <c r="M241" s="61" t="n">
        <f aca="false">+H241+I241+K241</f>
        <v>40000000</v>
      </c>
      <c r="N241" s="35"/>
    </row>
    <row r="242" customFormat="false" ht="19.8" hidden="false" customHeight="true" outlineLevel="0" collapsed="false">
      <c r="A242" s="161"/>
      <c r="B242" s="161"/>
      <c r="C242" s="161"/>
      <c r="D242" s="164" t="s">
        <v>387</v>
      </c>
      <c r="E242" s="63"/>
      <c r="F242" s="81"/>
      <c r="G242" s="72" t="s">
        <v>388</v>
      </c>
      <c r="H242" s="119" t="n">
        <f aca="false">+H243</f>
        <v>83000000</v>
      </c>
      <c r="I242" s="119" t="n">
        <f aca="false">+I243</f>
        <v>0</v>
      </c>
      <c r="J242" s="163"/>
      <c r="K242" s="74" t="n">
        <f aca="false">+K243</f>
        <v>0</v>
      </c>
      <c r="L242" s="41"/>
      <c r="M242" s="82" t="n">
        <f aca="false">+H242+I242+K242</f>
        <v>83000000</v>
      </c>
      <c r="N242" s="35"/>
    </row>
    <row r="243" customFormat="false" ht="18.6" hidden="false" customHeight="true" outlineLevel="0" collapsed="false">
      <c r="A243" s="161"/>
      <c r="B243" s="161"/>
      <c r="C243" s="161"/>
      <c r="D243" s="164"/>
      <c r="E243" s="63" t="s">
        <v>389</v>
      </c>
      <c r="F243" s="76" t="n">
        <v>47</v>
      </c>
      <c r="G243" s="77" t="s">
        <v>390</v>
      </c>
      <c r="H243" s="78" t="n">
        <v>83000000</v>
      </c>
      <c r="I243" s="79"/>
      <c r="J243" s="80"/>
      <c r="K243" s="111" t="n">
        <v>0</v>
      </c>
      <c r="L243" s="80"/>
      <c r="M243" s="61" t="n">
        <f aca="false">+H243+I243+K243</f>
        <v>83000000</v>
      </c>
      <c r="N243" s="35"/>
    </row>
    <row r="244" customFormat="false" ht="18.6" hidden="false" customHeight="true" outlineLevel="0" collapsed="false">
      <c r="A244" s="161"/>
      <c r="B244" s="161"/>
      <c r="C244" s="161"/>
      <c r="D244" s="164"/>
      <c r="E244" s="63" t="s">
        <v>391</v>
      </c>
      <c r="F244" s="76"/>
      <c r="G244" s="77"/>
      <c r="H244" s="78"/>
      <c r="I244" s="79"/>
      <c r="J244" s="80"/>
      <c r="K244" s="111"/>
      <c r="L244" s="80"/>
      <c r="M244" s="61"/>
      <c r="N244" s="35"/>
    </row>
    <row r="245" customFormat="false" ht="18.6" hidden="false" customHeight="true" outlineLevel="0" collapsed="false">
      <c r="A245" s="161"/>
      <c r="B245" s="161"/>
      <c r="C245" s="161"/>
      <c r="D245" s="164"/>
      <c r="E245" s="63" t="s">
        <v>392</v>
      </c>
      <c r="F245" s="76"/>
      <c r="G245" s="77"/>
      <c r="H245" s="78"/>
      <c r="I245" s="79"/>
      <c r="J245" s="80"/>
      <c r="K245" s="111"/>
      <c r="L245" s="80"/>
      <c r="M245" s="61"/>
      <c r="N245" s="35"/>
    </row>
    <row r="246" customFormat="false" ht="18.6" hidden="false" customHeight="true" outlineLevel="0" collapsed="false">
      <c r="A246" s="161"/>
      <c r="B246" s="161"/>
      <c r="C246" s="161"/>
      <c r="D246" s="164"/>
      <c r="E246" s="63" t="s">
        <v>393</v>
      </c>
      <c r="F246" s="76"/>
      <c r="G246" s="77"/>
      <c r="H246" s="78"/>
      <c r="I246" s="79"/>
      <c r="J246" s="80"/>
      <c r="K246" s="111"/>
      <c r="L246" s="80"/>
      <c r="M246" s="61"/>
      <c r="N246" s="35"/>
    </row>
    <row r="247" customFormat="false" ht="20.4" hidden="false" customHeight="true" outlineLevel="0" collapsed="false">
      <c r="A247" s="161"/>
      <c r="B247" s="161"/>
      <c r="C247" s="161"/>
      <c r="D247" s="164" t="s">
        <v>394</v>
      </c>
      <c r="E247" s="63"/>
      <c r="F247" s="81"/>
      <c r="G247" s="72" t="s">
        <v>395</v>
      </c>
      <c r="H247" s="119" t="n">
        <f aca="false">+H248</f>
        <v>60000000</v>
      </c>
      <c r="I247" s="119" t="n">
        <f aca="false">+I248</f>
        <v>0</v>
      </c>
      <c r="J247" s="163"/>
      <c r="K247" s="74" t="n">
        <f aca="false">+K248</f>
        <v>0</v>
      </c>
      <c r="L247" s="42"/>
      <c r="M247" s="82" t="n">
        <f aca="false">+H247+I247+K247</f>
        <v>60000000</v>
      </c>
      <c r="N247" s="35"/>
    </row>
    <row r="248" customFormat="false" ht="20.4" hidden="false" customHeight="true" outlineLevel="0" collapsed="false">
      <c r="A248" s="161"/>
      <c r="B248" s="161"/>
      <c r="C248" s="161"/>
      <c r="D248" s="164"/>
      <c r="E248" s="63" t="s">
        <v>396</v>
      </c>
      <c r="F248" s="76" t="n">
        <v>48</v>
      </c>
      <c r="G248" s="77" t="s">
        <v>397</v>
      </c>
      <c r="H248" s="78" t="n">
        <v>60000000</v>
      </c>
      <c r="I248" s="79"/>
      <c r="J248" s="80"/>
      <c r="K248" s="111" t="n">
        <v>0</v>
      </c>
      <c r="L248" s="80"/>
      <c r="M248" s="61" t="n">
        <f aca="false">+H248+I248+K248</f>
        <v>60000000</v>
      </c>
      <c r="N248" s="35"/>
    </row>
    <row r="249" customFormat="false" ht="20.4" hidden="false" customHeight="true" outlineLevel="0" collapsed="false">
      <c r="A249" s="161"/>
      <c r="B249" s="161"/>
      <c r="C249" s="161"/>
      <c r="D249" s="164"/>
      <c r="E249" s="63" t="s">
        <v>398</v>
      </c>
      <c r="F249" s="76"/>
      <c r="G249" s="77"/>
      <c r="H249" s="78"/>
      <c r="I249" s="79"/>
      <c r="J249" s="80"/>
      <c r="K249" s="111"/>
      <c r="L249" s="80"/>
      <c r="M249" s="61"/>
      <c r="N249" s="35"/>
    </row>
    <row r="250" customFormat="false" ht="20.4" hidden="false" customHeight="true" outlineLevel="0" collapsed="false">
      <c r="A250" s="161"/>
      <c r="B250" s="161"/>
      <c r="C250" s="161"/>
      <c r="D250" s="164"/>
      <c r="E250" s="63" t="s">
        <v>399</v>
      </c>
      <c r="F250" s="76"/>
      <c r="G250" s="77"/>
      <c r="H250" s="78"/>
      <c r="I250" s="79"/>
      <c r="J250" s="80"/>
      <c r="K250" s="111"/>
      <c r="L250" s="80"/>
      <c r="M250" s="61"/>
      <c r="N250" s="35"/>
    </row>
    <row r="251" customFormat="false" ht="15.6" hidden="false" customHeight="false" outlineLevel="0" collapsed="false">
      <c r="A251" s="161"/>
      <c r="B251" s="161"/>
      <c r="C251" s="161"/>
      <c r="D251" s="164" t="s">
        <v>400</v>
      </c>
      <c r="E251" s="63"/>
      <c r="F251" s="81"/>
      <c r="G251" s="72" t="s">
        <v>401</v>
      </c>
      <c r="H251" s="119" t="n">
        <f aca="false">+H252</f>
        <v>65000000</v>
      </c>
      <c r="I251" s="119" t="n">
        <f aca="false">+I252</f>
        <v>0</v>
      </c>
      <c r="J251" s="163"/>
      <c r="K251" s="74" t="n">
        <f aca="false">+K252</f>
        <v>0</v>
      </c>
      <c r="L251" s="41"/>
      <c r="M251" s="82" t="n">
        <f aca="false">+H251+I251+K251</f>
        <v>65000000</v>
      </c>
      <c r="N251" s="35"/>
    </row>
    <row r="252" customFormat="false" ht="45" hidden="false" customHeight="false" outlineLevel="0" collapsed="false">
      <c r="A252" s="161"/>
      <c r="B252" s="161"/>
      <c r="C252" s="161"/>
      <c r="D252" s="164"/>
      <c r="E252" s="63" t="s">
        <v>402</v>
      </c>
      <c r="F252" s="76" t="n">
        <v>49</v>
      </c>
      <c r="G252" s="77" t="s">
        <v>403</v>
      </c>
      <c r="H252" s="78" t="n">
        <v>65000000</v>
      </c>
      <c r="I252" s="79"/>
      <c r="J252" s="80"/>
      <c r="K252" s="74"/>
      <c r="L252" s="80"/>
      <c r="M252" s="61" t="n">
        <f aca="false">+H252+I252+K252</f>
        <v>65000000</v>
      </c>
      <c r="N252" s="35"/>
    </row>
    <row r="253" customFormat="false" ht="15.6" hidden="false" customHeight="false" outlineLevel="0" collapsed="false">
      <c r="A253" s="161"/>
      <c r="B253" s="161"/>
      <c r="C253" s="161"/>
      <c r="D253" s="164" t="s">
        <v>404</v>
      </c>
      <c r="E253" s="63"/>
      <c r="F253" s="76"/>
      <c r="G253" s="72" t="s">
        <v>405</v>
      </c>
      <c r="H253" s="119" t="n">
        <f aca="false">+H254</f>
        <v>55000000</v>
      </c>
      <c r="I253" s="119" t="n">
        <f aca="false">+I254</f>
        <v>0</v>
      </c>
      <c r="J253" s="163"/>
      <c r="K253" s="74" t="n">
        <f aca="false">+K254</f>
        <v>0</v>
      </c>
      <c r="L253" s="41"/>
      <c r="M253" s="82" t="n">
        <f aca="false">+H253+I253+K253</f>
        <v>55000000</v>
      </c>
      <c r="N253" s="35"/>
    </row>
    <row r="254" customFormat="false" ht="20.4" hidden="false" customHeight="true" outlineLevel="0" collapsed="false">
      <c r="A254" s="161"/>
      <c r="B254" s="161"/>
      <c r="C254" s="161"/>
      <c r="D254" s="164"/>
      <c r="E254" s="63" t="s">
        <v>406</v>
      </c>
      <c r="F254" s="76" t="n">
        <v>50</v>
      </c>
      <c r="G254" s="77" t="s">
        <v>407</v>
      </c>
      <c r="H254" s="78" t="n">
        <v>55000000</v>
      </c>
      <c r="I254" s="79"/>
      <c r="J254" s="80"/>
      <c r="K254" s="111" t="n">
        <v>0</v>
      </c>
      <c r="L254" s="80"/>
      <c r="M254" s="61" t="n">
        <f aca="false">+H254+I254+K254</f>
        <v>55000000</v>
      </c>
      <c r="N254" s="35"/>
    </row>
    <row r="255" customFormat="false" ht="20.4" hidden="false" customHeight="true" outlineLevel="0" collapsed="false">
      <c r="A255" s="161"/>
      <c r="B255" s="161"/>
      <c r="C255" s="147"/>
      <c r="D255" s="164"/>
      <c r="E255" s="63" t="s">
        <v>408</v>
      </c>
      <c r="F255" s="76"/>
      <c r="G255" s="77"/>
      <c r="H255" s="78"/>
      <c r="I255" s="79"/>
      <c r="J255" s="80"/>
      <c r="K255" s="111"/>
      <c r="L255" s="80"/>
      <c r="M255" s="61"/>
      <c r="N255" s="35"/>
    </row>
    <row r="256" customFormat="false" ht="20.4" hidden="false" customHeight="true" outlineLevel="0" collapsed="false">
      <c r="A256" s="161"/>
      <c r="B256" s="161"/>
      <c r="C256" s="147" t="s">
        <v>409</v>
      </c>
      <c r="D256" s="164"/>
      <c r="E256" s="63"/>
      <c r="F256" s="81"/>
      <c r="G256" s="72" t="s">
        <v>410</v>
      </c>
      <c r="H256" s="119" t="n">
        <f aca="false">+H257+H260</f>
        <v>1126448044</v>
      </c>
      <c r="I256" s="119" t="n">
        <f aca="false">+I257+I260</f>
        <v>1236000000</v>
      </c>
      <c r="J256" s="163"/>
      <c r="K256" s="74" t="n">
        <f aca="false">+K257+K260</f>
        <v>0</v>
      </c>
      <c r="L256" s="41"/>
      <c r="M256" s="119" t="n">
        <f aca="false">H256+I256+K256</f>
        <v>2362448044</v>
      </c>
      <c r="N256" s="35"/>
    </row>
    <row r="257" customFormat="false" ht="20.4" hidden="false" customHeight="true" outlineLevel="0" collapsed="false">
      <c r="A257" s="161"/>
      <c r="B257" s="161"/>
      <c r="C257" s="147"/>
      <c r="D257" s="164" t="s">
        <v>411</v>
      </c>
      <c r="E257" s="63"/>
      <c r="F257" s="81"/>
      <c r="G257" s="72" t="s">
        <v>412</v>
      </c>
      <c r="H257" s="119" t="n">
        <f aca="false">+H258</f>
        <v>1061448044</v>
      </c>
      <c r="I257" s="97"/>
      <c r="J257" s="41"/>
      <c r="K257" s="74"/>
      <c r="L257" s="41"/>
      <c r="M257" s="82" t="n">
        <f aca="false">+H257+I257+K257</f>
        <v>1061448044</v>
      </c>
      <c r="N257" s="35"/>
    </row>
    <row r="258" customFormat="false" ht="27.6" hidden="false" customHeight="true" outlineLevel="0" collapsed="false">
      <c r="A258" s="161"/>
      <c r="B258" s="161"/>
      <c r="C258" s="147"/>
      <c r="D258" s="164"/>
      <c r="E258" s="63" t="s">
        <v>413</v>
      </c>
      <c r="F258" s="81" t="n">
        <v>51</v>
      </c>
      <c r="G258" s="77" t="s">
        <v>414</v>
      </c>
      <c r="H258" s="179" t="n">
        <v>1061448044</v>
      </c>
      <c r="I258" s="97"/>
      <c r="J258" s="80"/>
      <c r="K258" s="111" t="n">
        <v>0</v>
      </c>
      <c r="L258" s="80"/>
      <c r="M258" s="61" t="n">
        <f aca="false">+H258+I258+K258</f>
        <v>1061448044</v>
      </c>
      <c r="N258" s="35"/>
    </row>
    <row r="259" customFormat="false" ht="27.6" hidden="false" customHeight="true" outlineLevel="0" collapsed="false">
      <c r="A259" s="161"/>
      <c r="B259" s="161"/>
      <c r="C259" s="147"/>
      <c r="D259" s="164"/>
      <c r="E259" s="63" t="s">
        <v>415</v>
      </c>
      <c r="F259" s="81"/>
      <c r="G259" s="77"/>
      <c r="H259" s="179"/>
      <c r="I259" s="97"/>
      <c r="J259" s="80"/>
      <c r="K259" s="111"/>
      <c r="L259" s="80"/>
      <c r="M259" s="61"/>
      <c r="N259" s="35"/>
    </row>
    <row r="260" customFormat="false" ht="23.4" hidden="false" customHeight="true" outlineLevel="0" collapsed="false">
      <c r="A260" s="161"/>
      <c r="B260" s="161"/>
      <c r="C260" s="147"/>
      <c r="D260" s="164" t="s">
        <v>416</v>
      </c>
      <c r="E260" s="63"/>
      <c r="F260" s="81"/>
      <c r="G260" s="72" t="s">
        <v>417</v>
      </c>
      <c r="H260" s="119" t="n">
        <f aca="false">+H261</f>
        <v>65000000</v>
      </c>
      <c r="I260" s="40" t="n">
        <f aca="false">I261</f>
        <v>1236000000</v>
      </c>
      <c r="J260" s="42"/>
      <c r="K260" s="74" t="n">
        <f aca="false">K261</f>
        <v>0</v>
      </c>
      <c r="L260" s="41"/>
      <c r="M260" s="82" t="n">
        <f aca="false">H260+I260+K260</f>
        <v>1301000000</v>
      </c>
      <c r="N260" s="35"/>
    </row>
    <row r="261" customFormat="false" ht="21.6" hidden="false" customHeight="true" outlineLevel="0" collapsed="false">
      <c r="A261" s="161"/>
      <c r="B261" s="161"/>
      <c r="C261" s="147"/>
      <c r="D261" s="164"/>
      <c r="E261" s="63" t="s">
        <v>418</v>
      </c>
      <c r="F261" s="81" t="n">
        <v>52</v>
      </c>
      <c r="G261" s="77" t="s">
        <v>419</v>
      </c>
      <c r="H261" s="78" t="n">
        <v>65000000</v>
      </c>
      <c r="I261" s="79" t="n">
        <v>1236000000</v>
      </c>
      <c r="J261" s="80" t="s">
        <v>420</v>
      </c>
      <c r="K261" s="111" t="n">
        <v>0</v>
      </c>
      <c r="L261" s="80"/>
      <c r="M261" s="61" t="n">
        <f aca="false">H261+I261+K261</f>
        <v>1301000000</v>
      </c>
      <c r="N261" s="35"/>
    </row>
    <row r="262" customFormat="false" ht="21.6" hidden="false" customHeight="true" outlineLevel="0" collapsed="false">
      <c r="A262" s="161"/>
      <c r="B262" s="147"/>
      <c r="C262" s="147"/>
      <c r="D262" s="164"/>
      <c r="E262" s="63" t="s">
        <v>421</v>
      </c>
      <c r="F262" s="81"/>
      <c r="G262" s="77"/>
      <c r="H262" s="78"/>
      <c r="I262" s="79"/>
      <c r="J262" s="80"/>
      <c r="K262" s="111"/>
      <c r="L262" s="80"/>
      <c r="M262" s="61"/>
      <c r="N262" s="35"/>
    </row>
    <row r="263" customFormat="false" ht="19.8" hidden="false" customHeight="true" outlineLevel="0" collapsed="false">
      <c r="A263" s="161"/>
      <c r="B263" s="147" t="s">
        <v>422</v>
      </c>
      <c r="C263" s="147"/>
      <c r="D263" s="164"/>
      <c r="E263" s="147"/>
      <c r="F263" s="174"/>
      <c r="G263" s="175" t="s">
        <v>423</v>
      </c>
      <c r="H263" s="40" t="n">
        <f aca="false">H264</f>
        <v>220000000</v>
      </c>
      <c r="I263" s="40" t="n">
        <f aca="false">I264</f>
        <v>0</v>
      </c>
      <c r="J263" s="42"/>
      <c r="K263" s="74" t="n">
        <f aca="false">K264</f>
        <v>0</v>
      </c>
      <c r="L263" s="41"/>
      <c r="M263" s="82" t="n">
        <f aca="false">H263+I263+K263</f>
        <v>220000000</v>
      </c>
      <c r="N263" s="35"/>
    </row>
    <row r="264" customFormat="false" ht="19.8" hidden="false" customHeight="true" outlineLevel="0" collapsed="false">
      <c r="A264" s="161"/>
      <c r="B264" s="150"/>
      <c r="C264" s="147" t="s">
        <v>424</v>
      </c>
      <c r="D264" s="164"/>
      <c r="E264" s="147"/>
      <c r="F264" s="180"/>
      <c r="G264" s="140" t="s">
        <v>425</v>
      </c>
      <c r="H264" s="40" t="n">
        <f aca="false">+H265+H267</f>
        <v>220000000</v>
      </c>
      <c r="I264" s="40" t="n">
        <f aca="false">+I265+I267</f>
        <v>0</v>
      </c>
      <c r="J264" s="42"/>
      <c r="K264" s="74" t="n">
        <f aca="false">+K265+K267</f>
        <v>0</v>
      </c>
      <c r="L264" s="41"/>
      <c r="M264" s="82" t="n">
        <f aca="false">H264+I264+K264</f>
        <v>220000000</v>
      </c>
      <c r="N264" s="35"/>
    </row>
    <row r="265" customFormat="false" ht="39" hidden="false" customHeight="true" outlineLevel="0" collapsed="false">
      <c r="A265" s="161"/>
      <c r="B265" s="150"/>
      <c r="C265" s="150"/>
      <c r="D265" s="164" t="s">
        <v>426</v>
      </c>
      <c r="E265" s="147"/>
      <c r="F265" s="180"/>
      <c r="G265" s="140" t="s">
        <v>427</v>
      </c>
      <c r="H265" s="40" t="n">
        <f aca="false">+H266</f>
        <v>100000000</v>
      </c>
      <c r="I265" s="40" t="n">
        <f aca="false">+I266</f>
        <v>0</v>
      </c>
      <c r="J265" s="42"/>
      <c r="K265" s="74" t="n">
        <f aca="false">+K266</f>
        <v>0</v>
      </c>
      <c r="L265" s="41"/>
      <c r="M265" s="82" t="n">
        <f aca="false">H265+I265+K265</f>
        <v>100000000</v>
      </c>
      <c r="N265" s="35"/>
    </row>
    <row r="266" customFormat="false" ht="51" hidden="false" customHeight="true" outlineLevel="0" collapsed="false">
      <c r="A266" s="161"/>
      <c r="B266" s="150"/>
      <c r="C266" s="150"/>
      <c r="D266" s="164"/>
      <c r="E266" s="147" t="s">
        <v>428</v>
      </c>
      <c r="F266" s="76" t="n">
        <v>53</v>
      </c>
      <c r="G266" s="77" t="s">
        <v>429</v>
      </c>
      <c r="H266" s="79" t="n">
        <v>100000000</v>
      </c>
      <c r="I266" s="79"/>
      <c r="J266" s="80"/>
      <c r="K266" s="74"/>
      <c r="L266" s="80"/>
      <c r="M266" s="61" t="n">
        <f aca="false">+H266+I266+K266</f>
        <v>100000000</v>
      </c>
      <c r="N266" s="35"/>
    </row>
    <row r="267" customFormat="false" ht="37.8" hidden="false" customHeight="true" outlineLevel="0" collapsed="false">
      <c r="A267" s="161"/>
      <c r="B267" s="150"/>
      <c r="C267" s="150"/>
      <c r="D267" s="164" t="s">
        <v>430</v>
      </c>
      <c r="E267" s="147"/>
      <c r="F267" s="180"/>
      <c r="G267" s="140" t="s">
        <v>431</v>
      </c>
      <c r="H267" s="40" t="n">
        <f aca="false">+H268</f>
        <v>120000000</v>
      </c>
      <c r="I267" s="40" t="n">
        <f aca="false">+I268</f>
        <v>0</v>
      </c>
      <c r="J267" s="42"/>
      <c r="K267" s="74" t="n">
        <f aca="false">+K268</f>
        <v>0</v>
      </c>
      <c r="L267" s="41"/>
      <c r="M267" s="82" t="n">
        <f aca="false">+H267+I267+K267</f>
        <v>120000000</v>
      </c>
      <c r="N267" s="35"/>
    </row>
    <row r="268" customFormat="false" ht="60.6" hidden="false" customHeight="false" outlineLevel="0" collapsed="false">
      <c r="A268" s="161"/>
      <c r="B268" s="150"/>
      <c r="C268" s="150"/>
      <c r="D268" s="181"/>
      <c r="E268" s="150" t="s">
        <v>432</v>
      </c>
      <c r="F268" s="84" t="n">
        <v>54</v>
      </c>
      <c r="G268" s="85" t="s">
        <v>433</v>
      </c>
      <c r="H268" s="87" t="n">
        <v>120000000</v>
      </c>
      <c r="I268" s="182"/>
      <c r="J268" s="108"/>
      <c r="K268" s="124"/>
      <c r="L268" s="88"/>
      <c r="M268" s="125" t="n">
        <f aca="false">+H268+I268+K268</f>
        <v>120000000</v>
      </c>
      <c r="N268" s="35"/>
    </row>
    <row r="269" customFormat="false" ht="20.4" hidden="false" customHeight="true" outlineLevel="0" collapsed="false">
      <c r="A269" s="23" t="s">
        <v>434</v>
      </c>
      <c r="B269" s="23"/>
      <c r="C269" s="23"/>
      <c r="D269" s="23"/>
      <c r="E269" s="23"/>
      <c r="F269" s="23"/>
      <c r="G269" s="23"/>
      <c r="H269" s="183" t="n">
        <f aca="false">H270+H285+H290</f>
        <v>500000000</v>
      </c>
      <c r="I269" s="158" t="n">
        <f aca="false">I270+I285+I290</f>
        <v>0</v>
      </c>
      <c r="J269" s="184"/>
      <c r="K269" s="158" t="n">
        <f aca="false">K270+K285+K290</f>
        <v>0</v>
      </c>
      <c r="L269" s="185"/>
      <c r="M269" s="158" t="n">
        <f aca="false">H269+I269+K269</f>
        <v>500000000</v>
      </c>
      <c r="N269" s="185"/>
    </row>
    <row r="270" customFormat="false" ht="24.6" hidden="false" customHeight="true" outlineLevel="0" collapsed="false">
      <c r="A270" s="149" t="n">
        <v>3</v>
      </c>
      <c r="B270" s="149"/>
      <c r="C270" s="149"/>
      <c r="D270" s="149"/>
      <c r="E270" s="162"/>
      <c r="F270" s="174"/>
      <c r="G270" s="175" t="s">
        <v>435</v>
      </c>
      <c r="H270" s="93" t="n">
        <f aca="false">+H271</f>
        <v>262650000</v>
      </c>
      <c r="I270" s="94" t="n">
        <f aca="false">+I271</f>
        <v>0</v>
      </c>
      <c r="J270" s="186"/>
      <c r="K270" s="94" t="n">
        <f aca="false">+K271</f>
        <v>0</v>
      </c>
      <c r="L270" s="116"/>
      <c r="M270" s="130" t="n">
        <f aca="false">+H270+I270+K270</f>
        <v>262650000</v>
      </c>
      <c r="N270" s="35" t="n">
        <v>14</v>
      </c>
    </row>
    <row r="271" customFormat="false" ht="36.6" hidden="false" customHeight="true" outlineLevel="0" collapsed="false">
      <c r="A271" s="147"/>
      <c r="B271" s="147" t="s">
        <v>436</v>
      </c>
      <c r="C271" s="147"/>
      <c r="D271" s="147"/>
      <c r="E271" s="63"/>
      <c r="F271" s="180"/>
      <c r="G271" s="140" t="s">
        <v>437</v>
      </c>
      <c r="H271" s="73" t="n">
        <f aca="false">+H272</f>
        <v>262650000</v>
      </c>
      <c r="I271" s="74" t="n">
        <f aca="false">+I272</f>
        <v>0</v>
      </c>
      <c r="J271" s="187"/>
      <c r="K271" s="74" t="n">
        <f aca="false">+K272</f>
        <v>0</v>
      </c>
      <c r="L271" s="41"/>
      <c r="M271" s="136" t="n">
        <f aca="false">+H271+I271+K271</f>
        <v>262650000</v>
      </c>
      <c r="N271" s="35"/>
    </row>
    <row r="272" customFormat="false" ht="36.6" hidden="false" customHeight="true" outlineLevel="0" collapsed="false">
      <c r="A272" s="147"/>
      <c r="B272" s="147"/>
      <c r="C272" s="147" t="s">
        <v>438</v>
      </c>
      <c r="D272" s="147"/>
      <c r="E272" s="63"/>
      <c r="F272" s="180"/>
      <c r="G272" s="140" t="s">
        <v>439</v>
      </c>
      <c r="H272" s="73" t="n">
        <f aca="false">+H273+H280+H283</f>
        <v>262650000</v>
      </c>
      <c r="I272" s="74" t="n">
        <f aca="false">+I273+I280+I283</f>
        <v>0</v>
      </c>
      <c r="J272" s="187"/>
      <c r="K272" s="74" t="n">
        <f aca="false">+K273+K280+K283</f>
        <v>0</v>
      </c>
      <c r="L272" s="41"/>
      <c r="M272" s="136" t="n">
        <f aca="false">+H272+I272+K272</f>
        <v>262650000</v>
      </c>
      <c r="N272" s="35"/>
    </row>
    <row r="273" customFormat="false" ht="37.2" hidden="false" customHeight="true" outlineLevel="0" collapsed="false">
      <c r="A273" s="147"/>
      <c r="B273" s="147"/>
      <c r="C273" s="147"/>
      <c r="D273" s="147" t="s">
        <v>440</v>
      </c>
      <c r="E273" s="63"/>
      <c r="F273" s="180"/>
      <c r="G273" s="140" t="s">
        <v>441</v>
      </c>
      <c r="H273" s="73" t="n">
        <f aca="false">+H274+H279</f>
        <v>220000000</v>
      </c>
      <c r="I273" s="74" t="n">
        <f aca="false">+I274+I279</f>
        <v>0</v>
      </c>
      <c r="J273" s="187"/>
      <c r="K273" s="74" t="n">
        <f aca="false">+K274+K279</f>
        <v>0</v>
      </c>
      <c r="L273" s="41"/>
      <c r="M273" s="136" t="n">
        <f aca="false">+H273+I273+K273</f>
        <v>220000000</v>
      </c>
      <c r="N273" s="35"/>
    </row>
    <row r="274" customFormat="false" ht="21.6" hidden="false" customHeight="true" outlineLevel="0" collapsed="false">
      <c r="A274" s="147"/>
      <c r="B274" s="147"/>
      <c r="C274" s="147"/>
      <c r="D274" s="147"/>
      <c r="E274" s="63" t="s">
        <v>442</v>
      </c>
      <c r="F274" s="76" t="n">
        <v>55</v>
      </c>
      <c r="G274" s="77" t="s">
        <v>443</v>
      </c>
      <c r="H274" s="78" t="n">
        <v>152900000</v>
      </c>
      <c r="I274" s="111" t="n">
        <v>0</v>
      </c>
      <c r="J274" s="80"/>
      <c r="K274" s="111" t="n">
        <v>0</v>
      </c>
      <c r="L274" s="80"/>
      <c r="M274" s="139" t="n">
        <f aca="false">+H274+I274+K274</f>
        <v>152900000</v>
      </c>
      <c r="N274" s="35"/>
    </row>
    <row r="275" customFormat="false" ht="21.6" hidden="false" customHeight="true" outlineLevel="0" collapsed="false">
      <c r="A275" s="147"/>
      <c r="B275" s="147"/>
      <c r="C275" s="147"/>
      <c r="D275" s="147"/>
      <c r="E275" s="63" t="s">
        <v>444</v>
      </c>
      <c r="F275" s="76"/>
      <c r="G275" s="77"/>
      <c r="H275" s="78"/>
      <c r="I275" s="111"/>
      <c r="J275" s="80"/>
      <c r="K275" s="111"/>
      <c r="L275" s="80"/>
      <c r="M275" s="139"/>
      <c r="N275" s="35"/>
    </row>
    <row r="276" customFormat="false" ht="21.6" hidden="false" customHeight="true" outlineLevel="0" collapsed="false">
      <c r="A276" s="147"/>
      <c r="B276" s="147"/>
      <c r="C276" s="147"/>
      <c r="D276" s="147"/>
      <c r="E276" s="63" t="s">
        <v>445</v>
      </c>
      <c r="F276" s="76"/>
      <c r="G276" s="77"/>
      <c r="H276" s="78"/>
      <c r="I276" s="111"/>
      <c r="J276" s="80"/>
      <c r="K276" s="111"/>
      <c r="L276" s="80"/>
      <c r="M276" s="139"/>
      <c r="N276" s="35"/>
    </row>
    <row r="277" customFormat="false" ht="21.6" hidden="false" customHeight="true" outlineLevel="0" collapsed="false">
      <c r="A277" s="147"/>
      <c r="B277" s="147"/>
      <c r="C277" s="147"/>
      <c r="D277" s="147"/>
      <c r="E277" s="63" t="s">
        <v>446</v>
      </c>
      <c r="F277" s="76"/>
      <c r="G277" s="77"/>
      <c r="H277" s="78"/>
      <c r="I277" s="111"/>
      <c r="J277" s="80"/>
      <c r="K277" s="111"/>
      <c r="L277" s="80"/>
      <c r="M277" s="139"/>
      <c r="N277" s="35"/>
    </row>
    <row r="278" customFormat="false" ht="21.6" hidden="false" customHeight="true" outlineLevel="0" collapsed="false">
      <c r="A278" s="147"/>
      <c r="B278" s="147"/>
      <c r="C278" s="147"/>
      <c r="D278" s="147"/>
      <c r="E278" s="63" t="s">
        <v>447</v>
      </c>
      <c r="F278" s="76"/>
      <c r="G278" s="77"/>
      <c r="H278" s="78"/>
      <c r="I278" s="111"/>
      <c r="J278" s="80"/>
      <c r="K278" s="111"/>
      <c r="L278" s="80"/>
      <c r="M278" s="139"/>
      <c r="N278" s="35"/>
    </row>
    <row r="279" customFormat="false" ht="33" hidden="false" customHeight="true" outlineLevel="0" collapsed="false">
      <c r="A279" s="147"/>
      <c r="B279" s="147"/>
      <c r="C279" s="147"/>
      <c r="D279" s="147"/>
      <c r="E279" s="63" t="s">
        <v>448</v>
      </c>
      <c r="F279" s="76" t="n">
        <v>56</v>
      </c>
      <c r="G279" s="77" t="s">
        <v>449</v>
      </c>
      <c r="H279" s="78" t="n">
        <v>67100000</v>
      </c>
      <c r="I279" s="74"/>
      <c r="J279" s="105"/>
      <c r="K279" s="74"/>
      <c r="L279" s="105"/>
      <c r="M279" s="139" t="n">
        <f aca="false">+H279+I279+K279</f>
        <v>67100000</v>
      </c>
      <c r="N279" s="35"/>
    </row>
    <row r="280" customFormat="false" ht="37.2" hidden="false" customHeight="true" outlineLevel="0" collapsed="false">
      <c r="A280" s="147"/>
      <c r="B280" s="147"/>
      <c r="C280" s="147"/>
      <c r="D280" s="147" t="s">
        <v>450</v>
      </c>
      <c r="E280" s="63"/>
      <c r="F280" s="180"/>
      <c r="G280" s="140" t="s">
        <v>451</v>
      </c>
      <c r="H280" s="73" t="n">
        <f aca="false">+H281</f>
        <v>36300000</v>
      </c>
      <c r="I280" s="74" t="n">
        <f aca="false">+I281</f>
        <v>0</v>
      </c>
      <c r="J280" s="187"/>
      <c r="K280" s="74" t="n">
        <f aca="false">+K281</f>
        <v>0</v>
      </c>
      <c r="L280" s="41"/>
      <c r="M280" s="136" t="n">
        <f aca="false">+H280+I280+K280</f>
        <v>36300000</v>
      </c>
      <c r="N280" s="35"/>
    </row>
    <row r="281" customFormat="false" ht="22.95" hidden="false" customHeight="true" outlineLevel="0" collapsed="false">
      <c r="A281" s="147"/>
      <c r="B281" s="147"/>
      <c r="C281" s="147"/>
      <c r="D281" s="147"/>
      <c r="E281" s="63" t="s">
        <v>452</v>
      </c>
      <c r="F281" s="76" t="n">
        <v>57</v>
      </c>
      <c r="G281" s="77" t="s">
        <v>453</v>
      </c>
      <c r="H281" s="78" t="n">
        <v>36300000</v>
      </c>
      <c r="I281" s="111" t="n">
        <v>0</v>
      </c>
      <c r="J281" s="80"/>
      <c r="K281" s="111" t="n">
        <v>0</v>
      </c>
      <c r="L281" s="80"/>
      <c r="M281" s="139" t="n">
        <f aca="false">+H281+I281+K281</f>
        <v>36300000</v>
      </c>
      <c r="N281" s="35"/>
    </row>
    <row r="282" customFormat="false" ht="22.95" hidden="false" customHeight="true" outlineLevel="0" collapsed="false">
      <c r="A282" s="147"/>
      <c r="B282" s="147"/>
      <c r="C282" s="147"/>
      <c r="D282" s="147"/>
      <c r="E282" s="63" t="s">
        <v>454</v>
      </c>
      <c r="F282" s="76"/>
      <c r="G282" s="77"/>
      <c r="H282" s="78"/>
      <c r="I282" s="111"/>
      <c r="J282" s="80"/>
      <c r="K282" s="111"/>
      <c r="L282" s="80"/>
      <c r="M282" s="139"/>
      <c r="N282" s="35"/>
    </row>
    <row r="283" customFormat="false" ht="40.2" hidden="false" customHeight="true" outlineLevel="0" collapsed="false">
      <c r="A283" s="147"/>
      <c r="B283" s="147"/>
      <c r="C283" s="147"/>
      <c r="D283" s="147" t="s">
        <v>455</v>
      </c>
      <c r="E283" s="63"/>
      <c r="F283" s="180"/>
      <c r="G283" s="140" t="s">
        <v>456</v>
      </c>
      <c r="H283" s="73" t="n">
        <f aca="false">H284</f>
        <v>6350000</v>
      </c>
      <c r="I283" s="74" t="n">
        <f aca="false">I284</f>
        <v>0</v>
      </c>
      <c r="J283" s="187"/>
      <c r="K283" s="74" t="n">
        <f aca="false">K284</f>
        <v>0</v>
      </c>
      <c r="L283" s="41"/>
      <c r="M283" s="136" t="n">
        <f aca="false">+H283+I283+K283</f>
        <v>6350000</v>
      </c>
      <c r="N283" s="35"/>
    </row>
    <row r="284" customFormat="false" ht="54" hidden="false" customHeight="true" outlineLevel="0" collapsed="false">
      <c r="A284" s="147"/>
      <c r="B284" s="147"/>
      <c r="C284" s="147"/>
      <c r="D284" s="147"/>
      <c r="E284" s="63" t="s">
        <v>457</v>
      </c>
      <c r="F284" s="76" t="n">
        <v>58</v>
      </c>
      <c r="G284" s="77" t="s">
        <v>458</v>
      </c>
      <c r="H284" s="78" t="n">
        <v>6350000</v>
      </c>
      <c r="I284" s="74"/>
      <c r="J284" s="80"/>
      <c r="K284" s="74"/>
      <c r="L284" s="80"/>
      <c r="M284" s="139" t="n">
        <f aca="false">+H284+I284+K284</f>
        <v>6350000</v>
      </c>
      <c r="N284" s="35"/>
    </row>
    <row r="285" customFormat="false" ht="20.4" hidden="false" customHeight="true" outlineLevel="0" collapsed="false">
      <c r="A285" s="147" t="n">
        <v>4</v>
      </c>
      <c r="B285" s="147"/>
      <c r="C285" s="147"/>
      <c r="D285" s="147"/>
      <c r="E285" s="63"/>
      <c r="F285" s="180"/>
      <c r="G285" s="140" t="s">
        <v>236</v>
      </c>
      <c r="H285" s="73" t="n">
        <f aca="false">+H286</f>
        <v>1000000</v>
      </c>
      <c r="I285" s="74" t="n">
        <f aca="false">+I286</f>
        <v>0</v>
      </c>
      <c r="J285" s="187"/>
      <c r="K285" s="74" t="n">
        <f aca="false">+K286</f>
        <v>0</v>
      </c>
      <c r="L285" s="41"/>
      <c r="M285" s="136" t="n">
        <f aca="false">+H285+I285+K285</f>
        <v>1000000</v>
      </c>
      <c r="N285" s="35"/>
    </row>
    <row r="286" customFormat="false" ht="20.4" hidden="false" customHeight="true" outlineLevel="0" collapsed="false">
      <c r="A286" s="147"/>
      <c r="B286" s="147" t="s">
        <v>237</v>
      </c>
      <c r="C286" s="147"/>
      <c r="D286" s="147"/>
      <c r="E286" s="63"/>
      <c r="F286" s="180"/>
      <c r="G286" s="140" t="s">
        <v>238</v>
      </c>
      <c r="H286" s="73" t="n">
        <f aca="false">+H287</f>
        <v>1000000</v>
      </c>
      <c r="I286" s="74" t="n">
        <f aca="false">+I287</f>
        <v>0</v>
      </c>
      <c r="J286" s="187"/>
      <c r="K286" s="74" t="n">
        <f aca="false">+K287</f>
        <v>0</v>
      </c>
      <c r="L286" s="41"/>
      <c r="M286" s="136" t="n">
        <f aca="false">+H286+I286+K286</f>
        <v>1000000</v>
      </c>
      <c r="N286" s="35"/>
    </row>
    <row r="287" customFormat="false" ht="39" hidden="false" customHeight="true" outlineLevel="0" collapsed="false">
      <c r="A287" s="147"/>
      <c r="B287" s="147"/>
      <c r="C287" s="147" t="s">
        <v>459</v>
      </c>
      <c r="D287" s="147"/>
      <c r="E287" s="63"/>
      <c r="F287" s="180"/>
      <c r="G287" s="140" t="s">
        <v>460</v>
      </c>
      <c r="H287" s="73" t="n">
        <f aca="false">+H288</f>
        <v>1000000</v>
      </c>
      <c r="I287" s="74" t="n">
        <f aca="false">+I288</f>
        <v>0</v>
      </c>
      <c r="J287" s="187"/>
      <c r="K287" s="74" t="n">
        <f aca="false">+K288</f>
        <v>0</v>
      </c>
      <c r="L287" s="41"/>
      <c r="M287" s="136" t="n">
        <f aca="false">+H287+I287+K287</f>
        <v>1000000</v>
      </c>
      <c r="N287" s="35"/>
    </row>
    <row r="288" customFormat="false" ht="54" hidden="false" customHeight="true" outlineLevel="0" collapsed="false">
      <c r="A288" s="147"/>
      <c r="B288" s="147"/>
      <c r="C288" s="147"/>
      <c r="D288" s="147" t="s">
        <v>461</v>
      </c>
      <c r="E288" s="63"/>
      <c r="F288" s="180"/>
      <c r="G288" s="140" t="s">
        <v>462</v>
      </c>
      <c r="H288" s="73" t="n">
        <f aca="false">+H289</f>
        <v>1000000</v>
      </c>
      <c r="I288" s="74" t="n">
        <f aca="false">+I289</f>
        <v>0</v>
      </c>
      <c r="J288" s="187"/>
      <c r="K288" s="74" t="n">
        <f aca="false">+K289</f>
        <v>0</v>
      </c>
      <c r="L288" s="41"/>
      <c r="M288" s="136" t="n">
        <f aca="false">+H288+I288+K288</f>
        <v>1000000</v>
      </c>
      <c r="N288" s="35"/>
    </row>
    <row r="289" customFormat="false" ht="52.8" hidden="false" customHeight="true" outlineLevel="0" collapsed="false">
      <c r="A289" s="147"/>
      <c r="B289" s="147"/>
      <c r="C289" s="147"/>
      <c r="D289" s="147"/>
      <c r="E289" s="63" t="s">
        <v>463</v>
      </c>
      <c r="F289" s="76" t="n">
        <v>59</v>
      </c>
      <c r="G289" s="77" t="s">
        <v>464</v>
      </c>
      <c r="H289" s="78" t="n">
        <v>1000000</v>
      </c>
      <c r="I289" s="74"/>
      <c r="J289" s="80"/>
      <c r="K289" s="74"/>
      <c r="L289" s="80"/>
      <c r="M289" s="148" t="n">
        <f aca="false">H289+I289+K289</f>
        <v>1000000</v>
      </c>
      <c r="N289" s="35"/>
    </row>
    <row r="290" customFormat="false" ht="21.6" hidden="false" customHeight="true" outlineLevel="0" collapsed="false">
      <c r="A290" s="147" t="n">
        <v>5</v>
      </c>
      <c r="B290" s="147"/>
      <c r="C290" s="147"/>
      <c r="D290" s="147"/>
      <c r="E290" s="63"/>
      <c r="F290" s="180"/>
      <c r="G290" s="140" t="s">
        <v>119</v>
      </c>
      <c r="H290" s="73" t="n">
        <f aca="false">+H291</f>
        <v>236350000</v>
      </c>
      <c r="I290" s="74" t="n">
        <f aca="false">+I291</f>
        <v>0</v>
      </c>
      <c r="J290" s="187"/>
      <c r="K290" s="74" t="n">
        <f aca="false">+K291</f>
        <v>0</v>
      </c>
      <c r="L290" s="41"/>
      <c r="M290" s="136" t="n">
        <f aca="false">H290+I290+K290</f>
        <v>236350000</v>
      </c>
      <c r="N290" s="35"/>
    </row>
    <row r="291" customFormat="false" ht="36" hidden="false" customHeight="true" outlineLevel="0" collapsed="false">
      <c r="A291" s="150"/>
      <c r="B291" s="147" t="s">
        <v>120</v>
      </c>
      <c r="C291" s="147"/>
      <c r="D291" s="147"/>
      <c r="E291" s="63"/>
      <c r="F291" s="180"/>
      <c r="G291" s="140" t="s">
        <v>121</v>
      </c>
      <c r="H291" s="73" t="n">
        <f aca="false">H292+H296</f>
        <v>236350000</v>
      </c>
      <c r="I291" s="74" t="n">
        <f aca="false">I292+I296</f>
        <v>0</v>
      </c>
      <c r="J291" s="187"/>
      <c r="K291" s="74" t="n">
        <f aca="false">K292+K296</f>
        <v>0</v>
      </c>
      <c r="L291" s="41"/>
      <c r="M291" s="136" t="n">
        <f aca="false">H291+I291+K291</f>
        <v>236350000</v>
      </c>
      <c r="N291" s="35"/>
    </row>
    <row r="292" customFormat="false" ht="37.2" hidden="false" customHeight="true" outlineLevel="0" collapsed="false">
      <c r="A292" s="150"/>
      <c r="B292" s="150"/>
      <c r="C292" s="147" t="s">
        <v>465</v>
      </c>
      <c r="D292" s="147"/>
      <c r="E292" s="63"/>
      <c r="F292" s="180"/>
      <c r="G292" s="140" t="s">
        <v>466</v>
      </c>
      <c r="H292" s="73" t="n">
        <f aca="false">+H293</f>
        <v>39600000</v>
      </c>
      <c r="I292" s="74" t="n">
        <f aca="false">+I293</f>
        <v>0</v>
      </c>
      <c r="J292" s="187"/>
      <c r="K292" s="74" t="n">
        <f aca="false">+K293</f>
        <v>0</v>
      </c>
      <c r="L292" s="41"/>
      <c r="M292" s="136" t="n">
        <f aca="false">H292+I292+K292</f>
        <v>39600000</v>
      </c>
      <c r="N292" s="35"/>
    </row>
    <row r="293" customFormat="false" ht="19.8" hidden="false" customHeight="true" outlineLevel="0" collapsed="false">
      <c r="A293" s="150"/>
      <c r="B293" s="150"/>
      <c r="C293" s="147"/>
      <c r="D293" s="133" t="s">
        <v>467</v>
      </c>
      <c r="E293" s="63"/>
      <c r="F293" s="180"/>
      <c r="G293" s="140" t="s">
        <v>468</v>
      </c>
      <c r="H293" s="73" t="n">
        <f aca="false">+H294</f>
        <v>39600000</v>
      </c>
      <c r="I293" s="74" t="n">
        <f aca="false">+I294</f>
        <v>0</v>
      </c>
      <c r="J293" s="187"/>
      <c r="K293" s="74" t="n">
        <f aca="false">+K294</f>
        <v>0</v>
      </c>
      <c r="L293" s="41"/>
      <c r="M293" s="136" t="n">
        <f aca="false">H293+I293+K293</f>
        <v>39600000</v>
      </c>
      <c r="N293" s="35"/>
    </row>
    <row r="294" customFormat="false" ht="20.4" hidden="false" customHeight="true" outlineLevel="0" collapsed="false">
      <c r="A294" s="150"/>
      <c r="B294" s="150"/>
      <c r="C294" s="150"/>
      <c r="D294" s="147"/>
      <c r="E294" s="63" t="s">
        <v>469</v>
      </c>
      <c r="F294" s="76" t="n">
        <v>60</v>
      </c>
      <c r="G294" s="77" t="s">
        <v>470</v>
      </c>
      <c r="H294" s="78" t="n">
        <v>39600000</v>
      </c>
      <c r="I294" s="111" t="n">
        <v>0</v>
      </c>
      <c r="J294" s="80"/>
      <c r="K294" s="111" t="n">
        <v>0</v>
      </c>
      <c r="L294" s="80"/>
      <c r="M294" s="148" t="n">
        <f aca="false">+H294+I294+K294</f>
        <v>39600000</v>
      </c>
      <c r="N294" s="35"/>
    </row>
    <row r="295" customFormat="false" ht="20.4" hidden="false" customHeight="true" outlineLevel="0" collapsed="false">
      <c r="A295" s="150"/>
      <c r="B295" s="150"/>
      <c r="C295" s="150"/>
      <c r="D295" s="150"/>
      <c r="E295" s="63" t="s">
        <v>471</v>
      </c>
      <c r="F295" s="76"/>
      <c r="G295" s="77"/>
      <c r="H295" s="78"/>
      <c r="I295" s="111"/>
      <c r="J295" s="80"/>
      <c r="K295" s="111"/>
      <c r="L295" s="80"/>
      <c r="M295" s="148"/>
      <c r="N295" s="35"/>
    </row>
    <row r="296" customFormat="false" ht="33" hidden="false" customHeight="true" outlineLevel="0" collapsed="false">
      <c r="A296" s="150"/>
      <c r="B296" s="150"/>
      <c r="C296" s="147" t="s">
        <v>472</v>
      </c>
      <c r="D296" s="147"/>
      <c r="E296" s="63"/>
      <c r="F296" s="81"/>
      <c r="G296" s="72" t="s">
        <v>473</v>
      </c>
      <c r="H296" s="73" t="n">
        <f aca="false">+H297+H300+H304+H308</f>
        <v>196750000</v>
      </c>
      <c r="I296" s="74" t="n">
        <f aca="false">+I297+I300+I304+I308</f>
        <v>0</v>
      </c>
      <c r="J296" s="187"/>
      <c r="K296" s="74" t="n">
        <f aca="false">+K297+K300+K304+K308</f>
        <v>0</v>
      </c>
      <c r="L296" s="41"/>
      <c r="M296" s="136" t="n">
        <f aca="false">H296+I296+K296</f>
        <v>196750000</v>
      </c>
      <c r="N296" s="35"/>
    </row>
    <row r="297" customFormat="false" ht="21.6" hidden="false" customHeight="true" outlineLevel="0" collapsed="false">
      <c r="A297" s="150"/>
      <c r="B297" s="150"/>
      <c r="C297" s="150"/>
      <c r="D297" s="147" t="s">
        <v>474</v>
      </c>
      <c r="E297" s="63"/>
      <c r="F297" s="81"/>
      <c r="G297" s="72" t="s">
        <v>475</v>
      </c>
      <c r="H297" s="73" t="n">
        <f aca="false">+H298</f>
        <v>27500000</v>
      </c>
      <c r="I297" s="74" t="n">
        <f aca="false">+I298</f>
        <v>0</v>
      </c>
      <c r="J297" s="187"/>
      <c r="K297" s="74" t="n">
        <f aca="false">+K298</f>
        <v>0</v>
      </c>
      <c r="L297" s="41"/>
      <c r="M297" s="136" t="n">
        <f aca="false">H297+I297+K297</f>
        <v>27500000</v>
      </c>
      <c r="N297" s="35"/>
    </row>
    <row r="298" customFormat="false" ht="20.4" hidden="false" customHeight="true" outlineLevel="0" collapsed="false">
      <c r="A298" s="150"/>
      <c r="B298" s="150"/>
      <c r="C298" s="150"/>
      <c r="D298" s="147"/>
      <c r="E298" s="63" t="s">
        <v>476</v>
      </c>
      <c r="F298" s="76" t="n">
        <v>61</v>
      </c>
      <c r="G298" s="77" t="s">
        <v>477</v>
      </c>
      <c r="H298" s="78" t="n">
        <v>27500000</v>
      </c>
      <c r="I298" s="111" t="n">
        <v>0</v>
      </c>
      <c r="J298" s="80"/>
      <c r="K298" s="111" t="n">
        <v>0</v>
      </c>
      <c r="L298" s="80"/>
      <c r="M298" s="148" t="n">
        <f aca="false">+H298+I298+K298</f>
        <v>27500000</v>
      </c>
      <c r="N298" s="35"/>
    </row>
    <row r="299" customFormat="false" ht="20.4" hidden="false" customHeight="true" outlineLevel="0" collapsed="false">
      <c r="A299" s="150"/>
      <c r="B299" s="150"/>
      <c r="C299" s="150"/>
      <c r="D299" s="150"/>
      <c r="E299" s="63" t="s">
        <v>478</v>
      </c>
      <c r="F299" s="76"/>
      <c r="G299" s="77"/>
      <c r="H299" s="78"/>
      <c r="I299" s="111"/>
      <c r="J299" s="80"/>
      <c r="K299" s="111"/>
      <c r="L299" s="80"/>
      <c r="M299" s="148"/>
      <c r="N299" s="35"/>
    </row>
    <row r="300" customFormat="false" ht="39" hidden="false" customHeight="true" outlineLevel="0" collapsed="false">
      <c r="A300" s="150"/>
      <c r="B300" s="150"/>
      <c r="C300" s="150"/>
      <c r="D300" s="147" t="s">
        <v>479</v>
      </c>
      <c r="E300" s="147"/>
      <c r="F300" s="174"/>
      <c r="G300" s="175" t="s">
        <v>480</v>
      </c>
      <c r="H300" s="111" t="n">
        <f aca="false">+H301+H302+H303</f>
        <v>14850000</v>
      </c>
      <c r="I300" s="74" t="n">
        <f aca="false">+I301+I302+I303</f>
        <v>0</v>
      </c>
      <c r="J300" s="188"/>
      <c r="K300" s="74" t="n">
        <f aca="false">+K301+K302+K303</f>
        <v>0</v>
      </c>
      <c r="L300" s="41"/>
      <c r="M300" s="136" t="n">
        <f aca="false">H300+I300+K300</f>
        <v>14850000</v>
      </c>
      <c r="N300" s="35"/>
    </row>
    <row r="301" customFormat="false" ht="46.8" hidden="false" customHeight="true" outlineLevel="0" collapsed="false">
      <c r="A301" s="150"/>
      <c r="B301" s="150"/>
      <c r="C301" s="150"/>
      <c r="D301" s="147"/>
      <c r="E301" s="63" t="s">
        <v>481</v>
      </c>
      <c r="F301" s="76" t="n">
        <v>62</v>
      </c>
      <c r="G301" s="77" t="s">
        <v>482</v>
      </c>
      <c r="H301" s="78" t="n">
        <v>1000000</v>
      </c>
      <c r="I301" s="74"/>
      <c r="J301" s="80"/>
      <c r="K301" s="74"/>
      <c r="L301" s="80"/>
      <c r="M301" s="148" t="n">
        <f aca="false">+H301+I301+K301</f>
        <v>1000000</v>
      </c>
      <c r="N301" s="35"/>
    </row>
    <row r="302" customFormat="false" ht="64.8" hidden="false" customHeight="true" outlineLevel="0" collapsed="false">
      <c r="A302" s="150"/>
      <c r="B302" s="150"/>
      <c r="C302" s="150"/>
      <c r="D302" s="150"/>
      <c r="E302" s="63" t="s">
        <v>483</v>
      </c>
      <c r="F302" s="76" t="n">
        <v>63</v>
      </c>
      <c r="G302" s="77" t="s">
        <v>484</v>
      </c>
      <c r="H302" s="78" t="n">
        <v>13750000</v>
      </c>
      <c r="I302" s="74"/>
      <c r="J302" s="80"/>
      <c r="K302" s="74"/>
      <c r="L302" s="80"/>
      <c r="M302" s="148" t="n">
        <f aca="false">+H302+I302+K302</f>
        <v>13750000</v>
      </c>
      <c r="N302" s="35"/>
    </row>
    <row r="303" customFormat="false" ht="55.2" hidden="false" customHeight="true" outlineLevel="0" collapsed="false">
      <c r="A303" s="150"/>
      <c r="B303" s="150"/>
      <c r="C303" s="150"/>
      <c r="D303" s="150"/>
      <c r="E303" s="63" t="s">
        <v>485</v>
      </c>
      <c r="F303" s="76" t="n">
        <v>64</v>
      </c>
      <c r="G303" s="77" t="s">
        <v>486</v>
      </c>
      <c r="H303" s="78" t="n">
        <v>100000</v>
      </c>
      <c r="I303" s="74"/>
      <c r="J303" s="80"/>
      <c r="K303" s="74"/>
      <c r="L303" s="80"/>
      <c r="M303" s="148" t="n">
        <f aca="false">+H303+I303+K303</f>
        <v>100000</v>
      </c>
      <c r="N303" s="35"/>
    </row>
    <row r="304" customFormat="false" ht="40.8" hidden="false" customHeight="true" outlineLevel="0" collapsed="false">
      <c r="A304" s="150"/>
      <c r="B304" s="150"/>
      <c r="C304" s="150"/>
      <c r="D304" s="147" t="s">
        <v>487</v>
      </c>
      <c r="E304" s="147"/>
      <c r="F304" s="174"/>
      <c r="G304" s="175" t="s">
        <v>488</v>
      </c>
      <c r="H304" s="111" t="n">
        <f aca="false">+H305</f>
        <v>27500000</v>
      </c>
      <c r="I304" s="74" t="n">
        <f aca="false">+I305</f>
        <v>0</v>
      </c>
      <c r="J304" s="188"/>
      <c r="K304" s="74" t="n">
        <f aca="false">+K305</f>
        <v>0</v>
      </c>
      <c r="L304" s="41"/>
      <c r="M304" s="136" t="n">
        <f aca="false">H304+I304+K304</f>
        <v>27500000</v>
      </c>
      <c r="N304" s="35"/>
    </row>
    <row r="305" customFormat="false" ht="23.4" hidden="false" customHeight="true" outlineLevel="0" collapsed="false">
      <c r="A305" s="150"/>
      <c r="B305" s="150"/>
      <c r="C305" s="150"/>
      <c r="D305" s="147"/>
      <c r="E305" s="63" t="s">
        <v>489</v>
      </c>
      <c r="F305" s="76" t="n">
        <v>65</v>
      </c>
      <c r="G305" s="77" t="s">
        <v>490</v>
      </c>
      <c r="H305" s="78" t="n">
        <v>27500000</v>
      </c>
      <c r="I305" s="111" t="n">
        <v>0</v>
      </c>
      <c r="J305" s="80"/>
      <c r="K305" s="111" t="n">
        <v>0</v>
      </c>
      <c r="L305" s="80"/>
      <c r="M305" s="148" t="n">
        <f aca="false">+H305+I305+K305</f>
        <v>27500000</v>
      </c>
      <c r="N305" s="35"/>
    </row>
    <row r="306" customFormat="false" ht="23.4" hidden="false" customHeight="true" outlineLevel="0" collapsed="false">
      <c r="A306" s="150"/>
      <c r="B306" s="150"/>
      <c r="C306" s="150"/>
      <c r="D306" s="150"/>
      <c r="E306" s="63" t="s">
        <v>491</v>
      </c>
      <c r="F306" s="76"/>
      <c r="G306" s="77"/>
      <c r="H306" s="78"/>
      <c r="I306" s="111"/>
      <c r="J306" s="80"/>
      <c r="K306" s="111"/>
      <c r="L306" s="80"/>
      <c r="M306" s="148"/>
      <c r="N306" s="35"/>
    </row>
    <row r="307" customFormat="false" ht="23.4" hidden="false" customHeight="true" outlineLevel="0" collapsed="false">
      <c r="A307" s="150"/>
      <c r="B307" s="150"/>
      <c r="C307" s="150"/>
      <c r="D307" s="150"/>
      <c r="E307" s="63" t="s">
        <v>492</v>
      </c>
      <c r="F307" s="76"/>
      <c r="G307" s="77"/>
      <c r="H307" s="78"/>
      <c r="I307" s="111"/>
      <c r="J307" s="80"/>
      <c r="K307" s="111"/>
      <c r="L307" s="80"/>
      <c r="M307" s="148"/>
      <c r="N307" s="35"/>
    </row>
    <row r="308" customFormat="false" ht="34.8" hidden="false" customHeight="true" outlineLevel="0" collapsed="false">
      <c r="A308" s="150"/>
      <c r="B308" s="150"/>
      <c r="C308" s="150"/>
      <c r="D308" s="147" t="s">
        <v>493</v>
      </c>
      <c r="E308" s="147"/>
      <c r="F308" s="174"/>
      <c r="G308" s="175" t="s">
        <v>494</v>
      </c>
      <c r="H308" s="111" t="n">
        <f aca="false">+H309+H310+H312</f>
        <v>126900000</v>
      </c>
      <c r="I308" s="74" t="n">
        <f aca="false">+I309+I310+I312</f>
        <v>0</v>
      </c>
      <c r="J308" s="188"/>
      <c r="K308" s="74" t="n">
        <f aca="false">+K309+K310+K312</f>
        <v>0</v>
      </c>
      <c r="L308" s="41"/>
      <c r="M308" s="136" t="n">
        <f aca="false">H308+I308+K308</f>
        <v>126900000</v>
      </c>
      <c r="N308" s="35"/>
    </row>
    <row r="309" customFormat="false" ht="58.8" hidden="false" customHeight="true" outlineLevel="0" collapsed="false">
      <c r="A309" s="150"/>
      <c r="B309" s="150"/>
      <c r="C309" s="150"/>
      <c r="D309" s="150"/>
      <c r="E309" s="63" t="s">
        <v>495</v>
      </c>
      <c r="F309" s="76" t="n">
        <v>66</v>
      </c>
      <c r="G309" s="77" t="s">
        <v>496</v>
      </c>
      <c r="H309" s="78" t="n">
        <v>34650000</v>
      </c>
      <c r="I309" s="74" t="n">
        <v>0</v>
      </c>
      <c r="J309" s="80"/>
      <c r="K309" s="74" t="n">
        <v>0</v>
      </c>
      <c r="L309" s="80"/>
      <c r="M309" s="148" t="n">
        <f aca="false">+H309+I309+K309</f>
        <v>34650000</v>
      </c>
      <c r="N309" s="35"/>
    </row>
    <row r="310" customFormat="false" ht="27.6" hidden="false" customHeight="true" outlineLevel="0" collapsed="false">
      <c r="A310" s="150"/>
      <c r="B310" s="150"/>
      <c r="C310" s="150"/>
      <c r="D310" s="150"/>
      <c r="E310" s="63" t="s">
        <v>497</v>
      </c>
      <c r="F310" s="76" t="n">
        <v>67</v>
      </c>
      <c r="G310" s="77" t="s">
        <v>498</v>
      </c>
      <c r="H310" s="78" t="n">
        <v>52250000</v>
      </c>
      <c r="I310" s="111" t="n">
        <v>0</v>
      </c>
      <c r="J310" s="80"/>
      <c r="K310" s="111" t="n">
        <v>0</v>
      </c>
      <c r="L310" s="80"/>
      <c r="M310" s="148" t="n">
        <f aca="false">+H310+I310+K310</f>
        <v>52250000</v>
      </c>
      <c r="N310" s="35"/>
    </row>
    <row r="311" customFormat="false" ht="15.6" hidden="false" customHeight="false" outlineLevel="0" collapsed="false">
      <c r="A311" s="150"/>
      <c r="B311" s="150"/>
      <c r="C311" s="150"/>
      <c r="D311" s="150"/>
      <c r="E311" s="63" t="s">
        <v>499</v>
      </c>
      <c r="F311" s="76"/>
      <c r="G311" s="77"/>
      <c r="H311" s="78"/>
      <c r="I311" s="111"/>
      <c r="J311" s="80"/>
      <c r="K311" s="111"/>
      <c r="L311" s="80"/>
      <c r="M311" s="148"/>
      <c r="N311" s="35"/>
    </row>
    <row r="312" customFormat="false" ht="39" hidden="false" customHeight="true" outlineLevel="0" collapsed="false">
      <c r="A312" s="150"/>
      <c r="B312" s="150"/>
      <c r="C312" s="150"/>
      <c r="D312" s="150"/>
      <c r="E312" s="154" t="s">
        <v>500</v>
      </c>
      <c r="F312" s="84" t="n">
        <v>68</v>
      </c>
      <c r="G312" s="85" t="s">
        <v>501</v>
      </c>
      <c r="H312" s="86" t="n">
        <v>40000000</v>
      </c>
      <c r="I312" s="124" t="n">
        <v>0</v>
      </c>
      <c r="J312" s="88"/>
      <c r="K312" s="124" t="n">
        <v>0</v>
      </c>
      <c r="L312" s="88"/>
      <c r="M312" s="153" t="n">
        <f aca="false">+H312+I312+K312</f>
        <v>40000000</v>
      </c>
      <c r="N312" s="35"/>
    </row>
    <row r="313" customFormat="false" ht="21.6" hidden="false" customHeight="true" outlineLevel="0" collapsed="false">
      <c r="A313" s="23" t="s">
        <v>502</v>
      </c>
      <c r="B313" s="23"/>
      <c r="C313" s="23"/>
      <c r="D313" s="23"/>
      <c r="E313" s="23"/>
      <c r="F313" s="23"/>
      <c r="G313" s="23"/>
      <c r="H313" s="24" t="n">
        <f aca="false">H314</f>
        <v>1430000000</v>
      </c>
      <c r="I313" s="24" t="n">
        <f aca="false">I314</f>
        <v>2750394022</v>
      </c>
      <c r="J313" s="27" t="n">
        <f aca="false">J314</f>
        <v>0</v>
      </c>
      <c r="K313" s="24" t="n">
        <f aca="false">K314</f>
        <v>1957162500</v>
      </c>
      <c r="L313" s="27" t="n">
        <f aca="false">L314</f>
        <v>0</v>
      </c>
      <c r="M313" s="24" t="n">
        <f aca="false">M314</f>
        <v>6137556522</v>
      </c>
      <c r="N313" s="27"/>
      <c r="O313" s="189"/>
    </row>
    <row r="314" customFormat="false" ht="23.4" hidden="false" customHeight="true" outlineLevel="0" collapsed="false">
      <c r="A314" s="149" t="n">
        <v>3</v>
      </c>
      <c r="B314" s="149"/>
      <c r="C314" s="149"/>
      <c r="D314" s="149"/>
      <c r="E314" s="149"/>
      <c r="F314" s="174"/>
      <c r="G314" s="175" t="s">
        <v>503</v>
      </c>
      <c r="H314" s="190" t="n">
        <f aca="false">+H315</f>
        <v>1430000000</v>
      </c>
      <c r="I314" s="32" t="n">
        <f aca="false">I315</f>
        <v>2750394022</v>
      </c>
      <c r="J314" s="116"/>
      <c r="K314" s="32" t="n">
        <f aca="false">+K325</f>
        <v>1957162500</v>
      </c>
      <c r="L314" s="33"/>
      <c r="M314" s="32" t="n">
        <f aca="false">H314+I314+K314</f>
        <v>6137556522</v>
      </c>
      <c r="N314" s="35" t="n">
        <v>13</v>
      </c>
      <c r="O314" s="191"/>
    </row>
    <row r="315" customFormat="false" ht="40.2" hidden="false" customHeight="true" outlineLevel="0" collapsed="false">
      <c r="A315" s="150"/>
      <c r="B315" s="147" t="s">
        <v>504</v>
      </c>
      <c r="C315" s="147"/>
      <c r="D315" s="192"/>
      <c r="E315" s="147"/>
      <c r="F315" s="180"/>
      <c r="G315" s="140" t="s">
        <v>505</v>
      </c>
      <c r="H315" s="111" t="n">
        <f aca="false">H316+H325+H343</f>
        <v>1430000000</v>
      </c>
      <c r="I315" s="75" t="n">
        <f aca="false">I316+I325+I343</f>
        <v>2750394022</v>
      </c>
      <c r="J315" s="103"/>
      <c r="K315" s="75" t="n">
        <f aca="false">K316+K343+K325</f>
        <v>1957162500</v>
      </c>
      <c r="L315" s="41"/>
      <c r="M315" s="40" t="n">
        <f aca="false">H315+I315+K315</f>
        <v>6137556522</v>
      </c>
      <c r="N315" s="35"/>
      <c r="O315" s="189"/>
    </row>
    <row r="316" customFormat="false" ht="40.2" hidden="false" customHeight="true" outlineLevel="0" collapsed="false">
      <c r="A316" s="150"/>
      <c r="B316" s="150"/>
      <c r="C316" s="147" t="s">
        <v>506</v>
      </c>
      <c r="D316" s="192"/>
      <c r="E316" s="147"/>
      <c r="F316" s="180"/>
      <c r="G316" s="140" t="s">
        <v>507</v>
      </c>
      <c r="H316" s="111" t="n">
        <f aca="false">H317</f>
        <v>125000000</v>
      </c>
      <c r="I316" s="75" t="n">
        <f aca="false">I317</f>
        <v>308200519</v>
      </c>
      <c r="J316" s="103"/>
      <c r="K316" s="75" t="n">
        <f aca="false">K317</f>
        <v>0</v>
      </c>
      <c r="L316" s="41"/>
      <c r="M316" s="40" t="n">
        <f aca="false">H316+I316+K316</f>
        <v>433200519</v>
      </c>
      <c r="N316" s="35"/>
    </row>
    <row r="317" customFormat="false" ht="38.4" hidden="false" customHeight="true" outlineLevel="0" collapsed="false">
      <c r="A317" s="150"/>
      <c r="B317" s="150"/>
      <c r="C317" s="147"/>
      <c r="D317" s="147" t="s">
        <v>508</v>
      </c>
      <c r="E317" s="147"/>
      <c r="F317" s="180"/>
      <c r="G317" s="140" t="s">
        <v>509</v>
      </c>
      <c r="H317" s="111" t="n">
        <f aca="false">+H318</f>
        <v>125000000</v>
      </c>
      <c r="I317" s="40" t="n">
        <f aca="false">+I318</f>
        <v>308200519</v>
      </c>
      <c r="J317" s="41"/>
      <c r="K317" s="40" t="n">
        <f aca="false">+K318</f>
        <v>0</v>
      </c>
      <c r="L317" s="41"/>
      <c r="M317" s="40" t="n">
        <f aca="false">H317+I317+K317</f>
        <v>433200519</v>
      </c>
      <c r="N317" s="35"/>
    </row>
    <row r="318" customFormat="false" ht="19.8" hidden="false" customHeight="true" outlineLevel="0" collapsed="false">
      <c r="A318" s="150"/>
      <c r="B318" s="150"/>
      <c r="C318" s="147"/>
      <c r="D318" s="147"/>
      <c r="E318" s="63" t="s">
        <v>510</v>
      </c>
      <c r="F318" s="76" t="n">
        <v>69</v>
      </c>
      <c r="G318" s="77" t="s">
        <v>511</v>
      </c>
      <c r="H318" s="78" t="n">
        <v>125000000</v>
      </c>
      <c r="I318" s="97" t="n">
        <v>308200519</v>
      </c>
      <c r="J318" s="80" t="s">
        <v>512</v>
      </c>
      <c r="K318" s="79" t="n">
        <v>0</v>
      </c>
      <c r="L318" s="80"/>
      <c r="M318" s="79" t="n">
        <f aca="false">H318+I318+K318</f>
        <v>433200519</v>
      </c>
      <c r="N318" s="35"/>
    </row>
    <row r="319" customFormat="false" ht="19.8" hidden="false" customHeight="true" outlineLevel="0" collapsed="false">
      <c r="A319" s="150"/>
      <c r="B319" s="150"/>
      <c r="C319" s="147"/>
      <c r="D319" s="147"/>
      <c r="E319" s="63" t="s">
        <v>513</v>
      </c>
      <c r="F319" s="76"/>
      <c r="G319" s="77"/>
      <c r="H319" s="78"/>
      <c r="I319" s="97"/>
      <c r="J319" s="80"/>
      <c r="K319" s="79"/>
      <c r="L319" s="80"/>
      <c r="M319" s="79"/>
      <c r="N319" s="35"/>
    </row>
    <row r="320" customFormat="false" ht="19.8" hidden="false" customHeight="true" outlineLevel="0" collapsed="false">
      <c r="A320" s="150"/>
      <c r="B320" s="150"/>
      <c r="C320" s="147"/>
      <c r="D320" s="147"/>
      <c r="E320" s="63" t="s">
        <v>514</v>
      </c>
      <c r="F320" s="76"/>
      <c r="G320" s="77"/>
      <c r="H320" s="78"/>
      <c r="I320" s="97"/>
      <c r="J320" s="80"/>
      <c r="K320" s="79"/>
      <c r="L320" s="80"/>
      <c r="M320" s="79"/>
      <c r="N320" s="35"/>
    </row>
    <row r="321" customFormat="false" ht="19.8" hidden="false" customHeight="true" outlineLevel="0" collapsed="false">
      <c r="A321" s="150"/>
      <c r="B321" s="150"/>
      <c r="C321" s="147"/>
      <c r="D321" s="147"/>
      <c r="E321" s="63" t="s">
        <v>515</v>
      </c>
      <c r="F321" s="76"/>
      <c r="G321" s="77"/>
      <c r="H321" s="78"/>
      <c r="I321" s="97"/>
      <c r="J321" s="80"/>
      <c r="K321" s="79"/>
      <c r="L321" s="80"/>
      <c r="M321" s="79"/>
      <c r="N321" s="35"/>
    </row>
    <row r="322" customFormat="false" ht="19.8" hidden="false" customHeight="true" outlineLevel="0" collapsed="false">
      <c r="A322" s="150"/>
      <c r="B322" s="150"/>
      <c r="C322" s="147"/>
      <c r="D322" s="147"/>
      <c r="E322" s="63" t="s">
        <v>516</v>
      </c>
      <c r="F322" s="76"/>
      <c r="G322" s="77"/>
      <c r="H322" s="78"/>
      <c r="I322" s="97"/>
      <c r="J322" s="80"/>
      <c r="K322" s="79"/>
      <c r="L322" s="80"/>
      <c r="M322" s="79"/>
      <c r="N322" s="35"/>
    </row>
    <row r="323" customFormat="false" ht="19.8" hidden="false" customHeight="true" outlineLevel="0" collapsed="false">
      <c r="A323" s="150"/>
      <c r="B323" s="150"/>
      <c r="C323" s="147"/>
      <c r="D323" s="147"/>
      <c r="E323" s="63" t="s">
        <v>517</v>
      </c>
      <c r="F323" s="76"/>
      <c r="G323" s="77"/>
      <c r="H323" s="78"/>
      <c r="I323" s="97"/>
      <c r="J323" s="80"/>
      <c r="K323" s="79"/>
      <c r="L323" s="80"/>
      <c r="M323" s="79"/>
      <c r="N323" s="35"/>
    </row>
    <row r="324" customFormat="false" ht="19.8" hidden="false" customHeight="true" outlineLevel="0" collapsed="false">
      <c r="A324" s="150"/>
      <c r="B324" s="150"/>
      <c r="C324" s="147"/>
      <c r="D324" s="147"/>
      <c r="E324" s="63" t="s">
        <v>518</v>
      </c>
      <c r="F324" s="76"/>
      <c r="G324" s="77"/>
      <c r="H324" s="78"/>
      <c r="I324" s="97"/>
      <c r="J324" s="80"/>
      <c r="K324" s="79"/>
      <c r="L324" s="80"/>
      <c r="M324" s="79"/>
      <c r="N324" s="35"/>
    </row>
    <row r="325" customFormat="false" ht="36.6" hidden="false" customHeight="true" outlineLevel="0" collapsed="false">
      <c r="A325" s="150"/>
      <c r="B325" s="150"/>
      <c r="C325" s="147" t="s">
        <v>519</v>
      </c>
      <c r="D325" s="147"/>
      <c r="E325" s="147"/>
      <c r="F325" s="174"/>
      <c r="G325" s="140" t="s">
        <v>520</v>
      </c>
      <c r="H325" s="111" t="n">
        <f aca="false">H326+H328+H332+H339+H341</f>
        <v>0</v>
      </c>
      <c r="I325" s="75" t="n">
        <f aca="false">I326+I328+I332+I339+I341</f>
        <v>0</v>
      </c>
      <c r="J325" s="103"/>
      <c r="K325" s="75" t="n">
        <f aca="false">K326+K328+K332+K339+K341</f>
        <v>1957162500</v>
      </c>
      <c r="L325" s="42"/>
      <c r="M325" s="75" t="n">
        <f aca="false">H325+I325+K325</f>
        <v>1957162500</v>
      </c>
      <c r="N325" s="35"/>
    </row>
    <row r="326" customFormat="false" ht="37.2" hidden="false" customHeight="true" outlineLevel="0" collapsed="false">
      <c r="A326" s="150"/>
      <c r="B326" s="150"/>
      <c r="C326" s="147"/>
      <c r="D326" s="147" t="s">
        <v>521</v>
      </c>
      <c r="E326" s="147"/>
      <c r="F326" s="180"/>
      <c r="G326" s="140" t="s">
        <v>522</v>
      </c>
      <c r="H326" s="111" t="n">
        <f aca="false">H327</f>
        <v>0</v>
      </c>
      <c r="I326" s="75" t="n">
        <f aca="false">I327</f>
        <v>0</v>
      </c>
      <c r="J326" s="103"/>
      <c r="K326" s="75" t="n">
        <f aca="false">K327</f>
        <v>150177169</v>
      </c>
      <c r="L326" s="42"/>
      <c r="M326" s="40" t="n">
        <f aca="false">H326+I326+K326</f>
        <v>150177169</v>
      </c>
      <c r="N326" s="35"/>
    </row>
    <row r="327" customFormat="false" ht="52.8" hidden="false" customHeight="true" outlineLevel="0" collapsed="false">
      <c r="A327" s="150"/>
      <c r="B327" s="150"/>
      <c r="C327" s="150"/>
      <c r="D327" s="147"/>
      <c r="E327" s="63" t="s">
        <v>523</v>
      </c>
      <c r="F327" s="76" t="n">
        <v>70</v>
      </c>
      <c r="G327" s="77" t="s">
        <v>524</v>
      </c>
      <c r="H327" s="78"/>
      <c r="I327" s="79"/>
      <c r="J327" s="80"/>
      <c r="K327" s="97" t="n">
        <v>150177169</v>
      </c>
      <c r="L327" s="80" t="s">
        <v>525</v>
      </c>
      <c r="M327" s="97" t="n">
        <f aca="false">+K327+H327+I327</f>
        <v>150177169</v>
      </c>
      <c r="N327" s="35"/>
    </row>
    <row r="328" customFormat="false" ht="23.4" hidden="false" customHeight="true" outlineLevel="0" collapsed="false">
      <c r="A328" s="150"/>
      <c r="B328" s="150"/>
      <c r="C328" s="150"/>
      <c r="D328" s="147" t="s">
        <v>526</v>
      </c>
      <c r="E328" s="63"/>
      <c r="F328" s="81"/>
      <c r="G328" s="72" t="s">
        <v>527</v>
      </c>
      <c r="H328" s="73" t="n">
        <f aca="false">H329</f>
        <v>0</v>
      </c>
      <c r="I328" s="74" t="n">
        <f aca="false">I329</f>
        <v>0</v>
      </c>
      <c r="J328" s="193"/>
      <c r="K328" s="74" t="n">
        <f aca="false">K329</f>
        <v>1100000000</v>
      </c>
      <c r="L328" s="41"/>
      <c r="M328" s="40" t="n">
        <f aca="false">H328+I328+K328</f>
        <v>1100000000</v>
      </c>
      <c r="N328" s="35"/>
    </row>
    <row r="329" customFormat="false" ht="21.6" hidden="false" customHeight="true" outlineLevel="0" collapsed="false">
      <c r="A329" s="150"/>
      <c r="B329" s="150"/>
      <c r="C329" s="150"/>
      <c r="D329" s="147"/>
      <c r="E329" s="63" t="s">
        <v>528</v>
      </c>
      <c r="F329" s="76" t="n">
        <v>71</v>
      </c>
      <c r="G329" s="77" t="s">
        <v>529</v>
      </c>
      <c r="H329" s="78"/>
      <c r="I329" s="79"/>
      <c r="J329" s="80"/>
      <c r="K329" s="97" t="n">
        <v>1100000000</v>
      </c>
      <c r="L329" s="80" t="s">
        <v>525</v>
      </c>
      <c r="M329" s="97" t="n">
        <f aca="false">+K329+I329+H329</f>
        <v>1100000000</v>
      </c>
      <c r="N329" s="35"/>
    </row>
    <row r="330" customFormat="false" ht="21.6" hidden="false" customHeight="true" outlineLevel="0" collapsed="false">
      <c r="A330" s="150"/>
      <c r="B330" s="150"/>
      <c r="C330" s="150"/>
      <c r="D330" s="147"/>
      <c r="E330" s="63" t="s">
        <v>530</v>
      </c>
      <c r="F330" s="76"/>
      <c r="G330" s="77"/>
      <c r="H330" s="78"/>
      <c r="I330" s="79"/>
      <c r="J330" s="80"/>
      <c r="K330" s="97"/>
      <c r="L330" s="80"/>
      <c r="M330" s="97"/>
      <c r="N330" s="35"/>
    </row>
    <row r="331" customFormat="false" ht="21.6" hidden="false" customHeight="true" outlineLevel="0" collapsed="false">
      <c r="A331" s="150"/>
      <c r="B331" s="150"/>
      <c r="C331" s="150"/>
      <c r="D331" s="147"/>
      <c r="E331" s="63" t="s">
        <v>531</v>
      </c>
      <c r="F331" s="76"/>
      <c r="G331" s="77"/>
      <c r="H331" s="78"/>
      <c r="I331" s="79"/>
      <c r="J331" s="80"/>
      <c r="K331" s="97"/>
      <c r="L331" s="80"/>
      <c r="M331" s="97"/>
      <c r="N331" s="35"/>
    </row>
    <row r="332" customFormat="false" ht="46.2" hidden="false" customHeight="true" outlineLevel="0" collapsed="false">
      <c r="A332" s="150"/>
      <c r="B332" s="150"/>
      <c r="C332" s="150"/>
      <c r="D332" s="147" t="s">
        <v>532</v>
      </c>
      <c r="E332" s="63"/>
      <c r="F332" s="76"/>
      <c r="G332" s="72" t="s">
        <v>533</v>
      </c>
      <c r="H332" s="73" t="n">
        <f aca="false">H333</f>
        <v>0</v>
      </c>
      <c r="I332" s="73" t="n">
        <f aca="false">I333</f>
        <v>0</v>
      </c>
      <c r="J332" s="96"/>
      <c r="K332" s="73" t="n">
        <f aca="false">K333</f>
        <v>493831131</v>
      </c>
      <c r="L332" s="146"/>
      <c r="M332" s="40" t="n">
        <f aca="false">H332+I332+K332</f>
        <v>493831131</v>
      </c>
      <c r="N332" s="35"/>
      <c r="P332" s="10"/>
    </row>
    <row r="333" customFormat="false" ht="15.6" hidden="true" customHeight="true" outlineLevel="0" collapsed="false">
      <c r="A333" s="150"/>
      <c r="B333" s="150"/>
      <c r="C333" s="150"/>
      <c r="D333" s="147"/>
      <c r="E333" s="63" t="s">
        <v>534</v>
      </c>
      <c r="F333" s="76" t="n">
        <v>72</v>
      </c>
      <c r="G333" s="77" t="s">
        <v>535</v>
      </c>
      <c r="H333" s="79"/>
      <c r="I333" s="79"/>
      <c r="J333" s="80"/>
      <c r="K333" s="79" t="n">
        <v>493831131</v>
      </c>
      <c r="L333" s="80" t="s">
        <v>525</v>
      </c>
      <c r="M333" s="79" t="n">
        <f aca="false">H333+I333+K333</f>
        <v>493831131</v>
      </c>
      <c r="N333" s="35"/>
      <c r="P333" s="10"/>
    </row>
    <row r="334" customFormat="false" ht="19.8" hidden="false" customHeight="true" outlineLevel="0" collapsed="false">
      <c r="A334" s="150"/>
      <c r="B334" s="150"/>
      <c r="C334" s="150"/>
      <c r="D334" s="150"/>
      <c r="E334" s="63" t="s">
        <v>536</v>
      </c>
      <c r="F334" s="76"/>
      <c r="G334" s="77"/>
      <c r="H334" s="79"/>
      <c r="I334" s="79"/>
      <c r="J334" s="80"/>
      <c r="K334" s="79"/>
      <c r="L334" s="80"/>
      <c r="M334" s="79"/>
      <c r="N334" s="35"/>
      <c r="P334" s="194"/>
    </row>
    <row r="335" customFormat="false" ht="19.8" hidden="false" customHeight="true" outlineLevel="0" collapsed="false">
      <c r="A335" s="150"/>
      <c r="B335" s="150"/>
      <c r="C335" s="150"/>
      <c r="D335" s="150"/>
      <c r="E335" s="63" t="s">
        <v>537</v>
      </c>
      <c r="F335" s="76"/>
      <c r="G335" s="77"/>
      <c r="H335" s="79"/>
      <c r="I335" s="79"/>
      <c r="J335" s="80"/>
      <c r="K335" s="79"/>
      <c r="L335" s="80"/>
      <c r="M335" s="79"/>
      <c r="N335" s="35"/>
      <c r="P335" s="194"/>
    </row>
    <row r="336" customFormat="false" ht="19.8" hidden="false" customHeight="true" outlineLevel="0" collapsed="false">
      <c r="A336" s="150"/>
      <c r="B336" s="150"/>
      <c r="C336" s="150"/>
      <c r="D336" s="150"/>
      <c r="E336" s="63" t="s">
        <v>538</v>
      </c>
      <c r="F336" s="76"/>
      <c r="G336" s="77"/>
      <c r="H336" s="79"/>
      <c r="I336" s="79"/>
      <c r="J336" s="80"/>
      <c r="K336" s="79"/>
      <c r="L336" s="80"/>
      <c r="M336" s="79"/>
      <c r="N336" s="35"/>
      <c r="P336" s="194"/>
    </row>
    <row r="337" customFormat="false" ht="19.8" hidden="false" customHeight="true" outlineLevel="0" collapsed="false">
      <c r="A337" s="150"/>
      <c r="B337" s="150"/>
      <c r="C337" s="150"/>
      <c r="D337" s="150"/>
      <c r="E337" s="63" t="s">
        <v>539</v>
      </c>
      <c r="F337" s="76"/>
      <c r="G337" s="77"/>
      <c r="H337" s="79"/>
      <c r="I337" s="79"/>
      <c r="J337" s="80"/>
      <c r="K337" s="79"/>
      <c r="L337" s="80"/>
      <c r="M337" s="79"/>
      <c r="N337" s="35"/>
      <c r="P337" s="194"/>
    </row>
    <row r="338" customFormat="false" ht="19.8" hidden="false" customHeight="true" outlineLevel="0" collapsed="false">
      <c r="A338" s="150"/>
      <c r="B338" s="150"/>
      <c r="C338" s="150"/>
      <c r="D338" s="147"/>
      <c r="E338" s="63" t="s">
        <v>540</v>
      </c>
      <c r="F338" s="76"/>
      <c r="G338" s="77"/>
      <c r="H338" s="79"/>
      <c r="I338" s="79"/>
      <c r="J338" s="80"/>
      <c r="K338" s="79"/>
      <c r="L338" s="80"/>
      <c r="M338" s="79"/>
      <c r="N338" s="35"/>
      <c r="P338" s="194"/>
    </row>
    <row r="339" customFormat="false" ht="21.6" hidden="false" customHeight="true" outlineLevel="0" collapsed="false">
      <c r="A339" s="150"/>
      <c r="B339" s="150"/>
      <c r="C339" s="150"/>
      <c r="D339" s="147" t="s">
        <v>541</v>
      </c>
      <c r="E339" s="63"/>
      <c r="F339" s="76"/>
      <c r="G339" s="72" t="s">
        <v>542</v>
      </c>
      <c r="H339" s="73" t="n">
        <f aca="false">H340</f>
        <v>0</v>
      </c>
      <c r="I339" s="73" t="n">
        <f aca="false">I340</f>
        <v>0</v>
      </c>
      <c r="J339" s="96"/>
      <c r="K339" s="73" t="n">
        <f aca="false">K340</f>
        <v>113154200</v>
      </c>
      <c r="L339" s="146"/>
      <c r="M339" s="40" t="n">
        <f aca="false">H339+I339+K339</f>
        <v>113154200</v>
      </c>
      <c r="N339" s="35"/>
      <c r="P339" s="194"/>
    </row>
    <row r="340" customFormat="false" ht="36" hidden="false" customHeight="true" outlineLevel="0" collapsed="false">
      <c r="A340" s="150"/>
      <c r="B340" s="150"/>
      <c r="C340" s="150"/>
      <c r="D340" s="147"/>
      <c r="E340" s="63" t="s">
        <v>543</v>
      </c>
      <c r="F340" s="76" t="n">
        <v>73</v>
      </c>
      <c r="G340" s="77" t="s">
        <v>544</v>
      </c>
      <c r="H340" s="78"/>
      <c r="I340" s="79"/>
      <c r="J340" s="80"/>
      <c r="K340" s="97" t="n">
        <v>113154200</v>
      </c>
      <c r="L340" s="80" t="s">
        <v>525</v>
      </c>
      <c r="M340" s="79" t="n">
        <f aca="false">+I340+H340+K340</f>
        <v>113154200</v>
      </c>
      <c r="N340" s="35"/>
      <c r="P340" s="194"/>
    </row>
    <row r="341" customFormat="false" ht="22.8" hidden="false" customHeight="true" outlineLevel="0" collapsed="false">
      <c r="A341" s="150"/>
      <c r="B341" s="150"/>
      <c r="C341" s="150"/>
      <c r="D341" s="147" t="s">
        <v>545</v>
      </c>
      <c r="E341" s="63"/>
      <c r="F341" s="76"/>
      <c r="G341" s="72" t="s">
        <v>546</v>
      </c>
      <c r="H341" s="73" t="n">
        <f aca="false">H342</f>
        <v>0</v>
      </c>
      <c r="I341" s="73" t="n">
        <f aca="false">I342</f>
        <v>0</v>
      </c>
      <c r="J341" s="96"/>
      <c r="K341" s="73" t="n">
        <f aca="false">K342</f>
        <v>100000000</v>
      </c>
      <c r="L341" s="146"/>
      <c r="M341" s="40" t="n">
        <f aca="false">H341+I341+K341</f>
        <v>100000000</v>
      </c>
      <c r="N341" s="35"/>
      <c r="P341" s="194"/>
    </row>
    <row r="342" customFormat="false" ht="60" hidden="false" customHeight="true" outlineLevel="0" collapsed="false">
      <c r="A342" s="150"/>
      <c r="B342" s="150"/>
      <c r="C342" s="147"/>
      <c r="D342" s="147"/>
      <c r="E342" s="63" t="s">
        <v>547</v>
      </c>
      <c r="F342" s="76" t="n">
        <v>74</v>
      </c>
      <c r="G342" s="77" t="s">
        <v>548</v>
      </c>
      <c r="H342" s="78"/>
      <c r="I342" s="79"/>
      <c r="J342" s="80"/>
      <c r="K342" s="97" t="n">
        <v>100000000</v>
      </c>
      <c r="L342" s="80" t="s">
        <v>525</v>
      </c>
      <c r="M342" s="79" t="n">
        <f aca="false">+I342+H342+K342</f>
        <v>100000000</v>
      </c>
      <c r="N342" s="35"/>
      <c r="P342" s="194"/>
    </row>
    <row r="343" customFormat="false" ht="44.4" hidden="false" customHeight="true" outlineLevel="0" collapsed="false">
      <c r="A343" s="150"/>
      <c r="B343" s="150"/>
      <c r="C343" s="147" t="s">
        <v>549</v>
      </c>
      <c r="D343" s="140"/>
      <c r="E343" s="147"/>
      <c r="F343" s="180"/>
      <c r="G343" s="140" t="s">
        <v>505</v>
      </c>
      <c r="H343" s="111" t="n">
        <f aca="false">H344+H347+H350+H354+H356+H358</f>
        <v>1305000000</v>
      </c>
      <c r="I343" s="75" t="n">
        <f aca="false">I344+I347+I350+I354+I356+I358</f>
        <v>2442193503</v>
      </c>
      <c r="J343" s="103"/>
      <c r="K343" s="75" t="n">
        <f aca="false">K344+K347+K354+K356</f>
        <v>0</v>
      </c>
      <c r="L343" s="41"/>
      <c r="M343" s="40" t="n">
        <f aca="false">H343+I343+K343</f>
        <v>3747193503</v>
      </c>
      <c r="N343" s="35"/>
      <c r="P343" s="194"/>
    </row>
    <row r="344" customFormat="false" ht="54" hidden="false" customHeight="true" outlineLevel="0" collapsed="false">
      <c r="A344" s="150"/>
      <c r="B344" s="150"/>
      <c r="C344" s="150"/>
      <c r="D344" s="147" t="s">
        <v>550</v>
      </c>
      <c r="E344" s="147"/>
      <c r="F344" s="180"/>
      <c r="G344" s="140" t="s">
        <v>551</v>
      </c>
      <c r="H344" s="111" t="n">
        <f aca="false">H345</f>
        <v>0</v>
      </c>
      <c r="I344" s="75" t="n">
        <f aca="false">I345</f>
        <v>350000000</v>
      </c>
      <c r="J344" s="103"/>
      <c r="K344" s="75" t="n">
        <f aca="false">K345</f>
        <v>0</v>
      </c>
      <c r="L344" s="41"/>
      <c r="M344" s="40" t="n">
        <f aca="false">H344+I344+K344</f>
        <v>350000000</v>
      </c>
      <c r="N344" s="35"/>
      <c r="P344" s="194"/>
    </row>
    <row r="345" customFormat="false" ht="24.6" hidden="false" customHeight="true" outlineLevel="0" collapsed="false">
      <c r="A345" s="150"/>
      <c r="B345" s="150"/>
      <c r="C345" s="150"/>
      <c r="D345" s="147"/>
      <c r="E345" s="63" t="s">
        <v>552</v>
      </c>
      <c r="F345" s="76" t="n">
        <v>75</v>
      </c>
      <c r="G345" s="195" t="s">
        <v>553</v>
      </c>
      <c r="H345" s="78"/>
      <c r="I345" s="79" t="n">
        <v>350000000</v>
      </c>
      <c r="J345" s="80" t="s">
        <v>554</v>
      </c>
      <c r="K345" s="79"/>
      <c r="L345" s="80"/>
      <c r="M345" s="79" t="n">
        <f aca="false">H345+I345+K345</f>
        <v>350000000</v>
      </c>
      <c r="N345" s="35"/>
      <c r="P345" s="194"/>
    </row>
    <row r="346" customFormat="false" ht="24.6" hidden="false" customHeight="true" outlineLevel="0" collapsed="false">
      <c r="A346" s="150"/>
      <c r="B346" s="150"/>
      <c r="C346" s="150"/>
      <c r="D346" s="147"/>
      <c r="E346" s="63" t="s">
        <v>555</v>
      </c>
      <c r="F346" s="76"/>
      <c r="G346" s="195"/>
      <c r="H346" s="78"/>
      <c r="I346" s="79"/>
      <c r="J346" s="80"/>
      <c r="K346" s="79"/>
      <c r="L346" s="80"/>
      <c r="M346" s="79"/>
      <c r="N346" s="35"/>
      <c r="P346" s="194"/>
    </row>
    <row r="347" customFormat="false" ht="42" hidden="false" customHeight="true" outlineLevel="0" collapsed="false">
      <c r="A347" s="150"/>
      <c r="B347" s="150"/>
      <c r="C347" s="150"/>
      <c r="D347" s="147" t="s">
        <v>556</v>
      </c>
      <c r="E347" s="147"/>
      <c r="F347" s="174"/>
      <c r="G347" s="175" t="s">
        <v>557</v>
      </c>
      <c r="H347" s="40" t="n">
        <f aca="false">+H348+H349</f>
        <v>250000000</v>
      </c>
      <c r="I347" s="40" t="n">
        <f aca="false">+I348+I349</f>
        <v>195910770</v>
      </c>
      <c r="J347" s="42"/>
      <c r="K347" s="40" t="n">
        <f aca="false">+K348+K349</f>
        <v>0</v>
      </c>
      <c r="L347" s="41"/>
      <c r="M347" s="40" t="n">
        <f aca="false">H347+I347+K347</f>
        <v>445910770</v>
      </c>
      <c r="N347" s="35"/>
      <c r="P347" s="10"/>
    </row>
    <row r="348" customFormat="false" ht="58.8" hidden="false" customHeight="true" outlineLevel="0" collapsed="false">
      <c r="A348" s="150"/>
      <c r="B348" s="150"/>
      <c r="C348" s="150"/>
      <c r="D348" s="150"/>
      <c r="E348" s="63" t="s">
        <v>558</v>
      </c>
      <c r="F348" s="76" t="n">
        <v>77</v>
      </c>
      <c r="G348" s="77" t="s">
        <v>559</v>
      </c>
      <c r="H348" s="78"/>
      <c r="I348" s="79" t="n">
        <v>40000000</v>
      </c>
      <c r="J348" s="41" t="s">
        <v>554</v>
      </c>
      <c r="K348" s="79" t="n">
        <v>0</v>
      </c>
      <c r="L348" s="80"/>
      <c r="M348" s="79" t="n">
        <f aca="false">+I348+H348+K348</f>
        <v>40000000</v>
      </c>
      <c r="N348" s="35"/>
      <c r="O348" s="189"/>
    </row>
    <row r="349" customFormat="false" ht="49.2" hidden="false" customHeight="true" outlineLevel="0" collapsed="false">
      <c r="A349" s="150"/>
      <c r="B349" s="150"/>
      <c r="C349" s="150"/>
      <c r="D349" s="150"/>
      <c r="E349" s="63" t="s">
        <v>560</v>
      </c>
      <c r="F349" s="76" t="n">
        <v>78</v>
      </c>
      <c r="G349" s="77" t="s">
        <v>561</v>
      </c>
      <c r="H349" s="78" t="n">
        <v>250000000</v>
      </c>
      <c r="I349" s="79" t="n">
        <v>155910770</v>
      </c>
      <c r="J349" s="41" t="s">
        <v>554</v>
      </c>
      <c r="K349" s="79"/>
      <c r="L349" s="80"/>
      <c r="M349" s="79" t="n">
        <f aca="false">+I349+H349+K349</f>
        <v>405910770</v>
      </c>
      <c r="N349" s="35"/>
    </row>
    <row r="350" customFormat="false" ht="55.8" hidden="false" customHeight="true" outlineLevel="0" collapsed="false">
      <c r="A350" s="150"/>
      <c r="B350" s="150"/>
      <c r="C350" s="150"/>
      <c r="D350" s="147" t="s">
        <v>562</v>
      </c>
      <c r="E350" s="147"/>
      <c r="F350" s="174"/>
      <c r="G350" s="175" t="s">
        <v>563</v>
      </c>
      <c r="H350" s="73" t="n">
        <f aca="false">H351</f>
        <v>855000000</v>
      </c>
      <c r="I350" s="73" t="n">
        <f aca="false">I351</f>
        <v>1100000000</v>
      </c>
      <c r="J350" s="42"/>
      <c r="K350" s="111" t="n">
        <v>0</v>
      </c>
      <c r="L350" s="146"/>
      <c r="M350" s="111" t="n">
        <f aca="false">H350+I350+K350</f>
        <v>1955000000</v>
      </c>
      <c r="N350" s="35"/>
    </row>
    <row r="351" customFormat="false" ht="22.8" hidden="false" customHeight="true" outlineLevel="0" collapsed="false">
      <c r="A351" s="150"/>
      <c r="B351" s="150"/>
      <c r="C351" s="150"/>
      <c r="D351" s="147"/>
      <c r="E351" s="150" t="s">
        <v>564</v>
      </c>
      <c r="F351" s="76" t="n">
        <v>79</v>
      </c>
      <c r="G351" s="77" t="s">
        <v>565</v>
      </c>
      <c r="H351" s="79" t="n">
        <v>855000000</v>
      </c>
      <c r="I351" s="79" t="n">
        <v>1100000000</v>
      </c>
      <c r="J351" s="80" t="s">
        <v>554</v>
      </c>
      <c r="K351" s="79" t="n">
        <v>0</v>
      </c>
      <c r="L351" s="80"/>
      <c r="M351" s="79" t="n">
        <f aca="false">H351+I351+K351</f>
        <v>1955000000</v>
      </c>
      <c r="N351" s="35"/>
    </row>
    <row r="352" customFormat="false" ht="22.8" hidden="false" customHeight="true" outlineLevel="0" collapsed="false">
      <c r="A352" s="150"/>
      <c r="B352" s="150"/>
      <c r="C352" s="150"/>
      <c r="D352" s="150"/>
      <c r="E352" s="150" t="s">
        <v>566</v>
      </c>
      <c r="F352" s="76"/>
      <c r="G352" s="77"/>
      <c r="H352" s="79"/>
      <c r="I352" s="79"/>
      <c r="J352" s="80"/>
      <c r="K352" s="79"/>
      <c r="L352" s="80"/>
      <c r="M352" s="79"/>
      <c r="N352" s="35"/>
    </row>
    <row r="353" customFormat="false" ht="22.8" hidden="false" customHeight="true" outlineLevel="0" collapsed="false">
      <c r="A353" s="150"/>
      <c r="B353" s="150"/>
      <c r="C353" s="150"/>
      <c r="D353" s="147"/>
      <c r="E353" s="150" t="s">
        <v>567</v>
      </c>
      <c r="F353" s="76"/>
      <c r="G353" s="77"/>
      <c r="H353" s="79"/>
      <c r="I353" s="79"/>
      <c r="J353" s="80"/>
      <c r="K353" s="79"/>
      <c r="L353" s="80"/>
      <c r="M353" s="79"/>
      <c r="N353" s="35"/>
    </row>
    <row r="354" customFormat="false" ht="76.2" hidden="false" customHeight="true" outlineLevel="0" collapsed="false">
      <c r="A354" s="150"/>
      <c r="B354" s="150"/>
      <c r="C354" s="150"/>
      <c r="D354" s="147" t="s">
        <v>568</v>
      </c>
      <c r="E354" s="147"/>
      <c r="F354" s="174"/>
      <c r="G354" s="175" t="s">
        <v>569</v>
      </c>
      <c r="H354" s="111" t="n">
        <f aca="false">+H355</f>
        <v>200000000</v>
      </c>
      <c r="I354" s="40" t="n">
        <f aca="false">I355</f>
        <v>61345584.25</v>
      </c>
      <c r="J354" s="41"/>
      <c r="K354" s="40" t="n">
        <f aca="false">K355</f>
        <v>0</v>
      </c>
      <c r="L354" s="41"/>
      <c r="M354" s="40" t="n">
        <f aca="false">H354+I354+K354</f>
        <v>261345584.25</v>
      </c>
      <c r="N354" s="35"/>
    </row>
    <row r="355" customFormat="false" ht="57" hidden="false" customHeight="true" outlineLevel="0" collapsed="false">
      <c r="A355" s="150"/>
      <c r="B355" s="150"/>
      <c r="C355" s="150"/>
      <c r="D355" s="147"/>
      <c r="E355" s="150" t="s">
        <v>570</v>
      </c>
      <c r="F355" s="84" t="n">
        <v>80</v>
      </c>
      <c r="G355" s="77" t="s">
        <v>571</v>
      </c>
      <c r="H355" s="87" t="n">
        <v>200000000</v>
      </c>
      <c r="I355" s="152" t="n">
        <f aca="false">61345523.25+61</f>
        <v>61345584.25</v>
      </c>
      <c r="J355" s="88" t="s">
        <v>554</v>
      </c>
      <c r="K355" s="79"/>
      <c r="L355" s="80"/>
      <c r="M355" s="79" t="n">
        <f aca="false">+I355+H355+K355</f>
        <v>261345584.25</v>
      </c>
      <c r="N355" s="35"/>
    </row>
    <row r="356" customFormat="false" ht="27.6" hidden="false" customHeight="true" outlineLevel="0" collapsed="false">
      <c r="A356" s="150"/>
      <c r="B356" s="150"/>
      <c r="C356" s="150"/>
      <c r="D356" s="147" t="s">
        <v>572</v>
      </c>
      <c r="E356" s="63"/>
      <c r="F356" s="81"/>
      <c r="G356" s="72" t="s">
        <v>573</v>
      </c>
      <c r="H356" s="111" t="n">
        <f aca="false">H357</f>
        <v>0</v>
      </c>
      <c r="I356" s="75" t="n">
        <f aca="false">I357</f>
        <v>266494950</v>
      </c>
      <c r="J356" s="41"/>
      <c r="K356" s="75" t="n">
        <f aca="false">K357</f>
        <v>0</v>
      </c>
      <c r="L356" s="41"/>
      <c r="M356" s="40" t="n">
        <f aca="false">H356+I356+K356</f>
        <v>266494950</v>
      </c>
      <c r="N356" s="35"/>
    </row>
    <row r="357" customFormat="false" ht="52.8" hidden="false" customHeight="true" outlineLevel="0" collapsed="false">
      <c r="A357" s="150"/>
      <c r="B357" s="150"/>
      <c r="C357" s="150"/>
      <c r="D357" s="147"/>
      <c r="E357" s="63" t="s">
        <v>574</v>
      </c>
      <c r="F357" s="76" t="n">
        <v>81</v>
      </c>
      <c r="G357" s="77" t="s">
        <v>575</v>
      </c>
      <c r="H357" s="78"/>
      <c r="I357" s="79" t="n">
        <v>266494950</v>
      </c>
      <c r="J357" s="88" t="s">
        <v>554</v>
      </c>
      <c r="K357" s="79"/>
      <c r="L357" s="80"/>
      <c r="M357" s="79" t="n">
        <f aca="false">H357+I357+K357</f>
        <v>266494950</v>
      </c>
      <c r="N357" s="35"/>
    </row>
    <row r="358" customFormat="false" ht="63" hidden="false" customHeight="true" outlineLevel="0" collapsed="false">
      <c r="A358" s="150"/>
      <c r="B358" s="150"/>
      <c r="C358" s="150"/>
      <c r="D358" s="147" t="s">
        <v>576</v>
      </c>
      <c r="E358" s="63"/>
      <c r="F358" s="81"/>
      <c r="G358" s="72" t="s">
        <v>577</v>
      </c>
      <c r="H358" s="78" t="n">
        <v>0</v>
      </c>
      <c r="I358" s="111" t="n">
        <f aca="false">I359</f>
        <v>468442198.75</v>
      </c>
      <c r="J358" s="196"/>
      <c r="K358" s="111" t="n">
        <v>0</v>
      </c>
      <c r="L358" s="146"/>
      <c r="M358" s="111" t="n">
        <f aca="false">H358+I358+K358</f>
        <v>468442198.75</v>
      </c>
      <c r="N358" s="35"/>
    </row>
    <row r="359" customFormat="false" ht="61.2" hidden="false" customHeight="true" outlineLevel="0" collapsed="false">
      <c r="A359" s="150"/>
      <c r="B359" s="150"/>
      <c r="C359" s="150"/>
      <c r="D359" s="150"/>
      <c r="E359" s="154" t="s">
        <v>578</v>
      </c>
      <c r="F359" s="84" t="n">
        <v>76</v>
      </c>
      <c r="G359" s="197" t="s">
        <v>579</v>
      </c>
      <c r="H359" s="86" t="n">
        <v>0</v>
      </c>
      <c r="I359" s="87" t="n">
        <v>468442198.75</v>
      </c>
      <c r="J359" s="88" t="s">
        <v>554</v>
      </c>
      <c r="K359" s="87" t="n">
        <v>0</v>
      </c>
      <c r="L359" s="88"/>
      <c r="M359" s="87" t="n">
        <f aca="false">H359+I359+K359</f>
        <v>468442198.75</v>
      </c>
      <c r="N359" s="35"/>
    </row>
    <row r="360" customFormat="false" ht="24.6" hidden="false" customHeight="true" outlineLevel="0" collapsed="false">
      <c r="A360" s="23" t="s">
        <v>580</v>
      </c>
      <c r="B360" s="23"/>
      <c r="C360" s="23"/>
      <c r="D360" s="23"/>
      <c r="E360" s="23"/>
      <c r="F360" s="23"/>
      <c r="G360" s="23"/>
      <c r="H360" s="24" t="n">
        <f aca="false">H361+H394</f>
        <v>1417000000</v>
      </c>
      <c r="I360" s="126" t="n">
        <f aca="false">I361+I394</f>
        <v>500564505</v>
      </c>
      <c r="J360" s="198"/>
      <c r="K360" s="126" t="n">
        <f aca="false">K361+K394</f>
        <v>0</v>
      </c>
      <c r="L360" s="27"/>
      <c r="M360" s="25" t="n">
        <f aca="false">H360+I360+K360</f>
        <v>1917564505</v>
      </c>
      <c r="N360" s="27"/>
    </row>
    <row r="361" customFormat="false" ht="21.6" hidden="false" customHeight="true" outlineLevel="0" collapsed="false">
      <c r="A361" s="149" t="n">
        <v>2</v>
      </c>
      <c r="B361" s="149"/>
      <c r="C361" s="149"/>
      <c r="D361" s="149"/>
      <c r="E361" s="149"/>
      <c r="F361" s="174"/>
      <c r="G361" s="175" t="s">
        <v>581</v>
      </c>
      <c r="H361" s="190" t="n">
        <f aca="false">H362</f>
        <v>1054000000</v>
      </c>
      <c r="I361" s="199" t="n">
        <f aca="false">I362</f>
        <v>0</v>
      </c>
      <c r="J361" s="200"/>
      <c r="K361" s="201" t="n">
        <f aca="false">K362</f>
        <v>0</v>
      </c>
      <c r="L361" s="116"/>
      <c r="M361" s="160" t="n">
        <f aca="false">H361+I361+K361</f>
        <v>1054000000</v>
      </c>
      <c r="N361" s="35" t="n">
        <v>16</v>
      </c>
    </row>
    <row r="362" customFormat="false" ht="24" hidden="false" customHeight="true" outlineLevel="0" collapsed="false">
      <c r="A362" s="147"/>
      <c r="B362" s="147" t="s">
        <v>582</v>
      </c>
      <c r="C362" s="147"/>
      <c r="D362" s="147"/>
      <c r="E362" s="147"/>
      <c r="F362" s="180"/>
      <c r="G362" s="140" t="s">
        <v>583</v>
      </c>
      <c r="H362" s="111" t="n">
        <f aca="false">H363+H386</f>
        <v>1054000000</v>
      </c>
      <c r="I362" s="75" t="n">
        <f aca="false">I363+I386</f>
        <v>0</v>
      </c>
      <c r="J362" s="188"/>
      <c r="K362" s="141" t="n">
        <f aca="false">K363+K386</f>
        <v>0</v>
      </c>
      <c r="L362" s="41"/>
      <c r="M362" s="82" t="n">
        <f aca="false">H362+I362+K362</f>
        <v>1054000000</v>
      </c>
      <c r="N362" s="35"/>
    </row>
    <row r="363" customFormat="false" ht="24.6" hidden="false" customHeight="true" outlineLevel="0" collapsed="false">
      <c r="A363" s="147"/>
      <c r="B363" s="147"/>
      <c r="C363" s="147" t="s">
        <v>584</v>
      </c>
      <c r="D363" s="147"/>
      <c r="E363" s="147"/>
      <c r="F363" s="180"/>
      <c r="G363" s="140" t="s">
        <v>585</v>
      </c>
      <c r="H363" s="111" t="n">
        <f aca="false">H364+H372+H378+H382</f>
        <v>948000000</v>
      </c>
      <c r="I363" s="75" t="n">
        <f aca="false">I364+I372+I378+I382</f>
        <v>0</v>
      </c>
      <c r="J363" s="188"/>
      <c r="K363" s="141" t="n">
        <f aca="false">K364+K372+K378+K382</f>
        <v>0</v>
      </c>
      <c r="L363" s="41"/>
      <c r="M363" s="82" t="n">
        <f aca="false">H363+I363+K363</f>
        <v>948000000</v>
      </c>
      <c r="N363" s="35"/>
    </row>
    <row r="364" customFormat="false" ht="39" hidden="false" customHeight="true" outlineLevel="0" collapsed="false">
      <c r="A364" s="147"/>
      <c r="B364" s="147"/>
      <c r="C364" s="147"/>
      <c r="D364" s="202" t="s">
        <v>586</v>
      </c>
      <c r="E364" s="202"/>
      <c r="F364" s="69"/>
      <c r="G364" s="175" t="s">
        <v>587</v>
      </c>
      <c r="H364" s="111" t="n">
        <f aca="false">H365</f>
        <v>70000000</v>
      </c>
      <c r="I364" s="75" t="n">
        <f aca="false">I365</f>
        <v>0</v>
      </c>
      <c r="J364" s="188"/>
      <c r="K364" s="141" t="n">
        <f aca="false">K365</f>
        <v>0</v>
      </c>
      <c r="L364" s="41"/>
      <c r="M364" s="82" t="n">
        <f aca="false">H364+I364+K364</f>
        <v>70000000</v>
      </c>
      <c r="N364" s="35"/>
    </row>
    <row r="365" customFormat="false" ht="19.8" hidden="false" customHeight="true" outlineLevel="0" collapsed="false">
      <c r="A365" s="147"/>
      <c r="B365" s="147"/>
      <c r="C365" s="147"/>
      <c r="D365" s="147"/>
      <c r="E365" s="63" t="s">
        <v>588</v>
      </c>
      <c r="F365" s="76" t="n">
        <v>82</v>
      </c>
      <c r="G365" s="77" t="s">
        <v>589</v>
      </c>
      <c r="H365" s="79" t="n">
        <v>70000000</v>
      </c>
      <c r="I365" s="111" t="n">
        <v>0</v>
      </c>
      <c r="J365" s="80"/>
      <c r="K365" s="79"/>
      <c r="L365" s="80"/>
      <c r="M365" s="61" t="n">
        <f aca="false">+H365+I365+K365</f>
        <v>70000000</v>
      </c>
      <c r="N365" s="35"/>
    </row>
    <row r="366" customFormat="false" ht="19.8" hidden="false" customHeight="true" outlineLevel="0" collapsed="false">
      <c r="A366" s="147"/>
      <c r="B366" s="147"/>
      <c r="C366" s="147"/>
      <c r="D366" s="147"/>
      <c r="E366" s="63" t="s">
        <v>590</v>
      </c>
      <c r="F366" s="76"/>
      <c r="G366" s="77"/>
      <c r="H366" s="79"/>
      <c r="I366" s="111"/>
      <c r="J366" s="80"/>
      <c r="K366" s="79"/>
      <c r="L366" s="80"/>
      <c r="M366" s="61"/>
      <c r="N366" s="35"/>
    </row>
    <row r="367" customFormat="false" ht="19.8" hidden="false" customHeight="true" outlineLevel="0" collapsed="false">
      <c r="A367" s="147"/>
      <c r="B367" s="147"/>
      <c r="C367" s="147"/>
      <c r="D367" s="147"/>
      <c r="E367" s="147" t="s">
        <v>591</v>
      </c>
      <c r="F367" s="76"/>
      <c r="G367" s="77"/>
      <c r="H367" s="79"/>
      <c r="I367" s="111"/>
      <c r="J367" s="80"/>
      <c r="K367" s="79"/>
      <c r="L367" s="80"/>
      <c r="M367" s="61"/>
      <c r="N367" s="35"/>
    </row>
    <row r="368" customFormat="false" ht="19.8" hidden="false" customHeight="true" outlineLevel="0" collapsed="false">
      <c r="A368" s="147"/>
      <c r="B368" s="147"/>
      <c r="C368" s="147"/>
      <c r="D368" s="147"/>
      <c r="E368" s="63" t="s">
        <v>592</v>
      </c>
      <c r="F368" s="76"/>
      <c r="G368" s="77"/>
      <c r="H368" s="79"/>
      <c r="I368" s="111"/>
      <c r="J368" s="80"/>
      <c r="K368" s="79"/>
      <c r="L368" s="80"/>
      <c r="M368" s="61"/>
      <c r="N368" s="35"/>
      <c r="P368" s="203"/>
    </row>
    <row r="369" customFormat="false" ht="19.8" hidden="false" customHeight="true" outlineLevel="0" collapsed="false">
      <c r="A369" s="147"/>
      <c r="B369" s="147"/>
      <c r="C369" s="147"/>
      <c r="D369" s="147"/>
      <c r="E369" s="63" t="s">
        <v>593</v>
      </c>
      <c r="F369" s="76"/>
      <c r="G369" s="77"/>
      <c r="H369" s="79"/>
      <c r="I369" s="111"/>
      <c r="J369" s="80"/>
      <c r="K369" s="79"/>
      <c r="L369" s="80"/>
      <c r="M369" s="61"/>
      <c r="N369" s="35"/>
      <c r="P369" s="203"/>
    </row>
    <row r="370" customFormat="false" ht="19.8" hidden="false" customHeight="true" outlineLevel="0" collapsed="false">
      <c r="A370" s="147"/>
      <c r="B370" s="147"/>
      <c r="C370" s="147"/>
      <c r="D370" s="147"/>
      <c r="E370" s="63" t="s">
        <v>594</v>
      </c>
      <c r="F370" s="76"/>
      <c r="G370" s="77"/>
      <c r="H370" s="79"/>
      <c r="I370" s="111"/>
      <c r="J370" s="80"/>
      <c r="K370" s="79"/>
      <c r="L370" s="80"/>
      <c r="M370" s="61"/>
      <c r="N370" s="35"/>
    </row>
    <row r="371" customFormat="false" ht="19.8" hidden="false" customHeight="true" outlineLevel="0" collapsed="false">
      <c r="A371" s="147"/>
      <c r="B371" s="147"/>
      <c r="C371" s="147"/>
      <c r="D371" s="147"/>
      <c r="E371" s="63" t="s">
        <v>594</v>
      </c>
      <c r="F371" s="76"/>
      <c r="G371" s="77"/>
      <c r="H371" s="79"/>
      <c r="I371" s="111"/>
      <c r="J371" s="80"/>
      <c r="K371" s="79"/>
      <c r="L371" s="80"/>
      <c r="M371" s="61"/>
      <c r="N371" s="35"/>
    </row>
    <row r="372" customFormat="false" ht="19.8" hidden="false" customHeight="true" outlineLevel="0" collapsed="false">
      <c r="A372" s="147"/>
      <c r="B372" s="147"/>
      <c r="C372" s="147"/>
      <c r="D372" s="202" t="s">
        <v>595</v>
      </c>
      <c r="E372" s="202"/>
      <c r="F372" s="81"/>
      <c r="G372" s="72" t="s">
        <v>596</v>
      </c>
      <c r="H372" s="73" t="n">
        <f aca="false">H373</f>
        <v>508000000</v>
      </c>
      <c r="I372" s="75" t="n">
        <f aca="false">I373</f>
        <v>0</v>
      </c>
      <c r="J372" s="187"/>
      <c r="K372" s="136" t="n">
        <f aca="false">K373</f>
        <v>0</v>
      </c>
      <c r="L372" s="41"/>
      <c r="M372" s="82" t="n">
        <f aca="false">H372+I372+K372</f>
        <v>508000000</v>
      </c>
      <c r="N372" s="35"/>
    </row>
    <row r="373" customFormat="false" ht="19.8" hidden="false" customHeight="true" outlineLevel="0" collapsed="false">
      <c r="A373" s="147"/>
      <c r="B373" s="147"/>
      <c r="C373" s="147"/>
      <c r="D373" s="147"/>
      <c r="E373" s="63" t="s">
        <v>597</v>
      </c>
      <c r="F373" s="76" t="n">
        <v>83</v>
      </c>
      <c r="G373" s="77" t="s">
        <v>598</v>
      </c>
      <c r="H373" s="79" t="n">
        <v>508000000</v>
      </c>
      <c r="I373" s="111" t="n">
        <v>0</v>
      </c>
      <c r="J373" s="80"/>
      <c r="K373" s="79" t="n">
        <v>0</v>
      </c>
      <c r="L373" s="80"/>
      <c r="M373" s="61" t="n">
        <f aca="false">+H373+I373+K373</f>
        <v>508000000</v>
      </c>
      <c r="N373" s="35"/>
    </row>
    <row r="374" customFormat="false" ht="19.8" hidden="false" customHeight="true" outlineLevel="0" collapsed="false">
      <c r="A374" s="147"/>
      <c r="B374" s="147"/>
      <c r="C374" s="147"/>
      <c r="D374" s="147"/>
      <c r="E374" s="63" t="s">
        <v>599</v>
      </c>
      <c r="F374" s="76"/>
      <c r="G374" s="77"/>
      <c r="H374" s="79"/>
      <c r="I374" s="111"/>
      <c r="J374" s="80"/>
      <c r="K374" s="79"/>
      <c r="L374" s="80"/>
      <c r="M374" s="61"/>
      <c r="N374" s="35"/>
    </row>
    <row r="375" customFormat="false" ht="19.8" hidden="false" customHeight="true" outlineLevel="0" collapsed="false">
      <c r="A375" s="147"/>
      <c r="B375" s="147"/>
      <c r="C375" s="147"/>
      <c r="D375" s="147"/>
      <c r="E375" s="63" t="s">
        <v>600</v>
      </c>
      <c r="F375" s="76"/>
      <c r="G375" s="77"/>
      <c r="H375" s="79"/>
      <c r="I375" s="111"/>
      <c r="J375" s="80"/>
      <c r="K375" s="79"/>
      <c r="L375" s="80"/>
      <c r="M375" s="61"/>
      <c r="N375" s="35"/>
    </row>
    <row r="376" customFormat="false" ht="19.8" hidden="false" customHeight="true" outlineLevel="0" collapsed="false">
      <c r="A376" s="147"/>
      <c r="B376" s="147"/>
      <c r="C376" s="147"/>
      <c r="D376" s="147"/>
      <c r="E376" s="63" t="s">
        <v>601</v>
      </c>
      <c r="F376" s="76"/>
      <c r="G376" s="77"/>
      <c r="H376" s="79"/>
      <c r="I376" s="111"/>
      <c r="J376" s="80"/>
      <c r="K376" s="79"/>
      <c r="L376" s="80"/>
      <c r="M376" s="61"/>
      <c r="N376" s="35"/>
    </row>
    <row r="377" customFormat="false" ht="19.8" hidden="false" customHeight="true" outlineLevel="0" collapsed="false">
      <c r="A377" s="147"/>
      <c r="B377" s="147"/>
      <c r="C377" s="147"/>
      <c r="D377" s="147"/>
      <c r="E377" s="63" t="s">
        <v>602</v>
      </c>
      <c r="F377" s="76"/>
      <c r="G377" s="77"/>
      <c r="H377" s="79"/>
      <c r="I377" s="111"/>
      <c r="J377" s="80"/>
      <c r="K377" s="79"/>
      <c r="L377" s="80"/>
      <c r="M377" s="61"/>
      <c r="N377" s="35"/>
    </row>
    <row r="378" customFormat="false" ht="36" hidden="false" customHeight="true" outlineLevel="0" collapsed="false">
      <c r="A378" s="147"/>
      <c r="B378" s="147"/>
      <c r="C378" s="147"/>
      <c r="D378" s="202" t="s">
        <v>603</v>
      </c>
      <c r="E378" s="204"/>
      <c r="F378" s="81"/>
      <c r="G378" s="72" t="s">
        <v>604</v>
      </c>
      <c r="H378" s="73" t="n">
        <f aca="false">H379</f>
        <v>70000000</v>
      </c>
      <c r="I378" s="75" t="n">
        <f aca="false">I379</f>
        <v>0</v>
      </c>
      <c r="J378" s="187"/>
      <c r="K378" s="136" t="n">
        <f aca="false">K379</f>
        <v>0</v>
      </c>
      <c r="L378" s="41"/>
      <c r="M378" s="82" t="n">
        <f aca="false">H378+I378+K378</f>
        <v>70000000</v>
      </c>
      <c r="N378" s="35"/>
    </row>
    <row r="379" customFormat="false" ht="19.8" hidden="false" customHeight="true" outlineLevel="0" collapsed="false">
      <c r="A379" s="147"/>
      <c r="B379" s="147"/>
      <c r="C379" s="147"/>
      <c r="D379" s="147"/>
      <c r="E379" s="63" t="s">
        <v>605</v>
      </c>
      <c r="F379" s="76" t="n">
        <v>84</v>
      </c>
      <c r="G379" s="77" t="s">
        <v>606</v>
      </c>
      <c r="H379" s="79" t="n">
        <v>70000000</v>
      </c>
      <c r="I379" s="111" t="n">
        <v>0</v>
      </c>
      <c r="J379" s="80"/>
      <c r="K379" s="79"/>
      <c r="L379" s="80"/>
      <c r="M379" s="61" t="n">
        <f aca="false">+H379+I379+K379</f>
        <v>70000000</v>
      </c>
      <c r="N379" s="35"/>
    </row>
    <row r="380" customFormat="false" ht="19.8" hidden="false" customHeight="true" outlineLevel="0" collapsed="false">
      <c r="A380" s="147"/>
      <c r="B380" s="147"/>
      <c r="C380" s="147"/>
      <c r="D380" s="147"/>
      <c r="E380" s="63" t="s">
        <v>607</v>
      </c>
      <c r="F380" s="76"/>
      <c r="G380" s="77"/>
      <c r="H380" s="79"/>
      <c r="I380" s="111"/>
      <c r="J380" s="80"/>
      <c r="K380" s="79"/>
      <c r="L380" s="80"/>
      <c r="M380" s="61"/>
      <c r="N380" s="35"/>
    </row>
    <row r="381" customFormat="false" ht="19.8" hidden="false" customHeight="true" outlineLevel="0" collapsed="false">
      <c r="A381" s="147"/>
      <c r="B381" s="147"/>
      <c r="C381" s="147"/>
      <c r="D381" s="147"/>
      <c r="E381" s="63" t="s">
        <v>608</v>
      </c>
      <c r="F381" s="76"/>
      <c r="G381" s="77"/>
      <c r="H381" s="79"/>
      <c r="I381" s="111"/>
      <c r="J381" s="80"/>
      <c r="K381" s="79"/>
      <c r="L381" s="80"/>
      <c r="M381" s="61"/>
      <c r="N381" s="35"/>
    </row>
    <row r="382" customFormat="false" ht="19.8" hidden="false" customHeight="true" outlineLevel="0" collapsed="false">
      <c r="A382" s="147"/>
      <c r="B382" s="147"/>
      <c r="C382" s="147"/>
      <c r="D382" s="202" t="s">
        <v>609</v>
      </c>
      <c r="E382" s="202"/>
      <c r="F382" s="205"/>
      <c r="G382" s="206" t="s">
        <v>610</v>
      </c>
      <c r="H382" s="111" t="n">
        <f aca="false">H383</f>
        <v>300000000</v>
      </c>
      <c r="I382" s="75" t="n">
        <f aca="false">I383</f>
        <v>0</v>
      </c>
      <c r="J382" s="103"/>
      <c r="K382" s="75" t="n">
        <f aca="false">K383</f>
        <v>0</v>
      </c>
      <c r="L382" s="41"/>
      <c r="M382" s="82" t="n">
        <f aca="false">H382+I382+K382</f>
        <v>300000000</v>
      </c>
      <c r="N382" s="35"/>
    </row>
    <row r="383" customFormat="false" ht="19.8" hidden="false" customHeight="true" outlineLevel="0" collapsed="false">
      <c r="A383" s="147"/>
      <c r="B383" s="147"/>
      <c r="C383" s="147"/>
      <c r="D383" s="147"/>
      <c r="E383" s="63" t="s">
        <v>611</v>
      </c>
      <c r="F383" s="76" t="n">
        <v>85</v>
      </c>
      <c r="G383" s="77" t="s">
        <v>612</v>
      </c>
      <c r="H383" s="79" t="n">
        <v>300000000</v>
      </c>
      <c r="I383" s="111" t="n">
        <v>0</v>
      </c>
      <c r="J383" s="80"/>
      <c r="K383" s="79" t="n">
        <v>0</v>
      </c>
      <c r="L383" s="80"/>
      <c r="M383" s="61" t="n">
        <f aca="false">+H383+I383+K383</f>
        <v>300000000</v>
      </c>
      <c r="N383" s="35"/>
    </row>
    <row r="384" customFormat="false" ht="19.8" hidden="false" customHeight="true" outlineLevel="0" collapsed="false">
      <c r="A384" s="147"/>
      <c r="B384" s="147"/>
      <c r="C384" s="147"/>
      <c r="D384" s="147"/>
      <c r="E384" s="63" t="s">
        <v>613</v>
      </c>
      <c r="F384" s="76"/>
      <c r="G384" s="77"/>
      <c r="H384" s="79"/>
      <c r="I384" s="111"/>
      <c r="J384" s="80"/>
      <c r="K384" s="79"/>
      <c r="L384" s="80"/>
      <c r="M384" s="61"/>
      <c r="N384" s="35"/>
    </row>
    <row r="385" customFormat="false" ht="19.8" hidden="false" customHeight="true" outlineLevel="0" collapsed="false">
      <c r="A385" s="147"/>
      <c r="B385" s="147"/>
      <c r="C385" s="147"/>
      <c r="D385" s="147"/>
      <c r="E385" s="63" t="s">
        <v>614</v>
      </c>
      <c r="F385" s="76"/>
      <c r="G385" s="77"/>
      <c r="H385" s="79"/>
      <c r="I385" s="111"/>
      <c r="J385" s="80"/>
      <c r="K385" s="79"/>
      <c r="L385" s="80"/>
      <c r="M385" s="61"/>
      <c r="N385" s="35"/>
    </row>
    <row r="386" customFormat="false" ht="34.8" hidden="false" customHeight="true" outlineLevel="0" collapsed="false">
      <c r="A386" s="147"/>
      <c r="B386" s="147"/>
      <c r="C386" s="149" t="s">
        <v>615</v>
      </c>
      <c r="D386" s="147"/>
      <c r="E386" s="63"/>
      <c r="F386" s="81"/>
      <c r="G386" s="72" t="s">
        <v>616</v>
      </c>
      <c r="H386" s="73" t="n">
        <f aca="false">H387+H391</f>
        <v>106000000</v>
      </c>
      <c r="I386" s="75" t="n">
        <f aca="false">I387+I391</f>
        <v>0</v>
      </c>
      <c r="J386" s="193"/>
      <c r="K386" s="74" t="n">
        <f aca="false">K387+K391</f>
        <v>0</v>
      </c>
      <c r="L386" s="41"/>
      <c r="M386" s="82" t="n">
        <f aca="false">H386+I386+K386</f>
        <v>106000000</v>
      </c>
      <c r="N386" s="35"/>
    </row>
    <row r="387" customFormat="false" ht="37.8" hidden="false" customHeight="true" outlineLevel="0" collapsed="false">
      <c r="A387" s="147"/>
      <c r="B387" s="147"/>
      <c r="C387" s="147"/>
      <c r="D387" s="202" t="s">
        <v>617</v>
      </c>
      <c r="E387" s="204"/>
      <c r="F387" s="81"/>
      <c r="G387" s="72" t="s">
        <v>618</v>
      </c>
      <c r="H387" s="73" t="n">
        <f aca="false">H388</f>
        <v>71000000</v>
      </c>
      <c r="I387" s="75" t="n">
        <f aca="false">I388</f>
        <v>0</v>
      </c>
      <c r="J387" s="193"/>
      <c r="K387" s="74" t="n">
        <f aca="false">K388</f>
        <v>0</v>
      </c>
      <c r="L387" s="41"/>
      <c r="M387" s="82" t="n">
        <f aca="false">H387+I387+K387</f>
        <v>71000000</v>
      </c>
      <c r="N387" s="35"/>
    </row>
    <row r="388" customFormat="false" ht="19.8" hidden="false" customHeight="true" outlineLevel="0" collapsed="false">
      <c r="A388" s="147"/>
      <c r="B388" s="147"/>
      <c r="C388" s="147"/>
      <c r="D388" s="147"/>
      <c r="E388" s="63" t="s">
        <v>619</v>
      </c>
      <c r="F388" s="76" t="n">
        <v>86</v>
      </c>
      <c r="G388" s="77" t="s">
        <v>620</v>
      </c>
      <c r="H388" s="79" t="n">
        <v>71000000</v>
      </c>
      <c r="I388" s="111" t="n">
        <v>0</v>
      </c>
      <c r="J388" s="80"/>
      <c r="K388" s="79" t="n">
        <v>0</v>
      </c>
      <c r="L388" s="80"/>
      <c r="M388" s="61" t="n">
        <f aca="false">+H388+I388+K388</f>
        <v>71000000</v>
      </c>
      <c r="N388" s="35"/>
    </row>
    <row r="389" customFormat="false" ht="19.8" hidden="false" customHeight="true" outlineLevel="0" collapsed="false">
      <c r="A389" s="147"/>
      <c r="B389" s="147"/>
      <c r="C389" s="147"/>
      <c r="D389" s="147"/>
      <c r="E389" s="63" t="s">
        <v>621</v>
      </c>
      <c r="F389" s="76"/>
      <c r="G389" s="77"/>
      <c r="H389" s="79"/>
      <c r="I389" s="111"/>
      <c r="J389" s="80"/>
      <c r="K389" s="79"/>
      <c r="L389" s="80"/>
      <c r="M389" s="61"/>
      <c r="N389" s="35"/>
      <c r="P389" s="207"/>
      <c r="Q389" s="10"/>
    </row>
    <row r="390" customFormat="false" ht="19.8" hidden="false" customHeight="true" outlineLevel="0" collapsed="false">
      <c r="A390" s="147"/>
      <c r="B390" s="147"/>
      <c r="C390" s="147"/>
      <c r="D390" s="147"/>
      <c r="E390" s="63" t="s">
        <v>622</v>
      </c>
      <c r="F390" s="76"/>
      <c r="G390" s="77"/>
      <c r="H390" s="79"/>
      <c r="I390" s="111"/>
      <c r="J390" s="80"/>
      <c r="K390" s="79"/>
      <c r="L390" s="80"/>
      <c r="M390" s="61"/>
      <c r="N390" s="35"/>
      <c r="P390" s="194"/>
      <c r="Q390" s="10"/>
    </row>
    <row r="391" customFormat="false" ht="40.8" hidden="false" customHeight="true" outlineLevel="0" collapsed="false">
      <c r="A391" s="147"/>
      <c r="B391" s="147"/>
      <c r="C391" s="147"/>
      <c r="D391" s="202" t="s">
        <v>623</v>
      </c>
      <c r="E391" s="202"/>
      <c r="F391" s="205"/>
      <c r="G391" s="72" t="s">
        <v>624</v>
      </c>
      <c r="H391" s="89" t="n">
        <f aca="false">H392</f>
        <v>35000000</v>
      </c>
      <c r="I391" s="75" t="n">
        <f aca="false">I392</f>
        <v>0</v>
      </c>
      <c r="J391" s="208"/>
      <c r="K391" s="107" t="n">
        <f aca="false">K392</f>
        <v>0</v>
      </c>
      <c r="L391" s="41"/>
      <c r="M391" s="82" t="n">
        <f aca="false">H391+I391+K391</f>
        <v>35000000</v>
      </c>
      <c r="N391" s="35"/>
      <c r="P391" s="194"/>
      <c r="Q391" s="10"/>
    </row>
    <row r="392" customFormat="false" ht="24.6" hidden="false" customHeight="true" outlineLevel="0" collapsed="false">
      <c r="A392" s="147"/>
      <c r="B392" s="147"/>
      <c r="C392" s="147"/>
      <c r="D392" s="147"/>
      <c r="E392" s="147" t="s">
        <v>625</v>
      </c>
      <c r="F392" s="76" t="n">
        <v>87</v>
      </c>
      <c r="G392" s="209" t="s">
        <v>626</v>
      </c>
      <c r="H392" s="61" t="n">
        <v>35000000</v>
      </c>
      <c r="I392" s="111" t="n">
        <v>0</v>
      </c>
      <c r="J392" s="41"/>
      <c r="K392" s="79" t="n">
        <v>0</v>
      </c>
      <c r="L392" s="80"/>
      <c r="M392" s="61" t="n">
        <f aca="false">+H392+I392+K392</f>
        <v>35000000</v>
      </c>
      <c r="N392" s="35"/>
      <c r="P392" s="194"/>
      <c r="Q392" s="10"/>
    </row>
    <row r="393" customFormat="false" ht="19.8" hidden="false" customHeight="true" outlineLevel="0" collapsed="false">
      <c r="A393" s="147"/>
      <c r="B393" s="147"/>
      <c r="C393" s="147"/>
      <c r="D393" s="147"/>
      <c r="E393" s="147" t="s">
        <v>627</v>
      </c>
      <c r="F393" s="76"/>
      <c r="G393" s="209"/>
      <c r="H393" s="61"/>
      <c r="I393" s="111"/>
      <c r="J393" s="41"/>
      <c r="K393" s="79"/>
      <c r="L393" s="80"/>
      <c r="M393" s="61"/>
      <c r="N393" s="35"/>
      <c r="P393" s="194"/>
      <c r="Q393" s="10"/>
    </row>
    <row r="394" customFormat="false" ht="19.8" hidden="false" customHeight="true" outlineLevel="0" collapsed="false">
      <c r="A394" s="147" t="n">
        <v>4</v>
      </c>
      <c r="B394" s="147"/>
      <c r="C394" s="147"/>
      <c r="D394" s="147"/>
      <c r="E394" s="147"/>
      <c r="F394" s="180"/>
      <c r="G394" s="175" t="s">
        <v>236</v>
      </c>
      <c r="H394" s="190" t="n">
        <f aca="false">H395+H420</f>
        <v>363000000</v>
      </c>
      <c r="I394" s="199" t="n">
        <f aca="false">I395+I420</f>
        <v>500564505</v>
      </c>
      <c r="J394" s="210"/>
      <c r="K394" s="75" t="n">
        <f aca="false">K395+K420</f>
        <v>0</v>
      </c>
      <c r="L394" s="41"/>
      <c r="M394" s="82" t="n">
        <f aca="false">H394+I394+K394</f>
        <v>863564505</v>
      </c>
      <c r="N394" s="35"/>
      <c r="P394" s="194"/>
      <c r="Q394" s="10"/>
    </row>
    <row r="395" customFormat="false" ht="19.8" hidden="false" customHeight="true" outlineLevel="0" collapsed="false">
      <c r="A395" s="150"/>
      <c r="B395" s="147" t="s">
        <v>237</v>
      </c>
      <c r="C395" s="147"/>
      <c r="D395" s="147"/>
      <c r="E395" s="147"/>
      <c r="F395" s="180"/>
      <c r="G395" s="140" t="s">
        <v>238</v>
      </c>
      <c r="H395" s="111" t="n">
        <f aca="false">H396+H401+H409</f>
        <v>313000000</v>
      </c>
      <c r="I395" s="75" t="n">
        <f aca="false">I396+I401+I409</f>
        <v>500564505</v>
      </c>
      <c r="J395" s="103"/>
      <c r="K395" s="75" t="n">
        <f aca="false">K396+K401+K409</f>
        <v>0</v>
      </c>
      <c r="L395" s="41"/>
      <c r="M395" s="82" t="n">
        <f aca="false">H395+I395+K395</f>
        <v>813564505</v>
      </c>
      <c r="N395" s="35"/>
      <c r="P395" s="194"/>
      <c r="Q395" s="10"/>
    </row>
    <row r="396" customFormat="false" ht="42.6" hidden="false" customHeight="true" outlineLevel="0" collapsed="false">
      <c r="A396" s="150"/>
      <c r="B396" s="147"/>
      <c r="C396" s="147" t="s">
        <v>628</v>
      </c>
      <c r="D396" s="147"/>
      <c r="E396" s="147"/>
      <c r="F396" s="180"/>
      <c r="G396" s="140" t="s">
        <v>629</v>
      </c>
      <c r="H396" s="111" t="n">
        <f aca="false">H397+H399</f>
        <v>61000000</v>
      </c>
      <c r="I396" s="40" t="n">
        <f aca="false">I399</f>
        <v>500564505</v>
      </c>
      <c r="J396" s="41"/>
      <c r="K396" s="75"/>
      <c r="L396" s="41"/>
      <c r="M396" s="82" t="n">
        <f aca="false">H396+I396+K396</f>
        <v>561564505</v>
      </c>
      <c r="N396" s="35"/>
      <c r="P396" s="194"/>
      <c r="Q396" s="10"/>
    </row>
    <row r="397" customFormat="false" ht="19.8" hidden="false" customHeight="true" outlineLevel="0" collapsed="false">
      <c r="A397" s="150"/>
      <c r="B397" s="150"/>
      <c r="C397" s="147"/>
      <c r="D397" s="202" t="s">
        <v>630</v>
      </c>
      <c r="E397" s="202"/>
      <c r="F397" s="69"/>
      <c r="G397" s="211" t="s">
        <v>631</v>
      </c>
      <c r="H397" s="111" t="n">
        <f aca="false">H398</f>
        <v>46000000</v>
      </c>
      <c r="I397" s="75" t="n">
        <f aca="false">I398</f>
        <v>0</v>
      </c>
      <c r="J397" s="103"/>
      <c r="K397" s="75" t="n">
        <f aca="false">K398</f>
        <v>0</v>
      </c>
      <c r="L397" s="41"/>
      <c r="M397" s="82" t="n">
        <f aca="false">H397+I397+K397</f>
        <v>46000000</v>
      </c>
      <c r="N397" s="35"/>
      <c r="P397" s="194"/>
      <c r="Q397" s="10"/>
    </row>
    <row r="398" customFormat="false" ht="39.6" hidden="false" customHeight="true" outlineLevel="0" collapsed="false">
      <c r="A398" s="150"/>
      <c r="B398" s="150"/>
      <c r="C398" s="150"/>
      <c r="D398" s="147"/>
      <c r="E398" s="63" t="s">
        <v>632</v>
      </c>
      <c r="F398" s="76" t="n">
        <v>88</v>
      </c>
      <c r="G398" s="77" t="s">
        <v>633</v>
      </c>
      <c r="H398" s="78" t="n">
        <v>46000000</v>
      </c>
      <c r="I398" s="79"/>
      <c r="J398" s="80"/>
      <c r="K398" s="75"/>
      <c r="L398" s="80"/>
      <c r="M398" s="61" t="n">
        <f aca="false">+H398+I398+K398</f>
        <v>46000000</v>
      </c>
      <c r="N398" s="35"/>
      <c r="P398" s="194"/>
      <c r="Q398" s="10"/>
      <c r="R398" s="10"/>
      <c r="S398" s="10"/>
      <c r="T398" s="10"/>
    </row>
    <row r="399" customFormat="false" ht="39.6" hidden="false" customHeight="true" outlineLevel="0" collapsed="false">
      <c r="A399" s="150"/>
      <c r="B399" s="150"/>
      <c r="C399" s="150"/>
      <c r="D399" s="147" t="s">
        <v>634</v>
      </c>
      <c r="E399" s="63"/>
      <c r="F399" s="81"/>
      <c r="G399" s="72" t="s">
        <v>635</v>
      </c>
      <c r="H399" s="57" t="n">
        <f aca="false">+H400</f>
        <v>15000000</v>
      </c>
      <c r="I399" s="212" t="n">
        <f aca="false">I400</f>
        <v>500564505</v>
      </c>
      <c r="J399" s="41"/>
      <c r="K399" s="75" t="n">
        <f aca="false">K400</f>
        <v>0</v>
      </c>
      <c r="L399" s="41"/>
      <c r="M399" s="82" t="n">
        <f aca="false">H399+I399+K399</f>
        <v>515564505</v>
      </c>
      <c r="N399" s="35"/>
      <c r="P399" s="194"/>
      <c r="Q399" s="10"/>
      <c r="R399" s="10"/>
      <c r="S399" s="10"/>
      <c r="T399" s="10"/>
    </row>
    <row r="400" customFormat="false" ht="36.6" hidden="false" customHeight="true" outlineLevel="0" collapsed="false">
      <c r="A400" s="150"/>
      <c r="B400" s="150"/>
      <c r="C400" s="147"/>
      <c r="D400" s="147"/>
      <c r="E400" s="63" t="s">
        <v>636</v>
      </c>
      <c r="F400" s="76" t="n">
        <v>89</v>
      </c>
      <c r="G400" s="77" t="s">
        <v>637</v>
      </c>
      <c r="H400" s="78" t="n">
        <v>15000000</v>
      </c>
      <c r="I400" s="203" t="n">
        <v>500564505</v>
      </c>
      <c r="J400" s="213" t="s">
        <v>638</v>
      </c>
      <c r="K400" s="75"/>
      <c r="L400" s="80"/>
      <c r="M400" s="61" t="n">
        <f aca="false">H400+I400+K400</f>
        <v>515564505</v>
      </c>
      <c r="N400" s="35"/>
      <c r="P400" s="194"/>
      <c r="Q400" s="10"/>
      <c r="R400" s="10"/>
      <c r="S400" s="10"/>
      <c r="T400" s="10"/>
    </row>
    <row r="401" customFormat="false" ht="36" hidden="false" customHeight="true" outlineLevel="0" collapsed="false">
      <c r="A401" s="150"/>
      <c r="B401" s="150"/>
      <c r="C401" s="147" t="s">
        <v>639</v>
      </c>
      <c r="D401" s="147"/>
      <c r="E401" s="147"/>
      <c r="F401" s="174"/>
      <c r="G401" s="175" t="s">
        <v>640</v>
      </c>
      <c r="H401" s="111" t="n">
        <f aca="false">H402+H404+H407</f>
        <v>104000000</v>
      </c>
      <c r="I401" s="75" t="n">
        <f aca="false">I402+I404+I407</f>
        <v>0</v>
      </c>
      <c r="J401" s="103"/>
      <c r="K401" s="75" t="n">
        <f aca="false">K402+K404+K407</f>
        <v>0</v>
      </c>
      <c r="L401" s="41"/>
      <c r="M401" s="82" t="n">
        <f aca="false">H401+I401+K401</f>
        <v>104000000</v>
      </c>
      <c r="N401" s="35"/>
      <c r="P401" s="194"/>
      <c r="Q401" s="10"/>
      <c r="R401" s="10"/>
      <c r="S401" s="10"/>
      <c r="T401" s="10"/>
    </row>
    <row r="402" customFormat="false" ht="71.4" hidden="false" customHeight="true" outlineLevel="0" collapsed="false">
      <c r="A402" s="150"/>
      <c r="B402" s="150"/>
      <c r="C402" s="147"/>
      <c r="D402" s="202" t="s">
        <v>641</v>
      </c>
      <c r="E402" s="202"/>
      <c r="F402" s="69"/>
      <c r="G402" s="72" t="s">
        <v>642</v>
      </c>
      <c r="H402" s="111" t="n">
        <f aca="false">H403</f>
        <v>30000000</v>
      </c>
      <c r="I402" s="75" t="n">
        <f aca="false">I403</f>
        <v>0</v>
      </c>
      <c r="J402" s="103"/>
      <c r="K402" s="75" t="n">
        <f aca="false">K403</f>
        <v>0</v>
      </c>
      <c r="L402" s="41"/>
      <c r="M402" s="82" t="n">
        <f aca="false">H402+I402+K402</f>
        <v>30000000</v>
      </c>
      <c r="N402" s="35"/>
      <c r="P402" s="194"/>
      <c r="Q402" s="10"/>
      <c r="R402" s="10"/>
      <c r="S402" s="10"/>
      <c r="T402" s="10"/>
    </row>
    <row r="403" customFormat="false" ht="43.8" hidden="false" customHeight="true" outlineLevel="0" collapsed="false">
      <c r="A403" s="150"/>
      <c r="B403" s="150"/>
      <c r="C403" s="150"/>
      <c r="D403" s="147"/>
      <c r="E403" s="63" t="s">
        <v>643</v>
      </c>
      <c r="F403" s="81" t="n">
        <v>90</v>
      </c>
      <c r="G403" s="77" t="s">
        <v>644</v>
      </c>
      <c r="H403" s="78" t="n">
        <v>30000000</v>
      </c>
      <c r="I403" s="79"/>
      <c r="J403" s="80"/>
      <c r="K403" s="75"/>
      <c r="L403" s="80"/>
      <c r="M403" s="165" t="n">
        <f aca="false">+H403+I403+K403</f>
        <v>30000000</v>
      </c>
      <c r="N403" s="35"/>
      <c r="P403" s="194"/>
      <c r="Q403" s="10"/>
      <c r="R403" s="10"/>
      <c r="S403" s="10"/>
      <c r="T403" s="10"/>
    </row>
    <row r="404" customFormat="false" ht="42.6" hidden="false" customHeight="true" outlineLevel="0" collapsed="false">
      <c r="A404" s="150"/>
      <c r="B404" s="150"/>
      <c r="C404" s="150"/>
      <c r="D404" s="202" t="s">
        <v>645</v>
      </c>
      <c r="E404" s="204"/>
      <c r="F404" s="81"/>
      <c r="G404" s="72" t="s">
        <v>646</v>
      </c>
      <c r="H404" s="73" t="n">
        <f aca="false">H405</f>
        <v>59000000</v>
      </c>
      <c r="I404" s="74" t="n">
        <f aca="false">I405</f>
        <v>0</v>
      </c>
      <c r="J404" s="193"/>
      <c r="K404" s="75" t="n">
        <f aca="false">K405</f>
        <v>0</v>
      </c>
      <c r="L404" s="41"/>
      <c r="M404" s="82" t="n">
        <f aca="false">H404+I404+K404</f>
        <v>59000000</v>
      </c>
      <c r="N404" s="35"/>
      <c r="P404" s="194"/>
      <c r="Q404" s="10"/>
      <c r="R404" s="10"/>
      <c r="S404" s="10"/>
      <c r="T404" s="10"/>
    </row>
    <row r="405" customFormat="false" ht="24.6" hidden="false" customHeight="true" outlineLevel="0" collapsed="false">
      <c r="A405" s="150"/>
      <c r="B405" s="150"/>
      <c r="C405" s="150"/>
      <c r="D405" s="147"/>
      <c r="E405" s="63" t="s">
        <v>647</v>
      </c>
      <c r="F405" s="76" t="n">
        <v>91</v>
      </c>
      <c r="G405" s="77" t="s">
        <v>648</v>
      </c>
      <c r="H405" s="79" t="n">
        <v>59000000</v>
      </c>
      <c r="I405" s="79"/>
      <c r="J405" s="80"/>
      <c r="K405" s="111" t="n">
        <v>0</v>
      </c>
      <c r="L405" s="80"/>
      <c r="M405" s="61" t="n">
        <f aca="false">+H405+I405+K405</f>
        <v>59000000</v>
      </c>
      <c r="N405" s="35"/>
      <c r="P405" s="194"/>
      <c r="Q405" s="10"/>
      <c r="R405" s="10"/>
      <c r="S405" s="10"/>
      <c r="T405" s="10"/>
    </row>
    <row r="406" customFormat="false" ht="24.6" hidden="false" customHeight="true" outlineLevel="0" collapsed="false">
      <c r="A406" s="150"/>
      <c r="B406" s="150"/>
      <c r="C406" s="150"/>
      <c r="D406" s="147"/>
      <c r="E406" s="63" t="s">
        <v>649</v>
      </c>
      <c r="F406" s="76"/>
      <c r="G406" s="77"/>
      <c r="H406" s="79"/>
      <c r="I406" s="79"/>
      <c r="J406" s="80"/>
      <c r="K406" s="111"/>
      <c r="L406" s="80"/>
      <c r="M406" s="61"/>
      <c r="N406" s="35"/>
      <c r="P406" s="207"/>
      <c r="Q406" s="10"/>
      <c r="R406" s="10"/>
      <c r="S406" s="10"/>
      <c r="T406" s="10"/>
    </row>
    <row r="407" customFormat="false" ht="80.4" hidden="false" customHeight="true" outlineLevel="0" collapsed="false">
      <c r="A407" s="150"/>
      <c r="B407" s="150"/>
      <c r="C407" s="150"/>
      <c r="D407" s="147" t="s">
        <v>650</v>
      </c>
      <c r="E407" s="147"/>
      <c r="F407" s="174"/>
      <c r="G407" s="175" t="s">
        <v>651</v>
      </c>
      <c r="H407" s="111" t="n">
        <f aca="false">H408</f>
        <v>15000000</v>
      </c>
      <c r="I407" s="75" t="n">
        <f aca="false">I408</f>
        <v>0</v>
      </c>
      <c r="J407" s="103"/>
      <c r="K407" s="75" t="n">
        <f aca="false">K408</f>
        <v>0</v>
      </c>
      <c r="L407" s="41"/>
      <c r="M407" s="82" t="n">
        <f aca="false">H407+I407+K407</f>
        <v>15000000</v>
      </c>
      <c r="N407" s="35"/>
      <c r="P407" s="194"/>
      <c r="Q407" s="10"/>
      <c r="R407" s="194"/>
      <c r="S407" s="10"/>
      <c r="T407" s="10"/>
    </row>
    <row r="408" customFormat="false" ht="53.4" hidden="false" customHeight="true" outlineLevel="0" collapsed="false">
      <c r="A408" s="150"/>
      <c r="B408" s="150"/>
      <c r="C408" s="147"/>
      <c r="D408" s="147"/>
      <c r="E408" s="63" t="s">
        <v>652</v>
      </c>
      <c r="F408" s="76" t="n">
        <v>92</v>
      </c>
      <c r="G408" s="77" t="s">
        <v>653</v>
      </c>
      <c r="H408" s="78" t="n">
        <v>15000000</v>
      </c>
      <c r="I408" s="79"/>
      <c r="J408" s="80"/>
      <c r="K408" s="75"/>
      <c r="L408" s="80"/>
      <c r="M408" s="61" t="n">
        <f aca="false">+H408+I408+K408</f>
        <v>15000000</v>
      </c>
      <c r="N408" s="35"/>
      <c r="P408" s="194"/>
      <c r="Q408" s="10"/>
      <c r="R408" s="194"/>
      <c r="S408" s="10"/>
      <c r="T408" s="10"/>
    </row>
    <row r="409" customFormat="false" ht="36.6" hidden="false" customHeight="true" outlineLevel="0" collapsed="false">
      <c r="A409" s="150"/>
      <c r="B409" s="150"/>
      <c r="C409" s="214" t="s">
        <v>459</v>
      </c>
      <c r="D409" s="214"/>
      <c r="E409" s="214"/>
      <c r="F409" s="215"/>
      <c r="G409" s="216" t="s">
        <v>460</v>
      </c>
      <c r="H409" s="111" t="n">
        <f aca="false">H410+H412+H415+H417</f>
        <v>148000000</v>
      </c>
      <c r="I409" s="75" t="n">
        <f aca="false">I410+I412+I415+I417</f>
        <v>0</v>
      </c>
      <c r="J409" s="103"/>
      <c r="K409" s="75" t="n">
        <f aca="false">K410+K412+K415+K417</f>
        <v>0</v>
      </c>
      <c r="L409" s="41"/>
      <c r="M409" s="82" t="n">
        <f aca="false">H409+I409+K409</f>
        <v>148000000</v>
      </c>
      <c r="N409" s="35"/>
      <c r="P409" s="194"/>
      <c r="Q409" s="10"/>
      <c r="R409" s="194"/>
      <c r="S409" s="10"/>
      <c r="T409" s="10"/>
    </row>
    <row r="410" customFormat="false" ht="39" hidden="false" customHeight="true" outlineLevel="0" collapsed="false">
      <c r="A410" s="150"/>
      <c r="B410" s="150"/>
      <c r="C410" s="214"/>
      <c r="D410" s="214" t="s">
        <v>654</v>
      </c>
      <c r="E410" s="214"/>
      <c r="F410" s="217"/>
      <c r="G410" s="218" t="s">
        <v>655</v>
      </c>
      <c r="H410" s="111" t="n">
        <f aca="false">H411</f>
        <v>38000000</v>
      </c>
      <c r="I410" s="75" t="n">
        <f aca="false">I411</f>
        <v>0</v>
      </c>
      <c r="J410" s="103"/>
      <c r="K410" s="75" t="n">
        <f aca="false">K411</f>
        <v>0</v>
      </c>
      <c r="L410" s="41"/>
      <c r="M410" s="82" t="n">
        <f aca="false">H410+I410+K410</f>
        <v>38000000</v>
      </c>
      <c r="N410" s="35"/>
      <c r="P410" s="194"/>
      <c r="Q410" s="10"/>
      <c r="R410" s="194"/>
      <c r="S410" s="10"/>
      <c r="T410" s="10"/>
    </row>
    <row r="411" customFormat="false" ht="19.8" hidden="false" customHeight="true" outlineLevel="0" collapsed="false">
      <c r="A411" s="150"/>
      <c r="B411" s="150"/>
      <c r="C411" s="214"/>
      <c r="D411" s="214"/>
      <c r="E411" s="219" t="s">
        <v>656</v>
      </c>
      <c r="F411" s="81" t="n">
        <v>93</v>
      </c>
      <c r="G411" s="77" t="s">
        <v>657</v>
      </c>
      <c r="H411" s="78" t="n">
        <v>38000000</v>
      </c>
      <c r="I411" s="79"/>
      <c r="J411" s="80"/>
      <c r="K411" s="75"/>
      <c r="L411" s="80"/>
      <c r="M411" s="165" t="n">
        <f aca="false">+H411+I411+K411</f>
        <v>38000000</v>
      </c>
      <c r="N411" s="35"/>
      <c r="P411" s="194"/>
      <c r="Q411" s="10"/>
      <c r="R411" s="194"/>
      <c r="S411" s="10"/>
      <c r="T411" s="10"/>
    </row>
    <row r="412" customFormat="false" ht="19.8" hidden="false" customHeight="true" outlineLevel="0" collapsed="false">
      <c r="A412" s="150"/>
      <c r="B412" s="150"/>
      <c r="C412" s="214"/>
      <c r="D412" s="214" t="s">
        <v>658</v>
      </c>
      <c r="E412" s="219"/>
      <c r="F412" s="81"/>
      <c r="G412" s="72" t="s">
        <v>659</v>
      </c>
      <c r="H412" s="73" t="n">
        <f aca="false">H413</f>
        <v>30000000</v>
      </c>
      <c r="I412" s="74" t="n">
        <f aca="false">I413</f>
        <v>0</v>
      </c>
      <c r="J412" s="193"/>
      <c r="K412" s="75" t="n">
        <f aca="false">K413</f>
        <v>0</v>
      </c>
      <c r="L412" s="41"/>
      <c r="M412" s="82" t="n">
        <f aca="false">H412+I412+K412</f>
        <v>30000000</v>
      </c>
      <c r="N412" s="35"/>
      <c r="P412" s="194"/>
      <c r="Q412" s="10"/>
      <c r="R412" s="194"/>
      <c r="S412" s="10"/>
      <c r="T412" s="10"/>
    </row>
    <row r="413" customFormat="false" ht="19.8" hidden="false" customHeight="true" outlineLevel="0" collapsed="false">
      <c r="A413" s="150"/>
      <c r="B413" s="150"/>
      <c r="C413" s="214"/>
      <c r="D413" s="214"/>
      <c r="E413" s="219" t="s">
        <v>660</v>
      </c>
      <c r="F413" s="81" t="n">
        <v>94</v>
      </c>
      <c r="G413" s="77" t="s">
        <v>661</v>
      </c>
      <c r="H413" s="79" t="n">
        <v>30000000</v>
      </c>
      <c r="I413" s="79"/>
      <c r="J413" s="80"/>
      <c r="K413" s="111" t="n">
        <v>0</v>
      </c>
      <c r="L413" s="80"/>
      <c r="M413" s="97" t="n">
        <f aca="false">+H413+I413+K413</f>
        <v>30000000</v>
      </c>
      <c r="N413" s="35"/>
      <c r="P413" s="194"/>
      <c r="Q413" s="10"/>
      <c r="R413" s="194"/>
      <c r="S413" s="10"/>
      <c r="T413" s="10"/>
    </row>
    <row r="414" customFormat="false" ht="19.8" hidden="false" customHeight="true" outlineLevel="0" collapsed="false">
      <c r="A414" s="150"/>
      <c r="B414" s="150"/>
      <c r="C414" s="214"/>
      <c r="D414" s="214"/>
      <c r="E414" s="219" t="s">
        <v>662</v>
      </c>
      <c r="F414" s="81"/>
      <c r="G414" s="77"/>
      <c r="H414" s="79"/>
      <c r="I414" s="79"/>
      <c r="J414" s="80"/>
      <c r="K414" s="111"/>
      <c r="L414" s="80"/>
      <c r="M414" s="97"/>
      <c r="N414" s="35"/>
      <c r="P414" s="194"/>
      <c r="Q414" s="10"/>
      <c r="R414" s="207"/>
      <c r="S414" s="10"/>
      <c r="T414" s="10"/>
    </row>
    <row r="415" customFormat="false" ht="54.6" hidden="false" customHeight="true" outlineLevel="0" collapsed="false">
      <c r="A415" s="150"/>
      <c r="B415" s="150"/>
      <c r="C415" s="214"/>
      <c r="D415" s="214" t="s">
        <v>663</v>
      </c>
      <c r="E415" s="214"/>
      <c r="F415" s="215"/>
      <c r="G415" s="175" t="s">
        <v>664</v>
      </c>
      <c r="H415" s="111" t="n">
        <f aca="false">H416</f>
        <v>40000000</v>
      </c>
      <c r="I415" s="75" t="n">
        <f aca="false">I416</f>
        <v>0</v>
      </c>
      <c r="J415" s="103"/>
      <c r="K415" s="75" t="n">
        <f aca="false">K416</f>
        <v>0</v>
      </c>
      <c r="L415" s="41"/>
      <c r="M415" s="82" t="n">
        <f aca="false">H415+I415+K415</f>
        <v>40000000</v>
      </c>
      <c r="N415" s="35"/>
      <c r="P415" s="220"/>
      <c r="Q415" s="10"/>
      <c r="R415" s="194"/>
      <c r="S415" s="10"/>
      <c r="T415" s="10"/>
    </row>
    <row r="416" customFormat="false" ht="53.4" hidden="false" customHeight="true" outlineLevel="0" collapsed="false">
      <c r="A416" s="150"/>
      <c r="B416" s="150"/>
      <c r="C416" s="214"/>
      <c r="D416" s="214"/>
      <c r="E416" s="219" t="s">
        <v>665</v>
      </c>
      <c r="F416" s="76" t="n">
        <v>95</v>
      </c>
      <c r="G416" s="77" t="s">
        <v>666</v>
      </c>
      <c r="H416" s="78" t="n">
        <v>40000000</v>
      </c>
      <c r="I416" s="79"/>
      <c r="J416" s="80"/>
      <c r="K416" s="75"/>
      <c r="L416" s="80"/>
      <c r="M416" s="61" t="n">
        <f aca="false">+H416+I416+K416</f>
        <v>40000000</v>
      </c>
      <c r="N416" s="35"/>
      <c r="P416" s="221"/>
      <c r="Q416" s="10"/>
      <c r="R416" s="194"/>
      <c r="S416" s="10"/>
      <c r="T416" s="10"/>
    </row>
    <row r="417" customFormat="false" ht="19.8" hidden="false" customHeight="true" outlineLevel="0" collapsed="false">
      <c r="A417" s="150"/>
      <c r="B417" s="150"/>
      <c r="C417" s="214"/>
      <c r="D417" s="214" t="s">
        <v>667</v>
      </c>
      <c r="E417" s="214"/>
      <c r="F417" s="222"/>
      <c r="G417" s="223" t="s">
        <v>668</v>
      </c>
      <c r="H417" s="111" t="n">
        <f aca="false">H418</f>
        <v>40000000</v>
      </c>
      <c r="I417" s="111" t="n">
        <f aca="false">I418</f>
        <v>0</v>
      </c>
      <c r="J417" s="146"/>
      <c r="K417" s="75" t="n">
        <f aca="false">K418</f>
        <v>0</v>
      </c>
      <c r="L417" s="80"/>
      <c r="M417" s="82" t="n">
        <f aca="false">H417+I417+K417</f>
        <v>40000000</v>
      </c>
      <c r="N417" s="35"/>
      <c r="P417" s="224"/>
      <c r="Q417" s="10"/>
      <c r="R417" s="194"/>
      <c r="S417" s="10"/>
      <c r="T417" s="10"/>
    </row>
    <row r="418" customFormat="false" ht="19.8" hidden="false" customHeight="true" outlineLevel="0" collapsed="false">
      <c r="A418" s="150"/>
      <c r="B418" s="150"/>
      <c r="C418" s="214"/>
      <c r="D418" s="214"/>
      <c r="E418" s="219" t="s">
        <v>669</v>
      </c>
      <c r="F418" s="76" t="n">
        <v>96</v>
      </c>
      <c r="G418" s="77" t="s">
        <v>670</v>
      </c>
      <c r="H418" s="79" t="n">
        <v>40000000</v>
      </c>
      <c r="I418" s="79"/>
      <c r="J418" s="80"/>
      <c r="K418" s="111" t="n">
        <v>0</v>
      </c>
      <c r="L418" s="80"/>
      <c r="M418" s="97" t="n">
        <f aca="false">+H418+I418+K418</f>
        <v>40000000</v>
      </c>
      <c r="N418" s="35"/>
      <c r="P418" s="10"/>
      <c r="Q418" s="10"/>
      <c r="R418" s="194"/>
      <c r="S418" s="10"/>
      <c r="T418" s="10"/>
    </row>
    <row r="419" customFormat="false" ht="19.8" hidden="false" customHeight="true" outlineLevel="0" collapsed="false">
      <c r="A419" s="150"/>
      <c r="B419" s="147"/>
      <c r="C419" s="214"/>
      <c r="D419" s="214"/>
      <c r="E419" s="219" t="s">
        <v>671</v>
      </c>
      <c r="F419" s="76"/>
      <c r="G419" s="77"/>
      <c r="H419" s="79"/>
      <c r="I419" s="79"/>
      <c r="J419" s="80"/>
      <c r="K419" s="111"/>
      <c r="L419" s="80"/>
      <c r="M419" s="97"/>
      <c r="N419" s="35"/>
      <c r="P419" s="10"/>
      <c r="Q419" s="10"/>
      <c r="R419" s="194"/>
      <c r="S419" s="10"/>
      <c r="T419" s="10"/>
    </row>
    <row r="420" customFormat="false" ht="25.8" hidden="false" customHeight="true" outlineLevel="0" collapsed="false">
      <c r="A420" s="150"/>
      <c r="B420" s="28" t="s">
        <v>672</v>
      </c>
      <c r="C420" s="28"/>
      <c r="D420" s="36"/>
      <c r="E420" s="36"/>
      <c r="F420" s="225"/>
      <c r="G420" s="226" t="s">
        <v>673</v>
      </c>
      <c r="H420" s="111" t="n">
        <f aca="false">H421</f>
        <v>50000000</v>
      </c>
      <c r="I420" s="75" t="n">
        <f aca="false">I421</f>
        <v>0</v>
      </c>
      <c r="J420" s="103"/>
      <c r="K420" s="75" t="n">
        <f aca="false">K421</f>
        <v>0</v>
      </c>
      <c r="L420" s="41"/>
      <c r="M420" s="82" t="n">
        <f aca="false">H420+I420+K420</f>
        <v>50000000</v>
      </c>
      <c r="N420" s="35"/>
      <c r="P420" s="10"/>
      <c r="Q420" s="10"/>
      <c r="R420" s="194"/>
      <c r="S420" s="10"/>
      <c r="T420" s="10"/>
    </row>
    <row r="421" customFormat="false" ht="79.2" hidden="false" customHeight="true" outlineLevel="0" collapsed="false">
      <c r="A421" s="150"/>
      <c r="B421" s="83"/>
      <c r="C421" s="36" t="s">
        <v>674</v>
      </c>
      <c r="D421" s="36"/>
      <c r="E421" s="36"/>
      <c r="F421" s="227"/>
      <c r="G421" s="228" t="s">
        <v>675</v>
      </c>
      <c r="H421" s="111" t="n">
        <f aca="false">H422</f>
        <v>50000000</v>
      </c>
      <c r="I421" s="75" t="n">
        <f aca="false">I422</f>
        <v>0</v>
      </c>
      <c r="J421" s="103"/>
      <c r="K421" s="75" t="n">
        <f aca="false">K422</f>
        <v>0</v>
      </c>
      <c r="L421" s="41"/>
      <c r="M421" s="82" t="n">
        <f aca="false">H421+I421+K421</f>
        <v>50000000</v>
      </c>
      <c r="N421" s="35"/>
      <c r="P421" s="10"/>
      <c r="Q421" s="10"/>
      <c r="R421" s="194"/>
      <c r="S421" s="10"/>
      <c r="T421" s="10"/>
    </row>
    <row r="422" customFormat="false" ht="40.8" hidden="false" customHeight="true" outlineLevel="0" collapsed="false">
      <c r="A422" s="150"/>
      <c r="B422" s="83"/>
      <c r="C422" s="83"/>
      <c r="D422" s="36" t="s">
        <v>676</v>
      </c>
      <c r="E422" s="36"/>
      <c r="F422" s="227"/>
      <c r="G422" s="228" t="s">
        <v>677</v>
      </c>
      <c r="H422" s="111" t="n">
        <f aca="false">H423</f>
        <v>50000000</v>
      </c>
      <c r="I422" s="75" t="n">
        <f aca="false">I423</f>
        <v>0</v>
      </c>
      <c r="J422" s="103"/>
      <c r="K422" s="75" t="n">
        <f aca="false">K423</f>
        <v>0</v>
      </c>
      <c r="L422" s="41"/>
      <c r="M422" s="82" t="n">
        <f aca="false">H422+I422+K422</f>
        <v>50000000</v>
      </c>
      <c r="N422" s="35"/>
      <c r="P422" s="10"/>
      <c r="Q422" s="10"/>
      <c r="R422" s="194"/>
      <c r="S422" s="10"/>
      <c r="T422" s="10"/>
    </row>
    <row r="423" customFormat="false" ht="19.8" hidden="false" customHeight="true" outlineLevel="0" collapsed="false">
      <c r="A423" s="150"/>
      <c r="B423" s="83"/>
      <c r="C423" s="83"/>
      <c r="D423" s="83"/>
      <c r="E423" s="37" t="s">
        <v>678</v>
      </c>
      <c r="F423" s="84" t="n">
        <v>97</v>
      </c>
      <c r="G423" s="85" t="s">
        <v>679</v>
      </c>
      <c r="H423" s="87" t="n">
        <v>50000000</v>
      </c>
      <c r="I423" s="87" t="n">
        <v>0</v>
      </c>
      <c r="J423" s="88"/>
      <c r="K423" s="89" t="n">
        <v>0</v>
      </c>
      <c r="L423" s="88"/>
      <c r="M423" s="125" t="n">
        <f aca="false">+H423+I423+K423</f>
        <v>50000000</v>
      </c>
      <c r="N423" s="35"/>
      <c r="P423" s="10"/>
      <c r="Q423" s="10"/>
      <c r="R423" s="194"/>
      <c r="S423" s="10"/>
      <c r="T423" s="10"/>
    </row>
    <row r="424" customFormat="false" ht="19.8" hidden="false" customHeight="true" outlineLevel="0" collapsed="false">
      <c r="A424" s="150"/>
      <c r="B424" s="83"/>
      <c r="C424" s="83"/>
      <c r="D424" s="83"/>
      <c r="E424" s="37" t="s">
        <v>680</v>
      </c>
      <c r="F424" s="84"/>
      <c r="G424" s="85"/>
      <c r="H424" s="87"/>
      <c r="I424" s="87"/>
      <c r="J424" s="88"/>
      <c r="K424" s="89"/>
      <c r="L424" s="88"/>
      <c r="M424" s="125"/>
      <c r="N424" s="35"/>
      <c r="P424" s="10"/>
      <c r="Q424" s="10"/>
      <c r="R424" s="10"/>
      <c r="S424" s="10"/>
      <c r="T424" s="10"/>
    </row>
    <row r="425" customFormat="false" ht="19.8" hidden="false" customHeight="true" outlineLevel="0" collapsed="false">
      <c r="A425" s="150"/>
      <c r="B425" s="83"/>
      <c r="C425" s="83"/>
      <c r="D425" s="83"/>
      <c r="E425" s="37" t="s">
        <v>681</v>
      </c>
      <c r="F425" s="84"/>
      <c r="G425" s="85"/>
      <c r="H425" s="87"/>
      <c r="I425" s="87"/>
      <c r="J425" s="88"/>
      <c r="K425" s="89"/>
      <c r="L425" s="88"/>
      <c r="M425" s="125"/>
      <c r="N425" s="35"/>
      <c r="P425" s="10"/>
      <c r="Q425" s="10"/>
      <c r="R425" s="10"/>
      <c r="S425" s="10"/>
      <c r="T425" s="10"/>
    </row>
    <row r="426" customFormat="false" ht="19.8" hidden="false" customHeight="true" outlineLevel="0" collapsed="false">
      <c r="A426" s="150"/>
      <c r="B426" s="83"/>
      <c r="C426" s="83"/>
      <c r="D426" s="83"/>
      <c r="E426" s="90" t="s">
        <v>682</v>
      </c>
      <c r="F426" s="84"/>
      <c r="G426" s="85"/>
      <c r="H426" s="87"/>
      <c r="I426" s="87"/>
      <c r="J426" s="88"/>
      <c r="K426" s="89"/>
      <c r="L426" s="88"/>
      <c r="M426" s="125"/>
      <c r="N426" s="35"/>
      <c r="P426" s="10"/>
      <c r="Q426" s="10"/>
      <c r="R426" s="10"/>
      <c r="S426" s="10"/>
      <c r="T426" s="10"/>
    </row>
    <row r="427" customFormat="false" ht="21.6" hidden="false" customHeight="true" outlineLevel="0" collapsed="false">
      <c r="A427" s="229" t="s">
        <v>683</v>
      </c>
      <c r="B427" s="229"/>
      <c r="C427" s="229"/>
      <c r="D427" s="229"/>
      <c r="E427" s="229"/>
      <c r="F427" s="229"/>
      <c r="G427" s="229"/>
      <c r="H427" s="24" t="n">
        <f aca="false">H428</f>
        <v>499328293.723113</v>
      </c>
      <c r="I427" s="126" t="n">
        <f aca="false">I428</f>
        <v>293591564</v>
      </c>
      <c r="J427" s="198"/>
      <c r="K427" s="126" t="n">
        <f aca="false">K428</f>
        <v>0</v>
      </c>
      <c r="L427" s="27"/>
      <c r="M427" s="126" t="n">
        <f aca="false">H427+I427+K427</f>
        <v>792919857.723113</v>
      </c>
      <c r="N427" s="27"/>
      <c r="P427" s="10"/>
      <c r="Q427" s="10"/>
      <c r="R427" s="10"/>
      <c r="S427" s="10"/>
      <c r="T427" s="10"/>
    </row>
    <row r="428" customFormat="false" ht="21.6" hidden="false" customHeight="true" outlineLevel="0" collapsed="false">
      <c r="A428" s="149" t="n">
        <v>2</v>
      </c>
      <c r="B428" s="230"/>
      <c r="C428" s="230"/>
      <c r="D428" s="230"/>
      <c r="E428" s="149"/>
      <c r="F428" s="174"/>
      <c r="G428" s="175" t="s">
        <v>581</v>
      </c>
      <c r="H428" s="231" t="n">
        <f aca="false">H429+H441+H470</f>
        <v>499328293.723113</v>
      </c>
      <c r="I428" s="232" t="n">
        <f aca="false">I429+I441+I470</f>
        <v>293591564</v>
      </c>
      <c r="J428" s="233"/>
      <c r="K428" s="199" t="n">
        <f aca="false">K429+K441+K470</f>
        <v>0</v>
      </c>
      <c r="L428" s="205"/>
      <c r="M428" s="232" t="n">
        <f aca="false">H428+I428+K428</f>
        <v>792919857.723113</v>
      </c>
      <c r="N428" s="35" t="n">
        <v>16</v>
      </c>
      <c r="P428" s="10"/>
      <c r="Q428" s="10"/>
      <c r="R428" s="10"/>
      <c r="S428" s="10"/>
      <c r="T428" s="10"/>
    </row>
    <row r="429" customFormat="false" ht="21.6" hidden="false" customHeight="true" outlineLevel="0" collapsed="false">
      <c r="A429" s="150"/>
      <c r="B429" s="147" t="s">
        <v>684</v>
      </c>
      <c r="C429" s="147"/>
      <c r="D429" s="147"/>
      <c r="E429" s="147"/>
      <c r="F429" s="180"/>
      <c r="G429" s="140" t="s">
        <v>685</v>
      </c>
      <c r="H429" s="111" t="n">
        <f aca="false">H430</f>
        <v>140916061.383113</v>
      </c>
      <c r="I429" s="141" t="n">
        <f aca="false">I430</f>
        <v>0</v>
      </c>
      <c r="J429" s="188"/>
      <c r="K429" s="75" t="n">
        <f aca="false">K430</f>
        <v>0</v>
      </c>
      <c r="L429" s="41"/>
      <c r="M429" s="141" t="n">
        <f aca="false">H429+I429+K429</f>
        <v>140916061.383113</v>
      </c>
      <c r="N429" s="35"/>
      <c r="P429" s="10"/>
      <c r="Q429" s="10"/>
      <c r="R429" s="10"/>
      <c r="S429" s="10"/>
      <c r="T429" s="10"/>
    </row>
    <row r="430" customFormat="false" ht="26.4" hidden="false" customHeight="true" outlineLevel="0" collapsed="false">
      <c r="A430" s="150"/>
      <c r="B430" s="147"/>
      <c r="C430" s="147" t="s">
        <v>686</v>
      </c>
      <c r="D430" s="147"/>
      <c r="E430" s="147"/>
      <c r="F430" s="180"/>
      <c r="G430" s="140" t="s">
        <v>687</v>
      </c>
      <c r="H430" s="111" t="n">
        <f aca="false">H431+H437+H439</f>
        <v>140916061.383113</v>
      </c>
      <c r="I430" s="141" t="n">
        <f aca="false">I431+I437+I439</f>
        <v>0</v>
      </c>
      <c r="J430" s="188"/>
      <c r="K430" s="75" t="n">
        <f aca="false">K431+K437+K439</f>
        <v>0</v>
      </c>
      <c r="L430" s="41"/>
      <c r="M430" s="141" t="n">
        <f aca="false">H430+I430+K430</f>
        <v>140916061.383113</v>
      </c>
      <c r="N430" s="35"/>
      <c r="P430" s="10"/>
      <c r="Q430" s="10"/>
      <c r="R430" s="10"/>
      <c r="S430" s="10"/>
      <c r="T430" s="10"/>
    </row>
    <row r="431" customFormat="false" ht="41.4" hidden="false" customHeight="true" outlineLevel="0" collapsed="false">
      <c r="A431" s="150"/>
      <c r="B431" s="147"/>
      <c r="C431" s="147"/>
      <c r="D431" s="147" t="s">
        <v>688</v>
      </c>
      <c r="E431" s="147"/>
      <c r="F431" s="180"/>
      <c r="G431" s="140" t="s">
        <v>689</v>
      </c>
      <c r="H431" s="111" t="n">
        <f aca="false">+H432</f>
        <v>120338002.37</v>
      </c>
      <c r="I431" s="141" t="n">
        <f aca="false">+I432</f>
        <v>0</v>
      </c>
      <c r="J431" s="188"/>
      <c r="K431" s="75" t="n">
        <f aca="false">+K432</f>
        <v>0</v>
      </c>
      <c r="L431" s="41"/>
      <c r="M431" s="141" t="n">
        <f aca="false">H431+I431+K431</f>
        <v>120338002.37</v>
      </c>
      <c r="N431" s="35"/>
      <c r="P431" s="10"/>
      <c r="Q431" s="10"/>
      <c r="R431" s="10"/>
      <c r="S431" s="10"/>
      <c r="T431" s="10"/>
    </row>
    <row r="432" customFormat="false" ht="21.6" hidden="false" customHeight="true" outlineLevel="0" collapsed="false">
      <c r="A432" s="150"/>
      <c r="B432" s="147"/>
      <c r="C432" s="147"/>
      <c r="D432" s="147"/>
      <c r="E432" s="147" t="s">
        <v>690</v>
      </c>
      <c r="F432" s="76" t="n">
        <v>98</v>
      </c>
      <c r="G432" s="77" t="s">
        <v>691</v>
      </c>
      <c r="H432" s="79" t="n">
        <v>120338002.37</v>
      </c>
      <c r="I432" s="79"/>
      <c r="J432" s="80"/>
      <c r="K432" s="111" t="n">
        <v>0</v>
      </c>
      <c r="L432" s="80"/>
      <c r="M432" s="139" t="n">
        <f aca="false">+H432+I432+K432</f>
        <v>120338002.37</v>
      </c>
      <c r="N432" s="35"/>
      <c r="P432" s="10"/>
      <c r="Q432" s="10"/>
      <c r="R432" s="10"/>
      <c r="S432" s="10"/>
      <c r="T432" s="10"/>
    </row>
    <row r="433" customFormat="false" ht="21.6" hidden="false" customHeight="true" outlineLevel="0" collapsed="false">
      <c r="A433" s="150"/>
      <c r="B433" s="147"/>
      <c r="C433" s="147"/>
      <c r="D433" s="147"/>
      <c r="E433" s="147" t="s">
        <v>692</v>
      </c>
      <c r="F433" s="76"/>
      <c r="G433" s="77"/>
      <c r="H433" s="79"/>
      <c r="I433" s="79"/>
      <c r="J433" s="80"/>
      <c r="K433" s="111"/>
      <c r="L433" s="80"/>
      <c r="M433" s="139"/>
      <c r="N433" s="35"/>
      <c r="P433" s="10"/>
      <c r="Q433" s="10"/>
      <c r="R433" s="10"/>
      <c r="S433" s="10"/>
      <c r="T433" s="10"/>
    </row>
    <row r="434" customFormat="false" ht="21.6" hidden="false" customHeight="true" outlineLevel="0" collapsed="false">
      <c r="A434" s="150"/>
      <c r="B434" s="147"/>
      <c r="C434" s="147"/>
      <c r="D434" s="147"/>
      <c r="E434" s="147" t="s">
        <v>693</v>
      </c>
      <c r="F434" s="76"/>
      <c r="G434" s="77"/>
      <c r="H434" s="79"/>
      <c r="I434" s="79"/>
      <c r="J434" s="80"/>
      <c r="K434" s="111"/>
      <c r="L434" s="80"/>
      <c r="M434" s="139"/>
      <c r="N434" s="35"/>
      <c r="P434" s="10"/>
      <c r="Q434" s="10"/>
      <c r="R434" s="10"/>
      <c r="S434" s="10"/>
      <c r="T434" s="10"/>
    </row>
    <row r="435" customFormat="false" ht="21.6" hidden="false" customHeight="true" outlineLevel="0" collapsed="false">
      <c r="A435" s="150"/>
      <c r="B435" s="147"/>
      <c r="C435" s="147"/>
      <c r="D435" s="147"/>
      <c r="E435" s="147" t="s">
        <v>694</v>
      </c>
      <c r="F435" s="76"/>
      <c r="G435" s="77"/>
      <c r="H435" s="79"/>
      <c r="I435" s="79"/>
      <c r="J435" s="80"/>
      <c r="K435" s="111"/>
      <c r="L435" s="80"/>
      <c r="M435" s="139"/>
      <c r="N435" s="35"/>
      <c r="P435" s="10"/>
      <c r="Q435" s="10"/>
      <c r="R435" s="10"/>
      <c r="S435" s="10"/>
      <c r="T435" s="10"/>
    </row>
    <row r="436" customFormat="false" ht="21.6" hidden="false" customHeight="true" outlineLevel="0" collapsed="false">
      <c r="A436" s="150"/>
      <c r="B436" s="147"/>
      <c r="C436" s="147"/>
      <c r="D436" s="147"/>
      <c r="E436" s="147" t="s">
        <v>695</v>
      </c>
      <c r="F436" s="76"/>
      <c r="G436" s="77"/>
      <c r="H436" s="79"/>
      <c r="I436" s="79"/>
      <c r="J436" s="80"/>
      <c r="K436" s="111"/>
      <c r="L436" s="80"/>
      <c r="M436" s="139"/>
      <c r="N436" s="35"/>
      <c r="P436" s="10"/>
      <c r="Q436" s="10"/>
      <c r="R436" s="10"/>
      <c r="S436" s="10"/>
      <c r="T436" s="10"/>
    </row>
    <row r="437" customFormat="false" ht="35.4" hidden="false" customHeight="true" outlineLevel="0" collapsed="false">
      <c r="A437" s="150"/>
      <c r="B437" s="147"/>
      <c r="C437" s="147"/>
      <c r="D437" s="147" t="s">
        <v>696</v>
      </c>
      <c r="E437" s="147"/>
      <c r="F437" s="180"/>
      <c r="G437" s="140" t="s">
        <v>697</v>
      </c>
      <c r="H437" s="111" t="n">
        <f aca="false">+H438</f>
        <v>11879724.6352114</v>
      </c>
      <c r="I437" s="141" t="n">
        <f aca="false">+I438</f>
        <v>0</v>
      </c>
      <c r="J437" s="188"/>
      <c r="K437" s="75" t="n">
        <f aca="false">+K438</f>
        <v>0</v>
      </c>
      <c r="L437" s="41"/>
      <c r="M437" s="141" t="n">
        <f aca="false">H437+I437+K437</f>
        <v>11879724.6352114</v>
      </c>
      <c r="N437" s="35"/>
    </row>
    <row r="438" customFormat="false" ht="55.2" hidden="false" customHeight="true" outlineLevel="0" collapsed="false">
      <c r="A438" s="150"/>
      <c r="B438" s="147"/>
      <c r="C438" s="147"/>
      <c r="D438" s="147"/>
      <c r="E438" s="147" t="s">
        <v>698</v>
      </c>
      <c r="F438" s="76" t="n">
        <v>99</v>
      </c>
      <c r="G438" s="77" t="s">
        <v>699</v>
      </c>
      <c r="H438" s="79" t="n">
        <v>11879724.6352114</v>
      </c>
      <c r="I438" s="79"/>
      <c r="J438" s="80"/>
      <c r="K438" s="75"/>
      <c r="L438" s="80"/>
      <c r="M438" s="139" t="n">
        <f aca="false">+H438+I438+K438</f>
        <v>11879724.6352114</v>
      </c>
      <c r="N438" s="35"/>
    </row>
    <row r="439" customFormat="false" ht="21.6" hidden="false" customHeight="true" outlineLevel="0" collapsed="false">
      <c r="A439" s="150"/>
      <c r="B439" s="147"/>
      <c r="C439" s="147"/>
      <c r="D439" s="147" t="s">
        <v>700</v>
      </c>
      <c r="E439" s="147"/>
      <c r="F439" s="180"/>
      <c r="G439" s="140" t="s">
        <v>701</v>
      </c>
      <c r="H439" s="111" t="n">
        <f aca="false">+H440</f>
        <v>8698334.3779018</v>
      </c>
      <c r="I439" s="141" t="n">
        <f aca="false">+I440</f>
        <v>0</v>
      </c>
      <c r="J439" s="188"/>
      <c r="K439" s="75" t="n">
        <f aca="false">+K440</f>
        <v>0</v>
      </c>
      <c r="L439" s="41"/>
      <c r="M439" s="141" t="n">
        <f aca="false">H439+I439+K439</f>
        <v>8698334.3779018</v>
      </c>
      <c r="N439" s="35"/>
    </row>
    <row r="440" customFormat="false" ht="57.6" hidden="false" customHeight="true" outlineLevel="0" collapsed="false">
      <c r="A440" s="150"/>
      <c r="B440" s="147"/>
      <c r="C440" s="147"/>
      <c r="D440" s="147"/>
      <c r="E440" s="147" t="s">
        <v>702</v>
      </c>
      <c r="F440" s="76" t="n">
        <v>100</v>
      </c>
      <c r="G440" s="77" t="s">
        <v>703</v>
      </c>
      <c r="H440" s="79" t="n">
        <v>8698334.3779018</v>
      </c>
      <c r="I440" s="79"/>
      <c r="J440" s="80"/>
      <c r="K440" s="75"/>
      <c r="L440" s="41"/>
      <c r="M440" s="139" t="n">
        <f aca="false">+H440+I440+K440</f>
        <v>8698334.3779018</v>
      </c>
      <c r="N440" s="35"/>
    </row>
    <row r="441" customFormat="false" ht="21.6" hidden="false" customHeight="true" outlineLevel="0" collapsed="false">
      <c r="A441" s="150"/>
      <c r="B441" s="147" t="s">
        <v>704</v>
      </c>
      <c r="C441" s="147"/>
      <c r="D441" s="147"/>
      <c r="E441" s="147"/>
      <c r="F441" s="180"/>
      <c r="G441" s="140" t="s">
        <v>705</v>
      </c>
      <c r="H441" s="111" t="n">
        <f aca="false">+H442+H457</f>
        <v>191878936.36</v>
      </c>
      <c r="I441" s="141" t="n">
        <f aca="false">+I442+I457</f>
        <v>0</v>
      </c>
      <c r="J441" s="188"/>
      <c r="K441" s="75" t="n">
        <f aca="false">+K442+K457</f>
        <v>0</v>
      </c>
      <c r="L441" s="41"/>
      <c r="M441" s="141" t="n">
        <f aca="false">H441+I441+K441</f>
        <v>191878936.36</v>
      </c>
      <c r="N441" s="35"/>
    </row>
    <row r="442" customFormat="false" ht="21.6" hidden="false" customHeight="true" outlineLevel="0" collapsed="false">
      <c r="A442" s="150"/>
      <c r="B442" s="147"/>
      <c r="C442" s="147" t="s">
        <v>706</v>
      </c>
      <c r="D442" s="147"/>
      <c r="E442" s="147"/>
      <c r="F442" s="180"/>
      <c r="G442" s="140" t="s">
        <v>707</v>
      </c>
      <c r="H442" s="111" t="n">
        <f aca="false">H443+H452</f>
        <v>126804972.73</v>
      </c>
      <c r="I442" s="141" t="n">
        <f aca="false">I443+I452</f>
        <v>0</v>
      </c>
      <c r="J442" s="188"/>
      <c r="K442" s="75" t="n">
        <f aca="false">K443+K452</f>
        <v>0</v>
      </c>
      <c r="L442" s="41"/>
      <c r="M442" s="141" t="n">
        <f aca="false">H442+I442+K442</f>
        <v>126804972.73</v>
      </c>
      <c r="N442" s="35"/>
    </row>
    <row r="443" customFormat="false" ht="44.4" hidden="false" customHeight="true" outlineLevel="0" collapsed="false">
      <c r="A443" s="150"/>
      <c r="B443" s="150"/>
      <c r="C443" s="150"/>
      <c r="D443" s="147" t="s">
        <v>708</v>
      </c>
      <c r="E443" s="147"/>
      <c r="F443" s="180"/>
      <c r="G443" s="140" t="s">
        <v>709</v>
      </c>
      <c r="H443" s="111" t="n">
        <f aca="false">+H444</f>
        <v>125221009.45</v>
      </c>
      <c r="I443" s="141" t="n">
        <f aca="false">+I444</f>
        <v>0</v>
      </c>
      <c r="J443" s="188"/>
      <c r="K443" s="75" t="n">
        <f aca="false">+K444</f>
        <v>0</v>
      </c>
      <c r="L443" s="41"/>
      <c r="M443" s="141" t="n">
        <f aca="false">H443+I443+K443</f>
        <v>125221009.45</v>
      </c>
      <c r="N443" s="35"/>
    </row>
    <row r="444" customFormat="false" ht="21.6" hidden="false" customHeight="true" outlineLevel="0" collapsed="false">
      <c r="A444" s="150"/>
      <c r="B444" s="150"/>
      <c r="C444" s="150"/>
      <c r="D444" s="147"/>
      <c r="E444" s="147" t="s">
        <v>710</v>
      </c>
      <c r="F444" s="76" t="n">
        <v>101</v>
      </c>
      <c r="G444" s="77" t="s">
        <v>711</v>
      </c>
      <c r="H444" s="79" t="n">
        <v>125221009.45</v>
      </c>
      <c r="I444" s="79" t="n">
        <v>0</v>
      </c>
      <c r="J444" s="80"/>
      <c r="K444" s="111" t="n">
        <v>0</v>
      </c>
      <c r="L444" s="80"/>
      <c r="M444" s="139" t="n">
        <f aca="false">+H444+I444+K444</f>
        <v>125221009.45</v>
      </c>
      <c r="N444" s="35"/>
    </row>
    <row r="445" customFormat="false" ht="21.6" hidden="false" customHeight="true" outlineLevel="0" collapsed="false">
      <c r="A445" s="150"/>
      <c r="B445" s="150"/>
      <c r="C445" s="150"/>
      <c r="D445" s="147"/>
      <c r="E445" s="147" t="s">
        <v>712</v>
      </c>
      <c r="F445" s="76"/>
      <c r="G445" s="77"/>
      <c r="H445" s="79"/>
      <c r="I445" s="79"/>
      <c r="J445" s="80"/>
      <c r="K445" s="111"/>
      <c r="L445" s="80"/>
      <c r="M445" s="139"/>
      <c r="N445" s="35"/>
    </row>
    <row r="446" customFormat="false" ht="21.6" hidden="false" customHeight="true" outlineLevel="0" collapsed="false">
      <c r="A446" s="150"/>
      <c r="B446" s="150"/>
      <c r="C446" s="150"/>
      <c r="D446" s="147"/>
      <c r="E446" s="147" t="s">
        <v>713</v>
      </c>
      <c r="F446" s="76"/>
      <c r="G446" s="77"/>
      <c r="H446" s="79"/>
      <c r="I446" s="79"/>
      <c r="J446" s="80"/>
      <c r="K446" s="111"/>
      <c r="L446" s="80"/>
      <c r="M446" s="139"/>
      <c r="N446" s="35"/>
    </row>
    <row r="447" customFormat="false" ht="21.6" hidden="false" customHeight="true" outlineLevel="0" collapsed="false">
      <c r="A447" s="150"/>
      <c r="B447" s="150"/>
      <c r="C447" s="150"/>
      <c r="D447" s="147"/>
      <c r="E447" s="147" t="s">
        <v>714</v>
      </c>
      <c r="F447" s="76"/>
      <c r="G447" s="77"/>
      <c r="H447" s="79"/>
      <c r="I447" s="79"/>
      <c r="J447" s="80"/>
      <c r="K447" s="111"/>
      <c r="L447" s="80"/>
      <c r="M447" s="139"/>
      <c r="N447" s="35"/>
    </row>
    <row r="448" customFormat="false" ht="21.6" hidden="false" customHeight="true" outlineLevel="0" collapsed="false">
      <c r="A448" s="150"/>
      <c r="B448" s="150"/>
      <c r="C448" s="150"/>
      <c r="D448" s="147"/>
      <c r="E448" s="147" t="s">
        <v>715</v>
      </c>
      <c r="F448" s="76"/>
      <c r="G448" s="77"/>
      <c r="H448" s="79"/>
      <c r="I448" s="79"/>
      <c r="J448" s="80"/>
      <c r="K448" s="111"/>
      <c r="L448" s="80"/>
      <c r="M448" s="139"/>
      <c r="N448" s="35"/>
    </row>
    <row r="449" customFormat="false" ht="21.6" hidden="false" customHeight="true" outlineLevel="0" collapsed="false">
      <c r="A449" s="150"/>
      <c r="B449" s="150"/>
      <c r="C449" s="150"/>
      <c r="D449" s="147"/>
      <c r="E449" s="147" t="s">
        <v>716</v>
      </c>
      <c r="F449" s="76"/>
      <c r="G449" s="77"/>
      <c r="H449" s="79"/>
      <c r="I449" s="79"/>
      <c r="J449" s="80"/>
      <c r="K449" s="111"/>
      <c r="L449" s="80"/>
      <c r="M449" s="139"/>
      <c r="N449" s="35"/>
    </row>
    <row r="450" customFormat="false" ht="21.6" hidden="false" customHeight="true" outlineLevel="0" collapsed="false">
      <c r="A450" s="150"/>
      <c r="B450" s="150"/>
      <c r="C450" s="150"/>
      <c r="D450" s="147"/>
      <c r="E450" s="147" t="s">
        <v>717</v>
      </c>
      <c r="F450" s="76"/>
      <c r="G450" s="77"/>
      <c r="H450" s="79"/>
      <c r="I450" s="79"/>
      <c r="J450" s="80"/>
      <c r="K450" s="111"/>
      <c r="L450" s="80"/>
      <c r="M450" s="139"/>
      <c r="N450" s="35"/>
    </row>
    <row r="451" customFormat="false" ht="21.6" hidden="false" customHeight="true" outlineLevel="0" collapsed="false">
      <c r="A451" s="150"/>
      <c r="B451" s="150"/>
      <c r="C451" s="150"/>
      <c r="D451" s="147"/>
      <c r="E451" s="147" t="s">
        <v>718</v>
      </c>
      <c r="F451" s="76"/>
      <c r="G451" s="77"/>
      <c r="H451" s="79"/>
      <c r="I451" s="79"/>
      <c r="J451" s="80"/>
      <c r="K451" s="111"/>
      <c r="L451" s="80"/>
      <c r="M451" s="139"/>
      <c r="N451" s="35"/>
    </row>
    <row r="452" customFormat="false" ht="37.8" hidden="false" customHeight="true" outlineLevel="0" collapsed="false">
      <c r="A452" s="150"/>
      <c r="B452" s="150"/>
      <c r="C452" s="150"/>
      <c r="D452" s="147" t="s">
        <v>719</v>
      </c>
      <c r="E452" s="147"/>
      <c r="F452" s="180"/>
      <c r="G452" s="140" t="s">
        <v>720</v>
      </c>
      <c r="H452" s="111" t="n">
        <f aca="false">+H453</f>
        <v>1583963.28</v>
      </c>
      <c r="I452" s="141" t="n">
        <f aca="false">+I453</f>
        <v>0</v>
      </c>
      <c r="J452" s="188"/>
      <c r="K452" s="75" t="n">
        <f aca="false">+K453</f>
        <v>0</v>
      </c>
      <c r="L452" s="41"/>
      <c r="M452" s="141" t="n">
        <f aca="false">H452+I452+K452</f>
        <v>1583963.28</v>
      </c>
      <c r="N452" s="35"/>
    </row>
    <row r="453" customFormat="false" ht="21.6" hidden="false" customHeight="true" outlineLevel="0" collapsed="false">
      <c r="A453" s="150"/>
      <c r="B453" s="150"/>
      <c r="C453" s="150"/>
      <c r="D453" s="147"/>
      <c r="E453" s="147" t="s">
        <v>721</v>
      </c>
      <c r="F453" s="180" t="n">
        <v>102</v>
      </c>
      <c r="G453" s="77" t="s">
        <v>722</v>
      </c>
      <c r="H453" s="79" t="n">
        <v>1583963.28</v>
      </c>
      <c r="I453" s="139" t="n">
        <v>0</v>
      </c>
      <c r="J453" s="234"/>
      <c r="K453" s="111" t="n">
        <v>0</v>
      </c>
      <c r="L453" s="234"/>
      <c r="M453" s="139" t="n">
        <f aca="false">+H453+I453+K453</f>
        <v>1583963.28</v>
      </c>
      <c r="N453" s="35"/>
    </row>
    <row r="454" customFormat="false" ht="21.6" hidden="false" customHeight="true" outlineLevel="0" collapsed="false">
      <c r="A454" s="150"/>
      <c r="B454" s="150"/>
      <c r="C454" s="150"/>
      <c r="D454" s="147"/>
      <c r="E454" s="147" t="s">
        <v>723</v>
      </c>
      <c r="F454" s="180"/>
      <c r="G454" s="77"/>
      <c r="H454" s="79"/>
      <c r="I454" s="139"/>
      <c r="J454" s="234"/>
      <c r="K454" s="111"/>
      <c r="L454" s="234"/>
      <c r="M454" s="139"/>
      <c r="N454" s="35"/>
    </row>
    <row r="455" customFormat="false" ht="21.6" hidden="false" customHeight="true" outlineLevel="0" collapsed="false">
      <c r="A455" s="150"/>
      <c r="B455" s="150"/>
      <c r="C455" s="150"/>
      <c r="D455" s="147"/>
      <c r="E455" s="147" t="s">
        <v>724</v>
      </c>
      <c r="F455" s="180"/>
      <c r="G455" s="77"/>
      <c r="H455" s="79"/>
      <c r="I455" s="139"/>
      <c r="J455" s="234"/>
      <c r="K455" s="111"/>
      <c r="L455" s="234"/>
      <c r="M455" s="139"/>
      <c r="N455" s="35"/>
    </row>
    <row r="456" customFormat="false" ht="21.6" hidden="false" customHeight="true" outlineLevel="0" collapsed="false">
      <c r="A456" s="150"/>
      <c r="B456" s="150"/>
      <c r="C456" s="150"/>
      <c r="D456" s="147"/>
      <c r="E456" s="147" t="s">
        <v>725</v>
      </c>
      <c r="F456" s="180"/>
      <c r="G456" s="77"/>
      <c r="H456" s="79"/>
      <c r="I456" s="139"/>
      <c r="J456" s="234"/>
      <c r="K456" s="111"/>
      <c r="L456" s="234"/>
      <c r="M456" s="139"/>
      <c r="N456" s="35"/>
    </row>
    <row r="457" customFormat="false" ht="21.6" hidden="false" customHeight="true" outlineLevel="0" collapsed="false">
      <c r="A457" s="150"/>
      <c r="B457" s="150"/>
      <c r="C457" s="147" t="s">
        <v>726</v>
      </c>
      <c r="D457" s="147"/>
      <c r="E457" s="147"/>
      <c r="F457" s="180"/>
      <c r="G457" s="140" t="s">
        <v>727</v>
      </c>
      <c r="H457" s="111" t="n">
        <f aca="false">H458+H462</f>
        <v>65073963.63</v>
      </c>
      <c r="I457" s="141" t="n">
        <f aca="false">I458+I462</f>
        <v>0</v>
      </c>
      <c r="J457" s="188"/>
      <c r="K457" s="75" t="n">
        <f aca="false">K458+K462</f>
        <v>0</v>
      </c>
      <c r="L457" s="41"/>
      <c r="M457" s="141" t="n">
        <f aca="false">H457+I457+K457</f>
        <v>65073963.63</v>
      </c>
      <c r="N457" s="35"/>
    </row>
    <row r="458" customFormat="false" ht="35.4" hidden="false" customHeight="true" outlineLevel="0" collapsed="false">
      <c r="A458" s="150"/>
      <c r="B458" s="150"/>
      <c r="C458" s="147"/>
      <c r="D458" s="147" t="s">
        <v>728</v>
      </c>
      <c r="E458" s="147"/>
      <c r="F458" s="180"/>
      <c r="G458" s="140" t="s">
        <v>729</v>
      </c>
      <c r="H458" s="111" t="n">
        <f aca="false">+H459</f>
        <v>14035498.67</v>
      </c>
      <c r="I458" s="141" t="n">
        <f aca="false">+I459</f>
        <v>0</v>
      </c>
      <c r="J458" s="188"/>
      <c r="K458" s="75" t="n">
        <f aca="false">+K459</f>
        <v>0</v>
      </c>
      <c r="L458" s="41"/>
      <c r="M458" s="141" t="n">
        <f aca="false">H458+I458+K458</f>
        <v>14035498.67</v>
      </c>
      <c r="N458" s="35"/>
    </row>
    <row r="459" customFormat="false" ht="21.6" hidden="false" customHeight="true" outlineLevel="0" collapsed="false">
      <c r="A459" s="150"/>
      <c r="B459" s="150"/>
      <c r="C459" s="150"/>
      <c r="D459" s="147"/>
      <c r="E459" s="147" t="s">
        <v>730</v>
      </c>
      <c r="F459" s="180" t="n">
        <v>103</v>
      </c>
      <c r="G459" s="235" t="s">
        <v>731</v>
      </c>
      <c r="H459" s="79" t="n">
        <v>14035498.67</v>
      </c>
      <c r="I459" s="79"/>
      <c r="J459" s="80"/>
      <c r="K459" s="111" t="n">
        <v>0</v>
      </c>
      <c r="L459" s="80"/>
      <c r="M459" s="139" t="n">
        <f aca="false">+H459+I459+K459</f>
        <v>14035498.67</v>
      </c>
      <c r="N459" s="35"/>
    </row>
    <row r="460" customFormat="false" ht="21.6" hidden="false" customHeight="true" outlineLevel="0" collapsed="false">
      <c r="A460" s="150"/>
      <c r="B460" s="150"/>
      <c r="C460" s="150"/>
      <c r="D460" s="147"/>
      <c r="E460" s="147" t="s">
        <v>732</v>
      </c>
      <c r="F460" s="180"/>
      <c r="G460" s="235"/>
      <c r="H460" s="79"/>
      <c r="I460" s="79"/>
      <c r="J460" s="80"/>
      <c r="K460" s="111"/>
      <c r="L460" s="80"/>
      <c r="M460" s="139"/>
      <c r="N460" s="35"/>
    </row>
    <row r="461" customFormat="false" ht="21.6" hidden="false" customHeight="true" outlineLevel="0" collapsed="false">
      <c r="A461" s="150"/>
      <c r="B461" s="150"/>
      <c r="C461" s="150"/>
      <c r="D461" s="147"/>
      <c r="E461" s="147" t="s">
        <v>733</v>
      </c>
      <c r="F461" s="180"/>
      <c r="G461" s="235"/>
      <c r="H461" s="79"/>
      <c r="I461" s="79"/>
      <c r="J461" s="80"/>
      <c r="K461" s="111"/>
      <c r="L461" s="80"/>
      <c r="M461" s="139"/>
      <c r="N461" s="35"/>
    </row>
    <row r="462" customFormat="false" ht="21.6" hidden="false" customHeight="true" outlineLevel="0" collapsed="false">
      <c r="A462" s="150"/>
      <c r="B462" s="150"/>
      <c r="C462" s="150"/>
      <c r="D462" s="147" t="s">
        <v>734</v>
      </c>
      <c r="E462" s="147"/>
      <c r="F462" s="180"/>
      <c r="G462" s="140" t="s">
        <v>735</v>
      </c>
      <c r="H462" s="111" t="n">
        <f aca="false">+H463+H465+H467</f>
        <v>51038464.96</v>
      </c>
      <c r="I462" s="141" t="n">
        <f aca="false">+I463+I465+I467</f>
        <v>0</v>
      </c>
      <c r="J462" s="188"/>
      <c r="K462" s="75" t="n">
        <f aca="false">+K463+K465+K467</f>
        <v>0</v>
      </c>
      <c r="L462" s="41"/>
      <c r="M462" s="141" t="n">
        <f aca="false">H462+I462+K462</f>
        <v>51038464.96</v>
      </c>
      <c r="N462" s="35"/>
    </row>
    <row r="463" customFormat="false" ht="21.6" hidden="false" customHeight="true" outlineLevel="0" collapsed="false">
      <c r="A463" s="150"/>
      <c r="B463" s="150"/>
      <c r="C463" s="150"/>
      <c r="D463" s="147"/>
      <c r="E463" s="63" t="s">
        <v>736</v>
      </c>
      <c r="F463" s="81" t="n">
        <v>104</v>
      </c>
      <c r="G463" s="77" t="s">
        <v>737</v>
      </c>
      <c r="H463" s="78" t="n">
        <v>13463687.92</v>
      </c>
      <c r="I463" s="79"/>
      <c r="J463" s="80"/>
      <c r="K463" s="111" t="n">
        <v>0</v>
      </c>
      <c r="L463" s="80"/>
      <c r="M463" s="139" t="n">
        <f aca="false">+H463+I463+K463</f>
        <v>13463687.92</v>
      </c>
      <c r="N463" s="35"/>
    </row>
    <row r="464" customFormat="false" ht="21.6" hidden="false" customHeight="true" outlineLevel="0" collapsed="false">
      <c r="A464" s="150"/>
      <c r="B464" s="150"/>
      <c r="C464" s="150"/>
      <c r="D464" s="150"/>
      <c r="E464" s="63" t="s">
        <v>738</v>
      </c>
      <c r="F464" s="81"/>
      <c r="G464" s="77"/>
      <c r="H464" s="78"/>
      <c r="I464" s="79"/>
      <c r="J464" s="80"/>
      <c r="K464" s="111"/>
      <c r="L464" s="80"/>
      <c r="M464" s="139"/>
      <c r="N464" s="35"/>
    </row>
    <row r="465" customFormat="false" ht="21.6" hidden="false" customHeight="true" outlineLevel="0" collapsed="false">
      <c r="A465" s="150"/>
      <c r="B465" s="150"/>
      <c r="C465" s="150"/>
      <c r="D465" s="150"/>
      <c r="E465" s="63" t="s">
        <v>739</v>
      </c>
      <c r="F465" s="91" t="n">
        <v>105</v>
      </c>
      <c r="G465" s="236" t="s">
        <v>740</v>
      </c>
      <c r="H465" s="78" t="n">
        <v>12847526.2</v>
      </c>
      <c r="I465" s="79"/>
      <c r="J465" s="80"/>
      <c r="K465" s="111" t="n">
        <v>0</v>
      </c>
      <c r="L465" s="80"/>
      <c r="M465" s="139" t="n">
        <f aca="false">+H465+I465+K465</f>
        <v>12847526.2</v>
      </c>
      <c r="N465" s="35"/>
    </row>
    <row r="466" customFormat="false" ht="21.6" hidden="false" customHeight="true" outlineLevel="0" collapsed="false">
      <c r="A466" s="150"/>
      <c r="B466" s="150"/>
      <c r="C466" s="150"/>
      <c r="D466" s="150"/>
      <c r="E466" s="63" t="s">
        <v>741</v>
      </c>
      <c r="F466" s="91"/>
      <c r="G466" s="236"/>
      <c r="H466" s="78"/>
      <c r="I466" s="79"/>
      <c r="J466" s="80"/>
      <c r="K466" s="111"/>
      <c r="L466" s="80"/>
      <c r="M466" s="139"/>
      <c r="N466" s="35"/>
    </row>
    <row r="467" customFormat="false" ht="21.6" hidden="false" customHeight="true" outlineLevel="0" collapsed="false">
      <c r="A467" s="150"/>
      <c r="B467" s="150"/>
      <c r="C467" s="150"/>
      <c r="D467" s="150"/>
      <c r="E467" s="63" t="s">
        <v>742</v>
      </c>
      <c r="F467" s="76" t="n">
        <v>106</v>
      </c>
      <c r="G467" s="77" t="s">
        <v>743</v>
      </c>
      <c r="H467" s="79" t="n">
        <v>24727250.84</v>
      </c>
      <c r="I467" s="97" t="n">
        <v>0</v>
      </c>
      <c r="J467" s="97"/>
      <c r="K467" s="97" t="n">
        <v>0</v>
      </c>
      <c r="L467" s="97"/>
      <c r="M467" s="97" t="n">
        <f aca="false">+H467+I467+K467</f>
        <v>24727250.84</v>
      </c>
      <c r="N467" s="35"/>
    </row>
    <row r="468" customFormat="false" ht="21.6" hidden="false" customHeight="true" outlineLevel="0" collapsed="false">
      <c r="A468" s="150"/>
      <c r="B468" s="150"/>
      <c r="C468" s="150"/>
      <c r="D468" s="150"/>
      <c r="E468" s="63" t="s">
        <v>744</v>
      </c>
      <c r="F468" s="76"/>
      <c r="G468" s="77"/>
      <c r="H468" s="79"/>
      <c r="I468" s="97"/>
      <c r="J468" s="97"/>
      <c r="K468" s="97"/>
      <c r="L468" s="97"/>
      <c r="M468" s="97"/>
      <c r="N468" s="35"/>
    </row>
    <row r="469" customFormat="false" ht="21.6" hidden="false" customHeight="true" outlineLevel="0" collapsed="false">
      <c r="A469" s="150"/>
      <c r="B469" s="147"/>
      <c r="C469" s="147"/>
      <c r="D469" s="147"/>
      <c r="E469" s="63" t="s">
        <v>745</v>
      </c>
      <c r="F469" s="76"/>
      <c r="G469" s="77"/>
      <c r="H469" s="79"/>
      <c r="I469" s="97"/>
      <c r="J469" s="97"/>
      <c r="K469" s="97"/>
      <c r="L469" s="97"/>
      <c r="M469" s="97"/>
      <c r="N469" s="35"/>
    </row>
    <row r="470" customFormat="false" ht="21.6" hidden="false" customHeight="true" outlineLevel="0" collapsed="false">
      <c r="A470" s="150"/>
      <c r="B470" s="147" t="s">
        <v>746</v>
      </c>
      <c r="C470" s="147"/>
      <c r="D470" s="147"/>
      <c r="E470" s="147"/>
      <c r="F470" s="174"/>
      <c r="G470" s="175" t="s">
        <v>747</v>
      </c>
      <c r="H470" s="111" t="n">
        <f aca="false">H471+H481+H484</f>
        <v>166533295.98</v>
      </c>
      <c r="I470" s="141" t="n">
        <f aca="false">I471+I481+I484</f>
        <v>293591564</v>
      </c>
      <c r="J470" s="188"/>
      <c r="K470" s="75" t="n">
        <f aca="false">K471+K481+K484</f>
        <v>0</v>
      </c>
      <c r="L470" s="41"/>
      <c r="M470" s="141" t="n">
        <f aca="false">H470+I470+K470</f>
        <v>460124859.98</v>
      </c>
      <c r="N470" s="35"/>
      <c r="O470" s="10"/>
    </row>
    <row r="471" customFormat="false" ht="42" hidden="false" customHeight="true" outlineLevel="0" collapsed="false">
      <c r="A471" s="150"/>
      <c r="B471" s="150"/>
      <c r="C471" s="147" t="s">
        <v>748</v>
      </c>
      <c r="D471" s="134"/>
      <c r="E471" s="147"/>
      <c r="F471" s="180"/>
      <c r="G471" s="140" t="s">
        <v>749</v>
      </c>
      <c r="H471" s="111" t="n">
        <f aca="false">H472+H474+H476+H479</f>
        <v>103443105.38</v>
      </c>
      <c r="I471" s="141" t="n">
        <f aca="false">I472+I481+I484</f>
        <v>293591564</v>
      </c>
      <c r="J471" s="188"/>
      <c r="K471" s="75" t="n">
        <f aca="false">K474+K476+K479</f>
        <v>0</v>
      </c>
      <c r="L471" s="41"/>
      <c r="M471" s="141" t="n">
        <f aca="false">H471+I471+K471</f>
        <v>397034669.38</v>
      </c>
      <c r="N471" s="35"/>
      <c r="O471" s="10"/>
    </row>
    <row r="472" customFormat="false" ht="38.4" hidden="false" customHeight="true" outlineLevel="0" collapsed="false">
      <c r="A472" s="150"/>
      <c r="B472" s="150"/>
      <c r="C472" s="147"/>
      <c r="D472" s="147" t="s">
        <v>750</v>
      </c>
      <c r="E472" s="133"/>
      <c r="F472" s="180"/>
      <c r="G472" s="140" t="s">
        <v>751</v>
      </c>
      <c r="H472" s="111" t="n">
        <f aca="false">H473</f>
        <v>66726044.46</v>
      </c>
      <c r="I472" s="141" t="n">
        <f aca="false">I473</f>
        <v>293591564</v>
      </c>
      <c r="J472" s="188"/>
      <c r="K472" s="75" t="n">
        <v>0</v>
      </c>
      <c r="L472" s="41"/>
      <c r="M472" s="141" t="n">
        <f aca="false">H472+I472+K472</f>
        <v>360317608.46</v>
      </c>
      <c r="N472" s="35"/>
      <c r="O472" s="10"/>
    </row>
    <row r="473" customFormat="false" ht="53.4" hidden="false" customHeight="true" outlineLevel="0" collapsed="false">
      <c r="A473" s="150"/>
      <c r="B473" s="150"/>
      <c r="C473" s="150"/>
      <c r="D473" s="147"/>
      <c r="E473" s="147" t="s">
        <v>752</v>
      </c>
      <c r="F473" s="76" t="n">
        <v>107</v>
      </c>
      <c r="G473" s="77" t="s">
        <v>753</v>
      </c>
      <c r="H473" s="79" t="n">
        <v>66726044.46</v>
      </c>
      <c r="I473" s="139" t="n">
        <v>293591564</v>
      </c>
      <c r="J473" s="234" t="s">
        <v>754</v>
      </c>
      <c r="K473" s="104" t="n">
        <v>0</v>
      </c>
      <c r="L473" s="41"/>
      <c r="M473" s="139" t="n">
        <f aca="false">H473+I473+K473</f>
        <v>360317608.46</v>
      </c>
      <c r="N473" s="35"/>
      <c r="O473" s="10"/>
    </row>
    <row r="474" customFormat="false" ht="36.6" hidden="false" customHeight="true" outlineLevel="0" collapsed="false">
      <c r="A474" s="150"/>
      <c r="B474" s="150"/>
      <c r="C474" s="150"/>
      <c r="D474" s="147" t="s">
        <v>755</v>
      </c>
      <c r="E474" s="147"/>
      <c r="F474" s="180"/>
      <c r="G474" s="140" t="s">
        <v>756</v>
      </c>
      <c r="H474" s="111" t="n">
        <f aca="false">+H475</f>
        <v>18303487.74</v>
      </c>
      <c r="I474" s="141" t="n">
        <f aca="false">+I475</f>
        <v>0</v>
      </c>
      <c r="J474" s="188"/>
      <c r="K474" s="75" t="n">
        <f aca="false">+K475</f>
        <v>0</v>
      </c>
      <c r="L474" s="41"/>
      <c r="M474" s="141" t="n">
        <f aca="false">H474+I474+K474</f>
        <v>18303487.74</v>
      </c>
      <c r="N474" s="35"/>
      <c r="O474" s="10"/>
    </row>
    <row r="475" customFormat="false" ht="45.6" hidden="false" customHeight="true" outlineLevel="0" collapsed="false">
      <c r="A475" s="150"/>
      <c r="B475" s="150"/>
      <c r="C475" s="150"/>
      <c r="D475" s="147"/>
      <c r="E475" s="147" t="s">
        <v>757</v>
      </c>
      <c r="F475" s="180" t="n">
        <v>108</v>
      </c>
      <c r="G475" s="235" t="s">
        <v>758</v>
      </c>
      <c r="H475" s="79" t="n">
        <v>18303487.74</v>
      </c>
      <c r="I475" s="79"/>
      <c r="J475" s="80"/>
      <c r="K475" s="75"/>
      <c r="L475" s="80"/>
      <c r="M475" s="139" t="n">
        <f aca="false">+H475+I475+K475</f>
        <v>18303487.74</v>
      </c>
      <c r="N475" s="35"/>
      <c r="O475" s="10"/>
    </row>
    <row r="476" customFormat="false" ht="56.4" hidden="false" customHeight="true" outlineLevel="0" collapsed="false">
      <c r="A476" s="150"/>
      <c r="B476" s="150"/>
      <c r="C476" s="150"/>
      <c r="D476" s="147" t="s">
        <v>759</v>
      </c>
      <c r="E476" s="147"/>
      <c r="F476" s="180"/>
      <c r="G476" s="140" t="s">
        <v>760</v>
      </c>
      <c r="H476" s="111" t="n">
        <f aca="false">+H477</f>
        <v>4949885.26</v>
      </c>
      <c r="I476" s="141" t="n">
        <f aca="false">+I477</f>
        <v>0</v>
      </c>
      <c r="J476" s="188"/>
      <c r="K476" s="75" t="n">
        <f aca="false">+K477</f>
        <v>0</v>
      </c>
      <c r="L476" s="80"/>
      <c r="M476" s="141" t="n">
        <f aca="false">H476+I476+K476</f>
        <v>4949885.26</v>
      </c>
      <c r="N476" s="35"/>
      <c r="O476" s="10"/>
    </row>
    <row r="477" customFormat="false" ht="26.4" hidden="false" customHeight="true" outlineLevel="0" collapsed="false">
      <c r="A477" s="150"/>
      <c r="B477" s="150"/>
      <c r="C477" s="150"/>
      <c r="D477" s="147"/>
      <c r="E477" s="147" t="s">
        <v>761</v>
      </c>
      <c r="F477" s="180" t="n">
        <v>109</v>
      </c>
      <c r="G477" s="235" t="s">
        <v>762</v>
      </c>
      <c r="H477" s="79" t="n">
        <v>4949885.26</v>
      </c>
      <c r="I477" s="79"/>
      <c r="J477" s="80"/>
      <c r="K477" s="111" t="n">
        <v>0</v>
      </c>
      <c r="L477" s="80"/>
      <c r="M477" s="139" t="n">
        <f aca="false">+H477+I477+K477</f>
        <v>4949885.26</v>
      </c>
      <c r="N477" s="35"/>
      <c r="O477" s="10"/>
    </row>
    <row r="478" customFormat="false" ht="26.4" hidden="false" customHeight="true" outlineLevel="0" collapsed="false">
      <c r="A478" s="150"/>
      <c r="B478" s="150"/>
      <c r="C478" s="150"/>
      <c r="D478" s="169"/>
      <c r="E478" s="147" t="s">
        <v>763</v>
      </c>
      <c r="F478" s="180"/>
      <c r="G478" s="235"/>
      <c r="H478" s="79"/>
      <c r="I478" s="79"/>
      <c r="J478" s="80"/>
      <c r="K478" s="111"/>
      <c r="L478" s="80"/>
      <c r="M478" s="139"/>
      <c r="N478" s="35"/>
      <c r="O478" s="10"/>
    </row>
    <row r="479" customFormat="false" ht="48.6" hidden="false" customHeight="true" outlineLevel="0" collapsed="false">
      <c r="A479" s="150"/>
      <c r="B479" s="150"/>
      <c r="C479" s="150"/>
      <c r="D479" s="147" t="s">
        <v>764</v>
      </c>
      <c r="E479" s="147"/>
      <c r="F479" s="174"/>
      <c r="G479" s="175" t="s">
        <v>765</v>
      </c>
      <c r="H479" s="190" t="n">
        <f aca="false">+H480</f>
        <v>13463687.92</v>
      </c>
      <c r="I479" s="201" t="n">
        <f aca="false">+I480</f>
        <v>0</v>
      </c>
      <c r="J479" s="200"/>
      <c r="K479" s="75" t="n">
        <f aca="false">+K480</f>
        <v>0</v>
      </c>
      <c r="L479" s="237"/>
      <c r="M479" s="141" t="n">
        <f aca="false">H479+I479+K479</f>
        <v>13463687.92</v>
      </c>
      <c r="N479" s="35"/>
      <c r="O479" s="10"/>
    </row>
    <row r="480" customFormat="false" ht="52.8" hidden="false" customHeight="true" outlineLevel="0" collapsed="false">
      <c r="A480" s="150"/>
      <c r="B480" s="150"/>
      <c r="C480" s="147"/>
      <c r="D480" s="169"/>
      <c r="E480" s="147" t="s">
        <v>766</v>
      </c>
      <c r="F480" s="174" t="n">
        <v>111</v>
      </c>
      <c r="G480" s="238" t="s">
        <v>767</v>
      </c>
      <c r="H480" s="239" t="n">
        <v>13463687.92</v>
      </c>
      <c r="I480" s="239"/>
      <c r="J480" s="237"/>
      <c r="K480" s="75"/>
      <c r="L480" s="237"/>
      <c r="M480" s="240" t="n">
        <f aca="false">+H480+I480+K480</f>
        <v>13463687.92</v>
      </c>
      <c r="N480" s="35"/>
      <c r="O480" s="10"/>
    </row>
    <row r="481" customFormat="false" ht="21.6" hidden="false" customHeight="true" outlineLevel="0" collapsed="false">
      <c r="A481" s="150"/>
      <c r="B481" s="150"/>
      <c r="C481" s="147" t="s">
        <v>768</v>
      </c>
      <c r="D481" s="147"/>
      <c r="E481" s="147"/>
      <c r="F481" s="180"/>
      <c r="G481" s="140" t="s">
        <v>769</v>
      </c>
      <c r="H481" s="111" t="n">
        <f aca="false">H482</f>
        <v>17819586.95</v>
      </c>
      <c r="I481" s="141" t="n">
        <f aca="false">I482</f>
        <v>0</v>
      </c>
      <c r="J481" s="188"/>
      <c r="K481" s="75" t="n">
        <f aca="false">K482</f>
        <v>0</v>
      </c>
      <c r="L481" s="41"/>
      <c r="M481" s="141" t="n">
        <f aca="false">H481+I481+K481</f>
        <v>17819586.95</v>
      </c>
      <c r="N481" s="35"/>
    </row>
    <row r="482" customFormat="false" ht="21.6" hidden="false" customHeight="true" outlineLevel="0" collapsed="false">
      <c r="A482" s="150"/>
      <c r="B482" s="150"/>
      <c r="C482" s="147"/>
      <c r="D482" s="147" t="s">
        <v>770</v>
      </c>
      <c r="E482" s="147"/>
      <c r="F482" s="180"/>
      <c r="G482" s="140" t="s">
        <v>771</v>
      </c>
      <c r="H482" s="111" t="n">
        <f aca="false">+H483</f>
        <v>17819586.95</v>
      </c>
      <c r="I482" s="141" t="n">
        <f aca="false">+I483</f>
        <v>0</v>
      </c>
      <c r="J482" s="188"/>
      <c r="K482" s="75" t="n">
        <f aca="false">+K483</f>
        <v>0</v>
      </c>
      <c r="L482" s="41"/>
      <c r="M482" s="141" t="n">
        <f aca="false">H482+I482+K482</f>
        <v>17819586.95</v>
      </c>
      <c r="N482" s="35"/>
    </row>
    <row r="483" customFormat="false" ht="55.8" hidden="false" customHeight="true" outlineLevel="0" collapsed="false">
      <c r="A483" s="150"/>
      <c r="B483" s="150"/>
      <c r="C483" s="147"/>
      <c r="D483" s="147"/>
      <c r="E483" s="147" t="s">
        <v>772</v>
      </c>
      <c r="F483" s="76" t="n">
        <v>112</v>
      </c>
      <c r="G483" s="77" t="s">
        <v>773</v>
      </c>
      <c r="H483" s="79" t="n">
        <v>17819586.95</v>
      </c>
      <c r="I483" s="79"/>
      <c r="J483" s="80"/>
      <c r="K483" s="75"/>
      <c r="L483" s="80"/>
      <c r="M483" s="139" t="n">
        <f aca="false">+H483+I483+K483</f>
        <v>17819586.95</v>
      </c>
      <c r="N483" s="35"/>
    </row>
    <row r="484" customFormat="false" ht="21.6" hidden="false" customHeight="true" outlineLevel="0" collapsed="false">
      <c r="A484" s="150"/>
      <c r="B484" s="150"/>
      <c r="C484" s="147" t="s">
        <v>774</v>
      </c>
      <c r="D484" s="147"/>
      <c r="E484" s="147"/>
      <c r="F484" s="76"/>
      <c r="G484" s="140" t="s">
        <v>775</v>
      </c>
      <c r="H484" s="111" t="n">
        <f aca="false">H485+H490</f>
        <v>45270603.65</v>
      </c>
      <c r="I484" s="141" t="n">
        <f aca="false">I485</f>
        <v>0</v>
      </c>
      <c r="J484" s="188"/>
      <c r="K484" s="75" t="n">
        <f aca="false">K485</f>
        <v>0</v>
      </c>
      <c r="L484" s="80"/>
      <c r="M484" s="141" t="n">
        <f aca="false">H484+I484+K484</f>
        <v>45270603.65</v>
      </c>
      <c r="N484" s="35"/>
    </row>
    <row r="485" customFormat="false" ht="54.6" hidden="false" customHeight="true" outlineLevel="0" collapsed="false">
      <c r="A485" s="150"/>
      <c r="B485" s="150"/>
      <c r="C485" s="150"/>
      <c r="D485" s="147" t="s">
        <v>776</v>
      </c>
      <c r="E485" s="147"/>
      <c r="F485" s="76"/>
      <c r="G485" s="72" t="s">
        <v>777</v>
      </c>
      <c r="H485" s="111" t="n">
        <f aca="false">+H486</f>
        <v>13067697.1</v>
      </c>
      <c r="I485" s="141" t="n">
        <f aca="false">+I486</f>
        <v>0</v>
      </c>
      <c r="J485" s="188"/>
      <c r="K485" s="75" t="n">
        <f aca="false">+K486</f>
        <v>0</v>
      </c>
      <c r="L485" s="80"/>
      <c r="M485" s="141" t="n">
        <f aca="false">H485+I485+K485</f>
        <v>13067697.1</v>
      </c>
      <c r="N485" s="35"/>
    </row>
    <row r="486" customFormat="false" ht="21.6" hidden="false" customHeight="true" outlineLevel="0" collapsed="false">
      <c r="A486" s="150"/>
      <c r="B486" s="150"/>
      <c r="C486" s="150"/>
      <c r="D486" s="147"/>
      <c r="E486" s="147" t="s">
        <v>778</v>
      </c>
      <c r="F486" s="76" t="n">
        <v>113</v>
      </c>
      <c r="G486" s="77" t="s">
        <v>779</v>
      </c>
      <c r="H486" s="79" t="n">
        <v>13067697.1</v>
      </c>
      <c r="I486" s="79"/>
      <c r="J486" s="80"/>
      <c r="K486" s="111"/>
      <c r="L486" s="80"/>
      <c r="M486" s="139" t="n">
        <f aca="false">+H486+I486+K486</f>
        <v>13067697.1</v>
      </c>
      <c r="N486" s="35"/>
    </row>
    <row r="487" customFormat="false" ht="21.6" hidden="false" customHeight="true" outlineLevel="0" collapsed="false">
      <c r="A487" s="150"/>
      <c r="B487" s="150"/>
      <c r="C487" s="150"/>
      <c r="D487" s="150"/>
      <c r="E487" s="147" t="s">
        <v>780</v>
      </c>
      <c r="F487" s="76"/>
      <c r="G487" s="77"/>
      <c r="H487" s="79"/>
      <c r="I487" s="79"/>
      <c r="J487" s="80"/>
      <c r="K487" s="111"/>
      <c r="L487" s="80"/>
      <c r="M487" s="139"/>
      <c r="N487" s="35"/>
    </row>
    <row r="488" customFormat="false" ht="21.6" hidden="false" customHeight="true" outlineLevel="0" collapsed="false">
      <c r="A488" s="150"/>
      <c r="B488" s="150"/>
      <c r="C488" s="150"/>
      <c r="D488" s="150"/>
      <c r="E488" s="147" t="s">
        <v>781</v>
      </c>
      <c r="F488" s="76"/>
      <c r="G488" s="77"/>
      <c r="H488" s="79"/>
      <c r="I488" s="79"/>
      <c r="J488" s="80"/>
      <c r="K488" s="111"/>
      <c r="L488" s="80"/>
      <c r="M488" s="139"/>
      <c r="N488" s="35"/>
    </row>
    <row r="489" customFormat="false" ht="21.6" hidden="false" customHeight="true" outlineLevel="0" collapsed="false">
      <c r="A489" s="150"/>
      <c r="B489" s="150"/>
      <c r="C489" s="150"/>
      <c r="D489" s="147"/>
      <c r="E489" s="147" t="s">
        <v>782</v>
      </c>
      <c r="F489" s="76"/>
      <c r="G489" s="77"/>
      <c r="H489" s="79"/>
      <c r="I489" s="79"/>
      <c r="J489" s="80"/>
      <c r="K489" s="111"/>
      <c r="L489" s="80"/>
      <c r="M489" s="139"/>
      <c r="N489" s="35"/>
    </row>
    <row r="490" customFormat="false" ht="21.6" hidden="false" customHeight="true" outlineLevel="0" collapsed="false">
      <c r="A490" s="150"/>
      <c r="B490" s="150"/>
      <c r="C490" s="150"/>
      <c r="D490" s="147" t="s">
        <v>783</v>
      </c>
      <c r="E490" s="147"/>
      <c r="F490" s="222"/>
      <c r="G490" s="92" t="s">
        <v>784</v>
      </c>
      <c r="H490" s="190" t="n">
        <f aca="false">H491</f>
        <v>32202906.55</v>
      </c>
      <c r="I490" s="190" t="n">
        <v>0</v>
      </c>
      <c r="J490" s="241"/>
      <c r="K490" s="190" t="n">
        <v>0</v>
      </c>
      <c r="L490" s="241"/>
      <c r="M490" s="201" t="n">
        <f aca="false">H490+I490+K490</f>
        <v>32202906.55</v>
      </c>
      <c r="N490" s="35"/>
    </row>
    <row r="491" customFormat="false" ht="21.6" hidden="false" customHeight="true" outlineLevel="0" collapsed="false">
      <c r="A491" s="150"/>
      <c r="B491" s="150"/>
      <c r="C491" s="150"/>
      <c r="D491" s="150"/>
      <c r="E491" s="147" t="s">
        <v>785</v>
      </c>
      <c r="F491" s="84" t="n">
        <v>114</v>
      </c>
      <c r="G491" s="85" t="s">
        <v>786</v>
      </c>
      <c r="H491" s="87" t="n">
        <v>32202906.55</v>
      </c>
      <c r="I491" s="87" t="n">
        <v>0</v>
      </c>
      <c r="J491" s="88"/>
      <c r="K491" s="87" t="n">
        <v>0</v>
      </c>
      <c r="L491" s="88"/>
      <c r="M491" s="87" t="n">
        <f aca="false">H491+I491+K491</f>
        <v>32202906.55</v>
      </c>
      <c r="N491" s="35"/>
    </row>
    <row r="492" customFormat="false" ht="21.6" hidden="false" customHeight="true" outlineLevel="0" collapsed="false">
      <c r="A492" s="150"/>
      <c r="B492" s="150"/>
      <c r="C492" s="150"/>
      <c r="D492" s="150"/>
      <c r="E492" s="150" t="s">
        <v>787</v>
      </c>
      <c r="F492" s="84"/>
      <c r="G492" s="85"/>
      <c r="H492" s="87"/>
      <c r="I492" s="87"/>
      <c r="J492" s="88"/>
      <c r="K492" s="87"/>
      <c r="L492" s="88"/>
      <c r="M492" s="87"/>
      <c r="N492" s="35"/>
    </row>
    <row r="493" customFormat="false" ht="22.8" hidden="false" customHeight="true" outlineLevel="0" collapsed="false">
      <c r="A493" s="23" t="s">
        <v>788</v>
      </c>
      <c r="B493" s="23"/>
      <c r="C493" s="23"/>
      <c r="D493" s="23"/>
      <c r="E493" s="23"/>
      <c r="F493" s="23"/>
      <c r="G493" s="23"/>
      <c r="H493" s="242" t="n">
        <f aca="false">H494</f>
        <v>850000000</v>
      </c>
      <c r="I493" s="155"/>
      <c r="J493" s="243"/>
      <c r="K493" s="155"/>
      <c r="L493" s="243"/>
      <c r="M493" s="244" t="n">
        <f aca="false">+H493+I493+K493</f>
        <v>850000000</v>
      </c>
      <c r="N493" s="243"/>
    </row>
    <row r="494" customFormat="false" ht="18.6" hidden="false" customHeight="true" outlineLevel="0" collapsed="false">
      <c r="A494" s="149" t="n">
        <v>5</v>
      </c>
      <c r="B494" s="149"/>
      <c r="C494" s="149"/>
      <c r="D494" s="149"/>
      <c r="E494" s="149"/>
      <c r="F494" s="174"/>
      <c r="G494" s="175" t="s">
        <v>256</v>
      </c>
      <c r="H494" s="190" t="n">
        <f aca="false">+H495</f>
        <v>850000000</v>
      </c>
      <c r="I494" s="199" t="n">
        <f aca="false">+I495</f>
        <v>0</v>
      </c>
      <c r="J494" s="210"/>
      <c r="K494" s="199" t="n">
        <f aca="false">+K495</f>
        <v>0</v>
      </c>
      <c r="L494" s="116"/>
      <c r="M494" s="199" t="n">
        <f aca="false">+H494+I494+K494</f>
        <v>850000000</v>
      </c>
      <c r="N494" s="35" t="n">
        <v>2</v>
      </c>
    </row>
    <row r="495" customFormat="false" ht="20.4" hidden="false" customHeight="true" outlineLevel="0" collapsed="false">
      <c r="A495" s="83"/>
      <c r="B495" s="36" t="s">
        <v>789</v>
      </c>
      <c r="C495" s="36"/>
      <c r="D495" s="36"/>
      <c r="E495" s="36"/>
      <c r="F495" s="180"/>
      <c r="G495" s="140" t="s">
        <v>790</v>
      </c>
      <c r="H495" s="111" t="n">
        <f aca="false">+H496</f>
        <v>850000000</v>
      </c>
      <c r="I495" s="75" t="n">
        <f aca="false">+I496</f>
        <v>0</v>
      </c>
      <c r="J495" s="103"/>
      <c r="K495" s="75" t="n">
        <f aca="false">+K496</f>
        <v>0</v>
      </c>
      <c r="L495" s="41"/>
      <c r="M495" s="75" t="n">
        <f aca="false">+H495+I495+K495</f>
        <v>850000000</v>
      </c>
      <c r="N495" s="35"/>
    </row>
    <row r="496" customFormat="false" ht="55.8" hidden="false" customHeight="true" outlineLevel="0" collapsed="false">
      <c r="A496" s="83"/>
      <c r="B496" s="83"/>
      <c r="C496" s="36" t="s">
        <v>791</v>
      </c>
      <c r="D496" s="36"/>
      <c r="E496" s="36"/>
      <c r="F496" s="180"/>
      <c r="G496" s="140" t="s">
        <v>792</v>
      </c>
      <c r="H496" s="111" t="n">
        <f aca="false">+H498+H502</f>
        <v>850000000</v>
      </c>
      <c r="I496" s="75" t="n">
        <f aca="false">+I498+I502</f>
        <v>0</v>
      </c>
      <c r="J496" s="103"/>
      <c r="K496" s="75" t="n">
        <f aca="false">+K498+K502</f>
        <v>0</v>
      </c>
      <c r="L496" s="41"/>
      <c r="M496" s="75" t="n">
        <f aca="false">+H496+I496+K496</f>
        <v>850000000</v>
      </c>
      <c r="N496" s="35"/>
    </row>
    <row r="497" customFormat="false" ht="22.8" hidden="false" customHeight="true" outlineLevel="0" collapsed="false">
      <c r="A497" s="83"/>
      <c r="B497" s="83"/>
      <c r="C497" s="83"/>
      <c r="D497" s="36" t="s">
        <v>793</v>
      </c>
      <c r="E497" s="36"/>
      <c r="F497" s="245"/>
      <c r="G497" s="140" t="s">
        <v>794</v>
      </c>
      <c r="H497" s="111" t="n">
        <f aca="false">+H498</f>
        <v>618267216</v>
      </c>
      <c r="I497" s="75" t="n">
        <f aca="false">+I498</f>
        <v>0</v>
      </c>
      <c r="J497" s="103"/>
      <c r="K497" s="75" t="n">
        <f aca="false">+K498</f>
        <v>0</v>
      </c>
      <c r="L497" s="41"/>
      <c r="M497" s="75" t="n">
        <f aca="false">+H497+I497+K497</f>
        <v>618267216</v>
      </c>
      <c r="N497" s="35"/>
    </row>
    <row r="498" customFormat="false" ht="18.6" hidden="false" customHeight="true" outlineLevel="0" collapsed="false">
      <c r="A498" s="83"/>
      <c r="B498" s="83"/>
      <c r="C498" s="83"/>
      <c r="D498" s="98"/>
      <c r="E498" s="37" t="s">
        <v>795</v>
      </c>
      <c r="F498" s="81" t="n">
        <v>115</v>
      </c>
      <c r="G498" s="77" t="s">
        <v>796</v>
      </c>
      <c r="H498" s="78" t="n">
        <v>618267216</v>
      </c>
      <c r="I498" s="79" t="n">
        <v>0</v>
      </c>
      <c r="J498" s="80"/>
      <c r="K498" s="111" t="n">
        <v>0</v>
      </c>
      <c r="L498" s="41"/>
      <c r="M498" s="78" t="n">
        <f aca="false">+H498+I498+K498</f>
        <v>618267216</v>
      </c>
      <c r="N498" s="35"/>
    </row>
    <row r="499" customFormat="false" ht="27.6" hidden="false" customHeight="true" outlineLevel="0" collapsed="false">
      <c r="A499" s="83"/>
      <c r="B499" s="83"/>
      <c r="C499" s="83"/>
      <c r="D499" s="98"/>
      <c r="E499" s="37" t="s">
        <v>797</v>
      </c>
      <c r="F499" s="81"/>
      <c r="G499" s="77"/>
      <c r="H499" s="78"/>
      <c r="I499" s="79"/>
      <c r="J499" s="80"/>
      <c r="K499" s="111"/>
      <c r="L499" s="41"/>
      <c r="M499" s="78"/>
      <c r="N499" s="35"/>
    </row>
    <row r="500" customFormat="false" ht="23.4" hidden="false" customHeight="true" outlineLevel="0" collapsed="false">
      <c r="A500" s="83"/>
      <c r="B500" s="83"/>
      <c r="C500" s="83"/>
      <c r="D500" s="98"/>
      <c r="E500" s="37" t="s">
        <v>798</v>
      </c>
      <c r="F500" s="81"/>
      <c r="G500" s="77"/>
      <c r="H500" s="78"/>
      <c r="I500" s="79"/>
      <c r="J500" s="80"/>
      <c r="K500" s="111"/>
      <c r="L500" s="41"/>
      <c r="M500" s="78"/>
      <c r="N500" s="35"/>
    </row>
    <row r="501" customFormat="false" ht="27.6" hidden="false" customHeight="true" outlineLevel="0" collapsed="false">
      <c r="A501" s="83"/>
      <c r="B501" s="83"/>
      <c r="C501" s="83"/>
      <c r="D501" s="36" t="s">
        <v>799</v>
      </c>
      <c r="E501" s="37"/>
      <c r="F501" s="246"/>
      <c r="G501" s="72" t="s">
        <v>800</v>
      </c>
      <c r="H501" s="73" t="n">
        <f aca="false">+H502</f>
        <v>231732784</v>
      </c>
      <c r="I501" s="74" t="n">
        <f aca="false">+I502</f>
        <v>0</v>
      </c>
      <c r="J501" s="193"/>
      <c r="K501" s="75" t="n">
        <f aca="false">+K502</f>
        <v>0</v>
      </c>
      <c r="L501" s="41"/>
      <c r="M501" s="74" t="n">
        <f aca="false">+H501+I501+K501</f>
        <v>231732784</v>
      </c>
      <c r="N501" s="35"/>
    </row>
    <row r="502" customFormat="false" ht="100.2" hidden="false" customHeight="true" outlineLevel="0" collapsed="false">
      <c r="A502" s="83"/>
      <c r="B502" s="83"/>
      <c r="C502" s="83"/>
      <c r="D502" s="64"/>
      <c r="E502" s="90" t="s">
        <v>801</v>
      </c>
      <c r="F502" s="151" t="n">
        <v>116</v>
      </c>
      <c r="G502" s="85" t="s">
        <v>802</v>
      </c>
      <c r="H502" s="86" t="n">
        <v>231732784</v>
      </c>
      <c r="I502" s="87" t="n">
        <v>0</v>
      </c>
      <c r="J502" s="88"/>
      <c r="K502" s="107" t="n">
        <v>0</v>
      </c>
      <c r="L502" s="108"/>
      <c r="M502" s="247" t="n">
        <f aca="false">+H502+I502+K502</f>
        <v>231732784</v>
      </c>
      <c r="N502" s="35"/>
    </row>
    <row r="503" customFormat="false" ht="20.4" hidden="false" customHeight="true" outlineLevel="0" collapsed="false">
      <c r="A503" s="23" t="s">
        <v>803</v>
      </c>
      <c r="B503" s="23"/>
      <c r="C503" s="23"/>
      <c r="D503" s="23"/>
      <c r="E503" s="23"/>
      <c r="F503" s="23"/>
      <c r="G503" s="23"/>
      <c r="H503" s="242" t="n">
        <f aca="false">H504</f>
        <v>1180000286.72</v>
      </c>
      <c r="I503" s="244" t="n">
        <f aca="false">I504</f>
        <v>0</v>
      </c>
      <c r="J503" s="248"/>
      <c r="K503" s="244" t="n">
        <f aca="false">K504</f>
        <v>0</v>
      </c>
      <c r="L503" s="243"/>
      <c r="M503" s="244" t="n">
        <f aca="false">+H503+I503+K503</f>
        <v>1180000286.72</v>
      </c>
      <c r="N503" s="243"/>
    </row>
    <row r="504" customFormat="false" ht="19.8" hidden="false" customHeight="true" outlineLevel="0" collapsed="false">
      <c r="A504" s="28" t="s">
        <v>118</v>
      </c>
      <c r="B504" s="28"/>
      <c r="C504" s="149"/>
      <c r="D504" s="149"/>
      <c r="E504" s="149"/>
      <c r="F504" s="174"/>
      <c r="G504" s="175" t="s">
        <v>256</v>
      </c>
      <c r="H504" s="190" t="n">
        <f aca="false">H505+H514</f>
        <v>1180000286.72</v>
      </c>
      <c r="I504" s="199" t="n">
        <f aca="false">I505+I514</f>
        <v>0</v>
      </c>
      <c r="J504" s="210"/>
      <c r="K504" s="199" t="n">
        <f aca="false">K505+K514</f>
        <v>0</v>
      </c>
      <c r="L504" s="116"/>
      <c r="M504" s="160" t="n">
        <f aca="false">H504+I504+K504</f>
        <v>1180000286.72</v>
      </c>
      <c r="N504" s="35" t="n">
        <v>4</v>
      </c>
    </row>
    <row r="505" customFormat="false" ht="40.8" hidden="false" customHeight="true" outlineLevel="0" collapsed="false">
      <c r="A505" s="83"/>
      <c r="B505" s="36" t="s">
        <v>120</v>
      </c>
      <c r="C505" s="147"/>
      <c r="D505" s="147"/>
      <c r="E505" s="147"/>
      <c r="F505" s="180"/>
      <c r="G505" s="140" t="s">
        <v>121</v>
      </c>
      <c r="H505" s="111" t="n">
        <f aca="false">H506</f>
        <v>1100000000</v>
      </c>
      <c r="I505" s="75" t="n">
        <f aca="false">I506</f>
        <v>0</v>
      </c>
      <c r="J505" s="103"/>
      <c r="K505" s="75" t="n">
        <f aca="false">K506</f>
        <v>0</v>
      </c>
      <c r="L505" s="41"/>
      <c r="M505" s="82" t="n">
        <f aca="false">H505+I505+K505</f>
        <v>1100000000</v>
      </c>
      <c r="N505" s="35"/>
      <c r="O505" s="249"/>
    </row>
    <row r="506" customFormat="false" ht="34.8" hidden="false" customHeight="true" outlineLevel="0" collapsed="false">
      <c r="A506" s="83"/>
      <c r="B506" s="36"/>
      <c r="C506" s="147" t="s">
        <v>465</v>
      </c>
      <c r="D506" s="147"/>
      <c r="E506" s="147"/>
      <c r="F506" s="180"/>
      <c r="G506" s="140" t="s">
        <v>466</v>
      </c>
      <c r="H506" s="111" t="n">
        <f aca="false">H507+H509</f>
        <v>1100000000</v>
      </c>
      <c r="I506" s="75" t="n">
        <f aca="false">I507+I509</f>
        <v>0</v>
      </c>
      <c r="J506" s="103"/>
      <c r="K506" s="75" t="n">
        <f aca="false">K507+K509</f>
        <v>0</v>
      </c>
      <c r="L506" s="41"/>
      <c r="M506" s="82" t="n">
        <f aca="false">H506+I506+K506</f>
        <v>1100000000</v>
      </c>
      <c r="N506" s="35"/>
    </row>
    <row r="507" customFormat="false" ht="19.8" hidden="false" customHeight="true" outlineLevel="0" collapsed="false">
      <c r="A507" s="83"/>
      <c r="B507" s="83"/>
      <c r="C507" s="147"/>
      <c r="D507" s="147" t="s">
        <v>804</v>
      </c>
      <c r="E507" s="147"/>
      <c r="F507" s="180"/>
      <c r="G507" s="140" t="s">
        <v>805</v>
      </c>
      <c r="H507" s="111" t="n">
        <f aca="false">H508</f>
        <v>100000000</v>
      </c>
      <c r="I507" s="75" t="n">
        <f aca="false">I508</f>
        <v>0</v>
      </c>
      <c r="J507" s="103"/>
      <c r="K507" s="75" t="n">
        <f aca="false">K508</f>
        <v>0</v>
      </c>
      <c r="L507" s="41"/>
      <c r="M507" s="82" t="n">
        <f aca="false">H507+I507+K507</f>
        <v>100000000</v>
      </c>
      <c r="N507" s="35"/>
    </row>
    <row r="508" customFormat="false" ht="44.4" hidden="false" customHeight="true" outlineLevel="0" collapsed="false">
      <c r="A508" s="83"/>
      <c r="B508" s="83"/>
      <c r="C508" s="147"/>
      <c r="D508" s="150"/>
      <c r="E508" s="154" t="s">
        <v>806</v>
      </c>
      <c r="F508" s="76" t="n">
        <v>117</v>
      </c>
      <c r="G508" s="77" t="s">
        <v>807</v>
      </c>
      <c r="H508" s="78" t="n">
        <v>100000000</v>
      </c>
      <c r="I508" s="79"/>
      <c r="J508" s="80"/>
      <c r="K508" s="75"/>
      <c r="L508" s="80"/>
      <c r="M508" s="61" t="n">
        <f aca="false">+H508+I508+K508</f>
        <v>100000000</v>
      </c>
      <c r="N508" s="35"/>
    </row>
    <row r="509" customFormat="false" ht="27" hidden="false" customHeight="true" outlineLevel="0" collapsed="false">
      <c r="A509" s="83"/>
      <c r="B509" s="83"/>
      <c r="C509" s="147"/>
      <c r="D509" s="36" t="s">
        <v>808</v>
      </c>
      <c r="E509" s="36"/>
      <c r="F509" s="225"/>
      <c r="G509" s="226" t="s">
        <v>809</v>
      </c>
      <c r="H509" s="111" t="n">
        <f aca="false">SUM(H510:H513)</f>
        <v>1000000000</v>
      </c>
      <c r="I509" s="75" t="n">
        <f aca="false">SUM(I510:I513)</f>
        <v>0</v>
      </c>
      <c r="J509" s="103"/>
      <c r="K509" s="75" t="n">
        <f aca="false">SUM(K510:K513)</f>
        <v>0</v>
      </c>
      <c r="L509" s="41"/>
      <c r="M509" s="82" t="n">
        <f aca="false">H509+I509+K509</f>
        <v>1000000000</v>
      </c>
      <c r="N509" s="35"/>
    </row>
    <row r="510" customFormat="false" ht="19.8" hidden="false" customHeight="true" outlineLevel="0" collapsed="false">
      <c r="A510" s="83"/>
      <c r="B510" s="83"/>
      <c r="C510" s="147"/>
      <c r="D510" s="28"/>
      <c r="E510" s="37" t="s">
        <v>810</v>
      </c>
      <c r="F510" s="76" t="n">
        <v>118</v>
      </c>
      <c r="G510" s="77" t="s">
        <v>811</v>
      </c>
      <c r="H510" s="78" t="n">
        <v>600000000</v>
      </c>
      <c r="I510" s="79" t="n">
        <v>0</v>
      </c>
      <c r="J510" s="80"/>
      <c r="K510" s="111" t="n">
        <v>0</v>
      </c>
      <c r="L510" s="80"/>
      <c r="M510" s="61" t="n">
        <f aca="false">+H510+I510+K510</f>
        <v>600000000</v>
      </c>
      <c r="N510" s="35"/>
    </row>
    <row r="511" customFormat="false" ht="19.8" hidden="false" customHeight="true" outlineLevel="0" collapsed="false">
      <c r="A511" s="83"/>
      <c r="B511" s="83"/>
      <c r="C511" s="147"/>
      <c r="D511" s="28"/>
      <c r="E511" s="37" t="s">
        <v>812</v>
      </c>
      <c r="F511" s="76"/>
      <c r="G511" s="77"/>
      <c r="H511" s="78"/>
      <c r="I511" s="79"/>
      <c r="J511" s="80"/>
      <c r="K511" s="111"/>
      <c r="L511" s="80"/>
      <c r="M511" s="61"/>
      <c r="N511" s="35"/>
    </row>
    <row r="512" customFormat="false" ht="25.8" hidden="false" customHeight="true" outlineLevel="0" collapsed="false">
      <c r="A512" s="83"/>
      <c r="B512" s="83"/>
      <c r="C512" s="147"/>
      <c r="D512" s="28"/>
      <c r="E512" s="37" t="s">
        <v>813</v>
      </c>
      <c r="F512" s="76" t="n">
        <v>119</v>
      </c>
      <c r="G512" s="77" t="s">
        <v>814</v>
      </c>
      <c r="H512" s="78" t="n">
        <v>400000000</v>
      </c>
      <c r="I512" s="79" t="n">
        <v>0</v>
      </c>
      <c r="J512" s="80"/>
      <c r="K512" s="111" t="n">
        <v>0</v>
      </c>
      <c r="L512" s="80"/>
      <c r="M512" s="61" t="n">
        <f aca="false">+H512+I512+K512</f>
        <v>400000000</v>
      </c>
      <c r="N512" s="35"/>
    </row>
    <row r="513" customFormat="false" ht="25.8" hidden="false" customHeight="true" outlineLevel="0" collapsed="false">
      <c r="A513" s="83"/>
      <c r="B513" s="36"/>
      <c r="C513" s="147"/>
      <c r="D513" s="28"/>
      <c r="E513" s="37" t="s">
        <v>815</v>
      </c>
      <c r="F513" s="76"/>
      <c r="G513" s="77"/>
      <c r="H513" s="78"/>
      <c r="I513" s="79"/>
      <c r="J513" s="80"/>
      <c r="K513" s="111"/>
      <c r="L513" s="80"/>
      <c r="M513" s="61"/>
      <c r="N513" s="35"/>
    </row>
    <row r="514" customFormat="false" ht="19.8" hidden="false" customHeight="true" outlineLevel="0" collapsed="false">
      <c r="A514" s="83"/>
      <c r="B514" s="147" t="s">
        <v>789</v>
      </c>
      <c r="C514" s="147"/>
      <c r="D514" s="147"/>
      <c r="E514" s="147"/>
      <c r="F514" s="174"/>
      <c r="G514" s="175" t="s">
        <v>790</v>
      </c>
      <c r="H514" s="111" t="n">
        <f aca="false">H515</f>
        <v>80000286.72</v>
      </c>
      <c r="I514" s="75" t="n">
        <f aca="false">I515</f>
        <v>0</v>
      </c>
      <c r="J514" s="103"/>
      <c r="K514" s="75" t="n">
        <f aca="false">K515</f>
        <v>0</v>
      </c>
      <c r="L514" s="41"/>
      <c r="M514" s="82" t="n">
        <f aca="false">H514+I514+K514</f>
        <v>80000286.72</v>
      </c>
      <c r="N514" s="35"/>
    </row>
    <row r="515" customFormat="false" ht="54.6" hidden="false" customHeight="true" outlineLevel="0" collapsed="false">
      <c r="A515" s="83"/>
      <c r="B515" s="150"/>
      <c r="C515" s="147" t="s">
        <v>791</v>
      </c>
      <c r="D515" s="147"/>
      <c r="E515" s="147"/>
      <c r="F515" s="180"/>
      <c r="G515" s="140" t="s">
        <v>792</v>
      </c>
      <c r="H515" s="111" t="n">
        <f aca="false">H516</f>
        <v>80000286.72</v>
      </c>
      <c r="I515" s="75" t="n">
        <f aca="false">I516</f>
        <v>0</v>
      </c>
      <c r="J515" s="103"/>
      <c r="K515" s="75" t="n">
        <f aca="false">K516</f>
        <v>0</v>
      </c>
      <c r="L515" s="41"/>
      <c r="M515" s="82" t="n">
        <f aca="false">H515+I515+K515</f>
        <v>80000286.72</v>
      </c>
      <c r="N515" s="35"/>
    </row>
    <row r="516" customFormat="false" ht="42.6" hidden="false" customHeight="true" outlineLevel="0" collapsed="false">
      <c r="A516" s="83"/>
      <c r="B516" s="150"/>
      <c r="C516" s="150"/>
      <c r="D516" s="147" t="s">
        <v>816</v>
      </c>
      <c r="E516" s="147"/>
      <c r="F516" s="180"/>
      <c r="G516" s="140" t="s">
        <v>817</v>
      </c>
      <c r="H516" s="111" t="n">
        <f aca="false">H517</f>
        <v>80000286.72</v>
      </c>
      <c r="I516" s="75" t="n">
        <f aca="false">I517</f>
        <v>0</v>
      </c>
      <c r="J516" s="103"/>
      <c r="K516" s="75" t="n">
        <f aca="false">K517</f>
        <v>0</v>
      </c>
      <c r="L516" s="41"/>
      <c r="M516" s="82" t="n">
        <f aca="false">H516+I516+K516</f>
        <v>80000286.72</v>
      </c>
      <c r="N516" s="35"/>
    </row>
    <row r="517" customFormat="false" ht="47.4" hidden="false" customHeight="true" outlineLevel="0" collapsed="false">
      <c r="A517" s="83"/>
      <c r="B517" s="150"/>
      <c r="C517" s="150"/>
      <c r="D517" s="150"/>
      <c r="E517" s="154" t="s">
        <v>818</v>
      </c>
      <c r="F517" s="151" t="n">
        <v>120</v>
      </c>
      <c r="G517" s="85" t="s">
        <v>819</v>
      </c>
      <c r="H517" s="86" t="n">
        <v>80000286.72</v>
      </c>
      <c r="I517" s="87"/>
      <c r="J517" s="88"/>
      <c r="K517" s="107"/>
      <c r="L517" s="88"/>
      <c r="M517" s="123" t="n">
        <f aca="false">H517+I517+K517</f>
        <v>80000286.72</v>
      </c>
      <c r="N517" s="35"/>
    </row>
    <row r="518" customFormat="false" ht="19.8" hidden="false" customHeight="true" outlineLevel="0" collapsed="false">
      <c r="A518" s="23" t="s">
        <v>820</v>
      </c>
      <c r="B518" s="23"/>
      <c r="C518" s="23"/>
      <c r="D518" s="23"/>
      <c r="E518" s="23"/>
      <c r="F518" s="23"/>
      <c r="G518" s="23"/>
      <c r="H518" s="242" t="n">
        <f aca="false">H519</f>
        <v>698712391</v>
      </c>
      <c r="I518" s="244" t="n">
        <f aca="false">I519</f>
        <v>20000000</v>
      </c>
      <c r="J518" s="248"/>
      <c r="K518" s="244" t="n">
        <f aca="false">K519</f>
        <v>0</v>
      </c>
      <c r="L518" s="243"/>
      <c r="M518" s="156" t="n">
        <f aca="false">H518+I518+K518</f>
        <v>718712391</v>
      </c>
      <c r="N518" s="243"/>
    </row>
    <row r="519" customFormat="false" ht="21.6" hidden="false" customHeight="true" outlineLevel="0" collapsed="false">
      <c r="A519" s="149" t="n">
        <v>5</v>
      </c>
      <c r="B519" s="149"/>
      <c r="C519" s="149"/>
      <c r="D519" s="149"/>
      <c r="E519" s="149"/>
      <c r="F519" s="174"/>
      <c r="G519" s="175" t="s">
        <v>256</v>
      </c>
      <c r="H519" s="190" t="n">
        <f aca="false">+H520</f>
        <v>698712391</v>
      </c>
      <c r="I519" s="199" t="n">
        <f aca="false">+I520</f>
        <v>20000000</v>
      </c>
      <c r="J519" s="210"/>
      <c r="K519" s="199" t="n">
        <f aca="false">+K520</f>
        <v>0</v>
      </c>
      <c r="L519" s="116"/>
      <c r="M519" s="160" t="n">
        <f aca="false">H519+I519+K519</f>
        <v>718712391</v>
      </c>
      <c r="N519" s="35" t="n">
        <v>1</v>
      </c>
    </row>
    <row r="520" customFormat="false" ht="21.6" hidden="false" customHeight="true" outlineLevel="0" collapsed="false">
      <c r="A520" s="150"/>
      <c r="B520" s="147" t="s">
        <v>789</v>
      </c>
      <c r="C520" s="147"/>
      <c r="D520" s="147"/>
      <c r="E520" s="147"/>
      <c r="F520" s="180"/>
      <c r="G520" s="140" t="s">
        <v>790</v>
      </c>
      <c r="H520" s="111" t="n">
        <f aca="false">+H521</f>
        <v>698712391</v>
      </c>
      <c r="I520" s="75" t="n">
        <f aca="false">+I521</f>
        <v>20000000</v>
      </c>
      <c r="J520" s="103"/>
      <c r="K520" s="75" t="n">
        <f aca="false">+K521</f>
        <v>0</v>
      </c>
      <c r="L520" s="41"/>
      <c r="M520" s="82" t="n">
        <f aca="false">H520+I520+K520</f>
        <v>718712391</v>
      </c>
      <c r="N520" s="35"/>
    </row>
    <row r="521" customFormat="false" ht="36.6" hidden="false" customHeight="true" outlineLevel="0" collapsed="false">
      <c r="A521" s="150"/>
      <c r="B521" s="150"/>
      <c r="C521" s="147" t="s">
        <v>821</v>
      </c>
      <c r="D521" s="147"/>
      <c r="E521" s="147"/>
      <c r="F521" s="180"/>
      <c r="G521" s="140" t="s">
        <v>822</v>
      </c>
      <c r="H521" s="111" t="n">
        <f aca="false">+H522</f>
        <v>698712391</v>
      </c>
      <c r="I521" s="75" t="n">
        <f aca="false">+I522</f>
        <v>20000000</v>
      </c>
      <c r="J521" s="103"/>
      <c r="K521" s="75" t="n">
        <f aca="false">+K522</f>
        <v>0</v>
      </c>
      <c r="L521" s="41"/>
      <c r="M521" s="82" t="n">
        <f aca="false">H521+I521+K521</f>
        <v>718712391</v>
      </c>
      <c r="N521" s="35"/>
    </row>
    <row r="522" customFormat="false" ht="55.8" hidden="false" customHeight="true" outlineLevel="0" collapsed="false">
      <c r="A522" s="150"/>
      <c r="B522" s="150"/>
      <c r="C522" s="150"/>
      <c r="D522" s="147" t="s">
        <v>823</v>
      </c>
      <c r="E522" s="147"/>
      <c r="F522" s="180"/>
      <c r="G522" s="140" t="s">
        <v>824</v>
      </c>
      <c r="H522" s="111" t="n">
        <f aca="false">+H523</f>
        <v>698712391</v>
      </c>
      <c r="I522" s="75" t="n">
        <f aca="false">+I523</f>
        <v>20000000</v>
      </c>
      <c r="J522" s="103"/>
      <c r="K522" s="75" t="n">
        <f aca="false">+K523</f>
        <v>0</v>
      </c>
      <c r="L522" s="41"/>
      <c r="M522" s="82" t="n">
        <f aca="false">H522+I522+K522</f>
        <v>718712391</v>
      </c>
      <c r="N522" s="35"/>
    </row>
    <row r="523" customFormat="false" ht="25.8" hidden="false" customHeight="true" outlineLevel="0" collapsed="false">
      <c r="A523" s="150"/>
      <c r="B523" s="150"/>
      <c r="C523" s="150"/>
      <c r="D523" s="150"/>
      <c r="E523" s="63" t="s">
        <v>825</v>
      </c>
      <c r="F523" s="84" t="n">
        <v>121</v>
      </c>
      <c r="G523" s="85" t="s">
        <v>826</v>
      </c>
      <c r="H523" s="86" t="n">
        <v>698712391</v>
      </c>
      <c r="I523" s="87" t="n">
        <v>20000000</v>
      </c>
      <c r="J523" s="88" t="s">
        <v>827</v>
      </c>
      <c r="K523" s="89" t="n">
        <v>0</v>
      </c>
      <c r="L523" s="88"/>
      <c r="M523" s="125" t="n">
        <f aca="false">H523+I523+K523</f>
        <v>718712391</v>
      </c>
      <c r="N523" s="35"/>
    </row>
    <row r="524" customFormat="false" ht="25.8" hidden="false" customHeight="true" outlineLevel="0" collapsed="false">
      <c r="A524" s="150"/>
      <c r="B524" s="150"/>
      <c r="C524" s="150"/>
      <c r="D524" s="150"/>
      <c r="E524" s="154" t="s">
        <v>828</v>
      </c>
      <c r="F524" s="84"/>
      <c r="G524" s="85"/>
      <c r="H524" s="86"/>
      <c r="I524" s="87"/>
      <c r="J524" s="88"/>
      <c r="K524" s="89"/>
      <c r="L524" s="88"/>
      <c r="M524" s="125"/>
      <c r="N524" s="35"/>
    </row>
    <row r="525" customFormat="false" ht="22.8" hidden="false" customHeight="true" outlineLevel="0" collapsed="false">
      <c r="A525" s="23" t="s">
        <v>829</v>
      </c>
      <c r="B525" s="23"/>
      <c r="C525" s="23"/>
      <c r="D525" s="23"/>
      <c r="E525" s="23"/>
      <c r="F525" s="23"/>
      <c r="G525" s="23"/>
      <c r="H525" s="155" t="n">
        <f aca="false">+H526</f>
        <v>350000000</v>
      </c>
      <c r="I525" s="155" t="n">
        <f aca="false">+I526</f>
        <v>0</v>
      </c>
      <c r="J525" s="243"/>
      <c r="K525" s="155" t="n">
        <f aca="false">+K526</f>
        <v>0</v>
      </c>
      <c r="L525" s="243"/>
      <c r="M525" s="156" t="n">
        <f aca="false">H525+I525+K525</f>
        <v>350000000</v>
      </c>
      <c r="N525" s="243"/>
    </row>
    <row r="526" customFormat="false" ht="19.8" hidden="false" customHeight="true" outlineLevel="0" collapsed="false">
      <c r="A526" s="149" t="n">
        <v>5</v>
      </c>
      <c r="B526" s="149"/>
      <c r="C526" s="149"/>
      <c r="D526" s="149"/>
      <c r="E526" s="149"/>
      <c r="F526" s="174"/>
      <c r="G526" s="175" t="s">
        <v>256</v>
      </c>
      <c r="H526" s="190" t="n">
        <f aca="false">+H527</f>
        <v>350000000</v>
      </c>
      <c r="I526" s="199" t="n">
        <f aca="false">+I527</f>
        <v>0</v>
      </c>
      <c r="J526" s="210"/>
      <c r="K526" s="199" t="n">
        <f aca="false">+K527</f>
        <v>0</v>
      </c>
      <c r="L526" s="116"/>
      <c r="M526" s="160" t="n">
        <f aca="false">+H526+I526+K526</f>
        <v>350000000</v>
      </c>
      <c r="N526" s="35" t="n">
        <v>1</v>
      </c>
    </row>
    <row r="527" customFormat="false" ht="19.8" hidden="false" customHeight="true" outlineLevel="0" collapsed="false">
      <c r="A527" s="150"/>
      <c r="B527" s="147" t="s">
        <v>789</v>
      </c>
      <c r="C527" s="147"/>
      <c r="D527" s="147"/>
      <c r="E527" s="147"/>
      <c r="F527" s="180"/>
      <c r="G527" s="140" t="s">
        <v>790</v>
      </c>
      <c r="H527" s="111" t="n">
        <f aca="false">+H528</f>
        <v>350000000</v>
      </c>
      <c r="I527" s="75" t="n">
        <f aca="false">+I528</f>
        <v>0</v>
      </c>
      <c r="J527" s="103"/>
      <c r="K527" s="75" t="n">
        <f aca="false">+K528</f>
        <v>0</v>
      </c>
      <c r="L527" s="41"/>
      <c r="M527" s="82" t="n">
        <f aca="false">+H527+I527+K527</f>
        <v>350000000</v>
      </c>
      <c r="N527" s="35"/>
    </row>
    <row r="528" customFormat="false" ht="59.4" hidden="false" customHeight="true" outlineLevel="0" collapsed="false">
      <c r="A528" s="150"/>
      <c r="B528" s="150"/>
      <c r="C528" s="147" t="s">
        <v>791</v>
      </c>
      <c r="D528" s="147"/>
      <c r="E528" s="147"/>
      <c r="F528" s="180"/>
      <c r="G528" s="140" t="s">
        <v>792</v>
      </c>
      <c r="H528" s="111" t="n">
        <f aca="false">+H529</f>
        <v>350000000</v>
      </c>
      <c r="I528" s="75" t="n">
        <f aca="false">+I529</f>
        <v>0</v>
      </c>
      <c r="J528" s="103"/>
      <c r="K528" s="75" t="n">
        <f aca="false">+K529</f>
        <v>0</v>
      </c>
      <c r="L528" s="41"/>
      <c r="M528" s="82" t="n">
        <f aca="false">+H528+I528+K528</f>
        <v>350000000</v>
      </c>
      <c r="N528" s="35"/>
    </row>
    <row r="529" customFormat="false" ht="39" hidden="false" customHeight="true" outlineLevel="0" collapsed="false">
      <c r="A529" s="150"/>
      <c r="B529" s="150"/>
      <c r="C529" s="150"/>
      <c r="D529" s="147" t="s">
        <v>816</v>
      </c>
      <c r="E529" s="147"/>
      <c r="F529" s="180"/>
      <c r="G529" s="140" t="s">
        <v>817</v>
      </c>
      <c r="H529" s="111" t="n">
        <f aca="false">+H530</f>
        <v>350000000</v>
      </c>
      <c r="I529" s="75" t="n">
        <f aca="false">+I530</f>
        <v>0</v>
      </c>
      <c r="J529" s="103"/>
      <c r="K529" s="75" t="n">
        <f aca="false">+K530</f>
        <v>0</v>
      </c>
      <c r="L529" s="41"/>
      <c r="M529" s="82" t="n">
        <f aca="false">+H529+I529+K529</f>
        <v>350000000</v>
      </c>
      <c r="N529" s="35"/>
    </row>
    <row r="530" customFormat="false" ht="19.8" hidden="false" customHeight="true" outlineLevel="0" collapsed="false">
      <c r="A530" s="150"/>
      <c r="B530" s="150"/>
      <c r="C530" s="150"/>
      <c r="D530" s="150"/>
      <c r="E530" s="63" t="s">
        <v>830</v>
      </c>
      <c r="F530" s="84" t="n">
        <v>122</v>
      </c>
      <c r="G530" s="85" t="s">
        <v>831</v>
      </c>
      <c r="H530" s="86" t="n">
        <v>350000000</v>
      </c>
      <c r="I530" s="182" t="n">
        <v>0</v>
      </c>
      <c r="J530" s="108"/>
      <c r="K530" s="89" t="n">
        <v>0</v>
      </c>
      <c r="L530" s="108"/>
      <c r="M530" s="182" t="n">
        <f aca="false">+H530+I530+K530</f>
        <v>350000000</v>
      </c>
      <c r="N530" s="35"/>
    </row>
    <row r="531" customFormat="false" ht="19.8" hidden="false" customHeight="true" outlineLevel="0" collapsed="false">
      <c r="A531" s="150"/>
      <c r="B531" s="150"/>
      <c r="C531" s="150"/>
      <c r="D531" s="150"/>
      <c r="E531" s="63" t="s">
        <v>832</v>
      </c>
      <c r="F531" s="84"/>
      <c r="G531" s="85"/>
      <c r="H531" s="86"/>
      <c r="I531" s="182"/>
      <c r="J531" s="108"/>
      <c r="K531" s="89"/>
      <c r="L531" s="108"/>
      <c r="M531" s="182"/>
      <c r="N531" s="35"/>
    </row>
    <row r="532" customFormat="false" ht="19.8" hidden="false" customHeight="true" outlineLevel="0" collapsed="false">
      <c r="A532" s="150"/>
      <c r="B532" s="150"/>
      <c r="C532" s="150"/>
      <c r="D532" s="150"/>
      <c r="E532" s="63" t="s">
        <v>833</v>
      </c>
      <c r="F532" s="84"/>
      <c r="G532" s="85"/>
      <c r="H532" s="86"/>
      <c r="I532" s="182"/>
      <c r="J532" s="108"/>
      <c r="K532" s="89"/>
      <c r="L532" s="108"/>
      <c r="M532" s="182"/>
      <c r="N532" s="35"/>
    </row>
    <row r="533" customFormat="false" ht="19.8" hidden="false" customHeight="true" outlineLevel="0" collapsed="false">
      <c r="A533" s="150"/>
      <c r="B533" s="150"/>
      <c r="C533" s="150"/>
      <c r="D533" s="150"/>
      <c r="E533" s="154" t="s">
        <v>834</v>
      </c>
      <c r="F533" s="84"/>
      <c r="G533" s="85"/>
      <c r="H533" s="86"/>
      <c r="I533" s="182"/>
      <c r="J533" s="108"/>
      <c r="K533" s="89"/>
      <c r="L533" s="108"/>
      <c r="M533" s="182"/>
      <c r="N533" s="35"/>
    </row>
    <row r="534" customFormat="false" ht="19.8" hidden="false" customHeight="true" outlineLevel="0" collapsed="false">
      <c r="A534" s="229" t="s">
        <v>835</v>
      </c>
      <c r="B534" s="229"/>
      <c r="C534" s="229"/>
      <c r="D534" s="229"/>
      <c r="E534" s="229"/>
      <c r="F534" s="229"/>
      <c r="G534" s="229"/>
      <c r="H534" s="242" t="n">
        <f aca="false">H535</f>
        <v>250000000</v>
      </c>
      <c r="I534" s="244" t="n">
        <f aca="false">I535</f>
        <v>0</v>
      </c>
      <c r="J534" s="248"/>
      <c r="K534" s="244" t="n">
        <f aca="false">K535</f>
        <v>0</v>
      </c>
      <c r="L534" s="243"/>
      <c r="M534" s="156" t="n">
        <f aca="false">H534+I534+K534</f>
        <v>250000000</v>
      </c>
      <c r="N534" s="243"/>
    </row>
    <row r="535" customFormat="false" ht="19.8" hidden="false" customHeight="true" outlineLevel="0" collapsed="false">
      <c r="A535" s="149" t="n">
        <v>5</v>
      </c>
      <c r="B535" s="230"/>
      <c r="C535" s="230"/>
      <c r="D535" s="230"/>
      <c r="E535" s="149"/>
      <c r="F535" s="174"/>
      <c r="G535" s="175" t="s">
        <v>256</v>
      </c>
      <c r="H535" s="190" t="n">
        <f aca="false">H536</f>
        <v>250000000</v>
      </c>
      <c r="I535" s="199" t="n">
        <f aca="false">I536</f>
        <v>0</v>
      </c>
      <c r="J535" s="210"/>
      <c r="K535" s="199" t="n">
        <f aca="false">K536</f>
        <v>0</v>
      </c>
      <c r="L535" s="116"/>
      <c r="M535" s="199" t="n">
        <f aca="false">H535+I535+K535</f>
        <v>250000000</v>
      </c>
      <c r="N535" s="35" t="n">
        <v>1</v>
      </c>
    </row>
    <row r="536" customFormat="false" ht="19.8" hidden="false" customHeight="true" outlineLevel="0" collapsed="false">
      <c r="A536" s="150"/>
      <c r="B536" s="147" t="s">
        <v>789</v>
      </c>
      <c r="C536" s="192"/>
      <c r="D536" s="192"/>
      <c r="E536" s="147"/>
      <c r="F536" s="180"/>
      <c r="G536" s="140" t="s">
        <v>790</v>
      </c>
      <c r="H536" s="111" t="n">
        <f aca="false">H537</f>
        <v>250000000</v>
      </c>
      <c r="I536" s="75" t="n">
        <f aca="false">I537</f>
        <v>0</v>
      </c>
      <c r="J536" s="103"/>
      <c r="K536" s="75" t="n">
        <f aca="false">K537</f>
        <v>0</v>
      </c>
      <c r="L536" s="41"/>
      <c r="M536" s="75" t="n">
        <f aca="false">H536+I536+K536</f>
        <v>250000000</v>
      </c>
      <c r="N536" s="35"/>
    </row>
    <row r="537" customFormat="false" ht="60.6" hidden="false" customHeight="true" outlineLevel="0" collapsed="false">
      <c r="A537" s="150"/>
      <c r="B537" s="150"/>
      <c r="C537" s="147" t="s">
        <v>791</v>
      </c>
      <c r="D537" s="192"/>
      <c r="E537" s="147"/>
      <c r="F537" s="180"/>
      <c r="G537" s="140" t="s">
        <v>792</v>
      </c>
      <c r="H537" s="111" t="n">
        <f aca="false">H538</f>
        <v>250000000</v>
      </c>
      <c r="I537" s="75" t="n">
        <f aca="false">I538</f>
        <v>0</v>
      </c>
      <c r="J537" s="103"/>
      <c r="K537" s="75" t="n">
        <f aca="false">K538</f>
        <v>0</v>
      </c>
      <c r="L537" s="41"/>
      <c r="M537" s="75" t="n">
        <f aca="false">H537+I537+K537</f>
        <v>250000000</v>
      </c>
      <c r="N537" s="35"/>
    </row>
    <row r="538" customFormat="false" ht="42" hidden="false" customHeight="true" outlineLevel="0" collapsed="false">
      <c r="A538" s="150"/>
      <c r="B538" s="150"/>
      <c r="C538" s="150"/>
      <c r="D538" s="147" t="s">
        <v>793</v>
      </c>
      <c r="E538" s="147"/>
      <c r="F538" s="180"/>
      <c r="G538" s="140" t="s">
        <v>817</v>
      </c>
      <c r="H538" s="111" t="n">
        <f aca="false">H539</f>
        <v>250000000</v>
      </c>
      <c r="I538" s="75" t="n">
        <f aca="false">I539</f>
        <v>0</v>
      </c>
      <c r="J538" s="103"/>
      <c r="K538" s="75" t="n">
        <f aca="false">K539</f>
        <v>0</v>
      </c>
      <c r="L538" s="41"/>
      <c r="M538" s="75" t="n">
        <f aca="false">H538+I538+K538</f>
        <v>250000000</v>
      </c>
      <c r="N538" s="35"/>
    </row>
    <row r="539" customFormat="false" ht="42" hidden="false" customHeight="true" outlineLevel="0" collapsed="false">
      <c r="A539" s="150"/>
      <c r="B539" s="150"/>
      <c r="C539" s="150"/>
      <c r="D539" s="150"/>
      <c r="E539" s="154" t="s">
        <v>836</v>
      </c>
      <c r="F539" s="84" t="n">
        <v>123</v>
      </c>
      <c r="G539" s="85" t="s">
        <v>837</v>
      </c>
      <c r="H539" s="86" t="n">
        <v>250000000</v>
      </c>
      <c r="I539" s="182"/>
      <c r="J539" s="108"/>
      <c r="K539" s="107"/>
      <c r="L539" s="108"/>
      <c r="M539" s="247" t="n">
        <f aca="false">+H539+I539+K539</f>
        <v>250000000</v>
      </c>
      <c r="N539" s="35"/>
    </row>
    <row r="540" customFormat="false" ht="19.8" hidden="false" customHeight="true" outlineLevel="0" collapsed="false">
      <c r="A540" s="229" t="s">
        <v>838</v>
      </c>
      <c r="B540" s="229"/>
      <c r="C540" s="229"/>
      <c r="D540" s="229"/>
      <c r="E540" s="229"/>
      <c r="F540" s="229"/>
      <c r="G540" s="229"/>
      <c r="H540" s="242" t="n">
        <f aca="false">H541</f>
        <v>242000000</v>
      </c>
      <c r="I540" s="250" t="n">
        <f aca="false">I541</f>
        <v>18118972302</v>
      </c>
      <c r="J540" s="251"/>
      <c r="K540" s="250" t="n">
        <f aca="false">K541</f>
        <v>16498696531</v>
      </c>
      <c r="L540" s="243"/>
      <c r="M540" s="252" t="n">
        <f aca="false">H540+I540+K540</f>
        <v>34859668833</v>
      </c>
      <c r="N540" s="243"/>
      <c r="O540" s="189"/>
      <c r="P540" s="189"/>
      <c r="Q540" s="189"/>
      <c r="R540" s="189"/>
      <c r="S540" s="189"/>
      <c r="T540" s="189"/>
    </row>
    <row r="541" s="7" customFormat="true" ht="20.4" hidden="false" customHeight="true" outlineLevel="0" collapsed="false">
      <c r="A541" s="149" t="n">
        <v>1</v>
      </c>
      <c r="B541" s="149"/>
      <c r="C541" s="149"/>
      <c r="D541" s="149"/>
      <c r="E541" s="149"/>
      <c r="F541" s="174"/>
      <c r="G541" s="175" t="s">
        <v>25</v>
      </c>
      <c r="H541" s="253" t="n">
        <f aca="false">H542</f>
        <v>242000000</v>
      </c>
      <c r="I541" s="201" t="n">
        <f aca="false">I542</f>
        <v>18118972302</v>
      </c>
      <c r="J541" s="200"/>
      <c r="K541" s="201" t="n">
        <f aca="false">K542</f>
        <v>16498696531</v>
      </c>
      <c r="L541" s="33"/>
      <c r="M541" s="254" t="n">
        <f aca="false">H541+I541+K541</f>
        <v>34859668833</v>
      </c>
      <c r="N541" s="35" t="n">
        <v>18</v>
      </c>
    </row>
    <row r="542" s="7" customFormat="true" ht="40.2" hidden="false" customHeight="true" outlineLevel="0" collapsed="false">
      <c r="A542" s="150"/>
      <c r="B542" s="147" t="s">
        <v>270</v>
      </c>
      <c r="C542" s="147"/>
      <c r="D542" s="147"/>
      <c r="E542" s="147"/>
      <c r="F542" s="180"/>
      <c r="G542" s="140" t="s">
        <v>271</v>
      </c>
      <c r="H542" s="89" t="n">
        <f aca="false">H547+H568+H595+H602</f>
        <v>242000000</v>
      </c>
      <c r="I542" s="141" t="n">
        <f aca="false">I543+I547+I568+I595+I602</f>
        <v>18118972302</v>
      </c>
      <c r="J542" s="188"/>
      <c r="K542" s="141" t="n">
        <f aca="false">K543+K547+K568+K595+K602</f>
        <v>16498696531</v>
      </c>
      <c r="L542" s="42"/>
      <c r="M542" s="255" t="n">
        <f aca="false">H542+I542+K542</f>
        <v>34859668833</v>
      </c>
      <c r="N542" s="35"/>
    </row>
    <row r="543" customFormat="false" ht="20.4" hidden="false" customHeight="true" outlineLevel="0" collapsed="false">
      <c r="A543" s="150"/>
      <c r="B543" s="150"/>
      <c r="C543" s="147"/>
      <c r="D543" s="147"/>
      <c r="E543" s="147"/>
      <c r="F543" s="147"/>
      <c r="G543" s="145" t="s">
        <v>839</v>
      </c>
      <c r="H543" s="89" t="n">
        <f aca="false">H544</f>
        <v>0</v>
      </c>
      <c r="I543" s="141" t="n">
        <f aca="false">I544+I545+I546</f>
        <v>4175058788.5</v>
      </c>
      <c r="J543" s="188"/>
      <c r="K543" s="141" t="n">
        <f aca="false">K544+K545+K546</f>
        <v>2211028809</v>
      </c>
      <c r="L543" s="42"/>
      <c r="M543" s="141" t="n">
        <f aca="false">H543+I543+K543</f>
        <v>6386087597.5</v>
      </c>
      <c r="N543" s="35"/>
    </row>
    <row r="544" customFormat="false" ht="20.4" hidden="false" customHeight="true" outlineLevel="0" collapsed="false">
      <c r="A544" s="150"/>
      <c r="B544" s="150"/>
      <c r="C544" s="150"/>
      <c r="D544" s="150"/>
      <c r="E544" s="150"/>
      <c r="F544" s="150"/>
      <c r="G544" s="256" t="s">
        <v>839</v>
      </c>
      <c r="H544" s="111"/>
      <c r="I544" s="139" t="n">
        <v>1948666300</v>
      </c>
      <c r="J544" s="41" t="s">
        <v>840</v>
      </c>
      <c r="K544" s="75"/>
      <c r="L544" s="42"/>
      <c r="M544" s="79" t="n">
        <f aca="false">H543+I543+K543</f>
        <v>6386087597.5</v>
      </c>
      <c r="N544" s="35"/>
    </row>
    <row r="545" customFormat="false" ht="20.4" hidden="false" customHeight="true" outlineLevel="0" collapsed="false">
      <c r="A545" s="150"/>
      <c r="B545" s="150"/>
      <c r="C545" s="150"/>
      <c r="D545" s="150"/>
      <c r="E545" s="150"/>
      <c r="F545" s="150"/>
      <c r="G545" s="256"/>
      <c r="H545" s="111"/>
      <c r="I545" s="139" t="n">
        <v>1699772488.5</v>
      </c>
      <c r="J545" s="41" t="s">
        <v>841</v>
      </c>
      <c r="K545" s="75"/>
      <c r="L545" s="42"/>
      <c r="M545" s="79"/>
      <c r="N545" s="35"/>
    </row>
    <row r="546" customFormat="false" ht="20.4" hidden="false" customHeight="true" outlineLevel="0" collapsed="false">
      <c r="A546" s="150"/>
      <c r="B546" s="150"/>
      <c r="C546" s="147"/>
      <c r="D546" s="147"/>
      <c r="E546" s="147"/>
      <c r="F546" s="147"/>
      <c r="G546" s="256"/>
      <c r="H546" s="111"/>
      <c r="I546" s="139" t="n">
        <v>526620000</v>
      </c>
      <c r="J546" s="41" t="s">
        <v>842</v>
      </c>
      <c r="K546" s="104" t="n">
        <v>2211028809</v>
      </c>
      <c r="L546" s="80" t="s">
        <v>843</v>
      </c>
      <c r="M546" s="79"/>
      <c r="N546" s="35"/>
    </row>
    <row r="547" customFormat="false" ht="37.2" hidden="false" customHeight="true" outlineLevel="0" collapsed="false">
      <c r="A547" s="150"/>
      <c r="B547" s="150"/>
      <c r="C547" s="147" t="s">
        <v>844</v>
      </c>
      <c r="D547" s="147"/>
      <c r="E547" s="147"/>
      <c r="F547" s="180"/>
      <c r="G547" s="140" t="s">
        <v>845</v>
      </c>
      <c r="H547" s="111" t="n">
        <f aca="false">H548+H552+H557+H562+H564+H566</f>
        <v>50000000</v>
      </c>
      <c r="I547" s="141" t="n">
        <f aca="false">I548+I552+I557+I562+I564+I566</f>
        <v>13943913513.5</v>
      </c>
      <c r="J547" s="188"/>
      <c r="K547" s="141" t="n">
        <f aca="false">K548+K552+K557+K562+K564+K566</f>
        <v>13598665789</v>
      </c>
      <c r="L547" s="103"/>
      <c r="M547" s="141" t="n">
        <f aca="false">H547+I547+K547</f>
        <v>27592579302.5</v>
      </c>
      <c r="N547" s="35"/>
    </row>
    <row r="548" customFormat="false" ht="55.8" hidden="false" customHeight="true" outlineLevel="0" collapsed="false">
      <c r="A548" s="150"/>
      <c r="B548" s="150"/>
      <c r="C548" s="147"/>
      <c r="D548" s="147" t="s">
        <v>846</v>
      </c>
      <c r="E548" s="147"/>
      <c r="F548" s="180"/>
      <c r="G548" s="140" t="s">
        <v>847</v>
      </c>
      <c r="H548" s="40" t="n">
        <f aca="false">H549</f>
        <v>0</v>
      </c>
      <c r="I548" s="141" t="n">
        <f aca="false">+I549+I550+I551</f>
        <v>11995247213.5</v>
      </c>
      <c r="J548" s="41"/>
      <c r="K548" s="40" t="n">
        <f aca="false">+K549+K550+K551</f>
        <v>0</v>
      </c>
      <c r="L548" s="41"/>
      <c r="M548" s="141" t="n">
        <f aca="false">H548+I548+K548</f>
        <v>11995247213.5</v>
      </c>
      <c r="N548" s="35"/>
    </row>
    <row r="549" customFormat="false" ht="20.4" hidden="false" customHeight="true" outlineLevel="0" collapsed="false">
      <c r="A549" s="150"/>
      <c r="B549" s="150"/>
      <c r="C549" s="150"/>
      <c r="D549" s="147"/>
      <c r="E549" s="63" t="s">
        <v>848</v>
      </c>
      <c r="F549" s="76" t="n">
        <v>124</v>
      </c>
      <c r="G549" s="77" t="s">
        <v>849</v>
      </c>
      <c r="H549" s="78"/>
      <c r="I549" s="257" t="n">
        <v>3897332600</v>
      </c>
      <c r="J549" s="41" t="s">
        <v>840</v>
      </c>
      <c r="K549" s="97"/>
      <c r="L549" s="41"/>
      <c r="M549" s="258" t="n">
        <f aca="false">+I549+I550+I551+K549+H549</f>
        <v>11995247213.5</v>
      </c>
      <c r="N549" s="35"/>
    </row>
    <row r="550" customFormat="false" ht="20.4" hidden="false" customHeight="true" outlineLevel="0" collapsed="false">
      <c r="A550" s="150"/>
      <c r="B550" s="150"/>
      <c r="C550" s="150"/>
      <c r="D550" s="147"/>
      <c r="E550" s="63"/>
      <c r="F550" s="76"/>
      <c r="G550" s="77"/>
      <c r="H550" s="78"/>
      <c r="I550" s="257" t="n">
        <v>5099317465.5</v>
      </c>
      <c r="J550" s="41" t="s">
        <v>841</v>
      </c>
      <c r="K550" s="97"/>
      <c r="L550" s="41"/>
      <c r="M550" s="258"/>
      <c r="N550" s="35"/>
    </row>
    <row r="551" customFormat="false" ht="20.4" hidden="false" customHeight="true" outlineLevel="0" collapsed="false">
      <c r="A551" s="150"/>
      <c r="B551" s="150"/>
      <c r="C551" s="150"/>
      <c r="D551" s="147"/>
      <c r="E551" s="63" t="s">
        <v>850</v>
      </c>
      <c r="F551" s="76"/>
      <c r="G551" s="77"/>
      <c r="H551" s="78"/>
      <c r="I551" s="257" t="n">
        <v>2998597148</v>
      </c>
      <c r="J551" s="41" t="s">
        <v>851</v>
      </c>
      <c r="K551" s="97"/>
      <c r="L551" s="41"/>
      <c r="M551" s="258"/>
      <c r="N551" s="35"/>
    </row>
    <row r="552" customFormat="false" ht="20.4" hidden="false" customHeight="true" outlineLevel="0" collapsed="false">
      <c r="A552" s="150"/>
      <c r="B552" s="150"/>
      <c r="C552" s="150"/>
      <c r="D552" s="147" t="s">
        <v>852</v>
      </c>
      <c r="E552" s="63"/>
      <c r="F552" s="81"/>
      <c r="G552" s="72" t="s">
        <v>853</v>
      </c>
      <c r="H552" s="111" t="n">
        <f aca="false">H554</f>
        <v>0</v>
      </c>
      <c r="I552" s="141" t="n">
        <f aca="false">I554</f>
        <v>1948666300</v>
      </c>
      <c r="J552" s="80"/>
      <c r="K552" s="111" t="n">
        <f aca="false">+K554+K556</f>
        <v>13598665789</v>
      </c>
      <c r="L552" s="80"/>
      <c r="M552" s="141" t="n">
        <f aca="false">H552+I552+K552</f>
        <v>15547332089</v>
      </c>
      <c r="N552" s="35"/>
    </row>
    <row r="553" customFormat="false" ht="20.4" hidden="false" customHeight="true" outlineLevel="0" collapsed="false">
      <c r="A553" s="150"/>
      <c r="B553" s="150"/>
      <c r="C553" s="150"/>
      <c r="D553" s="147"/>
      <c r="E553" s="63"/>
      <c r="F553" s="81"/>
      <c r="G553" s="72"/>
      <c r="H553" s="111"/>
      <c r="I553" s="141"/>
      <c r="J553" s="80"/>
      <c r="K553" s="111"/>
      <c r="L553" s="80"/>
      <c r="M553" s="141"/>
      <c r="N553" s="35"/>
    </row>
    <row r="554" customFormat="false" ht="20.4" hidden="false" customHeight="true" outlineLevel="0" collapsed="false">
      <c r="A554" s="150"/>
      <c r="B554" s="150"/>
      <c r="C554" s="150"/>
      <c r="D554" s="147"/>
      <c r="E554" s="63" t="s">
        <v>854</v>
      </c>
      <c r="F554" s="76" t="n">
        <v>125</v>
      </c>
      <c r="G554" s="77" t="s">
        <v>855</v>
      </c>
      <c r="H554" s="86"/>
      <c r="I554" s="259" t="n">
        <v>1948666300</v>
      </c>
      <c r="J554" s="108" t="s">
        <v>840</v>
      </c>
      <c r="K554" s="97" t="n">
        <v>9563390264</v>
      </c>
      <c r="L554" s="80" t="s">
        <v>856</v>
      </c>
      <c r="M554" s="260" t="n">
        <f aca="false">I554+K554+K556</f>
        <v>15547332089</v>
      </c>
      <c r="N554" s="35"/>
    </row>
    <row r="555" customFormat="false" ht="20.4" hidden="false" customHeight="true" outlineLevel="0" collapsed="false">
      <c r="A555" s="150"/>
      <c r="B555" s="150"/>
      <c r="C555" s="150"/>
      <c r="D555" s="147"/>
      <c r="E555" s="63" t="s">
        <v>857</v>
      </c>
      <c r="F555" s="76"/>
      <c r="G555" s="77"/>
      <c r="H555" s="86"/>
      <c r="I555" s="259"/>
      <c r="J555" s="108"/>
      <c r="K555" s="97"/>
      <c r="L555" s="80"/>
      <c r="M555" s="260"/>
      <c r="N555" s="35"/>
    </row>
    <row r="556" customFormat="false" ht="20.4" hidden="false" customHeight="true" outlineLevel="0" collapsed="false">
      <c r="A556" s="150"/>
      <c r="B556" s="150"/>
      <c r="C556" s="150"/>
      <c r="D556" s="147"/>
      <c r="E556" s="150" t="s">
        <v>858</v>
      </c>
      <c r="F556" s="76"/>
      <c r="G556" s="77"/>
      <c r="H556" s="86"/>
      <c r="I556" s="259"/>
      <c r="J556" s="108"/>
      <c r="K556" s="165" t="n">
        <v>4035275525</v>
      </c>
      <c r="L556" s="80" t="s">
        <v>859</v>
      </c>
      <c r="M556" s="260"/>
      <c r="N556" s="35"/>
    </row>
    <row r="557" customFormat="false" ht="82.2" hidden="false" customHeight="true" outlineLevel="0" collapsed="false">
      <c r="A557" s="150"/>
      <c r="B557" s="150"/>
      <c r="C557" s="150"/>
      <c r="D557" s="147" t="s">
        <v>860</v>
      </c>
      <c r="E557" s="147"/>
      <c r="F557" s="174"/>
      <c r="G557" s="175" t="s">
        <v>861</v>
      </c>
      <c r="H557" s="111" t="n">
        <f aca="false">SUM(H558)</f>
        <v>10000000</v>
      </c>
      <c r="I557" s="141" t="n">
        <f aca="false">SUM(I558)</f>
        <v>0</v>
      </c>
      <c r="J557" s="188"/>
      <c r="K557" s="141" t="n">
        <f aca="false">SUM(K558)</f>
        <v>0</v>
      </c>
      <c r="L557" s="41"/>
      <c r="M557" s="141" t="n">
        <f aca="false">H557+I557+K557</f>
        <v>10000000</v>
      </c>
      <c r="N557" s="35"/>
    </row>
    <row r="558" customFormat="false" ht="20.4" hidden="false" customHeight="true" outlineLevel="0" collapsed="false">
      <c r="A558" s="150"/>
      <c r="B558" s="150"/>
      <c r="C558" s="150"/>
      <c r="D558" s="147"/>
      <c r="E558" s="147" t="s">
        <v>862</v>
      </c>
      <c r="F558" s="76" t="n">
        <v>128</v>
      </c>
      <c r="G558" s="54" t="s">
        <v>863</v>
      </c>
      <c r="H558" s="79" t="n">
        <v>10000000</v>
      </c>
      <c r="I558" s="261"/>
      <c r="J558" s="48"/>
      <c r="K558" s="55"/>
      <c r="L558" s="48"/>
      <c r="M558" s="261" t="n">
        <f aca="false">H558+I558+K558</f>
        <v>10000000</v>
      </c>
      <c r="N558" s="35"/>
    </row>
    <row r="559" customFormat="false" ht="20.4" hidden="false" customHeight="true" outlineLevel="0" collapsed="false">
      <c r="A559" s="150"/>
      <c r="B559" s="150"/>
      <c r="C559" s="150"/>
      <c r="D559" s="147"/>
      <c r="E559" s="147" t="s">
        <v>864</v>
      </c>
      <c r="F559" s="76"/>
      <c r="G559" s="54"/>
      <c r="H559" s="79"/>
      <c r="I559" s="261"/>
      <c r="J559" s="48"/>
      <c r="K559" s="55"/>
      <c r="L559" s="48"/>
      <c r="M559" s="261"/>
      <c r="N559" s="35"/>
    </row>
    <row r="560" customFormat="false" ht="20.4" hidden="false" customHeight="true" outlineLevel="0" collapsed="false">
      <c r="A560" s="150"/>
      <c r="B560" s="150"/>
      <c r="C560" s="150"/>
      <c r="D560" s="147"/>
      <c r="E560" s="147" t="s">
        <v>865</v>
      </c>
      <c r="F560" s="76"/>
      <c r="G560" s="54"/>
      <c r="H560" s="79"/>
      <c r="I560" s="261"/>
      <c r="J560" s="48"/>
      <c r="K560" s="55"/>
      <c r="L560" s="48"/>
      <c r="M560" s="261"/>
      <c r="N560" s="35"/>
    </row>
    <row r="561" customFormat="false" ht="20.4" hidden="false" customHeight="true" outlineLevel="0" collapsed="false">
      <c r="A561" s="150"/>
      <c r="B561" s="150"/>
      <c r="C561" s="150"/>
      <c r="D561" s="147"/>
      <c r="E561" s="147" t="s">
        <v>866</v>
      </c>
      <c r="F561" s="76"/>
      <c r="G561" s="54"/>
      <c r="H561" s="79"/>
      <c r="I561" s="261"/>
      <c r="J561" s="48"/>
      <c r="K561" s="55"/>
      <c r="L561" s="48"/>
      <c r="M561" s="261"/>
      <c r="N561" s="35"/>
    </row>
    <row r="562" customFormat="false" ht="20.4" hidden="false" customHeight="true" outlineLevel="0" collapsed="false">
      <c r="A562" s="150"/>
      <c r="B562" s="150"/>
      <c r="C562" s="150"/>
      <c r="D562" s="147" t="s">
        <v>867</v>
      </c>
      <c r="E562" s="147"/>
      <c r="F562" s="180"/>
      <c r="G562" s="140" t="s">
        <v>868</v>
      </c>
      <c r="H562" s="111" t="n">
        <f aca="false">H563</f>
        <v>10000000</v>
      </c>
      <c r="I562" s="141" t="n">
        <f aca="false">I563</f>
        <v>0</v>
      </c>
      <c r="J562" s="188"/>
      <c r="K562" s="141" t="n">
        <f aca="false">K563</f>
        <v>0</v>
      </c>
      <c r="L562" s="41"/>
      <c r="M562" s="82" t="n">
        <f aca="false">H562+I562+K562</f>
        <v>10000000</v>
      </c>
      <c r="N562" s="35"/>
    </row>
    <row r="563" customFormat="false" ht="58.2" hidden="false" customHeight="true" outlineLevel="0" collapsed="false">
      <c r="A563" s="150"/>
      <c r="B563" s="150"/>
      <c r="C563" s="150"/>
      <c r="D563" s="147"/>
      <c r="E563" s="147" t="s">
        <v>869</v>
      </c>
      <c r="F563" s="180" t="n">
        <v>129</v>
      </c>
      <c r="G563" s="262" t="s">
        <v>870</v>
      </c>
      <c r="H563" s="79" t="n">
        <v>10000000</v>
      </c>
      <c r="I563" s="139"/>
      <c r="J563" s="80"/>
      <c r="K563" s="97"/>
      <c r="L563" s="41"/>
      <c r="M563" s="257" t="n">
        <f aca="false">H562+I562+K562</f>
        <v>10000000</v>
      </c>
      <c r="N563" s="35"/>
    </row>
    <row r="564" customFormat="false" ht="20.4" hidden="false" customHeight="true" outlineLevel="0" collapsed="false">
      <c r="A564" s="150"/>
      <c r="B564" s="150"/>
      <c r="C564" s="150"/>
      <c r="D564" s="147" t="s">
        <v>871</v>
      </c>
      <c r="E564" s="147"/>
      <c r="F564" s="180"/>
      <c r="G564" s="140" t="s">
        <v>872</v>
      </c>
      <c r="H564" s="111" t="n">
        <f aca="false">H565</f>
        <v>10000000</v>
      </c>
      <c r="I564" s="141" t="n">
        <f aca="false">I565</f>
        <v>0</v>
      </c>
      <c r="J564" s="188"/>
      <c r="K564" s="141" t="n">
        <f aca="false">K565</f>
        <v>0</v>
      </c>
      <c r="L564" s="41"/>
      <c r="M564" s="82" t="n">
        <f aca="false">H564+I564+K564</f>
        <v>10000000</v>
      </c>
      <c r="N564" s="35"/>
    </row>
    <row r="565" customFormat="false" ht="45.6" hidden="false" customHeight="true" outlineLevel="0" collapsed="false">
      <c r="A565" s="150"/>
      <c r="B565" s="150"/>
      <c r="C565" s="150"/>
      <c r="D565" s="147"/>
      <c r="E565" s="147" t="s">
        <v>873</v>
      </c>
      <c r="F565" s="180" t="n">
        <v>130</v>
      </c>
      <c r="G565" s="262" t="s">
        <v>874</v>
      </c>
      <c r="H565" s="79" t="n">
        <v>10000000</v>
      </c>
      <c r="I565" s="139"/>
      <c r="J565" s="80"/>
      <c r="K565" s="97"/>
      <c r="L565" s="41"/>
      <c r="M565" s="257" t="n">
        <f aca="false">H565+I565+K565</f>
        <v>10000000</v>
      </c>
      <c r="N565" s="35"/>
    </row>
    <row r="566" customFormat="false" ht="41.4" hidden="false" customHeight="true" outlineLevel="0" collapsed="false">
      <c r="A566" s="150"/>
      <c r="B566" s="150"/>
      <c r="C566" s="150"/>
      <c r="D566" s="147" t="s">
        <v>875</v>
      </c>
      <c r="E566" s="147"/>
      <c r="F566" s="180"/>
      <c r="G566" s="140" t="s">
        <v>876</v>
      </c>
      <c r="H566" s="111" t="n">
        <f aca="false">H567</f>
        <v>20000000</v>
      </c>
      <c r="I566" s="141" t="n">
        <f aca="false">I567</f>
        <v>0</v>
      </c>
      <c r="J566" s="188"/>
      <c r="K566" s="141" t="n">
        <f aca="false">K567</f>
        <v>0</v>
      </c>
      <c r="L566" s="41"/>
      <c r="M566" s="82" t="n">
        <f aca="false">H566+I566+K566</f>
        <v>20000000</v>
      </c>
      <c r="N566" s="35"/>
    </row>
    <row r="567" customFormat="false" ht="25.2" hidden="false" customHeight="true" outlineLevel="0" collapsed="false">
      <c r="A567" s="150"/>
      <c r="B567" s="150"/>
      <c r="C567" s="147"/>
      <c r="D567" s="147"/>
      <c r="E567" s="147" t="s">
        <v>877</v>
      </c>
      <c r="F567" s="180" t="n">
        <v>131</v>
      </c>
      <c r="G567" s="77" t="s">
        <v>878</v>
      </c>
      <c r="H567" s="78" t="n">
        <v>20000000</v>
      </c>
      <c r="I567" s="139"/>
      <c r="J567" s="80"/>
      <c r="K567" s="97"/>
      <c r="L567" s="41"/>
      <c r="M567" s="257" t="n">
        <f aca="false">H567+I567+K567</f>
        <v>20000000</v>
      </c>
      <c r="N567" s="35"/>
    </row>
    <row r="568" customFormat="false" ht="38.4" hidden="false" customHeight="true" outlineLevel="0" collapsed="false">
      <c r="A568" s="150"/>
      <c r="B568" s="150"/>
      <c r="C568" s="149" t="s">
        <v>879</v>
      </c>
      <c r="D568" s="134"/>
      <c r="E568" s="147"/>
      <c r="F568" s="180"/>
      <c r="G568" s="175" t="s">
        <v>880</v>
      </c>
      <c r="H568" s="111" t="n">
        <f aca="false">H569+H579+H586+H588+H590</f>
        <v>132000000</v>
      </c>
      <c r="I568" s="141" t="n">
        <f aca="false">I569+I579+I586+I588+I590</f>
        <v>0</v>
      </c>
      <c r="J568" s="188"/>
      <c r="K568" s="141" t="n">
        <f aca="false">K569+K579+K586+K588+K590</f>
        <v>689001933</v>
      </c>
      <c r="L568" s="41"/>
      <c r="M568" s="82" t="n">
        <f aca="false">H568+I568+K568</f>
        <v>821001933</v>
      </c>
      <c r="N568" s="35"/>
    </row>
    <row r="569" customFormat="false" ht="37.2" hidden="false" customHeight="true" outlineLevel="0" collapsed="false">
      <c r="A569" s="150"/>
      <c r="B569" s="150"/>
      <c r="C569" s="147"/>
      <c r="D569" s="147" t="s">
        <v>881</v>
      </c>
      <c r="E569" s="147"/>
      <c r="F569" s="180"/>
      <c r="G569" s="140" t="s">
        <v>882</v>
      </c>
      <c r="H569" s="111" t="n">
        <f aca="false">H570+H578</f>
        <v>52000000</v>
      </c>
      <c r="I569" s="141" t="n">
        <f aca="false">I570+I578</f>
        <v>0</v>
      </c>
      <c r="J569" s="188"/>
      <c r="K569" s="141" t="n">
        <f aca="false">K570+K578</f>
        <v>0</v>
      </c>
      <c r="L569" s="41"/>
      <c r="M569" s="82" t="n">
        <f aca="false">H569+I569+K569</f>
        <v>52000000</v>
      </c>
      <c r="N569" s="35"/>
    </row>
    <row r="570" customFormat="false" ht="20.4" hidden="false" customHeight="true" outlineLevel="0" collapsed="false">
      <c r="A570" s="150"/>
      <c r="B570" s="150"/>
      <c r="C570" s="147"/>
      <c r="D570" s="147"/>
      <c r="E570" s="63" t="s">
        <v>883</v>
      </c>
      <c r="F570" s="180" t="n">
        <v>132</v>
      </c>
      <c r="G570" s="235" t="s">
        <v>884</v>
      </c>
      <c r="H570" s="79" t="n">
        <v>42000000</v>
      </c>
      <c r="I570" s="257"/>
      <c r="J570" s="41"/>
      <c r="K570" s="40"/>
      <c r="L570" s="41"/>
      <c r="M570" s="139" t="n">
        <f aca="false">H570+I570+K570</f>
        <v>42000000</v>
      </c>
      <c r="N570" s="35"/>
    </row>
    <row r="571" customFormat="false" ht="20.4" hidden="false" customHeight="true" outlineLevel="0" collapsed="false">
      <c r="A571" s="150"/>
      <c r="B571" s="150"/>
      <c r="C571" s="147"/>
      <c r="D571" s="147"/>
      <c r="E571" s="63" t="s">
        <v>885</v>
      </c>
      <c r="F571" s="180"/>
      <c r="G571" s="235"/>
      <c r="H571" s="79"/>
      <c r="I571" s="257"/>
      <c r="J571" s="41"/>
      <c r="K571" s="40"/>
      <c r="L571" s="41"/>
      <c r="M571" s="139"/>
      <c r="N571" s="35"/>
    </row>
    <row r="572" customFormat="false" ht="20.4" hidden="false" customHeight="true" outlineLevel="0" collapsed="false">
      <c r="A572" s="150"/>
      <c r="B572" s="150"/>
      <c r="C572" s="147"/>
      <c r="D572" s="147"/>
      <c r="E572" s="63" t="s">
        <v>886</v>
      </c>
      <c r="F572" s="180"/>
      <c r="G572" s="235"/>
      <c r="H572" s="79"/>
      <c r="I572" s="257"/>
      <c r="J572" s="41"/>
      <c r="K572" s="40"/>
      <c r="L572" s="41"/>
      <c r="M572" s="139"/>
      <c r="N572" s="35"/>
    </row>
    <row r="573" customFormat="false" ht="20.4" hidden="false" customHeight="true" outlineLevel="0" collapsed="false">
      <c r="A573" s="150"/>
      <c r="B573" s="150"/>
      <c r="C573" s="147"/>
      <c r="D573" s="147"/>
      <c r="E573" s="63" t="s">
        <v>887</v>
      </c>
      <c r="F573" s="180"/>
      <c r="G573" s="235"/>
      <c r="H573" s="79"/>
      <c r="I573" s="257"/>
      <c r="J573" s="41"/>
      <c r="K573" s="40"/>
      <c r="L573" s="41"/>
      <c r="M573" s="139"/>
      <c r="N573" s="35"/>
    </row>
    <row r="574" customFormat="false" ht="20.4" hidden="false" customHeight="true" outlineLevel="0" collapsed="false">
      <c r="A574" s="150"/>
      <c r="B574" s="150"/>
      <c r="C574" s="147"/>
      <c r="D574" s="147"/>
      <c r="E574" s="63" t="s">
        <v>888</v>
      </c>
      <c r="F574" s="180"/>
      <c r="G574" s="235"/>
      <c r="H574" s="79"/>
      <c r="I574" s="257"/>
      <c r="J574" s="41"/>
      <c r="K574" s="40"/>
      <c r="L574" s="41"/>
      <c r="M574" s="139"/>
      <c r="N574" s="35"/>
    </row>
    <row r="575" customFormat="false" ht="20.4" hidden="false" customHeight="true" outlineLevel="0" collapsed="false">
      <c r="A575" s="150"/>
      <c r="B575" s="150"/>
      <c r="C575" s="147"/>
      <c r="D575" s="147"/>
      <c r="E575" s="63" t="s">
        <v>889</v>
      </c>
      <c r="F575" s="180"/>
      <c r="G575" s="235"/>
      <c r="H575" s="79"/>
      <c r="I575" s="257"/>
      <c r="J575" s="41"/>
      <c r="K575" s="40"/>
      <c r="L575" s="41"/>
      <c r="M575" s="139"/>
      <c r="N575" s="35"/>
    </row>
    <row r="576" customFormat="false" ht="20.4" hidden="false" customHeight="true" outlineLevel="0" collapsed="false">
      <c r="A576" s="150"/>
      <c r="B576" s="150"/>
      <c r="C576" s="147"/>
      <c r="D576" s="147"/>
      <c r="E576" s="63" t="s">
        <v>890</v>
      </c>
      <c r="F576" s="180"/>
      <c r="G576" s="235"/>
      <c r="H576" s="79"/>
      <c r="I576" s="257"/>
      <c r="J576" s="41"/>
      <c r="K576" s="40"/>
      <c r="L576" s="41"/>
      <c r="M576" s="139"/>
      <c r="N576" s="35"/>
    </row>
    <row r="577" customFormat="false" ht="20.4" hidden="false" customHeight="true" outlineLevel="0" collapsed="false">
      <c r="A577" s="150"/>
      <c r="B577" s="150"/>
      <c r="C577" s="147"/>
      <c r="D577" s="147"/>
      <c r="E577" s="63" t="s">
        <v>891</v>
      </c>
      <c r="F577" s="180"/>
      <c r="G577" s="235"/>
      <c r="H577" s="79"/>
      <c r="I577" s="257"/>
      <c r="J577" s="41"/>
      <c r="K577" s="40"/>
      <c r="L577" s="41"/>
      <c r="M577" s="139"/>
      <c r="N577" s="35"/>
    </row>
    <row r="578" customFormat="false" ht="39.6" hidden="false" customHeight="true" outlineLevel="0" collapsed="false">
      <c r="A578" s="150"/>
      <c r="B578" s="150"/>
      <c r="C578" s="147"/>
      <c r="D578" s="147"/>
      <c r="E578" s="63" t="s">
        <v>892</v>
      </c>
      <c r="F578" s="180" t="n">
        <v>133</v>
      </c>
      <c r="G578" s="238" t="s">
        <v>893</v>
      </c>
      <c r="H578" s="263" t="n">
        <v>10000000</v>
      </c>
      <c r="I578" s="264"/>
      <c r="J578" s="116"/>
      <c r="K578" s="32"/>
      <c r="L578" s="116"/>
      <c r="M578" s="265" t="n">
        <f aca="false">H578+I578+K578</f>
        <v>10000000</v>
      </c>
      <c r="N578" s="35"/>
    </row>
    <row r="579" customFormat="false" ht="31.2" hidden="false" customHeight="true" outlineLevel="0" collapsed="false">
      <c r="A579" s="150"/>
      <c r="B579" s="150"/>
      <c r="C579" s="147"/>
      <c r="D579" s="147" t="s">
        <v>894</v>
      </c>
      <c r="E579" s="147"/>
      <c r="F579" s="174"/>
      <c r="G579" s="175" t="s">
        <v>895</v>
      </c>
      <c r="H579" s="111" t="n">
        <f aca="false">H580</f>
        <v>30000000</v>
      </c>
      <c r="I579" s="141" t="n">
        <f aca="false">I580</f>
        <v>0</v>
      </c>
      <c r="J579" s="188"/>
      <c r="K579" s="141" t="n">
        <f aca="false">K580</f>
        <v>0</v>
      </c>
      <c r="L579" s="41"/>
      <c r="M579" s="141" t="n">
        <f aca="false">H579+I579+K579</f>
        <v>30000000</v>
      </c>
      <c r="N579" s="35"/>
    </row>
    <row r="580" customFormat="false" ht="20.4" hidden="false" customHeight="true" outlineLevel="0" collapsed="false">
      <c r="A580" s="150"/>
      <c r="B580" s="150"/>
      <c r="C580" s="147"/>
      <c r="D580" s="147"/>
      <c r="E580" s="147" t="s">
        <v>896</v>
      </c>
      <c r="F580" s="76" t="n">
        <v>134</v>
      </c>
      <c r="G580" s="53" t="s">
        <v>897</v>
      </c>
      <c r="H580" s="79" t="n">
        <v>30000000</v>
      </c>
      <c r="I580" s="139"/>
      <c r="J580" s="80"/>
      <c r="K580" s="79"/>
      <c r="L580" s="80"/>
      <c r="M580" s="139" t="n">
        <f aca="false">H580+I580+K580</f>
        <v>30000000</v>
      </c>
      <c r="N580" s="35"/>
    </row>
    <row r="581" customFormat="false" ht="20.4" hidden="false" customHeight="true" outlineLevel="0" collapsed="false">
      <c r="A581" s="150"/>
      <c r="B581" s="150"/>
      <c r="C581" s="147"/>
      <c r="D581" s="147"/>
      <c r="E581" s="147" t="s">
        <v>898</v>
      </c>
      <c r="F581" s="76"/>
      <c r="G581" s="53"/>
      <c r="H581" s="79"/>
      <c r="I581" s="139"/>
      <c r="J581" s="80"/>
      <c r="K581" s="79"/>
      <c r="L581" s="80"/>
      <c r="M581" s="139"/>
      <c r="N581" s="35"/>
    </row>
    <row r="582" customFormat="false" ht="20.4" hidden="false" customHeight="true" outlineLevel="0" collapsed="false">
      <c r="A582" s="150"/>
      <c r="B582" s="150"/>
      <c r="C582" s="147"/>
      <c r="D582" s="147"/>
      <c r="E582" s="147" t="s">
        <v>899</v>
      </c>
      <c r="F582" s="76"/>
      <c r="G582" s="53"/>
      <c r="H582" s="79"/>
      <c r="I582" s="139"/>
      <c r="J582" s="80"/>
      <c r="K582" s="79"/>
      <c r="L582" s="80"/>
      <c r="M582" s="139"/>
      <c r="N582" s="35"/>
    </row>
    <row r="583" customFormat="false" ht="20.4" hidden="false" customHeight="true" outlineLevel="0" collapsed="false">
      <c r="A583" s="150"/>
      <c r="B583" s="150"/>
      <c r="C583" s="147"/>
      <c r="D583" s="147"/>
      <c r="E583" s="147" t="s">
        <v>900</v>
      </c>
      <c r="F583" s="76"/>
      <c r="G583" s="53"/>
      <c r="H583" s="79"/>
      <c r="I583" s="139"/>
      <c r="J583" s="80"/>
      <c r="K583" s="79"/>
      <c r="L583" s="80"/>
      <c r="M583" s="139"/>
      <c r="N583" s="35"/>
    </row>
    <row r="584" customFormat="false" ht="20.4" hidden="false" customHeight="true" outlineLevel="0" collapsed="false">
      <c r="A584" s="150"/>
      <c r="B584" s="150"/>
      <c r="C584" s="147"/>
      <c r="D584" s="147"/>
      <c r="E584" s="147" t="s">
        <v>901</v>
      </c>
      <c r="F584" s="76"/>
      <c r="G584" s="53"/>
      <c r="H584" s="79"/>
      <c r="I584" s="139"/>
      <c r="J584" s="80"/>
      <c r="K584" s="79"/>
      <c r="L584" s="80"/>
      <c r="M584" s="139"/>
      <c r="N584" s="35"/>
    </row>
    <row r="585" customFormat="false" ht="20.4" hidden="false" customHeight="true" outlineLevel="0" collapsed="false">
      <c r="A585" s="150"/>
      <c r="B585" s="150"/>
      <c r="C585" s="147"/>
      <c r="D585" s="147"/>
      <c r="E585" s="147" t="s">
        <v>902</v>
      </c>
      <c r="F585" s="76"/>
      <c r="G585" s="53"/>
      <c r="H585" s="79"/>
      <c r="I585" s="139"/>
      <c r="J585" s="80"/>
      <c r="K585" s="79"/>
      <c r="L585" s="80"/>
      <c r="M585" s="139" t="n">
        <f aca="false">H585+I585+K585</f>
        <v>0</v>
      </c>
      <c r="N585" s="35"/>
    </row>
    <row r="586" customFormat="false" ht="37.2" hidden="false" customHeight="true" outlineLevel="0" collapsed="false">
      <c r="A586" s="150"/>
      <c r="B586" s="150"/>
      <c r="C586" s="147"/>
      <c r="D586" s="147" t="s">
        <v>903</v>
      </c>
      <c r="E586" s="147"/>
      <c r="F586" s="180"/>
      <c r="G586" s="140" t="s">
        <v>904</v>
      </c>
      <c r="H586" s="111" t="n">
        <f aca="false">H587</f>
        <v>10000000</v>
      </c>
      <c r="I586" s="141" t="n">
        <f aca="false">I587</f>
        <v>0</v>
      </c>
      <c r="J586" s="188"/>
      <c r="K586" s="141" t="n">
        <f aca="false">K587</f>
        <v>0</v>
      </c>
      <c r="L586" s="41"/>
      <c r="M586" s="141" t="n">
        <f aca="false">H586+I586+K586</f>
        <v>10000000</v>
      </c>
      <c r="N586" s="35"/>
    </row>
    <row r="587" customFormat="false" ht="49.2" hidden="false" customHeight="true" outlineLevel="0" collapsed="false">
      <c r="A587" s="150"/>
      <c r="B587" s="150"/>
      <c r="C587" s="147"/>
      <c r="D587" s="147"/>
      <c r="E587" s="147" t="s">
        <v>905</v>
      </c>
      <c r="F587" s="180" t="n">
        <v>135</v>
      </c>
      <c r="G587" s="54" t="s">
        <v>906</v>
      </c>
      <c r="H587" s="79" t="n">
        <v>10000000</v>
      </c>
      <c r="I587" s="139"/>
      <c r="J587" s="80"/>
      <c r="K587" s="97"/>
      <c r="L587" s="41"/>
      <c r="M587" s="265" t="n">
        <f aca="false">H587+I587+K587</f>
        <v>10000000</v>
      </c>
      <c r="N587" s="35"/>
    </row>
    <row r="588" customFormat="false" ht="48.6" hidden="false" customHeight="true" outlineLevel="0" collapsed="false">
      <c r="A588" s="150"/>
      <c r="B588" s="150"/>
      <c r="C588" s="147"/>
      <c r="D588" s="147" t="s">
        <v>907</v>
      </c>
      <c r="E588" s="147"/>
      <c r="F588" s="180"/>
      <c r="G588" s="140" t="s">
        <v>908</v>
      </c>
      <c r="H588" s="111" t="n">
        <f aca="false">H589</f>
        <v>10000000</v>
      </c>
      <c r="I588" s="141" t="n">
        <f aca="false">I589</f>
        <v>0</v>
      </c>
      <c r="J588" s="188"/>
      <c r="K588" s="141" t="n">
        <f aca="false">K589</f>
        <v>0</v>
      </c>
      <c r="L588" s="41"/>
      <c r="M588" s="141" t="n">
        <f aca="false">H588+I588+K588</f>
        <v>10000000</v>
      </c>
      <c r="N588" s="35"/>
    </row>
    <row r="589" customFormat="false" ht="43.2" hidden="false" customHeight="true" outlineLevel="0" collapsed="false">
      <c r="A589" s="150"/>
      <c r="B589" s="150"/>
      <c r="C589" s="147"/>
      <c r="D589" s="147"/>
      <c r="E589" s="147" t="s">
        <v>909</v>
      </c>
      <c r="F589" s="76" t="n">
        <v>136</v>
      </c>
      <c r="G589" s="54" t="s">
        <v>910</v>
      </c>
      <c r="H589" s="79" t="n">
        <v>10000000</v>
      </c>
      <c r="I589" s="139"/>
      <c r="J589" s="80"/>
      <c r="K589" s="97"/>
      <c r="L589" s="41"/>
      <c r="M589" s="257" t="n">
        <f aca="false">H589+I589+K589</f>
        <v>10000000</v>
      </c>
      <c r="N589" s="35"/>
    </row>
    <row r="590" customFormat="false" ht="59.4" hidden="false" customHeight="true" outlineLevel="0" collapsed="false">
      <c r="A590" s="150"/>
      <c r="B590" s="150"/>
      <c r="C590" s="147"/>
      <c r="D590" s="147" t="s">
        <v>911</v>
      </c>
      <c r="E590" s="147"/>
      <c r="F590" s="180"/>
      <c r="G590" s="140" t="s">
        <v>912</v>
      </c>
      <c r="H590" s="111" t="n">
        <f aca="false">H591+H593+H594</f>
        <v>30000000</v>
      </c>
      <c r="I590" s="141" t="n">
        <f aca="false">I591+I593+I594</f>
        <v>0</v>
      </c>
      <c r="J590" s="188"/>
      <c r="K590" s="141" t="n">
        <f aca="false">K591+K593+K594</f>
        <v>689001933</v>
      </c>
      <c r="L590" s="41"/>
      <c r="M590" s="141" t="n">
        <f aca="false">H590+I590+K590</f>
        <v>719001933</v>
      </c>
      <c r="N590" s="35"/>
    </row>
    <row r="591" customFormat="false" ht="20.4" hidden="false" customHeight="true" outlineLevel="0" collapsed="false">
      <c r="A591" s="150"/>
      <c r="B591" s="150"/>
      <c r="C591" s="147"/>
      <c r="D591" s="147"/>
      <c r="E591" s="147" t="s">
        <v>913</v>
      </c>
      <c r="F591" s="180" t="n">
        <v>137</v>
      </c>
      <c r="G591" s="266" t="s">
        <v>914</v>
      </c>
      <c r="H591" s="79" t="n">
        <v>30000000</v>
      </c>
      <c r="I591" s="139"/>
      <c r="J591" s="80"/>
      <c r="K591" s="97"/>
      <c r="L591" s="41"/>
      <c r="M591" s="257" t="n">
        <f aca="false">H591+I591+K591</f>
        <v>30000000</v>
      </c>
      <c r="N591" s="35"/>
    </row>
    <row r="592" customFormat="false" ht="20.4" hidden="false" customHeight="true" outlineLevel="0" collapsed="false">
      <c r="A592" s="150"/>
      <c r="B592" s="150"/>
      <c r="C592" s="147"/>
      <c r="D592" s="147"/>
      <c r="E592" s="63" t="s">
        <v>915</v>
      </c>
      <c r="F592" s="180"/>
      <c r="G592" s="266"/>
      <c r="H592" s="79"/>
      <c r="I592" s="139"/>
      <c r="J592" s="80"/>
      <c r="K592" s="97"/>
      <c r="L592" s="41"/>
      <c r="M592" s="257"/>
      <c r="N592" s="35"/>
    </row>
    <row r="593" customFormat="false" ht="39.6" hidden="false" customHeight="true" outlineLevel="0" collapsed="false">
      <c r="A593" s="150"/>
      <c r="B593" s="150"/>
      <c r="C593" s="147"/>
      <c r="D593" s="147"/>
      <c r="E593" s="63" t="s">
        <v>916</v>
      </c>
      <c r="F593" s="76" t="n">
        <v>126</v>
      </c>
      <c r="G593" s="54" t="s">
        <v>917</v>
      </c>
      <c r="H593" s="78"/>
      <c r="I593" s="139"/>
      <c r="J593" s="105"/>
      <c r="K593" s="165" t="n">
        <v>500000000</v>
      </c>
      <c r="L593" s="80" t="s">
        <v>918</v>
      </c>
      <c r="M593" s="258" t="n">
        <f aca="false">+K593+H593+I593</f>
        <v>500000000</v>
      </c>
      <c r="N593" s="35"/>
    </row>
    <row r="594" customFormat="false" ht="43.2" hidden="false" customHeight="true" outlineLevel="0" collapsed="false">
      <c r="A594" s="150"/>
      <c r="B594" s="150"/>
      <c r="C594" s="147"/>
      <c r="D594" s="147"/>
      <c r="E594" s="63" t="s">
        <v>919</v>
      </c>
      <c r="F594" s="76" t="n">
        <v>127</v>
      </c>
      <c r="G594" s="54" t="s">
        <v>920</v>
      </c>
      <c r="H594" s="78"/>
      <c r="I594" s="139"/>
      <c r="J594" s="105"/>
      <c r="K594" s="165" t="n">
        <v>189001933</v>
      </c>
      <c r="L594" s="80" t="s">
        <v>921</v>
      </c>
      <c r="M594" s="258" t="n">
        <f aca="false">+K594+I594+H594</f>
        <v>189001933</v>
      </c>
      <c r="N594" s="35"/>
    </row>
    <row r="595" customFormat="false" ht="20.4" hidden="false" customHeight="true" outlineLevel="0" collapsed="false">
      <c r="A595" s="150"/>
      <c r="B595" s="150"/>
      <c r="C595" s="147" t="s">
        <v>272</v>
      </c>
      <c r="D595" s="147"/>
      <c r="E595" s="147"/>
      <c r="F595" s="180"/>
      <c r="G595" s="140" t="s">
        <v>273</v>
      </c>
      <c r="H595" s="111" t="n">
        <f aca="false">H596+H598</f>
        <v>40000000</v>
      </c>
      <c r="I595" s="141" t="n">
        <f aca="false">I596+I598</f>
        <v>0</v>
      </c>
      <c r="J595" s="188"/>
      <c r="K595" s="141" t="n">
        <f aca="false">K596+K598</f>
        <v>0</v>
      </c>
      <c r="L595" s="41"/>
      <c r="M595" s="141" t="n">
        <f aca="false">H595+I595+K595</f>
        <v>40000000</v>
      </c>
      <c r="N595" s="35"/>
    </row>
    <row r="596" customFormat="false" ht="20.4" hidden="false" customHeight="true" outlineLevel="0" collapsed="false">
      <c r="A596" s="150"/>
      <c r="B596" s="150"/>
      <c r="C596" s="147"/>
      <c r="D596" s="147" t="s">
        <v>274</v>
      </c>
      <c r="E596" s="147"/>
      <c r="F596" s="180"/>
      <c r="G596" s="140" t="s">
        <v>275</v>
      </c>
      <c r="H596" s="111" t="n">
        <f aca="false">H597</f>
        <v>20000000</v>
      </c>
      <c r="I596" s="141" t="n">
        <f aca="false">I597</f>
        <v>0</v>
      </c>
      <c r="J596" s="188"/>
      <c r="K596" s="141" t="n">
        <f aca="false">K597</f>
        <v>0</v>
      </c>
      <c r="L596" s="41"/>
      <c r="M596" s="141" t="n">
        <f aca="false">H596+I596+K596</f>
        <v>20000000</v>
      </c>
      <c r="N596" s="35"/>
    </row>
    <row r="597" customFormat="false" ht="39.6" hidden="false" customHeight="true" outlineLevel="0" collapsed="false">
      <c r="A597" s="150"/>
      <c r="B597" s="150"/>
      <c r="C597" s="147"/>
      <c r="D597" s="147"/>
      <c r="E597" s="147" t="s">
        <v>922</v>
      </c>
      <c r="F597" s="76" t="n">
        <v>138</v>
      </c>
      <c r="G597" s="77" t="s">
        <v>923</v>
      </c>
      <c r="H597" s="79" t="n">
        <v>20000000</v>
      </c>
      <c r="I597" s="139"/>
      <c r="J597" s="80"/>
      <c r="K597" s="165"/>
      <c r="L597" s="41"/>
      <c r="M597" s="139" t="n">
        <f aca="false">H597+I597+K597</f>
        <v>20000000</v>
      </c>
      <c r="N597" s="35"/>
    </row>
    <row r="598" customFormat="false" ht="23.4" hidden="false" customHeight="true" outlineLevel="0" collapsed="false">
      <c r="A598" s="150"/>
      <c r="B598" s="150"/>
      <c r="C598" s="147"/>
      <c r="D598" s="147" t="s">
        <v>924</v>
      </c>
      <c r="E598" s="147"/>
      <c r="F598" s="180"/>
      <c r="G598" s="140" t="s">
        <v>925</v>
      </c>
      <c r="H598" s="111" t="n">
        <f aca="false">H599</f>
        <v>20000000</v>
      </c>
      <c r="I598" s="141" t="n">
        <f aca="false">I599</f>
        <v>0</v>
      </c>
      <c r="J598" s="188"/>
      <c r="K598" s="141" t="n">
        <f aca="false">K599</f>
        <v>0</v>
      </c>
      <c r="L598" s="41"/>
      <c r="M598" s="141" t="n">
        <f aca="false">H598+I598+K598</f>
        <v>20000000</v>
      </c>
      <c r="N598" s="35"/>
    </row>
    <row r="599" customFormat="false" ht="20.4" hidden="false" customHeight="true" outlineLevel="0" collapsed="false">
      <c r="A599" s="150"/>
      <c r="B599" s="150"/>
      <c r="C599" s="147"/>
      <c r="D599" s="133"/>
      <c r="E599" s="147" t="s">
        <v>926</v>
      </c>
      <c r="F599" s="76" t="n">
        <v>139</v>
      </c>
      <c r="G599" s="54" t="s">
        <v>927</v>
      </c>
      <c r="H599" s="79" t="n">
        <v>20000000</v>
      </c>
      <c r="I599" s="139"/>
      <c r="J599" s="80"/>
      <c r="K599" s="97"/>
      <c r="L599" s="41"/>
      <c r="M599" s="258" t="n">
        <f aca="false">H599+I599+K599</f>
        <v>20000000</v>
      </c>
      <c r="N599" s="35"/>
    </row>
    <row r="600" customFormat="false" ht="20.4" hidden="false" customHeight="true" outlineLevel="0" collapsed="false">
      <c r="A600" s="150"/>
      <c r="B600" s="150"/>
      <c r="C600" s="147"/>
      <c r="D600" s="133"/>
      <c r="E600" s="147" t="s">
        <v>928</v>
      </c>
      <c r="F600" s="76"/>
      <c r="G600" s="54"/>
      <c r="H600" s="79"/>
      <c r="I600" s="139"/>
      <c r="J600" s="80"/>
      <c r="K600" s="97"/>
      <c r="L600" s="41"/>
      <c r="M600" s="258"/>
      <c r="N600" s="35"/>
    </row>
    <row r="601" customFormat="false" ht="20.4" hidden="false" customHeight="true" outlineLevel="0" collapsed="false">
      <c r="A601" s="150"/>
      <c r="B601" s="150"/>
      <c r="C601" s="147"/>
      <c r="D601" s="133"/>
      <c r="E601" s="147" t="s">
        <v>929</v>
      </c>
      <c r="F601" s="76"/>
      <c r="G601" s="54"/>
      <c r="H601" s="79"/>
      <c r="I601" s="139"/>
      <c r="J601" s="80"/>
      <c r="K601" s="97"/>
      <c r="L601" s="41"/>
      <c r="M601" s="258"/>
      <c r="N601" s="35"/>
    </row>
    <row r="602" customFormat="false" ht="37.2" hidden="false" customHeight="true" outlineLevel="0" collapsed="false">
      <c r="A602" s="150"/>
      <c r="B602" s="150"/>
      <c r="C602" s="147" t="s">
        <v>930</v>
      </c>
      <c r="D602" s="147"/>
      <c r="E602" s="147"/>
      <c r="F602" s="180"/>
      <c r="G602" s="140" t="s">
        <v>931</v>
      </c>
      <c r="H602" s="111" t="n">
        <f aca="false">H603+H605</f>
        <v>20000000</v>
      </c>
      <c r="I602" s="141" t="n">
        <f aca="false">I603+I605</f>
        <v>0</v>
      </c>
      <c r="J602" s="188"/>
      <c r="K602" s="141" t="n">
        <f aca="false">K603+K605</f>
        <v>0</v>
      </c>
      <c r="L602" s="41"/>
      <c r="M602" s="141" t="n">
        <f aca="false">H602+I602+K602</f>
        <v>20000000</v>
      </c>
      <c r="N602" s="35"/>
    </row>
    <row r="603" customFormat="false" ht="20.4" hidden="false" customHeight="true" outlineLevel="0" collapsed="false">
      <c r="A603" s="150"/>
      <c r="B603" s="150"/>
      <c r="C603" s="150"/>
      <c r="D603" s="147" t="s">
        <v>932</v>
      </c>
      <c r="E603" s="147"/>
      <c r="F603" s="180"/>
      <c r="G603" s="140" t="s">
        <v>933</v>
      </c>
      <c r="H603" s="111" t="n">
        <f aca="false">H604</f>
        <v>10000000</v>
      </c>
      <c r="I603" s="141" t="n">
        <f aca="false">I604</f>
        <v>0</v>
      </c>
      <c r="J603" s="188"/>
      <c r="K603" s="141" t="n">
        <f aca="false">K604</f>
        <v>0</v>
      </c>
      <c r="L603" s="41"/>
      <c r="M603" s="141" t="n">
        <f aca="false">H603+I603+K603</f>
        <v>10000000</v>
      </c>
      <c r="N603" s="35"/>
    </row>
    <row r="604" customFormat="false" ht="41.4" hidden="false" customHeight="true" outlineLevel="0" collapsed="false">
      <c r="A604" s="150"/>
      <c r="B604" s="150"/>
      <c r="C604" s="150"/>
      <c r="D604" s="147"/>
      <c r="E604" s="147" t="s">
        <v>934</v>
      </c>
      <c r="F604" s="180" t="n">
        <v>140</v>
      </c>
      <c r="G604" s="77" t="s">
        <v>935</v>
      </c>
      <c r="H604" s="78" t="n">
        <v>10000000</v>
      </c>
      <c r="I604" s="139"/>
      <c r="J604" s="80"/>
      <c r="K604" s="97"/>
      <c r="L604" s="41"/>
      <c r="M604" s="139" t="n">
        <f aca="false">H604+I604+K604</f>
        <v>10000000</v>
      </c>
      <c r="N604" s="35"/>
    </row>
    <row r="605" customFormat="false" ht="20.4" hidden="false" customHeight="true" outlineLevel="0" collapsed="false">
      <c r="A605" s="150"/>
      <c r="B605" s="150"/>
      <c r="C605" s="150"/>
      <c r="D605" s="147" t="s">
        <v>936</v>
      </c>
      <c r="E605" s="147"/>
      <c r="F605" s="180"/>
      <c r="G605" s="175" t="s">
        <v>937</v>
      </c>
      <c r="H605" s="111" t="n">
        <f aca="false">H606</f>
        <v>10000000</v>
      </c>
      <c r="I605" s="141" t="n">
        <f aca="false">I606</f>
        <v>0</v>
      </c>
      <c r="J605" s="188"/>
      <c r="K605" s="141" t="n">
        <f aca="false">K606</f>
        <v>0</v>
      </c>
      <c r="L605" s="41"/>
      <c r="M605" s="141" t="n">
        <f aca="false">H605+I605+K605</f>
        <v>10000000</v>
      </c>
      <c r="N605" s="35"/>
    </row>
    <row r="606" customFormat="false" ht="28.2" hidden="false" customHeight="true" outlineLevel="0" collapsed="false">
      <c r="A606" s="150"/>
      <c r="B606" s="150"/>
      <c r="C606" s="150"/>
      <c r="D606" s="150"/>
      <c r="E606" s="150" t="s">
        <v>938</v>
      </c>
      <c r="F606" s="267" t="n">
        <v>141</v>
      </c>
      <c r="G606" s="122" t="s">
        <v>939</v>
      </c>
      <c r="H606" s="87" t="n">
        <v>10000000</v>
      </c>
      <c r="I606" s="259"/>
      <c r="J606" s="108"/>
      <c r="K606" s="182"/>
      <c r="L606" s="108"/>
      <c r="M606" s="265" t="n">
        <f aca="false">H606+I606+K606</f>
        <v>10000000</v>
      </c>
      <c r="N606" s="35"/>
    </row>
    <row r="607" customFormat="false" ht="21.6" hidden="false" customHeight="true" outlineLevel="0" collapsed="false">
      <c r="A607" s="17" t="s">
        <v>940</v>
      </c>
      <c r="B607" s="17"/>
      <c r="C607" s="17"/>
      <c r="D607" s="17"/>
      <c r="E607" s="17"/>
      <c r="F607" s="17"/>
      <c r="G607" s="17"/>
      <c r="H607" s="268" t="n">
        <f aca="false">H608+H627+H641</f>
        <v>151271054.41</v>
      </c>
      <c r="I607" s="269" t="n">
        <f aca="false">I608+I627+I641</f>
        <v>0</v>
      </c>
      <c r="J607" s="270"/>
      <c r="K607" s="269" t="n">
        <v>0</v>
      </c>
      <c r="L607" s="270"/>
      <c r="M607" s="269" t="n">
        <f aca="false">H607+I607+K607</f>
        <v>151271054.41</v>
      </c>
      <c r="N607" s="270"/>
    </row>
    <row r="608" customFormat="false" ht="19.8" hidden="false" customHeight="true" outlineLevel="0" collapsed="false">
      <c r="A608" s="229" t="s">
        <v>941</v>
      </c>
      <c r="B608" s="229"/>
      <c r="C608" s="229"/>
      <c r="D608" s="229"/>
      <c r="E608" s="229"/>
      <c r="F608" s="229"/>
      <c r="G608" s="229"/>
      <c r="H608" s="242" t="n">
        <f aca="false">H609</f>
        <v>25000000</v>
      </c>
      <c r="I608" s="244" t="n">
        <f aca="false">I609</f>
        <v>0</v>
      </c>
      <c r="J608" s="248"/>
      <c r="K608" s="244" t="n">
        <f aca="false">K609</f>
        <v>0</v>
      </c>
      <c r="L608" s="271"/>
      <c r="M608" s="250" t="n">
        <f aca="false">H608+I608+K608</f>
        <v>25000000</v>
      </c>
      <c r="N608" s="271"/>
    </row>
    <row r="609" customFormat="false" ht="20.4" hidden="false" customHeight="true" outlineLevel="0" collapsed="false">
      <c r="A609" s="149" t="n">
        <v>1</v>
      </c>
      <c r="B609" s="149"/>
      <c r="C609" s="149"/>
      <c r="D609" s="149"/>
      <c r="E609" s="149"/>
      <c r="F609" s="149"/>
      <c r="G609" s="230" t="s">
        <v>25</v>
      </c>
      <c r="H609" s="190" t="n">
        <f aca="false">H610</f>
        <v>25000000</v>
      </c>
      <c r="I609" s="199" t="n">
        <f aca="false">I610</f>
        <v>0</v>
      </c>
      <c r="J609" s="210"/>
      <c r="K609" s="199" t="n">
        <f aca="false">K610</f>
        <v>0</v>
      </c>
      <c r="L609" s="116"/>
      <c r="M609" s="201" t="n">
        <f aca="false">H609+I609+K609</f>
        <v>25000000</v>
      </c>
      <c r="N609" s="35" t="n">
        <v>6</v>
      </c>
    </row>
    <row r="610" customFormat="false" ht="19.2" hidden="false" customHeight="true" outlineLevel="0" collapsed="false">
      <c r="A610" s="150"/>
      <c r="B610" s="147" t="s">
        <v>942</v>
      </c>
      <c r="C610" s="147"/>
      <c r="D610" s="147"/>
      <c r="E610" s="147"/>
      <c r="F610" s="147"/>
      <c r="G610" s="192" t="s">
        <v>943</v>
      </c>
      <c r="H610" s="111" t="n">
        <f aca="false">H611+H621+H624</f>
        <v>25000000</v>
      </c>
      <c r="I610" s="75" t="n">
        <f aca="false">I611+I621+I624</f>
        <v>0</v>
      </c>
      <c r="J610" s="103"/>
      <c r="K610" s="75" t="n">
        <f aca="false">K611+K621+K624</f>
        <v>0</v>
      </c>
      <c r="L610" s="41"/>
      <c r="M610" s="141" t="n">
        <f aca="false">H610+I610+K610</f>
        <v>25000000</v>
      </c>
      <c r="N610" s="35"/>
    </row>
    <row r="611" customFormat="false" ht="47.4" hidden="false" customHeight="true" outlineLevel="0" collapsed="false">
      <c r="A611" s="150"/>
      <c r="B611" s="150"/>
      <c r="C611" s="147" t="s">
        <v>944</v>
      </c>
      <c r="D611" s="147"/>
      <c r="E611" s="147"/>
      <c r="F611" s="147"/>
      <c r="G611" s="140" t="s">
        <v>945</v>
      </c>
      <c r="H611" s="111" t="n">
        <f aca="false">H612+H614+H617+H619</f>
        <v>16000000</v>
      </c>
      <c r="I611" s="75" t="n">
        <f aca="false">I612+I614+I617+I619</f>
        <v>0</v>
      </c>
      <c r="J611" s="103"/>
      <c r="K611" s="75" t="n">
        <f aca="false">K612+K614+K617+K619</f>
        <v>0</v>
      </c>
      <c r="L611" s="41"/>
      <c r="M611" s="141" t="n">
        <f aca="false">H611+I611+K611</f>
        <v>16000000</v>
      </c>
      <c r="N611" s="35"/>
    </row>
    <row r="612" customFormat="false" ht="23.4" hidden="false" customHeight="true" outlineLevel="0" collapsed="false">
      <c r="A612" s="150"/>
      <c r="B612" s="150"/>
      <c r="C612" s="150"/>
      <c r="D612" s="150" t="s">
        <v>946</v>
      </c>
      <c r="E612" s="147"/>
      <c r="F612" s="147"/>
      <c r="G612" s="272" t="s">
        <v>947</v>
      </c>
      <c r="H612" s="111" t="n">
        <f aca="false">H613</f>
        <v>5000000</v>
      </c>
      <c r="I612" s="75" t="n">
        <f aca="false">I613</f>
        <v>0</v>
      </c>
      <c r="J612" s="103"/>
      <c r="K612" s="75" t="n">
        <f aca="false">K613</f>
        <v>0</v>
      </c>
      <c r="L612" s="41"/>
      <c r="M612" s="141" t="n">
        <f aca="false">H612+I612+K612</f>
        <v>5000000</v>
      </c>
      <c r="N612" s="35"/>
    </row>
    <row r="613" customFormat="false" ht="39.6" hidden="false" customHeight="true" outlineLevel="0" collapsed="false">
      <c r="A613" s="150"/>
      <c r="B613" s="150"/>
      <c r="C613" s="150"/>
      <c r="D613" s="147"/>
      <c r="E613" s="150" t="s">
        <v>948</v>
      </c>
      <c r="F613" s="273" t="n">
        <v>143</v>
      </c>
      <c r="G613" s="77" t="s">
        <v>949</v>
      </c>
      <c r="H613" s="79" t="n">
        <v>5000000</v>
      </c>
      <c r="I613" s="97"/>
      <c r="J613" s="41"/>
      <c r="K613" s="97"/>
      <c r="L613" s="41"/>
      <c r="M613" s="139" t="n">
        <f aca="false">H613+I613+K613</f>
        <v>5000000</v>
      </c>
      <c r="N613" s="35"/>
    </row>
    <row r="614" customFormat="false" ht="39.6" hidden="false" customHeight="true" outlineLevel="0" collapsed="false">
      <c r="A614" s="150"/>
      <c r="B614" s="150"/>
      <c r="C614" s="150"/>
      <c r="D614" s="150" t="s">
        <v>950</v>
      </c>
      <c r="E614" s="180"/>
      <c r="F614" s="180"/>
      <c r="G614" s="140" t="s">
        <v>951</v>
      </c>
      <c r="H614" s="111" t="n">
        <f aca="false">H615</f>
        <v>1000000</v>
      </c>
      <c r="I614" s="75" t="n">
        <f aca="false">I615</f>
        <v>0</v>
      </c>
      <c r="J614" s="103"/>
      <c r="K614" s="75" t="n">
        <f aca="false">K615</f>
        <v>0</v>
      </c>
      <c r="L614" s="41"/>
      <c r="M614" s="141" t="n">
        <f aca="false">H614+I614+K614</f>
        <v>1000000</v>
      </c>
      <c r="N614" s="35"/>
    </row>
    <row r="615" customFormat="false" ht="20.4" hidden="false" customHeight="true" outlineLevel="0" collapsed="false">
      <c r="A615" s="150"/>
      <c r="B615" s="150"/>
      <c r="C615" s="150"/>
      <c r="D615" s="147"/>
      <c r="E615" s="147" t="s">
        <v>952</v>
      </c>
      <c r="F615" s="273" t="n">
        <v>144</v>
      </c>
      <c r="G615" s="77" t="s">
        <v>953</v>
      </c>
      <c r="H615" s="79" t="n">
        <v>1000000</v>
      </c>
      <c r="I615" s="97"/>
      <c r="J615" s="41"/>
      <c r="K615" s="97"/>
      <c r="L615" s="41"/>
      <c r="M615" s="139" t="n">
        <f aca="false">H615+I615+K615</f>
        <v>1000000</v>
      </c>
      <c r="N615" s="35"/>
    </row>
    <row r="616" customFormat="false" ht="20.4" hidden="false" customHeight="true" outlineLevel="0" collapsed="false">
      <c r="A616" s="150"/>
      <c r="B616" s="150"/>
      <c r="C616" s="150"/>
      <c r="D616" s="147"/>
      <c r="E616" s="150" t="s">
        <v>954</v>
      </c>
      <c r="F616" s="273"/>
      <c r="G616" s="77"/>
      <c r="H616" s="79"/>
      <c r="I616" s="97"/>
      <c r="J616" s="41"/>
      <c r="K616" s="97"/>
      <c r="L616" s="41"/>
      <c r="M616" s="139"/>
      <c r="N616" s="35"/>
    </row>
    <row r="617" customFormat="false" ht="20.4" hidden="false" customHeight="true" outlineLevel="0" collapsed="false">
      <c r="A617" s="150"/>
      <c r="B617" s="150"/>
      <c r="C617" s="150"/>
      <c r="D617" s="150" t="s">
        <v>955</v>
      </c>
      <c r="E617" s="147"/>
      <c r="F617" s="147"/>
      <c r="G617" s="272" t="s">
        <v>956</v>
      </c>
      <c r="H617" s="111" t="n">
        <f aca="false">H618</f>
        <v>5000000</v>
      </c>
      <c r="I617" s="75" t="n">
        <f aca="false">I618</f>
        <v>0</v>
      </c>
      <c r="J617" s="103"/>
      <c r="K617" s="75" t="n">
        <f aca="false">K618</f>
        <v>0</v>
      </c>
      <c r="L617" s="41"/>
      <c r="M617" s="141" t="n">
        <f aca="false">H617+I617+K617</f>
        <v>5000000</v>
      </c>
      <c r="N617" s="35"/>
    </row>
    <row r="618" customFormat="false" ht="33.6" hidden="false" customHeight="true" outlineLevel="0" collapsed="false">
      <c r="A618" s="150"/>
      <c r="B618" s="150"/>
      <c r="C618" s="150"/>
      <c r="D618" s="147"/>
      <c r="E618" s="150" t="s">
        <v>957</v>
      </c>
      <c r="F618" s="273" t="n">
        <v>145</v>
      </c>
      <c r="G618" s="77" t="s">
        <v>958</v>
      </c>
      <c r="H618" s="79" t="n">
        <v>5000000</v>
      </c>
      <c r="I618" s="97"/>
      <c r="J618" s="41"/>
      <c r="K618" s="97"/>
      <c r="L618" s="41"/>
      <c r="M618" s="139" t="n">
        <f aca="false">H618+I618+K618</f>
        <v>5000000</v>
      </c>
      <c r="N618" s="35"/>
    </row>
    <row r="619" customFormat="false" ht="37.2" hidden="false" customHeight="true" outlineLevel="0" collapsed="false">
      <c r="A619" s="150"/>
      <c r="B619" s="150"/>
      <c r="C619" s="150"/>
      <c r="D619" s="147" t="s">
        <v>959</v>
      </c>
      <c r="E619" s="147"/>
      <c r="F619" s="147"/>
      <c r="G619" s="175" t="s">
        <v>960</v>
      </c>
      <c r="H619" s="111" t="n">
        <f aca="false">H620</f>
        <v>5000000</v>
      </c>
      <c r="I619" s="75" t="n">
        <f aca="false">I620</f>
        <v>0</v>
      </c>
      <c r="J619" s="103"/>
      <c r="K619" s="75" t="n">
        <f aca="false">K620</f>
        <v>0</v>
      </c>
      <c r="L619" s="274"/>
      <c r="M619" s="141" t="n">
        <f aca="false">H619+I619+K619</f>
        <v>5000000</v>
      </c>
      <c r="N619" s="35"/>
    </row>
    <row r="620" customFormat="false" ht="37.2" hidden="false" customHeight="true" outlineLevel="0" collapsed="false">
      <c r="A620" s="150"/>
      <c r="B620" s="150"/>
      <c r="C620" s="150"/>
      <c r="D620" s="147"/>
      <c r="E620" s="150" t="s">
        <v>961</v>
      </c>
      <c r="F620" s="76" t="n">
        <v>146</v>
      </c>
      <c r="G620" s="77" t="s">
        <v>962</v>
      </c>
      <c r="H620" s="79" t="n">
        <v>5000000</v>
      </c>
      <c r="I620" s="97"/>
      <c r="J620" s="41"/>
      <c r="K620" s="97"/>
      <c r="L620" s="41"/>
      <c r="M620" s="139" t="n">
        <f aca="false">H620+I620+K620</f>
        <v>5000000</v>
      </c>
      <c r="N620" s="35"/>
    </row>
    <row r="621" customFormat="false" ht="26.4" hidden="false" customHeight="true" outlineLevel="0" collapsed="false">
      <c r="A621" s="150"/>
      <c r="B621" s="150"/>
      <c r="C621" s="147" t="s">
        <v>963</v>
      </c>
      <c r="D621" s="147"/>
      <c r="E621" s="147"/>
      <c r="F621" s="147"/>
      <c r="G621" s="192" t="s">
        <v>964</v>
      </c>
      <c r="H621" s="111" t="n">
        <f aca="false">H622</f>
        <v>5000000</v>
      </c>
      <c r="I621" s="75" t="n">
        <f aca="false">I622</f>
        <v>0</v>
      </c>
      <c r="J621" s="103"/>
      <c r="K621" s="75" t="n">
        <f aca="false">K622</f>
        <v>0</v>
      </c>
      <c r="L621" s="41"/>
      <c r="M621" s="141" t="n">
        <f aca="false">H621+I621+K621</f>
        <v>5000000</v>
      </c>
      <c r="N621" s="35"/>
    </row>
    <row r="622" customFormat="false" ht="145.2" hidden="false" customHeight="true" outlineLevel="0" collapsed="false">
      <c r="A622" s="150"/>
      <c r="B622" s="150"/>
      <c r="C622" s="147"/>
      <c r="D622" s="150" t="s">
        <v>965</v>
      </c>
      <c r="E622" s="150"/>
      <c r="F622" s="272"/>
      <c r="G622" s="175" t="s">
        <v>966</v>
      </c>
      <c r="H622" s="111" t="n">
        <f aca="false">H623</f>
        <v>5000000</v>
      </c>
      <c r="I622" s="75" t="n">
        <f aca="false">I623</f>
        <v>0</v>
      </c>
      <c r="J622" s="103"/>
      <c r="K622" s="75" t="n">
        <f aca="false">K623</f>
        <v>0</v>
      </c>
      <c r="L622" s="41"/>
      <c r="M622" s="141" t="n">
        <f aca="false">H622+I622+K622</f>
        <v>5000000</v>
      </c>
      <c r="N622" s="35"/>
    </row>
    <row r="623" customFormat="false" ht="41.4" hidden="false" customHeight="true" outlineLevel="0" collapsed="false">
      <c r="A623" s="150"/>
      <c r="B623" s="150"/>
      <c r="C623" s="147"/>
      <c r="D623" s="147"/>
      <c r="E623" s="150" t="s">
        <v>967</v>
      </c>
      <c r="F623" s="273" t="n">
        <v>147</v>
      </c>
      <c r="G623" s="275" t="s">
        <v>968</v>
      </c>
      <c r="H623" s="79" t="n">
        <v>5000000</v>
      </c>
      <c r="I623" s="97"/>
      <c r="J623" s="41"/>
      <c r="K623" s="97"/>
      <c r="L623" s="41"/>
      <c r="M623" s="139" t="n">
        <f aca="false">H623+I623+K623</f>
        <v>5000000</v>
      </c>
      <c r="N623" s="35"/>
    </row>
    <row r="624" customFormat="false" ht="38.4" hidden="false" customHeight="true" outlineLevel="0" collapsed="false">
      <c r="A624" s="150"/>
      <c r="B624" s="150"/>
      <c r="C624" s="147" t="s">
        <v>969</v>
      </c>
      <c r="D624" s="147"/>
      <c r="E624" s="147"/>
      <c r="F624" s="149"/>
      <c r="G624" s="175" t="s">
        <v>970</v>
      </c>
      <c r="H624" s="111" t="n">
        <f aca="false">H625</f>
        <v>4000000</v>
      </c>
      <c r="I624" s="75" t="n">
        <f aca="false">I625</f>
        <v>0</v>
      </c>
      <c r="J624" s="103"/>
      <c r="K624" s="75" t="n">
        <f aca="false">K625</f>
        <v>0</v>
      </c>
      <c r="L624" s="41"/>
      <c r="M624" s="141" t="n">
        <f aca="false">H624+I624+K624</f>
        <v>4000000</v>
      </c>
      <c r="N624" s="35"/>
    </row>
    <row r="625" customFormat="false" ht="51.6" hidden="false" customHeight="true" outlineLevel="0" collapsed="false">
      <c r="A625" s="150"/>
      <c r="B625" s="150"/>
      <c r="C625" s="150"/>
      <c r="D625" s="147" t="s">
        <v>971</v>
      </c>
      <c r="E625" s="147"/>
      <c r="F625" s="147"/>
      <c r="G625" s="175" t="s">
        <v>972</v>
      </c>
      <c r="H625" s="111" t="n">
        <f aca="false">H626</f>
        <v>4000000</v>
      </c>
      <c r="I625" s="75" t="n">
        <f aca="false">I626</f>
        <v>0</v>
      </c>
      <c r="J625" s="103"/>
      <c r="K625" s="75" t="n">
        <f aca="false">K626</f>
        <v>0</v>
      </c>
      <c r="L625" s="41"/>
      <c r="M625" s="141" t="n">
        <f aca="false">H625+I625+K625</f>
        <v>4000000</v>
      </c>
      <c r="N625" s="35"/>
    </row>
    <row r="626" customFormat="false" ht="44.4" hidden="false" customHeight="true" outlineLevel="0" collapsed="false">
      <c r="A626" s="150"/>
      <c r="B626" s="150"/>
      <c r="C626" s="150"/>
      <c r="D626" s="150"/>
      <c r="E626" s="150" t="s">
        <v>973</v>
      </c>
      <c r="F626" s="276" t="n">
        <v>148</v>
      </c>
      <c r="G626" s="277" t="s">
        <v>974</v>
      </c>
      <c r="H626" s="87" t="n">
        <v>4000000</v>
      </c>
      <c r="I626" s="182"/>
      <c r="J626" s="108"/>
      <c r="K626" s="182"/>
      <c r="L626" s="108"/>
      <c r="M626" s="265" t="n">
        <f aca="false">H626+I626+K626</f>
        <v>4000000</v>
      </c>
      <c r="N626" s="35"/>
    </row>
    <row r="627" customFormat="false" ht="20.4" hidden="false" customHeight="true" outlineLevel="0" collapsed="false">
      <c r="A627" s="229" t="s">
        <v>975</v>
      </c>
      <c r="B627" s="229"/>
      <c r="C627" s="229"/>
      <c r="D627" s="229"/>
      <c r="E627" s="229"/>
      <c r="F627" s="229"/>
      <c r="G627" s="229"/>
      <c r="H627" s="242" t="n">
        <f aca="false">H628+H633</f>
        <v>112671706.28</v>
      </c>
      <c r="I627" s="244" t="n">
        <f aca="false">I628+I633</f>
        <v>0</v>
      </c>
      <c r="J627" s="248"/>
      <c r="K627" s="244" t="n">
        <f aca="false">K628+K633</f>
        <v>0</v>
      </c>
      <c r="L627" s="271"/>
      <c r="M627" s="126" t="n">
        <f aca="false">H627+I627+K627</f>
        <v>112671706.28</v>
      </c>
      <c r="N627" s="271"/>
    </row>
    <row r="628" customFormat="false" ht="20.4" hidden="false" customHeight="true" outlineLevel="0" collapsed="false">
      <c r="A628" s="149" t="n">
        <v>2</v>
      </c>
      <c r="B628" s="230"/>
      <c r="C628" s="230"/>
      <c r="D628" s="230"/>
      <c r="E628" s="149"/>
      <c r="F628" s="174"/>
      <c r="G628" s="175" t="s">
        <v>581</v>
      </c>
      <c r="H628" s="190" t="n">
        <f aca="false">H629</f>
        <v>12671706.28</v>
      </c>
      <c r="I628" s="201" t="n">
        <f aca="false">I629</f>
        <v>0</v>
      </c>
      <c r="J628" s="200"/>
      <c r="K628" s="201" t="n">
        <f aca="false">K629</f>
        <v>0</v>
      </c>
      <c r="L628" s="237"/>
      <c r="M628" s="278" t="n">
        <f aca="false">H628+I628+K628</f>
        <v>12671706.28</v>
      </c>
      <c r="N628" s="35" t="n">
        <v>2</v>
      </c>
    </row>
    <row r="629" customFormat="false" ht="20.4" hidden="false" customHeight="true" outlineLevel="0" collapsed="false">
      <c r="A629" s="279"/>
      <c r="B629" s="147" t="s">
        <v>746</v>
      </c>
      <c r="C629" s="147"/>
      <c r="D629" s="147"/>
      <c r="E629" s="147"/>
      <c r="F629" s="174"/>
      <c r="G629" s="175" t="s">
        <v>747</v>
      </c>
      <c r="H629" s="190" t="n">
        <f aca="false">H630</f>
        <v>12671706.28</v>
      </c>
      <c r="I629" s="239"/>
      <c r="J629" s="237"/>
      <c r="K629" s="239"/>
      <c r="L629" s="237"/>
      <c r="M629" s="280" t="n">
        <f aca="false">H629+I629+K629</f>
        <v>12671706.28</v>
      </c>
      <c r="N629" s="35"/>
    </row>
    <row r="630" customFormat="false" ht="42.6" hidden="false" customHeight="true" outlineLevel="0" collapsed="false">
      <c r="A630" s="279"/>
      <c r="B630" s="147"/>
      <c r="C630" s="147" t="s">
        <v>748</v>
      </c>
      <c r="D630" s="134"/>
      <c r="E630" s="147"/>
      <c r="F630" s="180"/>
      <c r="G630" s="140" t="s">
        <v>749</v>
      </c>
      <c r="H630" s="190" t="n">
        <f aca="false">H631</f>
        <v>12671706.28</v>
      </c>
      <c r="I630" s="201" t="n">
        <f aca="false">I631</f>
        <v>0</v>
      </c>
      <c r="J630" s="200"/>
      <c r="K630" s="201" t="n">
        <f aca="false">K631</f>
        <v>0</v>
      </c>
      <c r="L630" s="237"/>
      <c r="M630" s="280" t="n">
        <f aca="false">H630+I630+K630</f>
        <v>12671706.28</v>
      </c>
      <c r="N630" s="35"/>
    </row>
    <row r="631" customFormat="false" ht="20.4" hidden="false" customHeight="true" outlineLevel="0" collapsed="false">
      <c r="A631" s="279"/>
      <c r="B631" s="147"/>
      <c r="C631" s="281"/>
      <c r="D631" s="147" t="s">
        <v>976</v>
      </c>
      <c r="E631" s="147"/>
      <c r="F631" s="174"/>
      <c r="G631" s="140" t="s">
        <v>977</v>
      </c>
      <c r="H631" s="190" t="n">
        <f aca="false">+H632</f>
        <v>12671706.28</v>
      </c>
      <c r="I631" s="201" t="n">
        <f aca="false">+I632</f>
        <v>0</v>
      </c>
      <c r="J631" s="200"/>
      <c r="K631" s="201" t="n">
        <f aca="false">+K632</f>
        <v>0</v>
      </c>
      <c r="L631" s="237"/>
      <c r="M631" s="280" t="n">
        <f aca="false">H631+I631+K631</f>
        <v>12671706.28</v>
      </c>
      <c r="N631" s="35"/>
    </row>
    <row r="632" customFormat="false" ht="52.2" hidden="false" customHeight="true" outlineLevel="0" collapsed="false">
      <c r="A632" s="279"/>
      <c r="B632" s="147"/>
      <c r="C632" s="281"/>
      <c r="D632" s="169"/>
      <c r="E632" s="147" t="s">
        <v>978</v>
      </c>
      <c r="F632" s="174" t="n">
        <v>110</v>
      </c>
      <c r="G632" s="238" t="s">
        <v>979</v>
      </c>
      <c r="H632" s="239" t="n">
        <v>12671706.28</v>
      </c>
      <c r="I632" s="239"/>
      <c r="J632" s="237"/>
      <c r="K632" s="239"/>
      <c r="L632" s="237"/>
      <c r="M632" s="240" t="n">
        <f aca="false">H632+I632+K632</f>
        <v>12671706.28</v>
      </c>
      <c r="N632" s="35"/>
    </row>
    <row r="633" customFormat="false" ht="20.4" hidden="false" customHeight="true" outlineLevel="0" collapsed="false">
      <c r="A633" s="147" t="n">
        <v>3</v>
      </c>
      <c r="B633" s="147"/>
      <c r="C633" s="147"/>
      <c r="D633" s="147"/>
      <c r="E633" s="147"/>
      <c r="F633" s="180"/>
      <c r="G633" s="140" t="s">
        <v>503</v>
      </c>
      <c r="H633" s="111" t="n">
        <f aca="false">H634</f>
        <v>100000000</v>
      </c>
      <c r="I633" s="141" t="n">
        <f aca="false">I634</f>
        <v>0</v>
      </c>
      <c r="J633" s="188"/>
      <c r="K633" s="141" t="n">
        <f aca="false">K634</f>
        <v>0</v>
      </c>
      <c r="L633" s="41"/>
      <c r="M633" s="212" t="n">
        <f aca="false">H633+I633+K633</f>
        <v>100000000</v>
      </c>
      <c r="N633" s="35"/>
    </row>
    <row r="634" customFormat="false" ht="38.4" hidden="false" customHeight="true" outlineLevel="0" collapsed="false">
      <c r="A634" s="150"/>
      <c r="B634" s="147" t="s">
        <v>504</v>
      </c>
      <c r="C634" s="147"/>
      <c r="D634" s="192"/>
      <c r="E634" s="147"/>
      <c r="F634" s="180"/>
      <c r="G634" s="140" t="s">
        <v>505</v>
      </c>
      <c r="H634" s="111" t="n">
        <f aca="false">H635</f>
        <v>100000000</v>
      </c>
      <c r="I634" s="141" t="n">
        <f aca="false">I635</f>
        <v>0</v>
      </c>
      <c r="J634" s="188"/>
      <c r="K634" s="141" t="n">
        <f aca="false">K635</f>
        <v>0</v>
      </c>
      <c r="L634" s="41"/>
      <c r="M634" s="212" t="n">
        <f aca="false">H634+I634+K634</f>
        <v>100000000</v>
      </c>
      <c r="N634" s="35"/>
    </row>
    <row r="635" customFormat="false" ht="26.4" hidden="false" customHeight="true" outlineLevel="0" collapsed="false">
      <c r="A635" s="150"/>
      <c r="B635" s="150"/>
      <c r="C635" s="147" t="s">
        <v>980</v>
      </c>
      <c r="D635" s="192"/>
      <c r="E635" s="147"/>
      <c r="F635" s="147"/>
      <c r="G635" s="192" t="s">
        <v>981</v>
      </c>
      <c r="H635" s="111" t="n">
        <f aca="false">H636</f>
        <v>100000000</v>
      </c>
      <c r="I635" s="141" t="n">
        <f aca="false">I636</f>
        <v>0</v>
      </c>
      <c r="J635" s="188"/>
      <c r="K635" s="141" t="n">
        <f aca="false">K636</f>
        <v>0</v>
      </c>
      <c r="L635" s="41"/>
      <c r="M635" s="212" t="n">
        <f aca="false">H635+I635+K635</f>
        <v>100000000</v>
      </c>
      <c r="N635" s="35"/>
    </row>
    <row r="636" customFormat="false" ht="37.2" hidden="false" customHeight="true" outlineLevel="0" collapsed="false">
      <c r="A636" s="150"/>
      <c r="B636" s="150"/>
      <c r="C636" s="150"/>
      <c r="D636" s="272" t="s">
        <v>982</v>
      </c>
      <c r="E636" s="150"/>
      <c r="F636" s="272"/>
      <c r="G636" s="140" t="s">
        <v>983</v>
      </c>
      <c r="H636" s="111" t="n">
        <f aca="false">H637</f>
        <v>100000000</v>
      </c>
      <c r="I636" s="141" t="n">
        <f aca="false">I637</f>
        <v>0</v>
      </c>
      <c r="J636" s="188"/>
      <c r="K636" s="141" t="n">
        <f aca="false">K637</f>
        <v>0</v>
      </c>
      <c r="L636" s="41"/>
      <c r="M636" s="212" t="n">
        <f aca="false">H636+I636+K636</f>
        <v>100000000</v>
      </c>
      <c r="N636" s="35"/>
    </row>
    <row r="637" customFormat="false" ht="20.4" hidden="false" customHeight="true" outlineLevel="0" collapsed="false">
      <c r="A637" s="150"/>
      <c r="B637" s="150"/>
      <c r="C637" s="150"/>
      <c r="D637" s="150"/>
      <c r="E637" s="147" t="s">
        <v>984</v>
      </c>
      <c r="F637" s="84" t="n">
        <v>142</v>
      </c>
      <c r="G637" s="282" t="s">
        <v>985</v>
      </c>
      <c r="H637" s="87" t="n">
        <v>100000000</v>
      </c>
      <c r="I637" s="87"/>
      <c r="J637" s="88"/>
      <c r="K637" s="87"/>
      <c r="L637" s="88"/>
      <c r="M637" s="265" t="n">
        <f aca="false">H637+I637+K637</f>
        <v>100000000</v>
      </c>
      <c r="N637" s="35"/>
    </row>
    <row r="638" customFormat="false" ht="20.4" hidden="false" customHeight="true" outlineLevel="0" collapsed="false">
      <c r="A638" s="150"/>
      <c r="B638" s="150"/>
      <c r="C638" s="150"/>
      <c r="D638" s="150"/>
      <c r="E638" s="147" t="s">
        <v>986</v>
      </c>
      <c r="F638" s="84"/>
      <c r="G638" s="282"/>
      <c r="H638" s="87"/>
      <c r="I638" s="87"/>
      <c r="J638" s="88"/>
      <c r="K638" s="87"/>
      <c r="L638" s="88"/>
      <c r="M638" s="265"/>
      <c r="N638" s="35"/>
    </row>
    <row r="639" customFormat="false" ht="20.4" hidden="false" customHeight="true" outlineLevel="0" collapsed="false">
      <c r="A639" s="150"/>
      <c r="B639" s="150"/>
      <c r="C639" s="150"/>
      <c r="D639" s="150"/>
      <c r="E639" s="147" t="s">
        <v>987</v>
      </c>
      <c r="F639" s="84"/>
      <c r="G639" s="282"/>
      <c r="H639" s="87"/>
      <c r="I639" s="87"/>
      <c r="J639" s="88"/>
      <c r="K639" s="87"/>
      <c r="L639" s="88"/>
      <c r="M639" s="265"/>
      <c r="N639" s="35"/>
    </row>
    <row r="640" customFormat="false" ht="20.4" hidden="false" customHeight="true" outlineLevel="0" collapsed="false">
      <c r="A640" s="150"/>
      <c r="B640" s="150"/>
      <c r="C640" s="150"/>
      <c r="D640" s="150"/>
      <c r="E640" s="150" t="s">
        <v>988</v>
      </c>
      <c r="F640" s="84"/>
      <c r="G640" s="282"/>
      <c r="H640" s="87"/>
      <c r="I640" s="87"/>
      <c r="J640" s="88"/>
      <c r="K640" s="87"/>
      <c r="L640" s="88"/>
      <c r="M640" s="265"/>
      <c r="N640" s="35"/>
    </row>
    <row r="641" customFormat="false" ht="20.4" hidden="false" customHeight="true" outlineLevel="0" collapsed="false">
      <c r="A641" s="229" t="s">
        <v>989</v>
      </c>
      <c r="B641" s="229"/>
      <c r="C641" s="229"/>
      <c r="D641" s="229"/>
      <c r="E641" s="229"/>
      <c r="F641" s="229"/>
      <c r="G641" s="229"/>
      <c r="H641" s="242" t="n">
        <f aca="false">H642</f>
        <v>13599348.13</v>
      </c>
      <c r="I641" s="244" t="n">
        <f aca="false">I642</f>
        <v>0</v>
      </c>
      <c r="J641" s="248"/>
      <c r="K641" s="244" t="n">
        <f aca="false">K642</f>
        <v>0</v>
      </c>
      <c r="L641" s="271"/>
      <c r="M641" s="126" t="n">
        <f aca="false">H641+I641+K641</f>
        <v>13599348.13</v>
      </c>
      <c r="N641" s="283"/>
    </row>
    <row r="642" customFormat="false" ht="20.4" hidden="false" customHeight="true" outlineLevel="0" collapsed="false">
      <c r="A642" s="128" t="n">
        <v>1</v>
      </c>
      <c r="B642" s="129"/>
      <c r="C642" s="129"/>
      <c r="D642" s="129"/>
      <c r="E642" s="284"/>
      <c r="F642" s="285"/>
      <c r="G642" s="285" t="s">
        <v>194</v>
      </c>
      <c r="H642" s="190" t="n">
        <f aca="false">H643</f>
        <v>13599348.13</v>
      </c>
      <c r="I642" s="199" t="n">
        <f aca="false">I643</f>
        <v>0</v>
      </c>
      <c r="J642" s="210"/>
      <c r="K642" s="199" t="n">
        <f aca="false">K643</f>
        <v>0</v>
      </c>
      <c r="L642" s="116"/>
      <c r="M642" s="254" t="n">
        <f aca="false">H642+I642+K642</f>
        <v>13599348.13</v>
      </c>
      <c r="N642" s="286" t="n">
        <v>1</v>
      </c>
    </row>
    <row r="643" customFormat="false" ht="20.4" hidden="false" customHeight="true" outlineLevel="0" collapsed="false">
      <c r="A643" s="287"/>
      <c r="B643" s="132" t="s">
        <v>195</v>
      </c>
      <c r="C643" s="134"/>
      <c r="D643" s="134"/>
      <c r="E643" s="135"/>
      <c r="F643" s="134"/>
      <c r="G643" s="134" t="s">
        <v>196</v>
      </c>
      <c r="H643" s="111" t="n">
        <f aca="false">H644</f>
        <v>13599348.13</v>
      </c>
      <c r="I643" s="75" t="n">
        <f aca="false">I644</f>
        <v>0</v>
      </c>
      <c r="J643" s="103"/>
      <c r="K643" s="75" t="n">
        <f aca="false">K644</f>
        <v>0</v>
      </c>
      <c r="L643" s="41"/>
      <c r="M643" s="255" t="n">
        <f aca="false">H643+I643+K643</f>
        <v>13599348.13</v>
      </c>
      <c r="N643" s="286"/>
    </row>
    <row r="644" customFormat="false" ht="20.4" hidden="false" customHeight="true" outlineLevel="0" collapsed="false">
      <c r="A644" s="287"/>
      <c r="B644" s="288"/>
      <c r="C644" s="289" t="s">
        <v>990</v>
      </c>
      <c r="D644" s="290"/>
      <c r="E644" s="289"/>
      <c r="F644" s="289"/>
      <c r="G644" s="291" t="s">
        <v>991</v>
      </c>
      <c r="H644" s="111" t="n">
        <f aca="false">H645</f>
        <v>13599348.13</v>
      </c>
      <c r="I644" s="75" t="n">
        <f aca="false">I645</f>
        <v>0</v>
      </c>
      <c r="J644" s="103"/>
      <c r="K644" s="75" t="n">
        <f aca="false">K645</f>
        <v>0</v>
      </c>
      <c r="L644" s="42"/>
      <c r="M644" s="255" t="n">
        <f aca="false">H644+I644+K644</f>
        <v>13599348.13</v>
      </c>
      <c r="N644" s="286"/>
    </row>
    <row r="645" customFormat="false" ht="20.4" hidden="false" customHeight="true" outlineLevel="0" collapsed="false">
      <c r="A645" s="287"/>
      <c r="B645" s="288"/>
      <c r="C645" s="288"/>
      <c r="D645" s="289" t="s">
        <v>992</v>
      </c>
      <c r="E645" s="289"/>
      <c r="F645" s="289"/>
      <c r="G645" s="291" t="s">
        <v>993</v>
      </c>
      <c r="H645" s="111" t="n">
        <f aca="false">H646</f>
        <v>13599348.13</v>
      </c>
      <c r="I645" s="75" t="n">
        <f aca="false">I646</f>
        <v>0</v>
      </c>
      <c r="J645" s="103"/>
      <c r="K645" s="75" t="n">
        <f aca="false">K646</f>
        <v>0</v>
      </c>
      <c r="L645" s="42"/>
      <c r="M645" s="255" t="n">
        <f aca="false">H645+I645+K645</f>
        <v>13599348.13</v>
      </c>
      <c r="N645" s="286"/>
    </row>
    <row r="646" customFormat="false" ht="20.4" hidden="false" customHeight="true" outlineLevel="0" collapsed="false">
      <c r="A646" s="287"/>
      <c r="B646" s="288"/>
      <c r="C646" s="288"/>
      <c r="D646" s="292"/>
      <c r="E646" s="289" t="s">
        <v>994</v>
      </c>
      <c r="F646" s="292" t="n">
        <v>28</v>
      </c>
      <c r="G646" s="277" t="s">
        <v>995</v>
      </c>
      <c r="H646" s="87" t="n">
        <v>13599348.13</v>
      </c>
      <c r="I646" s="293"/>
      <c r="J646" s="292"/>
      <c r="K646" s="293"/>
      <c r="L646" s="292"/>
      <c r="M646" s="265" t="n">
        <f aca="false">H646+I646+K646</f>
        <v>13599348.13</v>
      </c>
      <c r="N646" s="286"/>
    </row>
    <row r="647" customFormat="false" ht="20.4" hidden="false" customHeight="true" outlineLevel="0" collapsed="false">
      <c r="A647" s="287"/>
      <c r="B647" s="288"/>
      <c r="C647" s="288"/>
      <c r="D647" s="292"/>
      <c r="E647" s="289" t="s">
        <v>996</v>
      </c>
      <c r="F647" s="292"/>
      <c r="G647" s="277"/>
      <c r="H647" s="87"/>
      <c r="I647" s="293"/>
      <c r="J647" s="292"/>
      <c r="K647" s="293"/>
      <c r="L647" s="292"/>
      <c r="M647" s="265"/>
      <c r="N647" s="286"/>
    </row>
    <row r="648" customFormat="false" ht="20.4" hidden="false" customHeight="true" outlineLevel="0" collapsed="false">
      <c r="A648" s="287"/>
      <c r="B648" s="288"/>
      <c r="C648" s="288"/>
      <c r="D648" s="292"/>
      <c r="E648" s="288" t="s">
        <v>997</v>
      </c>
      <c r="F648" s="292"/>
      <c r="G648" s="277"/>
      <c r="H648" s="87"/>
      <c r="I648" s="293"/>
      <c r="J648" s="292"/>
      <c r="K648" s="293"/>
      <c r="L648" s="292"/>
      <c r="M648" s="265"/>
      <c r="N648" s="286"/>
    </row>
    <row r="649" customFormat="false" ht="16.2" hidden="false" customHeight="true" outlineLevel="0" collapsed="false">
      <c r="A649" s="12" t="s">
        <v>998</v>
      </c>
      <c r="B649" s="12"/>
      <c r="C649" s="12"/>
      <c r="D649" s="12"/>
      <c r="E649" s="12"/>
      <c r="F649" s="12"/>
      <c r="G649" s="12"/>
      <c r="H649" s="294" t="n">
        <f aca="false">H9+H607</f>
        <v>12118538765.7231</v>
      </c>
      <c r="I649" s="295" t="n">
        <f aca="false">I9+I607</f>
        <v>29919713587</v>
      </c>
      <c r="J649" s="296"/>
      <c r="K649" s="295" t="n">
        <f aca="false">K9+K607</f>
        <v>110557469030</v>
      </c>
      <c r="L649" s="296"/>
      <c r="M649" s="297" t="n">
        <f aca="false">H649+I649+K649</f>
        <v>152595721382.723</v>
      </c>
      <c r="N649" s="298" t="n">
        <f aca="false">SUM(N11:N648)</f>
        <v>148</v>
      </c>
    </row>
    <row r="651" customFormat="false" ht="15" hidden="false" customHeight="false" outlineLevel="0" collapsed="false">
      <c r="I651" s="299"/>
      <c r="J651" s="299"/>
      <c r="K651" s="299"/>
      <c r="L651" s="299"/>
    </row>
    <row r="652" customFormat="false" ht="15" hidden="false" customHeight="false" outlineLevel="0" collapsed="false">
      <c r="I652" s="299"/>
      <c r="J652" s="299"/>
      <c r="K652" s="299"/>
      <c r="L652" s="299"/>
    </row>
  </sheetData>
  <mergeCells count="962">
    <mergeCell ref="A2:N2"/>
    <mergeCell ref="A3:N3"/>
    <mergeCell ref="A4:M4"/>
    <mergeCell ref="A5:A8"/>
    <mergeCell ref="B5:E5"/>
    <mergeCell ref="F5:G5"/>
    <mergeCell ref="H5:L5"/>
    <mergeCell ref="M5:M8"/>
    <mergeCell ref="N5:N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J7"/>
    <mergeCell ref="A9:G9"/>
    <mergeCell ref="A10:G10"/>
    <mergeCell ref="N11:N81"/>
    <mergeCell ref="A12:A19"/>
    <mergeCell ref="B13:B19"/>
    <mergeCell ref="C14:C19"/>
    <mergeCell ref="A20:A35"/>
    <mergeCell ref="B20:B35"/>
    <mergeCell ref="C21:C35"/>
    <mergeCell ref="D21:D30"/>
    <mergeCell ref="F22:F30"/>
    <mergeCell ref="G22:G30"/>
    <mergeCell ref="H22:H30"/>
    <mergeCell ref="I22:I30"/>
    <mergeCell ref="J22:J30"/>
    <mergeCell ref="K22:K30"/>
    <mergeCell ref="L22:L30"/>
    <mergeCell ref="M22:M30"/>
    <mergeCell ref="D31:D35"/>
    <mergeCell ref="F32:F35"/>
    <mergeCell ref="G32:G35"/>
    <mergeCell ref="H32:H35"/>
    <mergeCell ref="I32:I35"/>
    <mergeCell ref="J32:J35"/>
    <mergeCell ref="K32:K35"/>
    <mergeCell ref="L32:L35"/>
    <mergeCell ref="M32:M35"/>
    <mergeCell ref="A36:A50"/>
    <mergeCell ref="B36:B50"/>
    <mergeCell ref="C37:C50"/>
    <mergeCell ref="D38:D47"/>
    <mergeCell ref="F38:F41"/>
    <mergeCell ref="G38:G41"/>
    <mergeCell ref="H38:H41"/>
    <mergeCell ref="I38:I41"/>
    <mergeCell ref="J38:J41"/>
    <mergeCell ref="K38:K41"/>
    <mergeCell ref="L38:L41"/>
    <mergeCell ref="M38:M41"/>
    <mergeCell ref="F42:F47"/>
    <mergeCell ref="G42:G47"/>
    <mergeCell ref="H42:H47"/>
    <mergeCell ref="I42:I47"/>
    <mergeCell ref="J42:J47"/>
    <mergeCell ref="K42:K47"/>
    <mergeCell ref="L42:L47"/>
    <mergeCell ref="M42:M47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A51:A71"/>
    <mergeCell ref="B51:B71"/>
    <mergeCell ref="C52:C53"/>
    <mergeCell ref="C55:C71"/>
    <mergeCell ref="D56:D60"/>
    <mergeCell ref="F56:F60"/>
    <mergeCell ref="G56:G60"/>
    <mergeCell ref="H56:H60"/>
    <mergeCell ref="I56:I60"/>
    <mergeCell ref="J56:J60"/>
    <mergeCell ref="K56:K60"/>
    <mergeCell ref="L56:L60"/>
    <mergeCell ref="M56:M60"/>
    <mergeCell ref="D62:D66"/>
    <mergeCell ref="F62:F66"/>
    <mergeCell ref="G62:G66"/>
    <mergeCell ref="H62:H66"/>
    <mergeCell ref="I62:I66"/>
    <mergeCell ref="J62:J66"/>
    <mergeCell ref="K62:K66"/>
    <mergeCell ref="L62:L66"/>
    <mergeCell ref="M62:M66"/>
    <mergeCell ref="D68:D71"/>
    <mergeCell ref="F68:F71"/>
    <mergeCell ref="G68:G71"/>
    <mergeCell ref="H68:H71"/>
    <mergeCell ref="I68:I71"/>
    <mergeCell ref="J68:J71"/>
    <mergeCell ref="K68:K71"/>
    <mergeCell ref="L68:L71"/>
    <mergeCell ref="M68:M71"/>
    <mergeCell ref="A73:A81"/>
    <mergeCell ref="B74:B81"/>
    <mergeCell ref="C75:C81"/>
    <mergeCell ref="D76:D81"/>
    <mergeCell ref="F76:F81"/>
    <mergeCell ref="G76:G81"/>
    <mergeCell ref="H76:H81"/>
    <mergeCell ref="I76:I81"/>
    <mergeCell ref="J76:J81"/>
    <mergeCell ref="K76:K81"/>
    <mergeCell ref="L76:L81"/>
    <mergeCell ref="M76:M81"/>
    <mergeCell ref="A82:G82"/>
    <mergeCell ref="N83:N116"/>
    <mergeCell ref="A84:A116"/>
    <mergeCell ref="B85:B116"/>
    <mergeCell ref="C86:C92"/>
    <mergeCell ref="D87:D90"/>
    <mergeCell ref="F87:F90"/>
    <mergeCell ref="G87:G90"/>
    <mergeCell ref="H87:H90"/>
    <mergeCell ref="I87:I90"/>
    <mergeCell ref="J87:J90"/>
    <mergeCell ref="K87:K90"/>
    <mergeCell ref="L87:L90"/>
    <mergeCell ref="M87:M90"/>
    <mergeCell ref="C94:C103"/>
    <mergeCell ref="D95:D97"/>
    <mergeCell ref="F95:F97"/>
    <mergeCell ref="G95:G97"/>
    <mergeCell ref="H95:H97"/>
    <mergeCell ref="I95:I97"/>
    <mergeCell ref="J95:J97"/>
    <mergeCell ref="K95:K97"/>
    <mergeCell ref="L95:L97"/>
    <mergeCell ref="M95:M97"/>
    <mergeCell ref="D101:D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C105:C109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1:C116"/>
    <mergeCell ref="D112:D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A117:G117"/>
    <mergeCell ref="N118:N167"/>
    <mergeCell ref="A119:A144"/>
    <mergeCell ref="B120:B131"/>
    <mergeCell ref="C121:C126"/>
    <mergeCell ref="D122:D126"/>
    <mergeCell ref="F122:F126"/>
    <mergeCell ref="G122:G126"/>
    <mergeCell ref="H122:H126"/>
    <mergeCell ref="I122:I126"/>
    <mergeCell ref="J122:J126"/>
    <mergeCell ref="K122:K126"/>
    <mergeCell ref="L122:L126"/>
    <mergeCell ref="M122:M126"/>
    <mergeCell ref="C128:C131"/>
    <mergeCell ref="D129:D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B133:B144"/>
    <mergeCell ref="C134:C144"/>
    <mergeCell ref="D135:D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D138:D141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D143:D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A146:A158"/>
    <mergeCell ref="B148:B158"/>
    <mergeCell ref="C148:C158"/>
    <mergeCell ref="D149:D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D153:D158"/>
    <mergeCell ref="F153:F158"/>
    <mergeCell ref="G153:G158"/>
    <mergeCell ref="H153:H158"/>
    <mergeCell ref="I153:I158"/>
    <mergeCell ref="J153:J158"/>
    <mergeCell ref="K153:K158"/>
    <mergeCell ref="L153:L158"/>
    <mergeCell ref="M153:M158"/>
    <mergeCell ref="A160:A167"/>
    <mergeCell ref="B161:B167"/>
    <mergeCell ref="C162:C167"/>
    <mergeCell ref="D163:D167"/>
    <mergeCell ref="F163:F167"/>
    <mergeCell ref="G163:G167"/>
    <mergeCell ref="H163:H167"/>
    <mergeCell ref="I163:I167"/>
    <mergeCell ref="J163:J167"/>
    <mergeCell ref="K163:K167"/>
    <mergeCell ref="L163:L167"/>
    <mergeCell ref="M163:M167"/>
    <mergeCell ref="A168:G168"/>
    <mergeCell ref="N169:N268"/>
    <mergeCell ref="A170:A268"/>
    <mergeCell ref="B171:B173"/>
    <mergeCell ref="C172:C173"/>
    <mergeCell ref="B175:B186"/>
    <mergeCell ref="C176:C186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D182:D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D185:D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B188:B211"/>
    <mergeCell ref="C189:C193"/>
    <mergeCell ref="D192:D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C195:C202"/>
    <mergeCell ref="D196:D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D199:D202"/>
    <mergeCell ref="F199:F202"/>
    <mergeCell ref="G199:G202"/>
    <mergeCell ref="H199:H202"/>
    <mergeCell ref="I199:I202"/>
    <mergeCell ref="J199:J202"/>
    <mergeCell ref="K199:K202"/>
    <mergeCell ref="L199:L202"/>
    <mergeCell ref="M199:M202"/>
    <mergeCell ref="C204:C211"/>
    <mergeCell ref="D205:D208"/>
    <mergeCell ref="F205:F208"/>
    <mergeCell ref="G205:G208"/>
    <mergeCell ref="H205:H208"/>
    <mergeCell ref="I205:I208"/>
    <mergeCell ref="J205:J208"/>
    <mergeCell ref="K205:K208"/>
    <mergeCell ref="L205:L208"/>
    <mergeCell ref="M205:M208"/>
    <mergeCell ref="D210:D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B213:B262"/>
    <mergeCell ref="C214:C238"/>
    <mergeCell ref="D215:D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D218:D222"/>
    <mergeCell ref="F218:F222"/>
    <mergeCell ref="G218:G222"/>
    <mergeCell ref="H218:H222"/>
    <mergeCell ref="I218:I222"/>
    <mergeCell ref="J218:J222"/>
    <mergeCell ref="K218:K222"/>
    <mergeCell ref="L218:L222"/>
    <mergeCell ref="M218:M222"/>
    <mergeCell ref="D224:D231"/>
    <mergeCell ref="F224:F231"/>
    <mergeCell ref="G224:G231"/>
    <mergeCell ref="H224:H231"/>
    <mergeCell ref="I224:I231"/>
    <mergeCell ref="J224:J231"/>
    <mergeCell ref="K224:K231"/>
    <mergeCell ref="L224:L231"/>
    <mergeCell ref="M224:M231"/>
    <mergeCell ref="D233:D235"/>
    <mergeCell ref="F233:F235"/>
    <mergeCell ref="G233:G235"/>
    <mergeCell ref="H233:H235"/>
    <mergeCell ref="I233:I235"/>
    <mergeCell ref="J233:J235"/>
    <mergeCell ref="K233:K235"/>
    <mergeCell ref="L233:L235"/>
    <mergeCell ref="M233:M235"/>
    <mergeCell ref="D237:D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C240:C255"/>
    <mergeCell ref="D243:D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D248:D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D254:D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C257:C262"/>
    <mergeCell ref="D258:D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D261:D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B264:B268"/>
    <mergeCell ref="C265:C268"/>
    <mergeCell ref="A269:G269"/>
    <mergeCell ref="N270:N312"/>
    <mergeCell ref="A271:A284"/>
    <mergeCell ref="B272:B284"/>
    <mergeCell ref="C273:C284"/>
    <mergeCell ref="D274:D279"/>
    <mergeCell ref="F274:F278"/>
    <mergeCell ref="G274:G278"/>
    <mergeCell ref="H274:H278"/>
    <mergeCell ref="I274:I278"/>
    <mergeCell ref="J274:J278"/>
    <mergeCell ref="K274:K278"/>
    <mergeCell ref="L274:L278"/>
    <mergeCell ref="M274:M278"/>
    <mergeCell ref="D281:D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A286:A289"/>
    <mergeCell ref="B287:B289"/>
    <mergeCell ref="C288:C289"/>
    <mergeCell ref="A291:A312"/>
    <mergeCell ref="B292:B312"/>
    <mergeCell ref="C293:C295"/>
    <mergeCell ref="D294:D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C297:C312"/>
    <mergeCell ref="D298:D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D301:D303"/>
    <mergeCell ref="D305:D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D309:D312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A313:G313"/>
    <mergeCell ref="N314:N359"/>
    <mergeCell ref="A315:A359"/>
    <mergeCell ref="B316:B359"/>
    <mergeCell ref="C317:C324"/>
    <mergeCell ref="D318:D324"/>
    <mergeCell ref="F318:F324"/>
    <mergeCell ref="G318:G324"/>
    <mergeCell ref="H318:H324"/>
    <mergeCell ref="I318:I324"/>
    <mergeCell ref="J318:J324"/>
    <mergeCell ref="K318:K324"/>
    <mergeCell ref="L318:L324"/>
    <mergeCell ref="M318:M324"/>
    <mergeCell ref="C326:C342"/>
    <mergeCell ref="D329:D331"/>
    <mergeCell ref="F329:F331"/>
    <mergeCell ref="G329:G331"/>
    <mergeCell ref="H329:H331"/>
    <mergeCell ref="I329:I331"/>
    <mergeCell ref="J329:J331"/>
    <mergeCell ref="K329:K331"/>
    <mergeCell ref="L329:L331"/>
    <mergeCell ref="M329:M331"/>
    <mergeCell ref="D333:D338"/>
    <mergeCell ref="F333:F338"/>
    <mergeCell ref="G333:G338"/>
    <mergeCell ref="H333:H338"/>
    <mergeCell ref="I333:I338"/>
    <mergeCell ref="J333:J338"/>
    <mergeCell ref="K333:K338"/>
    <mergeCell ref="L333:L338"/>
    <mergeCell ref="M333:M338"/>
    <mergeCell ref="C344:C359"/>
    <mergeCell ref="D345:D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D348:D349"/>
    <mergeCell ref="D351:D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A360:G360"/>
    <mergeCell ref="N361:N426"/>
    <mergeCell ref="A362:A393"/>
    <mergeCell ref="B363:B393"/>
    <mergeCell ref="C364:C385"/>
    <mergeCell ref="D365:D371"/>
    <mergeCell ref="F365:F371"/>
    <mergeCell ref="G365:G371"/>
    <mergeCell ref="H365:H371"/>
    <mergeCell ref="I365:I371"/>
    <mergeCell ref="J365:J371"/>
    <mergeCell ref="K365:K371"/>
    <mergeCell ref="L365:L371"/>
    <mergeCell ref="M365:M371"/>
    <mergeCell ref="D373:D377"/>
    <mergeCell ref="F373:F377"/>
    <mergeCell ref="G373:G377"/>
    <mergeCell ref="H373:H377"/>
    <mergeCell ref="I373:I377"/>
    <mergeCell ref="J373:J377"/>
    <mergeCell ref="K373:K377"/>
    <mergeCell ref="L373:L377"/>
    <mergeCell ref="M373:M377"/>
    <mergeCell ref="D379:D381"/>
    <mergeCell ref="F379:F381"/>
    <mergeCell ref="G379:G381"/>
    <mergeCell ref="H379:H381"/>
    <mergeCell ref="I379:I381"/>
    <mergeCell ref="J379:J381"/>
    <mergeCell ref="K379:K381"/>
    <mergeCell ref="L379:L381"/>
    <mergeCell ref="M379:M381"/>
    <mergeCell ref="D383:D385"/>
    <mergeCell ref="F383:F385"/>
    <mergeCell ref="G383:G385"/>
    <mergeCell ref="H383:H385"/>
    <mergeCell ref="I383:I385"/>
    <mergeCell ref="J383:J385"/>
    <mergeCell ref="K383:K385"/>
    <mergeCell ref="L383:L385"/>
    <mergeCell ref="M383:M385"/>
    <mergeCell ref="C387:C393"/>
    <mergeCell ref="D388:D390"/>
    <mergeCell ref="F388:F390"/>
    <mergeCell ref="G388:G390"/>
    <mergeCell ref="H388:H390"/>
    <mergeCell ref="I388:I390"/>
    <mergeCell ref="J388:J390"/>
    <mergeCell ref="K388:K390"/>
    <mergeCell ref="L388:L390"/>
    <mergeCell ref="M388:M390"/>
    <mergeCell ref="D392:D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A395:A426"/>
    <mergeCell ref="B396:B419"/>
    <mergeCell ref="C397:C400"/>
    <mergeCell ref="C402:C408"/>
    <mergeCell ref="D405:D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C410:C419"/>
    <mergeCell ref="D413:D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B421:B426"/>
    <mergeCell ref="C422:C426"/>
    <mergeCell ref="D423:D426"/>
    <mergeCell ref="F423:F426"/>
    <mergeCell ref="G423:G426"/>
    <mergeCell ref="H423:H426"/>
    <mergeCell ref="I423:I426"/>
    <mergeCell ref="J423:J426"/>
    <mergeCell ref="K423:K426"/>
    <mergeCell ref="L423:L426"/>
    <mergeCell ref="M423:M426"/>
    <mergeCell ref="A427:G427"/>
    <mergeCell ref="N428:N492"/>
    <mergeCell ref="A429:A492"/>
    <mergeCell ref="B430:B440"/>
    <mergeCell ref="C431:C440"/>
    <mergeCell ref="D432:D436"/>
    <mergeCell ref="F432:F436"/>
    <mergeCell ref="G432:G436"/>
    <mergeCell ref="H432:H436"/>
    <mergeCell ref="I432:I436"/>
    <mergeCell ref="J432:J436"/>
    <mergeCell ref="K432:K436"/>
    <mergeCell ref="L432:L436"/>
    <mergeCell ref="M432:M436"/>
    <mergeCell ref="B442:B469"/>
    <mergeCell ref="C443:C456"/>
    <mergeCell ref="D444:D451"/>
    <mergeCell ref="F444:F451"/>
    <mergeCell ref="G444:G451"/>
    <mergeCell ref="H444:H451"/>
    <mergeCell ref="I444:I451"/>
    <mergeCell ref="J444:J451"/>
    <mergeCell ref="K444:K451"/>
    <mergeCell ref="L444:L451"/>
    <mergeCell ref="M444:M451"/>
    <mergeCell ref="D453:D456"/>
    <mergeCell ref="F453:F456"/>
    <mergeCell ref="G453:G456"/>
    <mergeCell ref="H453:H456"/>
    <mergeCell ref="I453:I456"/>
    <mergeCell ref="J453:J456"/>
    <mergeCell ref="K453:K456"/>
    <mergeCell ref="L453:L456"/>
    <mergeCell ref="M453:M456"/>
    <mergeCell ref="C458:C469"/>
    <mergeCell ref="D459:D461"/>
    <mergeCell ref="F459:F461"/>
    <mergeCell ref="G459:G461"/>
    <mergeCell ref="H459:H461"/>
    <mergeCell ref="I459:I461"/>
    <mergeCell ref="J459:J461"/>
    <mergeCell ref="K459:K461"/>
    <mergeCell ref="L459:L461"/>
    <mergeCell ref="M459:M461"/>
    <mergeCell ref="D463:D469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F467:F469"/>
    <mergeCell ref="G467:G469"/>
    <mergeCell ref="H467:H469"/>
    <mergeCell ref="I467:I469"/>
    <mergeCell ref="J467:J469"/>
    <mergeCell ref="K467:K469"/>
    <mergeCell ref="L467:L469"/>
    <mergeCell ref="M467:M469"/>
    <mergeCell ref="B471:B492"/>
    <mergeCell ref="C472:C480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C482:C483"/>
    <mergeCell ref="C485:C492"/>
    <mergeCell ref="D486:D489"/>
    <mergeCell ref="F486:F489"/>
    <mergeCell ref="G486:G489"/>
    <mergeCell ref="H486:H489"/>
    <mergeCell ref="I486:I489"/>
    <mergeCell ref="J486:J489"/>
    <mergeCell ref="K486:K489"/>
    <mergeCell ref="L486:L489"/>
    <mergeCell ref="M486:M489"/>
    <mergeCell ref="D491:D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A493:G493"/>
    <mergeCell ref="N494:N502"/>
    <mergeCell ref="A495:A502"/>
    <mergeCell ref="B496:B502"/>
    <mergeCell ref="C497:C502"/>
    <mergeCell ref="F498:F500"/>
    <mergeCell ref="G498:G500"/>
    <mergeCell ref="H498:H500"/>
    <mergeCell ref="I498:I500"/>
    <mergeCell ref="J498:J500"/>
    <mergeCell ref="K498:K500"/>
    <mergeCell ref="L498:L500"/>
    <mergeCell ref="M498:M500"/>
    <mergeCell ref="A503:G503"/>
    <mergeCell ref="N504:N517"/>
    <mergeCell ref="A505:A517"/>
    <mergeCell ref="B506:B513"/>
    <mergeCell ref="C507:C513"/>
    <mergeCell ref="D510:D513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B515:B517"/>
    <mergeCell ref="C516:C517"/>
    <mergeCell ref="A518:G518"/>
    <mergeCell ref="N519:N524"/>
    <mergeCell ref="A520:A524"/>
    <mergeCell ref="B521:B524"/>
    <mergeCell ref="C522:C524"/>
    <mergeCell ref="D523:D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G525"/>
    <mergeCell ref="N526:N533"/>
    <mergeCell ref="A527:A533"/>
    <mergeCell ref="B528:B533"/>
    <mergeCell ref="C529:C533"/>
    <mergeCell ref="D530:D533"/>
    <mergeCell ref="F530:F533"/>
    <mergeCell ref="G530:G533"/>
    <mergeCell ref="H530:H533"/>
    <mergeCell ref="I530:I533"/>
    <mergeCell ref="J530:J533"/>
    <mergeCell ref="K530:K533"/>
    <mergeCell ref="L530:L533"/>
    <mergeCell ref="M530:M533"/>
    <mergeCell ref="A534:G534"/>
    <mergeCell ref="N535:N539"/>
    <mergeCell ref="A536:A539"/>
    <mergeCell ref="B537:B539"/>
    <mergeCell ref="C538:C539"/>
    <mergeCell ref="A540:G540"/>
    <mergeCell ref="N541:N606"/>
    <mergeCell ref="A542:A606"/>
    <mergeCell ref="B543:B606"/>
    <mergeCell ref="C543:C546"/>
    <mergeCell ref="D543:D546"/>
    <mergeCell ref="E543:E546"/>
    <mergeCell ref="F543:F546"/>
    <mergeCell ref="G544:G546"/>
    <mergeCell ref="H544:H546"/>
    <mergeCell ref="M544:M546"/>
    <mergeCell ref="C548:C567"/>
    <mergeCell ref="D549:D551"/>
    <mergeCell ref="E549:E550"/>
    <mergeCell ref="F549:F551"/>
    <mergeCell ref="G549:G551"/>
    <mergeCell ref="H549:H551"/>
    <mergeCell ref="K549:K551"/>
    <mergeCell ref="L549:L551"/>
    <mergeCell ref="M549:M551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D554:D556"/>
    <mergeCell ref="F554:F556"/>
    <mergeCell ref="G554:G556"/>
    <mergeCell ref="H554:H556"/>
    <mergeCell ref="I554:I556"/>
    <mergeCell ref="J554:J556"/>
    <mergeCell ref="K554:K555"/>
    <mergeCell ref="L554:L555"/>
    <mergeCell ref="M554:M556"/>
    <mergeCell ref="D558:D561"/>
    <mergeCell ref="F558:F561"/>
    <mergeCell ref="G558:G561"/>
    <mergeCell ref="H558:H561"/>
    <mergeCell ref="I558:I561"/>
    <mergeCell ref="J558:J561"/>
    <mergeCell ref="K558:K561"/>
    <mergeCell ref="L558:L561"/>
    <mergeCell ref="M558:M561"/>
    <mergeCell ref="C569:C594"/>
    <mergeCell ref="D570:D578"/>
    <mergeCell ref="F570:F577"/>
    <mergeCell ref="G570:G577"/>
    <mergeCell ref="H570:H577"/>
    <mergeCell ref="I570:I577"/>
    <mergeCell ref="J570:J577"/>
    <mergeCell ref="K570:K577"/>
    <mergeCell ref="L570:L577"/>
    <mergeCell ref="M570:M577"/>
    <mergeCell ref="D580:D585"/>
    <mergeCell ref="F580:F585"/>
    <mergeCell ref="G580:G585"/>
    <mergeCell ref="H580:H585"/>
    <mergeCell ref="I580:I585"/>
    <mergeCell ref="J580:J585"/>
    <mergeCell ref="K580:K585"/>
    <mergeCell ref="L580:L585"/>
    <mergeCell ref="M580:M585"/>
    <mergeCell ref="D591:D594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C596:C601"/>
    <mergeCell ref="D599:D601"/>
    <mergeCell ref="F599:F601"/>
    <mergeCell ref="G599:G601"/>
    <mergeCell ref="H599:H601"/>
    <mergeCell ref="I599:I601"/>
    <mergeCell ref="J599:J601"/>
    <mergeCell ref="K599:K601"/>
    <mergeCell ref="L599:L601"/>
    <mergeCell ref="M599:M601"/>
    <mergeCell ref="C603:C606"/>
    <mergeCell ref="A607:G607"/>
    <mergeCell ref="A608:G608"/>
    <mergeCell ref="N609:N626"/>
    <mergeCell ref="A610:A626"/>
    <mergeCell ref="B611:B626"/>
    <mergeCell ref="C612:C620"/>
    <mergeCell ref="D615:D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C622:C623"/>
    <mergeCell ref="C625:C626"/>
    <mergeCell ref="A627:G627"/>
    <mergeCell ref="N628:N640"/>
    <mergeCell ref="A629:A632"/>
    <mergeCell ref="B630:B632"/>
    <mergeCell ref="A634:A640"/>
    <mergeCell ref="B635:B640"/>
    <mergeCell ref="C636:C640"/>
    <mergeCell ref="D637:D640"/>
    <mergeCell ref="F637:F640"/>
    <mergeCell ref="G637:G640"/>
    <mergeCell ref="H637:H640"/>
    <mergeCell ref="I637:I640"/>
    <mergeCell ref="J637:J640"/>
    <mergeCell ref="K637:K640"/>
    <mergeCell ref="L637:L640"/>
    <mergeCell ref="M637:M640"/>
    <mergeCell ref="A641:G641"/>
    <mergeCell ref="N642:N648"/>
    <mergeCell ref="A643:A648"/>
    <mergeCell ref="B644:B648"/>
    <mergeCell ref="C645:C648"/>
    <mergeCell ref="D646:D648"/>
    <mergeCell ref="F646:F648"/>
    <mergeCell ref="G646:G648"/>
    <mergeCell ref="H646:H648"/>
    <mergeCell ref="I646:I648"/>
    <mergeCell ref="J646:J648"/>
    <mergeCell ref="K646:K648"/>
    <mergeCell ref="L646:L648"/>
    <mergeCell ref="M646:M648"/>
    <mergeCell ref="A649:G649"/>
  </mergeCells>
  <printOptions headings="false" gridLines="false" gridLinesSet="true" horizontalCentered="false" verticalCentered="false"/>
  <pageMargins left="1" right="1" top="1" bottom="1" header="0.511811023622047" footer="0.5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41" activeCellId="0" sqref="E4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21.21"/>
    <col collapsed="false" customWidth="true" hidden="false" outlineLevel="0" max="2" min="2" style="300" width="49.66"/>
    <col collapsed="false" customWidth="true" hidden="false" outlineLevel="0" max="3" min="3" style="300" width="24.55"/>
    <col collapsed="false" customWidth="true" hidden="false" outlineLevel="0" max="4" min="4" style="300" width="23.77"/>
    <col collapsed="false" customWidth="true" hidden="false" outlineLevel="0" max="5" min="5" style="300" width="25.43"/>
    <col collapsed="false" customWidth="true" hidden="false" outlineLevel="0" max="6" min="6" style="300" width="26.77"/>
    <col collapsed="false" customWidth="false" hidden="false" outlineLevel="0" max="257" min="7" style="300" width="11.55"/>
  </cols>
  <sheetData>
    <row r="1" customFormat="false" ht="15.6" hidden="false" customHeight="false" outlineLevel="0" collapsed="false"/>
    <row r="2" customFormat="false" ht="16.2" hidden="false" customHeight="true" outlineLevel="0" collapsed="false">
      <c r="A2" s="301" t="s">
        <v>999</v>
      </c>
      <c r="B2" s="301"/>
      <c r="C2" s="301"/>
      <c r="D2" s="301"/>
      <c r="E2" s="301"/>
      <c r="F2" s="301"/>
    </row>
    <row r="3" customFormat="false" ht="15.6" hidden="false" customHeight="true" outlineLevel="0" collapsed="false">
      <c r="A3" s="302"/>
      <c r="B3" s="302"/>
      <c r="C3" s="302"/>
      <c r="D3" s="302"/>
      <c r="E3" s="302"/>
      <c r="F3" s="302"/>
    </row>
    <row r="4" customFormat="false" ht="63" hidden="false" customHeight="false" outlineLevel="0" collapsed="false">
      <c r="A4" s="303" t="s">
        <v>1000</v>
      </c>
      <c r="B4" s="303" t="s">
        <v>1001</v>
      </c>
      <c r="C4" s="303" t="s">
        <v>1002</v>
      </c>
      <c r="D4" s="303" t="s">
        <v>1003</v>
      </c>
      <c r="E4" s="303" t="s">
        <v>1004</v>
      </c>
      <c r="F4" s="303" t="s">
        <v>1005</v>
      </c>
    </row>
    <row r="5" customFormat="false" ht="19.8" hidden="false" customHeight="true" outlineLevel="0" collapsed="false">
      <c r="A5" s="281" t="n">
        <v>1</v>
      </c>
      <c r="B5" s="304" t="s">
        <v>1006</v>
      </c>
      <c r="C5" s="264" t="n">
        <v>97347</v>
      </c>
      <c r="D5" s="305" t="n">
        <f aca="false">C5*100/C$21</f>
        <v>63.7939395528061</v>
      </c>
      <c r="E5" s="305" t="n">
        <f aca="false">D5+D6+D7</f>
        <v>90.6603056436604</v>
      </c>
      <c r="F5" s="222" t="n">
        <v>11</v>
      </c>
    </row>
    <row r="6" customFormat="false" ht="19.8" hidden="false" customHeight="true" outlineLevel="0" collapsed="false">
      <c r="A6" s="279" t="n">
        <v>2</v>
      </c>
      <c r="B6" s="306" t="s">
        <v>1007</v>
      </c>
      <c r="C6" s="257" t="n">
        <v>34860</v>
      </c>
      <c r="D6" s="307" t="n">
        <f aca="false">C6*100/C$21</f>
        <v>22.8446355081391</v>
      </c>
      <c r="E6" s="305"/>
      <c r="F6" s="76" t="n">
        <v>18</v>
      </c>
    </row>
    <row r="7" customFormat="false" ht="19.8" hidden="false" customHeight="true" outlineLevel="0" collapsed="false">
      <c r="A7" s="279" t="n">
        <v>3</v>
      </c>
      <c r="B7" s="306" t="s">
        <v>1008</v>
      </c>
      <c r="C7" s="257" t="n">
        <v>6137</v>
      </c>
      <c r="D7" s="307" t="n">
        <f aca="false">C7*100/C$21</f>
        <v>4.02173058271514</v>
      </c>
      <c r="E7" s="305"/>
      <c r="F7" s="76" t="n">
        <v>13</v>
      </c>
    </row>
    <row r="8" customFormat="false" ht="19.8" hidden="false" customHeight="true" outlineLevel="0" collapsed="false">
      <c r="A8" s="279" t="n">
        <v>4</v>
      </c>
      <c r="B8" s="306" t="s">
        <v>1009</v>
      </c>
      <c r="C8" s="257" t="n">
        <v>3596</v>
      </c>
      <c r="D8" s="307" t="n">
        <f aca="false">C8*100/C$21</f>
        <v>2.35654931977247</v>
      </c>
      <c r="E8" s="308" t="n">
        <v>9.34</v>
      </c>
      <c r="F8" s="76" t="n">
        <v>25</v>
      </c>
    </row>
    <row r="9" customFormat="false" ht="19.8" hidden="false" customHeight="true" outlineLevel="0" collapsed="false">
      <c r="A9" s="279" t="n">
        <v>5</v>
      </c>
      <c r="B9" s="306" t="s">
        <v>1010</v>
      </c>
      <c r="C9" s="257" t="n">
        <v>719</v>
      </c>
      <c r="D9" s="307" t="n">
        <f aca="false">C9*100/C$21</f>
        <v>0.471178798920024</v>
      </c>
      <c r="E9" s="308"/>
      <c r="F9" s="76" t="n">
        <v>1</v>
      </c>
    </row>
    <row r="10" customFormat="false" ht="19.8" hidden="false" customHeight="true" outlineLevel="0" collapsed="false">
      <c r="A10" s="279" t="n">
        <v>6</v>
      </c>
      <c r="B10" s="306" t="s">
        <v>1011</v>
      </c>
      <c r="C10" s="257" t="n">
        <v>1918</v>
      </c>
      <c r="D10" s="307" t="n">
        <f aca="false">C10*100/C$21</f>
        <v>1.2569136805683</v>
      </c>
      <c r="E10" s="308"/>
      <c r="F10" s="76" t="n">
        <v>16</v>
      </c>
    </row>
    <row r="11" customFormat="false" ht="19.8" hidden="false" customHeight="true" outlineLevel="0" collapsed="false">
      <c r="A11" s="279" t="n">
        <v>7</v>
      </c>
      <c r="B11" s="306" t="s">
        <v>1012</v>
      </c>
      <c r="C11" s="257" t="n">
        <v>1358</v>
      </c>
      <c r="D11" s="307" t="n">
        <f aca="false">C11*100/C$21</f>
        <v>0.889931584052007</v>
      </c>
      <c r="E11" s="308"/>
      <c r="F11" s="76" t="n">
        <v>9</v>
      </c>
    </row>
    <row r="12" customFormat="false" ht="19.8" hidden="false" customHeight="true" outlineLevel="0" collapsed="false">
      <c r="A12" s="279" t="n">
        <v>8</v>
      </c>
      <c r="B12" s="306" t="s">
        <v>1013</v>
      </c>
      <c r="C12" s="257" t="n">
        <v>806</v>
      </c>
      <c r="D12" s="307" t="n">
        <f aca="false">C12*100/C$21</f>
        <v>0.528192088914519</v>
      </c>
      <c r="E12" s="308"/>
      <c r="F12" s="76" t="n">
        <v>17</v>
      </c>
    </row>
    <row r="13" customFormat="false" ht="19.8" hidden="false" customHeight="true" outlineLevel="0" collapsed="false">
      <c r="A13" s="279" t="n">
        <v>9</v>
      </c>
      <c r="B13" s="306" t="s">
        <v>1014</v>
      </c>
      <c r="C13" s="257" t="n">
        <v>850</v>
      </c>
      <c r="D13" s="307" t="n">
        <f aca="false">C13*100/C$21</f>
        <v>0.557026396497942</v>
      </c>
      <c r="E13" s="308"/>
      <c r="F13" s="76" t="n">
        <v>2</v>
      </c>
    </row>
    <row r="14" customFormat="false" ht="19.8" hidden="false" customHeight="true" outlineLevel="0" collapsed="false">
      <c r="A14" s="279" t="n">
        <v>10</v>
      </c>
      <c r="B14" s="306" t="s">
        <v>1015</v>
      </c>
      <c r="C14" s="257" t="n">
        <v>500</v>
      </c>
      <c r="D14" s="307" t="n">
        <f aca="false">C14*100/C$21</f>
        <v>0.32766258617526</v>
      </c>
      <c r="E14" s="308"/>
      <c r="F14" s="76" t="n">
        <v>14</v>
      </c>
    </row>
    <row r="15" customFormat="false" ht="19.8" hidden="false" customHeight="true" outlineLevel="0" collapsed="false">
      <c r="A15" s="279" t="n">
        <v>11</v>
      </c>
      <c r="B15" s="306" t="s">
        <v>1016</v>
      </c>
      <c r="C15" s="257" t="n">
        <v>2600</v>
      </c>
      <c r="D15" s="307" t="n">
        <f aca="false">C15*100/C$21</f>
        <v>1.70384544811135</v>
      </c>
      <c r="E15" s="308"/>
      <c r="F15" s="76" t="n">
        <v>9</v>
      </c>
    </row>
    <row r="16" customFormat="false" ht="19.8" hidden="false" customHeight="true" outlineLevel="0" collapsed="false">
      <c r="A16" s="279" t="n">
        <v>12</v>
      </c>
      <c r="B16" s="306" t="s">
        <v>1017</v>
      </c>
      <c r="C16" s="257" t="n">
        <v>1180</v>
      </c>
      <c r="D16" s="307" t="n">
        <f aca="false">C16*100/C$21</f>
        <v>0.773283703373614</v>
      </c>
      <c r="E16" s="308"/>
      <c r="F16" s="76" t="n">
        <v>4</v>
      </c>
    </row>
    <row r="17" customFormat="false" ht="19.8" hidden="false" customHeight="true" outlineLevel="0" collapsed="false">
      <c r="A17" s="279" t="n">
        <v>13</v>
      </c>
      <c r="B17" s="306" t="s">
        <v>1018</v>
      </c>
      <c r="C17" s="257" t="n">
        <v>250</v>
      </c>
      <c r="D17" s="307" t="n">
        <f aca="false">C17*100/C$21</f>
        <v>0.16383129308763</v>
      </c>
      <c r="E17" s="308"/>
      <c r="F17" s="76" t="n">
        <v>1</v>
      </c>
    </row>
    <row r="18" customFormat="false" ht="19.8" hidden="false" customHeight="true" outlineLevel="0" collapsed="false">
      <c r="A18" s="292" t="n">
        <v>14</v>
      </c>
      <c r="B18" s="309" t="s">
        <v>1019</v>
      </c>
      <c r="C18" s="259" t="n">
        <v>350</v>
      </c>
      <c r="D18" s="308" t="n">
        <f aca="false">C18*100/C$21</f>
        <v>0.229363810322682</v>
      </c>
      <c r="E18" s="308"/>
      <c r="F18" s="84" t="n">
        <v>1</v>
      </c>
    </row>
    <row r="19" customFormat="false" ht="19.8" hidden="false" customHeight="true" outlineLevel="0" collapsed="false">
      <c r="A19" s="279" t="n">
        <v>15</v>
      </c>
      <c r="B19" s="306" t="s">
        <v>1020</v>
      </c>
      <c r="C19" s="257" t="n">
        <v>100</v>
      </c>
      <c r="D19" s="307" t="n">
        <f aca="false">C19*100/C$21</f>
        <v>0.065532517235052</v>
      </c>
      <c r="E19" s="308"/>
      <c r="F19" s="76" t="n">
        <v>1</v>
      </c>
    </row>
    <row r="20" customFormat="false" ht="19.8" hidden="false" customHeight="true" outlineLevel="0" collapsed="false">
      <c r="A20" s="292" t="n">
        <v>16</v>
      </c>
      <c r="B20" s="309" t="s">
        <v>1021</v>
      </c>
      <c r="C20" s="259" t="n">
        <v>25</v>
      </c>
      <c r="D20" s="308" t="n">
        <f aca="false">C20*100/C$21</f>
        <v>0.016383129308763</v>
      </c>
      <c r="E20" s="308"/>
      <c r="F20" s="84" t="n">
        <v>6</v>
      </c>
    </row>
    <row r="21" customFormat="false" ht="19.8" hidden="false" customHeight="true" outlineLevel="0" collapsed="false">
      <c r="A21" s="310" t="s">
        <v>1022</v>
      </c>
      <c r="B21" s="310"/>
      <c r="C21" s="311" t="n">
        <f aca="false">SUM(C5:C20)</f>
        <v>152596</v>
      </c>
      <c r="D21" s="312" t="n">
        <f aca="false">C21*100/C$21</f>
        <v>100</v>
      </c>
      <c r="E21" s="312" t="n">
        <f aca="false">SUM(E5:E18)</f>
        <v>100.00030564366</v>
      </c>
      <c r="F21" s="313" t="n">
        <f aca="false">SUM(F5:F20)</f>
        <v>148</v>
      </c>
    </row>
    <row r="22" s="317" customFormat="true" ht="19.8" hidden="false" customHeight="true" outlineLevel="0" collapsed="false">
      <c r="A22" s="314"/>
      <c r="B22" s="314"/>
      <c r="C22" s="315"/>
      <c r="D22" s="316"/>
      <c r="E22" s="316"/>
      <c r="F22" s="314"/>
    </row>
    <row r="23" s="317" customFormat="true" ht="19.8" hidden="false" customHeight="true" outlineLevel="0" collapsed="false">
      <c r="A23" s="314"/>
      <c r="B23" s="314"/>
      <c r="C23" s="315"/>
      <c r="D23" s="316"/>
      <c r="E23" s="316"/>
      <c r="F23" s="314"/>
    </row>
    <row r="24" customFormat="false" ht="16.2" hidden="false" customHeight="true" outlineLevel="0" collapsed="false">
      <c r="A24" s="310" t="s">
        <v>1023</v>
      </c>
      <c r="B24" s="310"/>
      <c r="C24" s="310"/>
      <c r="D24" s="310"/>
      <c r="E24" s="310"/>
      <c r="F24" s="318"/>
    </row>
    <row r="25" s="317" customFormat="true" ht="16.2" hidden="false" customHeight="false" outlineLevel="0" collapsed="false">
      <c r="A25" s="314"/>
      <c r="B25" s="314"/>
      <c r="C25" s="314"/>
      <c r="D25" s="314"/>
      <c r="E25" s="314"/>
      <c r="F25" s="318"/>
    </row>
    <row r="26" customFormat="false" ht="60.6" hidden="false" customHeight="true" outlineLevel="0" collapsed="false">
      <c r="A26" s="303" t="s">
        <v>1024</v>
      </c>
      <c r="B26" s="303" t="s">
        <v>1025</v>
      </c>
      <c r="C26" s="303"/>
      <c r="D26" s="303" t="s">
        <v>1026</v>
      </c>
      <c r="E26" s="303" t="s">
        <v>1027</v>
      </c>
      <c r="F26" s="314"/>
    </row>
    <row r="27" customFormat="false" ht="19.8" hidden="false" customHeight="true" outlineLevel="0" collapsed="false">
      <c r="A27" s="281" t="n">
        <v>20</v>
      </c>
      <c r="B27" s="319" t="s">
        <v>1028</v>
      </c>
      <c r="C27" s="319"/>
      <c r="D27" s="32" t="n">
        <v>12119</v>
      </c>
      <c r="E27" s="320" t="n">
        <f aca="false">D27*100/D$33</f>
        <v>7.94188576371596</v>
      </c>
      <c r="F27" s="321"/>
    </row>
    <row r="28" customFormat="false" ht="37.8" hidden="false" customHeight="true" outlineLevel="0" collapsed="false">
      <c r="A28" s="213" t="s">
        <v>1029</v>
      </c>
      <c r="B28" s="322" t="s">
        <v>1030</v>
      </c>
      <c r="C28" s="322"/>
      <c r="D28" s="32" t="n">
        <v>29920</v>
      </c>
      <c r="E28" s="320" t="n">
        <f aca="false">D28*100/D$33</f>
        <v>19.6073291567276</v>
      </c>
      <c r="F28" s="321"/>
    </row>
    <row r="29" customFormat="false" ht="19.8" hidden="false" customHeight="true" outlineLevel="0" collapsed="false">
      <c r="A29" s="279"/>
      <c r="B29" s="322" t="s">
        <v>1031</v>
      </c>
      <c r="C29" s="322"/>
      <c r="D29" s="32" t="n">
        <v>110557</v>
      </c>
      <c r="E29" s="320" t="n">
        <f aca="false">D29*100/D$33</f>
        <v>72.4507850795565</v>
      </c>
      <c r="F29" s="321"/>
    </row>
    <row r="30" customFormat="false" ht="19.8" hidden="false" customHeight="true" outlineLevel="0" collapsed="false">
      <c r="A30" s="279" t="s">
        <v>1032</v>
      </c>
      <c r="B30" s="323" t="s">
        <v>1033</v>
      </c>
      <c r="C30" s="323"/>
      <c r="D30" s="117" t="n">
        <v>92101</v>
      </c>
      <c r="E30" s="307" t="n">
        <f aca="false">D30*100/D$29</f>
        <v>83.3063487612725</v>
      </c>
      <c r="F30" s="321"/>
    </row>
    <row r="31" customFormat="false" ht="19.8" hidden="false" customHeight="true" outlineLevel="0" collapsed="false">
      <c r="A31" s="279" t="n">
        <v>27</v>
      </c>
      <c r="B31" s="323" t="s">
        <v>1034</v>
      </c>
      <c r="C31" s="323"/>
      <c r="D31" s="117" t="n">
        <v>1957</v>
      </c>
      <c r="E31" s="307" t="n">
        <f aca="false">D31*100/D$29</f>
        <v>1.77012762647322</v>
      </c>
      <c r="F31" s="321"/>
    </row>
    <row r="32" customFormat="false" ht="19.8" hidden="false" customHeight="true" outlineLevel="0" collapsed="false">
      <c r="A32" s="292" t="s">
        <v>1035</v>
      </c>
      <c r="B32" s="324" t="s">
        <v>1036</v>
      </c>
      <c r="C32" s="324"/>
      <c r="D32" s="325" t="n">
        <v>16499</v>
      </c>
      <c r="E32" s="307" t="n">
        <f aca="false">D32*100/D$29</f>
        <v>14.9235236122543</v>
      </c>
      <c r="F32" s="321"/>
    </row>
    <row r="33" customFormat="false" ht="19.8" hidden="false" customHeight="true" outlineLevel="0" collapsed="false">
      <c r="A33" s="310" t="s">
        <v>998</v>
      </c>
      <c r="B33" s="310"/>
      <c r="C33" s="310"/>
      <c r="D33" s="326" t="n">
        <f aca="false">D27+D28+D29</f>
        <v>152596</v>
      </c>
      <c r="E33" s="327" t="n">
        <v>1</v>
      </c>
      <c r="F33" s="321"/>
    </row>
  </sheetData>
  <mergeCells count="14">
    <mergeCell ref="A2:F2"/>
    <mergeCell ref="A3:F3"/>
    <mergeCell ref="E5:E7"/>
    <mergeCell ref="E8:E20"/>
    <mergeCell ref="A21:B21"/>
    <mergeCell ref="A24:E24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10:28Z</dcterms:created>
  <dc:creator>SYepez</dc:creator>
  <dc:description/>
  <dc:language>en-US</dc:language>
  <cp:lastModifiedBy>Maria Aleyda</cp:lastModifiedBy>
  <cp:lastPrinted>2012-10-08T20:06:38Z</cp:lastPrinted>
  <dcterms:modified xsi:type="dcterms:W3CDTF">2015-02-22T21:00:53Z</dcterms:modified>
  <cp:revision>0</cp:revision>
  <dc:subject/>
  <dc:title/>
</cp:coreProperties>
</file>